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hidden" r:id="rId3"/>
    <sheet name="прил3" sheetId="3" state="hidden" r:id="rId4"/>
    <sheet name="прил4" sheetId="4" state="hidden" r:id="rId5"/>
    <sheet name="прил5" sheetId="5" state="visible" r:id="rId6"/>
    <sheet name="прил6" sheetId="6" state="hidden" r:id="rId7"/>
    <sheet name="прил7" sheetId="7" state="visible" r:id="rId8"/>
    <sheet name="прил8" sheetId="8" state="hidden" r:id="rId9"/>
    <sheet name="прил9" sheetId="9" state="visible" r:id="rId10"/>
    <sheet name="прил10" sheetId="10" state="hidden" r:id="rId11"/>
    <sheet name="прил11" sheetId="11" state="visible" r:id="rId12"/>
    <sheet name="прил12" sheetId="12" state="hidden" r:id="rId13"/>
    <sheet name="прил13" sheetId="13" state="hidden" r:id="rId14"/>
    <sheet name="прил14" sheetId="14" state="hidden" r:id="rId15"/>
    <sheet name="прил15" sheetId="15" state="hidden" r:id="rId16"/>
    <sheet name="прил16" sheetId="16" state="hidden" r:id="rId17"/>
    <sheet name="Лист1" sheetId="17" state="visible" r:id="rId18"/>
  </sheets>
  <definedNames>
    <definedName function="false" hidden="false" localSheetId="0" name="_xlnm.Print_Area" vbProcedure="false">прил1!$A$1:$C$27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9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7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0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74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61</definedName>
    <definedName function="false" hidden="false" localSheetId="6" name="_xlnm.Print_Titles" vbProcedure="false">прил7!$10:$10</definedName>
    <definedName function="false" hidden="true" localSheetId="6" name="_xlnm._FilterDatabase" vbProcedure="false">прил7!$A$8:$H$161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41</definedName>
    <definedName function="false" hidden="false" localSheetId="8" name="_xlnm.Print_Titles" vbProcedure="false">прил9!$10:$10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9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65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08.12.2014г. № 126</t>
  </si>
  <si>
    <t xml:space="preserve">"О бюджете Верхне-Смородинского сельсовета Поныровского района</t>
  </si>
  <si>
    <t xml:space="preserve">Курской области на 2015 год и  на плановый период 2016 и 2017 годов"</t>
  </si>
  <si>
    <t xml:space="preserve">(редакции решения №21 от 30.12.2015г.)</t>
  </si>
  <si>
    <t xml:space="preserve">Источники внутреннего финансирования дефицита</t>
  </si>
  <si>
    <t xml:space="preserve">бюджета Верхне-Смородинского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    Поныровского района Курской области  от 08.12.2014г. №126</t>
  </si>
  <si>
    <t xml:space="preserve"> "О бюджете Верхне-Смородинского сельсовета Поныровского района</t>
  </si>
  <si>
    <t xml:space="preserve">(редакции решения №143 от 26.05.2015г.)</t>
  </si>
  <si>
    <t xml:space="preserve">бюджета Верхне-Смородин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Поныровского района Курской области  от 08.12.2014г. № 126</t>
  </si>
  <si>
    <t xml:space="preserve">                             (редакции решения №132 от 27.01.2015г.)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редакции решения №132 от 27.01.2015г.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8.12.2014г. № 126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Верхне-Смородинскогокого сельсовета</t>
  </si>
  <si>
    <t xml:space="preserve">Поныровского  района Курской области  от 08.12.2014г. № 126</t>
  </si>
  <si>
    <t xml:space="preserve">"О бюджетеВерхне-Смородинского сельсовета Поныровского района</t>
  </si>
  <si>
    <t xml:space="preserve">( редакии решения №21 от 30.12.2015г.)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(по обязательствам, возникшим до 1 января 2006 года)</t>
  </si>
  <si>
    <t xml:space="preserve">1 09 04053 10 0000 11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в бюджет </t>
  </si>
  <si>
    <t xml:space="preserve">2 02 04999 10 0000 151</t>
  </si>
  <si>
    <t xml:space="preserve">2 07 00000 00 0000 000</t>
  </si>
  <si>
    <t xml:space="preserve">Прочие безвозмездные поступления</t>
  </si>
  <si>
    <t xml:space="preserve">2 07 05000 10 0000 180 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9 02 03015 10 0000 151</t>
  </si>
  <si>
    <t xml:space="preserve">10 02 03015 10 0000 151</t>
  </si>
  <si>
    <t xml:space="preserve">11 02 03015 10 0000 151</t>
  </si>
  <si>
    <t xml:space="preserve">12 02 03015 10 0000 151</t>
  </si>
  <si>
    <t xml:space="preserve">13 02 03015 10 0000 151</t>
  </si>
  <si>
    <t xml:space="preserve">207 00000 00 0000 000</t>
  </si>
  <si>
    <t xml:space="preserve">Приложение №6</t>
  </si>
  <si>
    <t xml:space="preserve">(редакции решения №1436 от 26.05.2015г.)</t>
  </si>
  <si>
    <t xml:space="preserve">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1 06 06010 00 0000 110</t>
  </si>
  <si>
    <t xml:space="preserve">1 06 06013 10 0000 110</t>
  </si>
  <si>
    <t xml:space="preserve">1 06 06020 00 0000 110</t>
  </si>
  <si>
    <t xml:space="preserve">1 06 06023 10 0000 11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ерхне-Смородин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04 1</t>
  </si>
  <si>
    <t xml:space="preserve">1470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0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Верхне-Смородинского сельсовета Поныровского района Курской области "Защита населения и территории о чрезвычайных ситуациях, обеспечение пожарной безопасности людей на водных объектах в Верхне-Смородинском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t>
  </si>
  <si>
    <t xml:space="preserve">1496</t>
  </si>
  <si>
    <t xml:space="preserve">Дорожное хозяйство (дорожные фонды)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Строительство (реконструкция) автомобильных дорог общего пользования местного значения </t>
  </si>
  <si>
    <t xml:space="preserve">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42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Верхне-Смородинского  сельсовета Поныровского района Курской области "Благоустройство и содержание территории  Верхне-Смородинского сельсовета Поныровского района Курской области"</t>
  </si>
  <si>
    <t xml:space="preserve">07 0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1430</t>
  </si>
  <si>
    <t xml:space="preserve">Коммунальное хозяйство</t>
  </si>
  <si>
    <t xml:space="preserve">Муниципальная программа 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</t>
  </si>
  <si>
    <t xml:space="preserve">Мероприятия по обеспечению населения экологически чистой питьевой водой</t>
  </si>
  <si>
    <t xml:space="preserve">1427</t>
  </si>
  <si>
    <t xml:space="preserve">1483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1 </t>
  </si>
  <si>
    <t xml:space="preserve"> Субсидии на софинансирование капитальных вложений в объекты муниципальной собственности
</t>
  </si>
  <si>
    <t xml:space="preserve">161</t>
  </si>
  <si>
    <t xml:space="preserve">1349</t>
  </si>
  <si>
    <t xml:space="preserve">Капитальные вложения  в объекты муниципальной собственности</t>
  </si>
  <si>
    <t xml:space="preserve">16 1</t>
  </si>
  <si>
    <t xml:space="preserve">1429</t>
  </si>
  <si>
    <t xml:space="preserve">Субсидии на реализацию мероприятий федеральной целевой программы «Устойчивое развитие сельских территорий на 2015-2018годы и на период до 2020 года»</t>
  </si>
  <si>
    <t xml:space="preserve">5018</t>
  </si>
  <si>
    <t xml:space="preserve">Благоустройство</t>
  </si>
  <si>
    <t xml:space="preserve">07 0 </t>
  </si>
  <si>
    <t xml:space="preserve">Мероприятия по благоустройству</t>
  </si>
  <si>
    <t xml:space="preserve">1433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 вопросы в области жилищно-коммунального хозяйства</t>
  </si>
  <si>
    <t xml:space="preserve">Мероприятия в области коммунального хозяйства</t>
  </si>
  <si>
    <t xml:space="preserve">1431</t>
  </si>
  <si>
    <t xml:space="preserve">Осуществление переданных полномочий Верхне-Смородинского сельсовета  Поныровского района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Верхне-Смородинского сельсовета  Поныровского района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Верхне-Смородинского сельсовета  Поныровского района Курской области по организации ритуальных услуг и содержанию мест захоронений</t>
  </si>
  <si>
    <t xml:space="preserve">1493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2</t>
  </si>
  <si>
    <t xml:space="preserve">Осуществление переданных полномочий Верхне-Смородинского сельсовета  Поныровского района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133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Другие вопросы в области культуры, кинематографии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уществление переданных полномочий Верхне-Смородинского сельсовета  Поныровского района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1465</t>
  </si>
  <si>
    <t xml:space="preserve">700</t>
  </si>
  <si>
    <t xml:space="preserve">Приложение №8</t>
  </si>
  <si>
    <t xml:space="preserve">к решению Собрания ДепутатовВерхне-Смородинского сельсовета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Верхне-Смородинского сельсовета Поныровского района Курской области 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Муниципальная программа Верхне-Смородинского сельсовета Поныровского района Курской области «Управление муниципальным имуществом и земельными ресурсамиВерхне-Смородинского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Подпрограмма «Энергосбережение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Верхне-Смородинского сельсовета Поныровского района Курской области»</t>
  </si>
  <si>
    <t xml:space="preserve">Озеленение</t>
  </si>
  <si>
    <t xml:space="preserve">1455</t>
  </si>
  <si>
    <t xml:space="preserve">Муниципальная программа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го сельсовете Поныровского района Курской области»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Верхне-Смородинского сельсовета Поныровского района Курской области «Повышение эффективности работы с молодежью, развитие физической культуры и спорта в Верхне-Смородин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-утвержденные расходы</t>
  </si>
  <si>
    <t xml:space="preserve">Приложение №9</t>
  </si>
  <si>
    <t xml:space="preserve">Поныровского района Курской области  от08.12.2014г. №126</t>
  </si>
  <si>
    <t xml:space="preserve">Ведомственная структура расходов бюджета Верхне-Смородинского сельсовета Поныровского района Курской области на 2015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Верхне-Смородинском сельсовете Поныровского района Курской области»</t>
  </si>
  <si>
    <t xml:space="preserve">Выполнение других обязательствВерхне-Смородинского сельсовета Поныровского района Курской области</t>
  </si>
  <si>
    <t xml:space="preserve">132</t>
  </si>
  <si>
    <t xml:space="preserve">110</t>
  </si>
  <si>
    <t xml:space="preserve">111</t>
  </si>
  <si>
    <t xml:space="preserve">060</t>
  </si>
  <si>
    <t xml:space="preserve">061</t>
  </si>
  <si>
    <t xml:space="preserve">160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Верхне-Смородинского сельсовета Поныровского района Курской области"</t>
  </si>
  <si>
    <t xml:space="preserve">070</t>
  </si>
  <si>
    <t xml:space="preserve">071</t>
  </si>
  <si>
    <t xml:space="preserve">072</t>
  </si>
  <si>
    <t xml:space="preserve">011</t>
  </si>
  <si>
    <t xml:space="preserve">012</t>
  </si>
  <si>
    <t xml:space="preserve">772</t>
  </si>
  <si>
    <t xml:space="preserve">Приложение №10</t>
  </si>
  <si>
    <t xml:space="preserve">Поныровского района Курской области  от08.12.2014г. № 126</t>
  </si>
  <si>
    <t xml:space="preserve">(редакции решения №143 от26.05.2015г.)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6 и 2017 годы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о сельсовета Поныровского района Курской области от чрезвычайных ситуаций" 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Приложение №11</t>
  </si>
  <si>
    <t xml:space="preserve">Поныровского района  Курской областиот 08.12.2014г. № 126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Приложение №12</t>
  </si>
  <si>
    <t xml:space="preserve">на плановый период 2016 и 2017 годов</t>
  </si>
  <si>
    <t xml:space="preserve">Муниципальная программа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Верхне-Смородинского сельсовета Поныровского района Курской области «Социальная поддержка граждан в Верхне-Смородинском сельсовете Поныровского района Курской области»</t>
  </si>
  <si>
    <t xml:space="preserve">Муниципальная программа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риложение №13</t>
  </si>
  <si>
    <t xml:space="preserve">                                                                                  (редакции решения №143 от26.05.2015г.)</t>
  </si>
  <si>
    <t xml:space="preserve">                                                  ( редакии решения №150 от 10.08.2015г.)</t>
  </si>
  <si>
    <t xml:space="preserve">Программа муниципальных внутренних заимствований Верхне-Смородинского сельсовета</t>
  </si>
  <si>
    <t xml:space="preserve">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Верхне-Смородин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Верхне-Смородин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Верхне-Смородинского сельсовета Поныровского района в 2016-2017 годов</t>
  </si>
  <si>
    <t xml:space="preserve">Верхне-Смородинского сельсовета Поныровского района по возможным гарантийным случаям, в 2016-2017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_р_."/>
    <numFmt numFmtId="171" formatCode="General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8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8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14" activeCellId="0" sqref="C14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22.56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37.5" hidden="false" customHeight="false" outlineLevel="0" collapsed="false">
      <c r="A13" s="26" t="s">
        <v>12</v>
      </c>
      <c r="B13" s="27" t="s">
        <v>13</v>
      </c>
      <c r="C13" s="28" t="n">
        <f aca="false">C14+C19</f>
        <v>1136598.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28" t="n">
        <f aca="false">+C15+C17</f>
        <v>345000</v>
      </c>
    </row>
    <row r="15" s="25" customFormat="true" ht="56.25" hidden="false" customHeight="false" outlineLevel="0" collapsed="false">
      <c r="A15" s="31" t="s">
        <v>16</v>
      </c>
      <c r="B15" s="32" t="s">
        <v>17</v>
      </c>
      <c r="C15" s="28" t="n">
        <f aca="false">C16</f>
        <v>345000</v>
      </c>
    </row>
    <row r="16" s="25" customFormat="true" ht="75" hidden="false" customHeight="false" outlineLevel="0" collapsed="false">
      <c r="A16" s="31" t="s">
        <v>18</v>
      </c>
      <c r="B16" s="32" t="s">
        <v>19</v>
      </c>
      <c r="C16" s="33" t="n">
        <v>345000</v>
      </c>
    </row>
    <row r="17" s="25" customFormat="true" ht="56.25" hidden="true" customHeight="false" outlineLevel="0" collapsed="false">
      <c r="A17" s="31" t="s">
        <v>20</v>
      </c>
      <c r="B17" s="32" t="s">
        <v>21</v>
      </c>
      <c r="C17" s="28" t="n">
        <f aca="false">C18</f>
        <v>0</v>
      </c>
    </row>
    <row r="18" s="25" customFormat="true" ht="56.25" hidden="true" customHeight="false" outlineLevel="0" collapsed="false">
      <c r="A18" s="31" t="s">
        <v>22</v>
      </c>
      <c r="B18" s="32" t="s">
        <v>23</v>
      </c>
      <c r="C18" s="33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28" t="n">
        <f aca="false">C20+C24</f>
        <v>791598.120000001</v>
      </c>
    </row>
    <row r="20" s="25" customFormat="true" ht="18.75" hidden="false" customHeight="false" outlineLevel="0" collapsed="false">
      <c r="A20" s="31" t="s">
        <v>26</v>
      </c>
      <c r="B20" s="32" t="s">
        <v>27</v>
      </c>
      <c r="C20" s="28" t="n">
        <f aca="false">C21</f>
        <v>-9201642.18</v>
      </c>
    </row>
    <row r="21" s="25" customFormat="true" ht="18.75" hidden="false" customHeight="false" outlineLevel="0" collapsed="false">
      <c r="A21" s="31" t="s">
        <v>28</v>
      </c>
      <c r="B21" s="32" t="s">
        <v>29</v>
      </c>
      <c r="C21" s="28" t="n">
        <f aca="false">C22</f>
        <v>-9201642.18</v>
      </c>
    </row>
    <row r="22" s="25" customFormat="true" ht="40.5" hidden="false" customHeight="true" outlineLevel="0" collapsed="false">
      <c r="A22" s="31" t="s">
        <v>30</v>
      </c>
      <c r="B22" s="32" t="s">
        <v>31</v>
      </c>
      <c r="C22" s="28" t="n">
        <f aca="false">C23</f>
        <v>-9201642.18</v>
      </c>
    </row>
    <row r="23" s="25" customFormat="true" ht="37.5" hidden="false" customHeight="false" outlineLevel="0" collapsed="false">
      <c r="A23" s="31" t="s">
        <v>32</v>
      </c>
      <c r="B23" s="32" t="s">
        <v>33</v>
      </c>
      <c r="C23" s="33" t="n">
        <v>-9201642.18</v>
      </c>
    </row>
    <row r="24" s="25" customFormat="true" ht="18.75" hidden="false" customHeight="false" outlineLevel="0" collapsed="false">
      <c r="A24" s="31" t="s">
        <v>34</v>
      </c>
      <c r="B24" s="32" t="s">
        <v>35</v>
      </c>
      <c r="C24" s="28" t="n">
        <f aca="false">C25</f>
        <v>9993240.3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f aca="false">C26</f>
        <v>9993240.3</v>
      </c>
    </row>
    <row r="26" s="25" customFormat="true" ht="37.5" hidden="false" customHeight="true" outlineLevel="0" collapsed="false">
      <c r="A26" s="31" t="s">
        <v>38</v>
      </c>
      <c r="B26" s="32" t="s">
        <v>39</v>
      </c>
      <c r="C26" s="28" t="n">
        <f aca="false">C27</f>
        <v>9993240.3</v>
      </c>
    </row>
    <row r="27" s="25" customFormat="true" ht="37.5" hidden="false" customHeight="false" outlineLevel="0" collapsed="false">
      <c r="A27" s="31" t="s">
        <v>40</v>
      </c>
      <c r="B27" s="32" t="s">
        <v>41</v>
      </c>
      <c r="C27" s="33" t="n">
        <v>9993240.3</v>
      </c>
    </row>
    <row r="28" s="25" customFormat="true" ht="18.75" hidden="false" customHeight="false" outlineLevel="0" collapsed="false">
      <c r="A28" s="34"/>
      <c r="B28" s="35"/>
      <c r="C28" s="36"/>
    </row>
    <row r="29" s="25" customFormat="true" ht="18.75" hidden="false" customHeight="false" outlineLevel="0" collapsed="false">
      <c r="A29" s="34"/>
      <c r="B29" s="35"/>
      <c r="C29" s="36"/>
    </row>
    <row r="30" s="25" customFormat="true" ht="18.75" hidden="false" customHeight="false" outlineLevel="0" collapsed="false">
      <c r="A30" s="34"/>
      <c r="B30" s="35"/>
      <c r="C30" s="36"/>
    </row>
    <row r="31" s="25" customFormat="true" ht="18.75" hidden="false" customHeight="false" outlineLevel="0" collapsed="false">
      <c r="A31" s="34"/>
      <c r="B31" s="35"/>
      <c r="C31" s="36"/>
    </row>
    <row r="32" s="25" customFormat="true" ht="18.75" hidden="false" customHeight="false" outlineLevel="0" collapsed="false">
      <c r="A32" s="34"/>
      <c r="B32" s="35"/>
      <c r="C32" s="36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57.41"/>
    <col collapsed="false" customWidth="true" hidden="false" outlineLevel="0" max="2" min="2" style="226" width="5.99"/>
    <col collapsed="false" customWidth="true" hidden="false" outlineLevel="0" max="3" min="3" style="227" width="6.41"/>
    <col collapsed="false" customWidth="true" hidden="false" outlineLevel="0" max="4" min="4" style="228" width="6.56"/>
    <col collapsed="false" customWidth="true" hidden="false" outlineLevel="0" max="5" min="5" style="229" width="5.99"/>
    <col collapsed="false" customWidth="true" hidden="false" outlineLevel="0" max="6" min="6" style="230" width="7.42"/>
    <col collapsed="false" customWidth="true" hidden="false" outlineLevel="0" max="7" min="7" style="227" width="5.71"/>
    <col collapsed="false" customWidth="true" hidden="false" outlineLevel="0" max="8" min="8" style="231" width="14.99"/>
    <col collapsed="false" customWidth="true" hidden="false" outlineLevel="0" max="9" min="9" style="232" width="15.28"/>
    <col collapsed="false" customWidth="true" hidden="false" outlineLevel="0" max="10" min="10" style="233" width="17.42"/>
    <col collapsed="false" customWidth="true" hidden="false" outlineLevel="0" max="38" min="11" style="233" width="9.14"/>
  </cols>
  <sheetData>
    <row r="1" s="9" customFormat="true" ht="15.75" hidden="false" customHeight="true" outlineLevel="0" collapsed="false">
      <c r="A1" s="7" t="s">
        <v>59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96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34"/>
      <c r="B7" s="234"/>
      <c r="C7" s="234"/>
      <c r="D7" s="234"/>
      <c r="E7" s="234"/>
      <c r="F7" s="234"/>
      <c r="G7" s="234"/>
    </row>
    <row r="8" s="12" customFormat="true" ht="66" hidden="false" customHeight="true" outlineLevel="0" collapsed="false">
      <c r="A8" s="235" t="s">
        <v>597</v>
      </c>
      <c r="B8" s="235"/>
      <c r="C8" s="235"/>
      <c r="D8" s="235"/>
      <c r="E8" s="235"/>
      <c r="F8" s="235"/>
      <c r="G8" s="235"/>
      <c r="H8" s="235"/>
    </row>
    <row r="9" s="239" customFormat="true" ht="18" hidden="false" customHeight="false" outlineLevel="0" collapsed="false">
      <c r="A9" s="236"/>
      <c r="B9" s="236"/>
      <c r="C9" s="237"/>
      <c r="D9" s="237"/>
      <c r="E9" s="237"/>
      <c r="F9" s="237"/>
      <c r="G9" s="238"/>
      <c r="H9" s="238" t="s">
        <v>351</v>
      </c>
    </row>
    <row r="10" s="248" customFormat="true" ht="54" hidden="false" customHeight="true" outlineLevel="0" collapsed="false">
      <c r="A10" s="240" t="s">
        <v>10</v>
      </c>
      <c r="B10" s="656" t="s">
        <v>578</v>
      </c>
      <c r="C10" s="241" t="s">
        <v>352</v>
      </c>
      <c r="D10" s="242" t="s">
        <v>353</v>
      </c>
      <c r="E10" s="243" t="s">
        <v>354</v>
      </c>
      <c r="F10" s="244"/>
      <c r="G10" s="245" t="s">
        <v>355</v>
      </c>
      <c r="H10" s="246" t="s">
        <v>47</v>
      </c>
      <c r="I10" s="246" t="s">
        <v>48</v>
      </c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</row>
    <row r="11" s="259" customFormat="true" ht="18.75" hidden="false" customHeight="false" outlineLevel="0" collapsed="false">
      <c r="A11" s="602" t="s">
        <v>357</v>
      </c>
      <c r="B11" s="249"/>
      <c r="C11" s="250"/>
      <c r="D11" s="251"/>
      <c r="E11" s="252"/>
      <c r="F11" s="253"/>
      <c r="G11" s="254"/>
      <c r="H11" s="603" t="n">
        <f aca="false">SUM(H13,H47,H54,H65,H75,H83,H89,H99,H105,H111)</f>
        <v>1089786</v>
      </c>
      <c r="I11" s="603" t="n">
        <f aca="false">SUM(I13,I47,I54,I65,I75,I83,I89,I99,I105,I111)</f>
        <v>888183</v>
      </c>
      <c r="J11" s="257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</row>
    <row r="12" s="259" customFormat="true" ht="31.5" hidden="false" customHeight="false" outlineLevel="0" collapsed="false">
      <c r="A12" s="658" t="s">
        <v>197</v>
      </c>
      <c r="B12" s="660" t="s">
        <v>58</v>
      </c>
      <c r="C12" s="660"/>
      <c r="D12" s="661"/>
      <c r="E12" s="662"/>
      <c r="F12" s="663"/>
      <c r="G12" s="659"/>
      <c r="H12" s="819" t="n">
        <f aca="false">SUM(H11)</f>
        <v>1089786</v>
      </c>
      <c r="I12" s="819" t="n">
        <f aca="false">SUM(I11)</f>
        <v>888183</v>
      </c>
      <c r="J12" s="257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</row>
    <row r="13" s="259" customFormat="true" ht="18.75" hidden="false" customHeight="false" outlineLevel="0" collapsed="false">
      <c r="A13" s="399" t="s">
        <v>358</v>
      </c>
      <c r="B13" s="635" t="s">
        <v>58</v>
      </c>
      <c r="C13" s="261" t="s">
        <v>359</v>
      </c>
      <c r="D13" s="262"/>
      <c r="E13" s="263"/>
      <c r="F13" s="264"/>
      <c r="G13" s="265"/>
      <c r="H13" s="604" t="n">
        <f aca="false">H14+H19+H29+H34</f>
        <v>745700</v>
      </c>
      <c r="I13" s="604" t="n">
        <f aca="false">I14+I19+I29+I34</f>
        <v>539000</v>
      </c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</row>
    <row r="14" s="259" customFormat="true" ht="47.25" hidden="false" customHeight="false" outlineLevel="0" collapsed="false">
      <c r="A14" s="268" t="s">
        <v>360</v>
      </c>
      <c r="B14" s="581" t="s">
        <v>58</v>
      </c>
      <c r="C14" s="269" t="s">
        <v>359</v>
      </c>
      <c r="D14" s="270" t="s">
        <v>361</v>
      </c>
      <c r="E14" s="271"/>
      <c r="F14" s="272"/>
      <c r="G14" s="273"/>
      <c r="H14" s="605" t="n">
        <f aca="false">+H15</f>
        <v>224200</v>
      </c>
      <c r="I14" s="605" t="n">
        <f aca="false">+I15</f>
        <v>135700</v>
      </c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</row>
    <row r="15" s="284" customFormat="true" ht="31.5" hidden="false" customHeight="false" outlineLevel="0" collapsed="false">
      <c r="A15" s="275" t="s">
        <v>362</v>
      </c>
      <c r="B15" s="820" t="s">
        <v>58</v>
      </c>
      <c r="C15" s="276" t="s">
        <v>359</v>
      </c>
      <c r="D15" s="277" t="s">
        <v>361</v>
      </c>
      <c r="E15" s="278" t="s">
        <v>363</v>
      </c>
      <c r="F15" s="279" t="s">
        <v>364</v>
      </c>
      <c r="G15" s="280"/>
      <c r="H15" s="606" t="n">
        <f aca="false">+H16</f>
        <v>224200</v>
      </c>
      <c r="I15" s="606" t="n">
        <f aca="false">+I16</f>
        <v>135700</v>
      </c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</row>
    <row r="16" s="294" customFormat="true" ht="19.5" hidden="false" customHeight="false" outlineLevel="0" collapsed="false">
      <c r="A16" s="285" t="s">
        <v>365</v>
      </c>
      <c r="B16" s="821" t="s">
        <v>58</v>
      </c>
      <c r="C16" s="286" t="s">
        <v>359</v>
      </c>
      <c r="D16" s="287" t="s">
        <v>361</v>
      </c>
      <c r="E16" s="288" t="s">
        <v>366</v>
      </c>
      <c r="F16" s="289" t="s">
        <v>364</v>
      </c>
      <c r="G16" s="290"/>
      <c r="H16" s="607" t="n">
        <f aca="false">+H17</f>
        <v>224200</v>
      </c>
      <c r="I16" s="607" t="n">
        <f aca="false">+I17</f>
        <v>135700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</row>
    <row r="17" s="294" customFormat="true" ht="31.5" hidden="false" customHeight="false" outlineLevel="0" collapsed="false">
      <c r="A17" s="295" t="s">
        <v>367</v>
      </c>
      <c r="B17" s="822" t="s">
        <v>58</v>
      </c>
      <c r="C17" s="296" t="s">
        <v>359</v>
      </c>
      <c r="D17" s="297" t="s">
        <v>361</v>
      </c>
      <c r="E17" s="298" t="s">
        <v>366</v>
      </c>
      <c r="F17" s="299" t="s">
        <v>368</v>
      </c>
      <c r="G17" s="300"/>
      <c r="H17" s="608" t="n">
        <f aca="false">+H18</f>
        <v>224200</v>
      </c>
      <c r="I17" s="608" t="n">
        <f aca="false">+I18</f>
        <v>13570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</row>
    <row r="18" s="294" customFormat="true" ht="78.75" hidden="false" customHeight="false" outlineLevel="0" collapsed="false">
      <c r="A18" s="61" t="s">
        <v>369</v>
      </c>
      <c r="B18" s="643" t="s">
        <v>58</v>
      </c>
      <c r="C18" s="302" t="s">
        <v>359</v>
      </c>
      <c r="D18" s="303" t="s">
        <v>361</v>
      </c>
      <c r="E18" s="304" t="s">
        <v>366</v>
      </c>
      <c r="F18" s="305" t="s">
        <v>368</v>
      </c>
      <c r="G18" s="306" t="s">
        <v>370</v>
      </c>
      <c r="H18" s="609" t="n">
        <v>224200</v>
      </c>
      <c r="I18" s="609" t="n">
        <v>135700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</row>
    <row r="19" s="294" customFormat="true" ht="63" hidden="false" customHeight="false" outlineLevel="0" collapsed="false">
      <c r="A19" s="268" t="s">
        <v>371</v>
      </c>
      <c r="B19" s="581" t="s">
        <v>58</v>
      </c>
      <c r="C19" s="269" t="s">
        <v>359</v>
      </c>
      <c r="D19" s="269" t="s">
        <v>372</v>
      </c>
      <c r="E19" s="270"/>
      <c r="F19" s="273"/>
      <c r="G19" s="269"/>
      <c r="H19" s="605" t="n">
        <f aca="false">SUM(H20,H24)</f>
        <v>371500</v>
      </c>
      <c r="I19" s="605" t="n">
        <f aca="false">SUM(I20,I24)</f>
        <v>253300</v>
      </c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</row>
    <row r="20" s="294" customFormat="true" ht="78.75" hidden="false" customHeight="false" outlineLevel="0" collapsed="false">
      <c r="A20" s="275" t="s">
        <v>543</v>
      </c>
      <c r="B20" s="820" t="s">
        <v>58</v>
      </c>
      <c r="C20" s="276" t="s">
        <v>359</v>
      </c>
      <c r="D20" s="277" t="s">
        <v>372</v>
      </c>
      <c r="E20" s="308" t="s">
        <v>374</v>
      </c>
      <c r="F20" s="309" t="s">
        <v>364</v>
      </c>
      <c r="G20" s="280"/>
      <c r="H20" s="606" t="n">
        <f aca="false">+H21</f>
        <v>15600</v>
      </c>
      <c r="I20" s="606" t="n">
        <f aca="false">+I21</f>
        <v>15600</v>
      </c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</row>
    <row r="21" s="294" customFormat="true" ht="110.25" hidden="false" customHeight="false" outlineLevel="0" collapsed="false">
      <c r="A21" s="310" t="s">
        <v>598</v>
      </c>
      <c r="B21" s="823" t="s">
        <v>58</v>
      </c>
      <c r="C21" s="286" t="s">
        <v>359</v>
      </c>
      <c r="D21" s="287" t="s">
        <v>372</v>
      </c>
      <c r="E21" s="288" t="s">
        <v>376</v>
      </c>
      <c r="F21" s="289" t="s">
        <v>364</v>
      </c>
      <c r="G21" s="290"/>
      <c r="H21" s="607" t="n">
        <f aca="false">SUM(H22)</f>
        <v>15600</v>
      </c>
      <c r="I21" s="607" t="n">
        <f aca="false">SUM(I22)</f>
        <v>15600</v>
      </c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</row>
    <row r="22" s="294" customFormat="true" ht="31.5" hidden="false" customHeight="false" outlineLevel="0" collapsed="false">
      <c r="A22" s="295" t="s">
        <v>377</v>
      </c>
      <c r="B22" s="822" t="s">
        <v>58</v>
      </c>
      <c r="C22" s="296" t="s">
        <v>359</v>
      </c>
      <c r="D22" s="297" t="s">
        <v>372</v>
      </c>
      <c r="E22" s="298" t="s">
        <v>376</v>
      </c>
      <c r="F22" s="299" t="s">
        <v>378</v>
      </c>
      <c r="G22" s="300"/>
      <c r="H22" s="608" t="n">
        <f aca="false">SUM(H23)</f>
        <v>15600</v>
      </c>
      <c r="I22" s="608" t="n">
        <f aca="false">SUM(I23)</f>
        <v>15600</v>
      </c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</row>
    <row r="23" s="317" customFormat="true" ht="31.5" hidden="false" customHeight="false" outlineLevel="0" collapsed="false">
      <c r="A23" s="311" t="s">
        <v>379</v>
      </c>
      <c r="B23" s="824" t="s">
        <v>58</v>
      </c>
      <c r="C23" s="312" t="s">
        <v>359</v>
      </c>
      <c r="D23" s="313" t="s">
        <v>372</v>
      </c>
      <c r="E23" s="304" t="s">
        <v>376</v>
      </c>
      <c r="F23" s="305" t="s">
        <v>378</v>
      </c>
      <c r="G23" s="314" t="s">
        <v>380</v>
      </c>
      <c r="H23" s="610" t="n">
        <v>15600</v>
      </c>
      <c r="I23" s="610" t="n">
        <v>15600</v>
      </c>
    </row>
    <row r="24" s="294" customFormat="true" ht="31.5" hidden="false" customHeight="false" outlineLevel="0" collapsed="false">
      <c r="A24" s="275" t="s">
        <v>381</v>
      </c>
      <c r="B24" s="820" t="s">
        <v>58</v>
      </c>
      <c r="C24" s="276" t="s">
        <v>359</v>
      </c>
      <c r="D24" s="277" t="s">
        <v>372</v>
      </c>
      <c r="E24" s="308" t="s">
        <v>382</v>
      </c>
      <c r="F24" s="309" t="s">
        <v>364</v>
      </c>
      <c r="G24" s="280"/>
      <c r="H24" s="606" t="n">
        <f aca="false">+H25</f>
        <v>355900</v>
      </c>
      <c r="I24" s="606" t="n">
        <f aca="false">+I25</f>
        <v>237700</v>
      </c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</row>
    <row r="25" s="294" customFormat="true" ht="31.5" hidden="false" customHeight="false" outlineLevel="0" collapsed="false">
      <c r="A25" s="285" t="s">
        <v>383</v>
      </c>
      <c r="B25" s="821" t="s">
        <v>58</v>
      </c>
      <c r="C25" s="286" t="s">
        <v>359</v>
      </c>
      <c r="D25" s="287" t="s">
        <v>372</v>
      </c>
      <c r="E25" s="288" t="s">
        <v>384</v>
      </c>
      <c r="F25" s="289" t="s">
        <v>364</v>
      </c>
      <c r="G25" s="290"/>
      <c r="H25" s="607" t="n">
        <f aca="false">+H26</f>
        <v>355900</v>
      </c>
      <c r="I25" s="607" t="n">
        <f aca="false">+I26</f>
        <v>237700</v>
      </c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</row>
    <row r="26" s="293" customFormat="true" ht="31.5" hidden="false" customHeight="false" outlineLevel="0" collapsed="false">
      <c r="A26" s="295" t="s">
        <v>367</v>
      </c>
      <c r="B26" s="822" t="s">
        <v>58</v>
      </c>
      <c r="C26" s="296" t="s">
        <v>359</v>
      </c>
      <c r="D26" s="297" t="s">
        <v>372</v>
      </c>
      <c r="E26" s="298" t="s">
        <v>384</v>
      </c>
      <c r="F26" s="299" t="s">
        <v>368</v>
      </c>
      <c r="G26" s="300"/>
      <c r="H26" s="608" t="n">
        <f aca="false">SUM(H27:H28)</f>
        <v>355900</v>
      </c>
      <c r="I26" s="608" t="n">
        <f aca="false">SUM(I27:I28)</f>
        <v>237700</v>
      </c>
    </row>
    <row r="27" s="293" customFormat="true" ht="78.75" hidden="false" customHeight="false" outlineLevel="0" collapsed="false">
      <c r="A27" s="509" t="s">
        <v>369</v>
      </c>
      <c r="B27" s="643" t="s">
        <v>58</v>
      </c>
      <c r="C27" s="575" t="s">
        <v>359</v>
      </c>
      <c r="D27" s="303" t="s">
        <v>372</v>
      </c>
      <c r="E27" s="304" t="s">
        <v>384</v>
      </c>
      <c r="F27" s="305" t="s">
        <v>368</v>
      </c>
      <c r="G27" s="306" t="s">
        <v>370</v>
      </c>
      <c r="H27" s="609" t="n">
        <v>343300</v>
      </c>
      <c r="I27" s="609" t="n">
        <v>228100</v>
      </c>
    </row>
    <row r="28" s="293" customFormat="true" ht="19.5" hidden="false" customHeight="false" outlineLevel="0" collapsed="false">
      <c r="A28" s="509" t="s">
        <v>385</v>
      </c>
      <c r="B28" s="643" t="s">
        <v>58</v>
      </c>
      <c r="C28" s="575" t="s">
        <v>359</v>
      </c>
      <c r="D28" s="303" t="s">
        <v>372</v>
      </c>
      <c r="E28" s="304" t="s">
        <v>384</v>
      </c>
      <c r="F28" s="305" t="s">
        <v>368</v>
      </c>
      <c r="G28" s="306" t="s">
        <v>386</v>
      </c>
      <c r="H28" s="609" t="n">
        <v>12600</v>
      </c>
      <c r="I28" s="609" t="n">
        <v>9600</v>
      </c>
    </row>
    <row r="29" s="258" customFormat="true" ht="18.75" hidden="true" customHeight="false" outlineLevel="0" collapsed="false">
      <c r="A29" s="318" t="s">
        <v>387</v>
      </c>
      <c r="B29" s="581" t="s">
        <v>58</v>
      </c>
      <c r="C29" s="273" t="s">
        <v>359</v>
      </c>
      <c r="D29" s="269" t="s">
        <v>388</v>
      </c>
      <c r="E29" s="271"/>
      <c r="F29" s="272"/>
      <c r="G29" s="319"/>
      <c r="H29" s="605" t="n">
        <f aca="false">H30</f>
        <v>0</v>
      </c>
      <c r="I29" s="605" t="n">
        <f aca="false">I30</f>
        <v>0</v>
      </c>
    </row>
    <row r="30" s="258" customFormat="true" ht="31.5" hidden="true" customHeight="false" outlineLevel="0" collapsed="false">
      <c r="A30" s="320" t="s">
        <v>389</v>
      </c>
      <c r="B30" s="584" t="s">
        <v>58</v>
      </c>
      <c r="C30" s="339" t="s">
        <v>359</v>
      </c>
      <c r="D30" s="321" t="s">
        <v>388</v>
      </c>
      <c r="E30" s="323" t="s">
        <v>390</v>
      </c>
      <c r="F30" s="324" t="s">
        <v>364</v>
      </c>
      <c r="G30" s="322"/>
      <c r="H30" s="611" t="n">
        <f aca="false">H31</f>
        <v>0</v>
      </c>
      <c r="I30" s="611" t="n">
        <f aca="false">I31</f>
        <v>0</v>
      </c>
    </row>
    <row r="31" s="294" customFormat="true" ht="19.5" hidden="true" customHeight="false" outlineLevel="0" collapsed="false">
      <c r="A31" s="285" t="s">
        <v>391</v>
      </c>
      <c r="B31" s="821" t="s">
        <v>58</v>
      </c>
      <c r="C31" s="286" t="s">
        <v>359</v>
      </c>
      <c r="D31" s="287" t="s">
        <v>388</v>
      </c>
      <c r="E31" s="326" t="s">
        <v>392</v>
      </c>
      <c r="F31" s="327" t="s">
        <v>364</v>
      </c>
      <c r="G31" s="290"/>
      <c r="H31" s="607" t="n">
        <f aca="false">+H32</f>
        <v>0</v>
      </c>
      <c r="I31" s="607" t="n">
        <f aca="false">+I32</f>
        <v>0</v>
      </c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s="294" customFormat="true" ht="19.5" hidden="true" customHeight="false" outlineLevel="0" collapsed="false">
      <c r="A32" s="295" t="s">
        <v>393</v>
      </c>
      <c r="B32" s="822" t="s">
        <v>58</v>
      </c>
      <c r="C32" s="296" t="s">
        <v>359</v>
      </c>
      <c r="D32" s="297" t="s">
        <v>388</v>
      </c>
      <c r="E32" s="328" t="s">
        <v>392</v>
      </c>
      <c r="F32" s="329" t="s">
        <v>394</v>
      </c>
      <c r="G32" s="300"/>
      <c r="H32" s="608" t="n">
        <f aca="false">+H33</f>
        <v>0</v>
      </c>
      <c r="I32" s="608" t="n">
        <f aca="false">+I33</f>
        <v>0</v>
      </c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</row>
    <row r="33" s="258" customFormat="true" ht="31.5" hidden="true" customHeight="false" outlineLevel="0" collapsed="false">
      <c r="A33" s="330" t="s">
        <v>379</v>
      </c>
      <c r="B33" s="682" t="s">
        <v>58</v>
      </c>
      <c r="C33" s="302" t="s">
        <v>359</v>
      </c>
      <c r="D33" s="302" t="s">
        <v>388</v>
      </c>
      <c r="E33" s="331" t="s">
        <v>392</v>
      </c>
      <c r="F33" s="332" t="s">
        <v>394</v>
      </c>
      <c r="G33" s="302" t="s">
        <v>380</v>
      </c>
      <c r="H33" s="612"/>
      <c r="I33" s="612"/>
    </row>
    <row r="34" s="337" customFormat="true" ht="18.75" hidden="true" customHeight="false" outlineLevel="0" collapsed="false">
      <c r="A34" s="268" t="s">
        <v>395</v>
      </c>
      <c r="B34" s="581" t="s">
        <v>58</v>
      </c>
      <c r="C34" s="269" t="s">
        <v>359</v>
      </c>
      <c r="D34" s="270" t="s">
        <v>396</v>
      </c>
      <c r="E34" s="334"/>
      <c r="F34" s="335"/>
      <c r="G34" s="273"/>
      <c r="H34" s="605" t="n">
        <f aca="false">SUM(H35,H39)</f>
        <v>150000</v>
      </c>
      <c r="I34" s="605" t="n">
        <f aca="false">SUM(I35,I39)</f>
        <v>150000</v>
      </c>
    </row>
    <row r="35" s="345" customFormat="true" ht="31.5" hidden="true" customHeight="false" outlineLevel="0" collapsed="false">
      <c r="A35" s="338" t="s">
        <v>397</v>
      </c>
      <c r="B35" s="684" t="s">
        <v>58</v>
      </c>
      <c r="C35" s="339" t="s">
        <v>359</v>
      </c>
      <c r="D35" s="340" t="n">
        <v>13</v>
      </c>
      <c r="E35" s="341" t="s">
        <v>398</v>
      </c>
      <c r="F35" s="342" t="s">
        <v>364</v>
      </c>
      <c r="G35" s="343"/>
      <c r="H35" s="613" t="n">
        <f aca="false">+H36</f>
        <v>0</v>
      </c>
      <c r="I35" s="613" t="n">
        <f aca="false">+I36</f>
        <v>0</v>
      </c>
    </row>
    <row r="36" s="337" customFormat="true" ht="47.25" hidden="true" customHeight="false" outlineLevel="0" collapsed="false">
      <c r="A36" s="346" t="s">
        <v>545</v>
      </c>
      <c r="B36" s="348" t="s">
        <v>58</v>
      </c>
      <c r="C36" s="351" t="s">
        <v>359</v>
      </c>
      <c r="D36" s="348" t="n">
        <v>13</v>
      </c>
      <c r="E36" s="349" t="s">
        <v>401</v>
      </c>
      <c r="F36" s="350" t="s">
        <v>364</v>
      </c>
      <c r="G36" s="351"/>
      <c r="H36" s="614" t="n">
        <f aca="false">H37</f>
        <v>0</v>
      </c>
      <c r="I36" s="614" t="n">
        <f aca="false">I37</f>
        <v>0</v>
      </c>
    </row>
    <row r="37" s="337" customFormat="true" ht="31.5" hidden="true" customHeight="false" outlineLevel="0" collapsed="false">
      <c r="A37" s="523" t="s">
        <v>402</v>
      </c>
      <c r="B37" s="355" t="s">
        <v>58</v>
      </c>
      <c r="C37" s="688" t="s">
        <v>359</v>
      </c>
      <c r="D37" s="355" t="n">
        <v>13</v>
      </c>
      <c r="E37" s="356" t="s">
        <v>401</v>
      </c>
      <c r="F37" s="357" t="s">
        <v>403</v>
      </c>
      <c r="G37" s="358"/>
      <c r="H37" s="615" t="n">
        <f aca="false">H38</f>
        <v>0</v>
      </c>
      <c r="I37" s="615" t="n">
        <f aca="false">I38</f>
        <v>0</v>
      </c>
    </row>
    <row r="38" s="337" customFormat="true" ht="31.5" hidden="true" customHeight="false" outlineLevel="0" collapsed="false">
      <c r="A38" s="526" t="s">
        <v>379</v>
      </c>
      <c r="B38" s="643" t="s">
        <v>58</v>
      </c>
      <c r="C38" s="690" t="s">
        <v>359</v>
      </c>
      <c r="D38" s="362" t="n">
        <v>13</v>
      </c>
      <c r="E38" s="363" t="s">
        <v>401</v>
      </c>
      <c r="F38" s="364" t="s">
        <v>403</v>
      </c>
      <c r="G38" s="361" t="s">
        <v>380</v>
      </c>
      <c r="H38" s="616"/>
      <c r="I38" s="616"/>
    </row>
    <row r="39" s="337" customFormat="true" ht="31.5" hidden="false" customHeight="false" outlineLevel="0" collapsed="false">
      <c r="A39" s="366" t="s">
        <v>389</v>
      </c>
      <c r="B39" s="584" t="s">
        <v>58</v>
      </c>
      <c r="C39" s="322" t="s">
        <v>359</v>
      </c>
      <c r="D39" s="321" t="s">
        <v>396</v>
      </c>
      <c r="E39" s="278" t="s">
        <v>390</v>
      </c>
      <c r="F39" s="367" t="s">
        <v>364</v>
      </c>
      <c r="G39" s="322"/>
      <c r="H39" s="611" t="n">
        <f aca="false">+H40</f>
        <v>150000</v>
      </c>
      <c r="I39" s="611" t="n">
        <f aca="false">+I40</f>
        <v>150000</v>
      </c>
    </row>
    <row r="40" s="337" customFormat="true" ht="31.5" hidden="false" customHeight="false" outlineLevel="0" collapsed="false">
      <c r="A40" s="368" t="s">
        <v>404</v>
      </c>
      <c r="B40" s="825" t="s">
        <v>58</v>
      </c>
      <c r="C40" s="347" t="s">
        <v>359</v>
      </c>
      <c r="D40" s="347" t="s">
        <v>396</v>
      </c>
      <c r="E40" s="326" t="s">
        <v>405</v>
      </c>
      <c r="F40" s="350" t="s">
        <v>364</v>
      </c>
      <c r="G40" s="369"/>
      <c r="H40" s="614" t="n">
        <f aca="false">+H41+H45</f>
        <v>150000</v>
      </c>
      <c r="I40" s="614" t="n">
        <f aca="false">+I41+I45</f>
        <v>150000</v>
      </c>
    </row>
    <row r="41" s="373" customFormat="true" ht="31.5" hidden="false" customHeight="false" outlineLevel="0" collapsed="false">
      <c r="A41" s="353" t="s">
        <v>406</v>
      </c>
      <c r="B41" s="355" t="s">
        <v>58</v>
      </c>
      <c r="C41" s="370" t="s">
        <v>359</v>
      </c>
      <c r="D41" s="370" t="n">
        <v>13</v>
      </c>
      <c r="E41" s="371" t="s">
        <v>405</v>
      </c>
      <c r="F41" s="372" t="s">
        <v>407</v>
      </c>
      <c r="G41" s="370"/>
      <c r="H41" s="615" t="n">
        <f aca="false">SUM(H42:H44)</f>
        <v>150000</v>
      </c>
      <c r="I41" s="615" t="n">
        <f aca="false">SUM(I42:I44)</f>
        <v>150000</v>
      </c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  <c r="IQ41" s="374"/>
      <c r="IR41" s="374"/>
      <c r="IS41" s="374"/>
      <c r="IT41" s="374"/>
      <c r="IU41" s="374"/>
    </row>
    <row r="42" s="373" customFormat="true" ht="78.75" hidden="false" customHeight="false" outlineLevel="0" collapsed="false">
      <c r="A42" s="66" t="s">
        <v>369</v>
      </c>
      <c r="B42" s="826" t="s">
        <v>58</v>
      </c>
      <c r="C42" s="375" t="s">
        <v>359</v>
      </c>
      <c r="D42" s="375" t="n">
        <v>13</v>
      </c>
      <c r="E42" s="363" t="s">
        <v>405</v>
      </c>
      <c r="F42" s="364" t="s">
        <v>407</v>
      </c>
      <c r="G42" s="375" t="s">
        <v>370</v>
      </c>
      <c r="H42" s="617" t="n">
        <v>150000</v>
      </c>
      <c r="I42" s="617" t="n">
        <v>150000</v>
      </c>
      <c r="J42" s="378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  <c r="IR42" s="374"/>
      <c r="IS42" s="374"/>
      <c r="IT42" s="374"/>
      <c r="IU42" s="374"/>
    </row>
    <row r="43" s="373" customFormat="true" ht="31.5" hidden="true" customHeight="false" outlineLevel="0" collapsed="false">
      <c r="A43" s="61" t="s">
        <v>379</v>
      </c>
      <c r="B43" s="695" t="s">
        <v>58</v>
      </c>
      <c r="C43" s="375" t="s">
        <v>359</v>
      </c>
      <c r="D43" s="375" t="n">
        <v>13</v>
      </c>
      <c r="E43" s="363" t="s">
        <v>405</v>
      </c>
      <c r="F43" s="364" t="s">
        <v>407</v>
      </c>
      <c r="G43" s="375" t="s">
        <v>380</v>
      </c>
      <c r="H43" s="610"/>
      <c r="I43" s="610"/>
      <c r="J43" s="378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  <c r="IR43" s="374"/>
      <c r="IS43" s="374"/>
      <c r="IT43" s="374"/>
      <c r="IU43" s="374"/>
    </row>
    <row r="44" s="373" customFormat="true" ht="19.5" hidden="true" customHeight="false" outlineLevel="0" collapsed="false">
      <c r="A44" s="66" t="s">
        <v>385</v>
      </c>
      <c r="B44" s="827" t="s">
        <v>58</v>
      </c>
      <c r="C44" s="375" t="s">
        <v>359</v>
      </c>
      <c r="D44" s="375" t="n">
        <v>13</v>
      </c>
      <c r="E44" s="363" t="s">
        <v>405</v>
      </c>
      <c r="F44" s="364" t="s">
        <v>407</v>
      </c>
      <c r="G44" s="375" t="s">
        <v>386</v>
      </c>
      <c r="H44" s="617"/>
      <c r="I44" s="617"/>
      <c r="J44" s="378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  <c r="IR44" s="374"/>
      <c r="IS44" s="374"/>
      <c r="IT44" s="374"/>
      <c r="IU44" s="374"/>
    </row>
    <row r="45" s="373" customFormat="true" ht="31.5" hidden="true" customHeight="false" outlineLevel="0" collapsed="false">
      <c r="A45" s="353" t="s">
        <v>409</v>
      </c>
      <c r="B45" s="355" t="s">
        <v>58</v>
      </c>
      <c r="C45" s="370" t="s">
        <v>359</v>
      </c>
      <c r="D45" s="370" t="n">
        <v>13</v>
      </c>
      <c r="E45" s="371" t="s">
        <v>405</v>
      </c>
      <c r="F45" s="372" t="s">
        <v>410</v>
      </c>
      <c r="G45" s="358"/>
      <c r="H45" s="615" t="n">
        <f aca="false">SUM(H46)</f>
        <v>0</v>
      </c>
      <c r="I45" s="615" t="n">
        <f aca="false">SUM(I46)</f>
        <v>0</v>
      </c>
      <c r="J45" s="378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  <c r="IQ45" s="374"/>
      <c r="IR45" s="374"/>
      <c r="IS45" s="374"/>
      <c r="IT45" s="374"/>
      <c r="IU45" s="374"/>
    </row>
    <row r="46" s="373" customFormat="true" ht="31.5" hidden="true" customHeight="false" outlineLevel="0" collapsed="false">
      <c r="A46" s="61" t="s">
        <v>379</v>
      </c>
      <c r="B46" s="695" t="s">
        <v>58</v>
      </c>
      <c r="C46" s="375" t="s">
        <v>359</v>
      </c>
      <c r="D46" s="375" t="n">
        <v>13</v>
      </c>
      <c r="E46" s="363" t="s">
        <v>405</v>
      </c>
      <c r="F46" s="364" t="s">
        <v>410</v>
      </c>
      <c r="G46" s="595" t="s">
        <v>380</v>
      </c>
      <c r="H46" s="617"/>
      <c r="I46" s="617"/>
      <c r="J46" s="378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  <c r="IO46" s="374"/>
      <c r="IP46" s="374"/>
      <c r="IQ46" s="374"/>
      <c r="IR46" s="374"/>
      <c r="IS46" s="374"/>
      <c r="IT46" s="374"/>
      <c r="IU46" s="374"/>
    </row>
    <row r="47" s="337" customFormat="true" ht="18.75" hidden="false" customHeight="false" outlineLevel="0" collapsed="false">
      <c r="A47" s="383" t="s">
        <v>412</v>
      </c>
      <c r="B47" s="828" t="s">
        <v>58</v>
      </c>
      <c r="C47" s="384" t="s">
        <v>361</v>
      </c>
      <c r="D47" s="385"/>
      <c r="E47" s="386"/>
      <c r="F47" s="387"/>
      <c r="G47" s="388"/>
      <c r="H47" s="604" t="n">
        <f aca="false">+H48</f>
        <v>70102</v>
      </c>
      <c r="I47" s="604" t="n">
        <f aca="false">+I48</f>
        <v>66975</v>
      </c>
    </row>
    <row r="48" s="337" customFormat="true" ht="18.75" hidden="false" customHeight="false" outlineLevel="0" collapsed="false">
      <c r="A48" s="390" t="s">
        <v>413</v>
      </c>
      <c r="B48" s="636" t="s">
        <v>58</v>
      </c>
      <c r="C48" s="391" t="s">
        <v>361</v>
      </c>
      <c r="D48" s="391" t="s">
        <v>414</v>
      </c>
      <c r="E48" s="392"/>
      <c r="F48" s="393"/>
      <c r="G48" s="391"/>
      <c r="H48" s="605" t="n">
        <f aca="false">H49</f>
        <v>70102</v>
      </c>
      <c r="I48" s="605" t="n">
        <f aca="false">I49</f>
        <v>66975</v>
      </c>
    </row>
    <row r="49" s="345" customFormat="true" ht="31.5" hidden="false" customHeight="false" outlineLevel="0" collapsed="false">
      <c r="A49" s="366" t="s">
        <v>389</v>
      </c>
      <c r="B49" s="584" t="s">
        <v>58</v>
      </c>
      <c r="C49" s="322" t="s">
        <v>361</v>
      </c>
      <c r="D49" s="321" t="s">
        <v>414</v>
      </c>
      <c r="E49" s="278" t="s">
        <v>390</v>
      </c>
      <c r="F49" s="367" t="s">
        <v>364</v>
      </c>
      <c r="G49" s="322"/>
      <c r="H49" s="611" t="n">
        <f aca="false">H50</f>
        <v>70102</v>
      </c>
      <c r="I49" s="611" t="n">
        <f aca="false">I50</f>
        <v>66975</v>
      </c>
    </row>
    <row r="50" s="337" customFormat="true" ht="31.5" hidden="false" customHeight="false" outlineLevel="0" collapsed="false">
      <c r="A50" s="368" t="s">
        <v>404</v>
      </c>
      <c r="B50" s="825" t="s">
        <v>58</v>
      </c>
      <c r="C50" s="347" t="s">
        <v>361</v>
      </c>
      <c r="D50" s="347" t="s">
        <v>414</v>
      </c>
      <c r="E50" s="326" t="s">
        <v>405</v>
      </c>
      <c r="F50" s="350" t="s">
        <v>364</v>
      </c>
      <c r="G50" s="369"/>
      <c r="H50" s="614" t="n">
        <f aca="false">H51</f>
        <v>70102</v>
      </c>
      <c r="I50" s="614" t="n">
        <f aca="false">I51</f>
        <v>66975</v>
      </c>
    </row>
    <row r="51" s="337" customFormat="true" ht="31.5" hidden="false" customHeight="false" outlineLevel="0" collapsed="false">
      <c r="A51" s="395" t="s">
        <v>415</v>
      </c>
      <c r="B51" s="829" t="s">
        <v>58</v>
      </c>
      <c r="C51" s="396" t="s">
        <v>361</v>
      </c>
      <c r="D51" s="396" t="s">
        <v>414</v>
      </c>
      <c r="E51" s="328" t="s">
        <v>405</v>
      </c>
      <c r="F51" s="357" t="s">
        <v>417</v>
      </c>
      <c r="G51" s="396"/>
      <c r="H51" s="615" t="n">
        <f aca="false">SUM(H52:H53)</f>
        <v>70102</v>
      </c>
      <c r="I51" s="615" t="n">
        <f aca="false">SUM(I52:I53)</f>
        <v>66975</v>
      </c>
    </row>
    <row r="52" s="337" customFormat="true" ht="78.75" hidden="false" customHeight="false" outlineLevel="0" collapsed="false">
      <c r="A52" s="61" t="s">
        <v>369</v>
      </c>
      <c r="B52" s="643" t="s">
        <v>58</v>
      </c>
      <c r="C52" s="302" t="s">
        <v>361</v>
      </c>
      <c r="D52" s="302" t="s">
        <v>414</v>
      </c>
      <c r="E52" s="331" t="s">
        <v>405</v>
      </c>
      <c r="F52" s="397" t="s">
        <v>417</v>
      </c>
      <c r="G52" s="302" t="s">
        <v>370</v>
      </c>
      <c r="H52" s="618" t="n">
        <v>70102</v>
      </c>
      <c r="I52" s="618" t="n">
        <v>66975</v>
      </c>
    </row>
    <row r="53" s="337" customFormat="true" ht="31.5" hidden="true" customHeight="false" outlineLevel="0" collapsed="false">
      <c r="A53" s="61" t="s">
        <v>379</v>
      </c>
      <c r="B53" s="643" t="s">
        <v>58</v>
      </c>
      <c r="C53" s="302" t="s">
        <v>361</v>
      </c>
      <c r="D53" s="302" t="s">
        <v>414</v>
      </c>
      <c r="E53" s="331" t="s">
        <v>405</v>
      </c>
      <c r="F53" s="397" t="s">
        <v>417</v>
      </c>
      <c r="G53" s="302" t="s">
        <v>380</v>
      </c>
      <c r="H53" s="618"/>
      <c r="I53" s="618"/>
    </row>
    <row r="54" s="403" customFormat="true" ht="31.5" hidden="true" customHeight="false" outlineLevel="0" collapsed="false">
      <c r="A54" s="399" t="s">
        <v>418</v>
      </c>
      <c r="B54" s="635" t="s">
        <v>58</v>
      </c>
      <c r="C54" s="400" t="s">
        <v>414</v>
      </c>
      <c r="D54" s="400"/>
      <c r="E54" s="386"/>
      <c r="F54" s="387"/>
      <c r="G54" s="400"/>
      <c r="H54" s="619" t="n">
        <f aca="false">+H55+H60</f>
        <v>0</v>
      </c>
      <c r="I54" s="619" t="n">
        <f aca="false">+I55+I60</f>
        <v>0</v>
      </c>
    </row>
    <row r="55" s="403" customFormat="true" ht="47.25" hidden="true" customHeight="false" outlineLevel="0" collapsed="false">
      <c r="A55" s="268" t="s">
        <v>419</v>
      </c>
      <c r="B55" s="581" t="s">
        <v>58</v>
      </c>
      <c r="C55" s="404" t="s">
        <v>414</v>
      </c>
      <c r="D55" s="404" t="s">
        <v>420</v>
      </c>
      <c r="E55" s="392"/>
      <c r="F55" s="393"/>
      <c r="G55" s="269"/>
      <c r="H55" s="605" t="n">
        <f aca="false">H56</f>
        <v>0</v>
      </c>
      <c r="I55" s="605" t="n">
        <f aca="false">I56</f>
        <v>0</v>
      </c>
    </row>
    <row r="56" s="407" customFormat="true" ht="94.5" hidden="true" customHeight="false" outlineLevel="0" collapsed="false">
      <c r="A56" s="405" t="s">
        <v>421</v>
      </c>
      <c r="B56" s="637" t="s">
        <v>58</v>
      </c>
      <c r="C56" s="321" t="s">
        <v>414</v>
      </c>
      <c r="D56" s="321" t="s">
        <v>420</v>
      </c>
      <c r="E56" s="278" t="s">
        <v>422</v>
      </c>
      <c r="F56" s="367" t="s">
        <v>364</v>
      </c>
      <c r="G56" s="321"/>
      <c r="H56" s="611" t="n">
        <f aca="false">+H57</f>
        <v>0</v>
      </c>
      <c r="I56" s="611" t="n">
        <f aca="false">+I57</f>
        <v>0</v>
      </c>
    </row>
    <row r="57" s="403" customFormat="true" ht="144.75" hidden="true" customHeight="true" outlineLevel="0" collapsed="false">
      <c r="A57" s="346" t="s">
        <v>599</v>
      </c>
      <c r="B57" s="348" t="s">
        <v>58</v>
      </c>
      <c r="C57" s="347" t="s">
        <v>414</v>
      </c>
      <c r="D57" s="347" t="s">
        <v>420</v>
      </c>
      <c r="E57" s="326" t="s">
        <v>424</v>
      </c>
      <c r="F57" s="350" t="s">
        <v>364</v>
      </c>
      <c r="G57" s="347"/>
      <c r="H57" s="614" t="n">
        <f aca="false">+H58</f>
        <v>0</v>
      </c>
      <c r="I57" s="614" t="n">
        <f aca="false">+I58</f>
        <v>0</v>
      </c>
    </row>
    <row r="58" s="337" customFormat="true" ht="78.75" hidden="true" customHeight="false" outlineLevel="0" collapsed="false">
      <c r="A58" s="353" t="s">
        <v>425</v>
      </c>
      <c r="B58" s="355" t="s">
        <v>58</v>
      </c>
      <c r="C58" s="408" t="s">
        <v>414</v>
      </c>
      <c r="D58" s="408" t="s">
        <v>420</v>
      </c>
      <c r="E58" s="328" t="s">
        <v>424</v>
      </c>
      <c r="F58" s="357" t="s">
        <v>426</v>
      </c>
      <c r="G58" s="370"/>
      <c r="H58" s="615" t="n">
        <f aca="false">SUM(H59:H59)</f>
        <v>0</v>
      </c>
      <c r="I58" s="615" t="n">
        <f aca="false">SUM(I59:I59)</f>
        <v>0</v>
      </c>
    </row>
    <row r="59" s="411" customFormat="true" ht="31.5" hidden="true" customHeight="false" outlineLevel="0" collapsed="false">
      <c r="A59" s="61" t="s">
        <v>379</v>
      </c>
      <c r="B59" s="643" t="s">
        <v>58</v>
      </c>
      <c r="C59" s="409" t="s">
        <v>414</v>
      </c>
      <c r="D59" s="409" t="s">
        <v>420</v>
      </c>
      <c r="E59" s="331" t="s">
        <v>424</v>
      </c>
      <c r="F59" s="397" t="s">
        <v>426</v>
      </c>
      <c r="G59" s="312" t="s">
        <v>380</v>
      </c>
      <c r="H59" s="610"/>
      <c r="I59" s="610"/>
    </row>
    <row r="60" s="345" customFormat="true" ht="31.5" hidden="true" customHeight="false" outlineLevel="0" collapsed="false">
      <c r="A60" s="390" t="s">
        <v>427</v>
      </c>
      <c r="B60" s="636" t="s">
        <v>58</v>
      </c>
      <c r="C60" s="391" t="s">
        <v>414</v>
      </c>
      <c r="D60" s="391" t="n">
        <v>14</v>
      </c>
      <c r="E60" s="392"/>
      <c r="F60" s="393"/>
      <c r="G60" s="391"/>
      <c r="H60" s="605" t="n">
        <f aca="false">+H61</f>
        <v>0</v>
      </c>
      <c r="I60" s="605" t="n">
        <f aca="false">+I61</f>
        <v>0</v>
      </c>
    </row>
    <row r="61" s="345" customFormat="true" ht="94.5" hidden="true" customHeight="false" outlineLevel="0" collapsed="false">
      <c r="A61" s="405" t="s">
        <v>421</v>
      </c>
      <c r="B61" s="637" t="s">
        <v>58</v>
      </c>
      <c r="C61" s="412" t="s">
        <v>414</v>
      </c>
      <c r="D61" s="412" t="n">
        <v>14</v>
      </c>
      <c r="E61" s="278" t="s">
        <v>422</v>
      </c>
      <c r="F61" s="367" t="s">
        <v>364</v>
      </c>
      <c r="G61" s="412"/>
      <c r="H61" s="611" t="n">
        <f aca="false">+H62</f>
        <v>0</v>
      </c>
      <c r="I61" s="611" t="n">
        <f aca="false">+I62</f>
        <v>0</v>
      </c>
    </row>
    <row r="62" s="337" customFormat="true" ht="147" hidden="true" customHeight="true" outlineLevel="0" collapsed="false">
      <c r="A62" s="346" t="s">
        <v>423</v>
      </c>
      <c r="B62" s="348" t="s">
        <v>58</v>
      </c>
      <c r="C62" s="413" t="s">
        <v>414</v>
      </c>
      <c r="D62" s="413" t="s">
        <v>429</v>
      </c>
      <c r="E62" s="326" t="s">
        <v>424</v>
      </c>
      <c r="F62" s="350" t="s">
        <v>364</v>
      </c>
      <c r="G62" s="413"/>
      <c r="H62" s="614" t="n">
        <f aca="false">+H63</f>
        <v>0</v>
      </c>
      <c r="I62" s="614" t="n">
        <f aca="false">+I63</f>
        <v>0</v>
      </c>
    </row>
    <row r="63" s="337" customFormat="true" ht="78.75" hidden="true" customHeight="false" outlineLevel="0" collapsed="false">
      <c r="A63" s="353" t="s">
        <v>425</v>
      </c>
      <c r="B63" s="355" t="s">
        <v>58</v>
      </c>
      <c r="C63" s="396" t="s">
        <v>414</v>
      </c>
      <c r="D63" s="396" t="n">
        <v>14</v>
      </c>
      <c r="E63" s="328" t="s">
        <v>424</v>
      </c>
      <c r="F63" s="357" t="s">
        <v>426</v>
      </c>
      <c r="G63" s="370"/>
      <c r="H63" s="615" t="n">
        <f aca="false">H64</f>
        <v>0</v>
      </c>
      <c r="I63" s="615" t="n">
        <f aca="false">I64</f>
        <v>0</v>
      </c>
    </row>
    <row r="64" s="337" customFormat="true" ht="31.5" hidden="true" customHeight="false" outlineLevel="0" collapsed="false">
      <c r="A64" s="61" t="s">
        <v>379</v>
      </c>
      <c r="B64" s="643" t="s">
        <v>58</v>
      </c>
      <c r="C64" s="414" t="s">
        <v>414</v>
      </c>
      <c r="D64" s="414" t="n">
        <v>14</v>
      </c>
      <c r="E64" s="331" t="s">
        <v>424</v>
      </c>
      <c r="F64" s="397" t="s">
        <v>426</v>
      </c>
      <c r="G64" s="302" t="s">
        <v>380</v>
      </c>
      <c r="H64" s="618"/>
      <c r="I64" s="618"/>
    </row>
    <row r="65" s="337" customFormat="true" ht="18.75" hidden="true" customHeight="false" outlineLevel="0" collapsed="false">
      <c r="A65" s="399" t="s">
        <v>430</v>
      </c>
      <c r="B65" s="635" t="s">
        <v>58</v>
      </c>
      <c r="C65" s="261" t="s">
        <v>372</v>
      </c>
      <c r="D65" s="415"/>
      <c r="E65" s="415"/>
      <c r="F65" s="416"/>
      <c r="G65" s="265"/>
      <c r="H65" s="604" t="n">
        <f aca="false">+H66</f>
        <v>0</v>
      </c>
      <c r="I65" s="604" t="n">
        <f aca="false">+I66</f>
        <v>0</v>
      </c>
    </row>
    <row r="66" s="337" customFormat="true" ht="18.75" hidden="true" customHeight="false" outlineLevel="0" collapsed="false">
      <c r="A66" s="268" t="s">
        <v>431</v>
      </c>
      <c r="B66" s="581" t="s">
        <v>58</v>
      </c>
      <c r="C66" s="269" t="s">
        <v>372</v>
      </c>
      <c r="D66" s="270" t="n">
        <v>12</v>
      </c>
      <c r="E66" s="417"/>
      <c r="F66" s="418"/>
      <c r="G66" s="273"/>
      <c r="H66" s="605" t="n">
        <f aca="false">SUM(H71,H67)</f>
        <v>0</v>
      </c>
      <c r="I66" s="605" t="n">
        <f aca="false">SUM(I71,I67)</f>
        <v>0</v>
      </c>
    </row>
    <row r="67" s="294" customFormat="true" ht="78.75" hidden="true" customHeight="false" outlineLevel="0" collapsed="false">
      <c r="A67" s="275" t="s">
        <v>432</v>
      </c>
      <c r="B67" s="820" t="s">
        <v>58</v>
      </c>
      <c r="C67" s="276" t="s">
        <v>372</v>
      </c>
      <c r="D67" s="277" t="s">
        <v>433</v>
      </c>
      <c r="E67" s="278" t="s">
        <v>434</v>
      </c>
      <c r="F67" s="279" t="s">
        <v>364</v>
      </c>
      <c r="G67" s="280"/>
      <c r="H67" s="606" t="n">
        <f aca="false">SUM(H68)</f>
        <v>0</v>
      </c>
      <c r="I67" s="606" t="n">
        <f aca="false">SUM(I68)</f>
        <v>0</v>
      </c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s="293" customFormat="true" ht="110.25" hidden="true" customHeight="false" outlineLevel="0" collapsed="false">
      <c r="A68" s="419" t="s">
        <v>600</v>
      </c>
      <c r="B68" s="830" t="s">
        <v>58</v>
      </c>
      <c r="C68" s="286" t="s">
        <v>372</v>
      </c>
      <c r="D68" s="287" t="s">
        <v>433</v>
      </c>
      <c r="E68" s="420" t="s">
        <v>436</v>
      </c>
      <c r="F68" s="421" t="s">
        <v>364</v>
      </c>
      <c r="G68" s="422"/>
      <c r="H68" s="620" t="n">
        <f aca="false">SUM(H69)</f>
        <v>0</v>
      </c>
      <c r="I68" s="620" t="n">
        <f aca="false">SUM(I69)</f>
        <v>0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</row>
    <row r="69" s="317" customFormat="true" ht="47.25" hidden="true" customHeight="false" outlineLevel="0" collapsed="false">
      <c r="A69" s="424" t="s">
        <v>548</v>
      </c>
      <c r="B69" s="831" t="s">
        <v>58</v>
      </c>
      <c r="C69" s="296" t="s">
        <v>372</v>
      </c>
      <c r="D69" s="297" t="s">
        <v>433</v>
      </c>
      <c r="E69" s="425" t="s">
        <v>436</v>
      </c>
      <c r="F69" s="426" t="s">
        <v>437</v>
      </c>
      <c r="G69" s="427"/>
      <c r="H69" s="608" t="n">
        <f aca="false">+H70</f>
        <v>0</v>
      </c>
      <c r="I69" s="608" t="n">
        <f aca="false">+I70</f>
        <v>0</v>
      </c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  <c r="CR69" s="428"/>
      <c r="CS69" s="428"/>
      <c r="CT69" s="428"/>
      <c r="CU69" s="428"/>
      <c r="CV69" s="428"/>
      <c r="CW69" s="428"/>
      <c r="CX69" s="428"/>
      <c r="CY69" s="428"/>
      <c r="CZ69" s="428"/>
      <c r="DA69" s="428"/>
      <c r="DB69" s="428"/>
      <c r="DC69" s="428"/>
      <c r="DD69" s="428"/>
      <c r="DE69" s="428"/>
      <c r="DF69" s="428"/>
      <c r="DG69" s="428"/>
      <c r="DH69" s="428"/>
      <c r="DI69" s="428"/>
      <c r="DJ69" s="428"/>
      <c r="DK69" s="428"/>
      <c r="DL69" s="428"/>
      <c r="DM69" s="428"/>
      <c r="DN69" s="428"/>
      <c r="DO69" s="428"/>
      <c r="DP69" s="428"/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  <c r="EC69" s="428"/>
      <c r="ED69" s="428"/>
      <c r="EE69" s="428"/>
      <c r="EF69" s="428"/>
      <c r="EG69" s="428"/>
      <c r="EH69" s="428"/>
      <c r="EI69" s="428"/>
      <c r="EJ69" s="428"/>
      <c r="EK69" s="428"/>
      <c r="EL69" s="428"/>
      <c r="EM69" s="428"/>
      <c r="EN69" s="428"/>
      <c r="EO69" s="428"/>
      <c r="EP69" s="428"/>
      <c r="EQ69" s="428"/>
      <c r="ER69" s="428"/>
      <c r="ES69" s="428"/>
      <c r="ET69" s="428"/>
      <c r="EU69" s="428"/>
      <c r="EV69" s="428"/>
      <c r="EW69" s="428"/>
      <c r="EX69" s="428"/>
      <c r="EY69" s="428"/>
      <c r="EZ69" s="428"/>
      <c r="FA69" s="428"/>
      <c r="FB69" s="428"/>
      <c r="FC69" s="428"/>
      <c r="FD69" s="428"/>
      <c r="FE69" s="428"/>
      <c r="FF69" s="428"/>
      <c r="FG69" s="428"/>
      <c r="FH69" s="428"/>
      <c r="FI69" s="428"/>
      <c r="FJ69" s="428"/>
      <c r="FK69" s="428"/>
      <c r="FL69" s="428"/>
      <c r="FM69" s="428"/>
      <c r="FN69" s="428"/>
      <c r="FO69" s="428"/>
      <c r="FP69" s="428"/>
      <c r="FQ69" s="428"/>
      <c r="FR69" s="428"/>
      <c r="FS69" s="428"/>
      <c r="FT69" s="428"/>
      <c r="FU69" s="428"/>
      <c r="FV69" s="428"/>
      <c r="FW69" s="428"/>
      <c r="FX69" s="428"/>
      <c r="FY69" s="428"/>
      <c r="FZ69" s="428"/>
      <c r="GA69" s="428"/>
      <c r="GB69" s="428"/>
      <c r="GC69" s="428"/>
      <c r="GD69" s="428"/>
      <c r="GE69" s="428"/>
      <c r="GF69" s="428"/>
      <c r="GG69" s="428"/>
      <c r="GH69" s="428"/>
      <c r="GI69" s="428"/>
      <c r="GJ69" s="428"/>
      <c r="GK69" s="428"/>
      <c r="GL69" s="428"/>
      <c r="GM69" s="428"/>
      <c r="GN69" s="428"/>
      <c r="GO69" s="428"/>
      <c r="GP69" s="428"/>
      <c r="GQ69" s="428"/>
      <c r="GR69" s="428"/>
      <c r="GS69" s="428"/>
      <c r="GT69" s="428"/>
      <c r="GU69" s="428"/>
      <c r="GV69" s="428"/>
      <c r="GW69" s="428"/>
      <c r="GX69" s="428"/>
      <c r="GY69" s="428"/>
      <c r="GZ69" s="428"/>
      <c r="HA69" s="428"/>
      <c r="HB69" s="428"/>
      <c r="HC69" s="428"/>
      <c r="HD69" s="428"/>
      <c r="HE69" s="428"/>
      <c r="HF69" s="428"/>
      <c r="HG69" s="428"/>
      <c r="HH69" s="428"/>
      <c r="HI69" s="428"/>
      <c r="HJ69" s="428"/>
      <c r="HK69" s="428"/>
      <c r="HL69" s="428"/>
      <c r="HM69" s="428"/>
      <c r="HN69" s="428"/>
      <c r="HO69" s="428"/>
      <c r="HP69" s="428"/>
      <c r="HQ69" s="428"/>
      <c r="HR69" s="428"/>
      <c r="HS69" s="428"/>
      <c r="HT69" s="428"/>
      <c r="HU69" s="428"/>
      <c r="HV69" s="428"/>
      <c r="HW69" s="428"/>
      <c r="HX69" s="428"/>
      <c r="HY69" s="428"/>
      <c r="HZ69" s="428"/>
      <c r="IA69" s="428"/>
      <c r="IB69" s="428"/>
      <c r="IC69" s="428"/>
      <c r="ID69" s="428"/>
      <c r="IE69" s="428"/>
      <c r="IF69" s="428"/>
      <c r="IG69" s="428"/>
      <c r="IH69" s="428"/>
      <c r="II69" s="428"/>
      <c r="IJ69" s="428"/>
      <c r="IK69" s="428"/>
      <c r="IL69" s="428"/>
      <c r="IM69" s="428"/>
      <c r="IN69" s="428"/>
    </row>
    <row r="70" s="283" customFormat="true" ht="31.5" hidden="true" customHeight="false" outlineLevel="0" collapsed="false">
      <c r="A70" s="61" t="s">
        <v>379</v>
      </c>
      <c r="B70" s="643" t="s">
        <v>58</v>
      </c>
      <c r="C70" s="429" t="s">
        <v>372</v>
      </c>
      <c r="D70" s="430" t="s">
        <v>433</v>
      </c>
      <c r="E70" s="431" t="s">
        <v>436</v>
      </c>
      <c r="F70" s="432" t="s">
        <v>437</v>
      </c>
      <c r="G70" s="433" t="s">
        <v>380</v>
      </c>
      <c r="H70" s="621"/>
      <c r="I70" s="621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</row>
    <row r="71" s="294" customFormat="true" ht="78.75" hidden="true" customHeight="false" outlineLevel="0" collapsed="false">
      <c r="A71" s="275" t="s">
        <v>438</v>
      </c>
      <c r="B71" s="820" t="s">
        <v>58</v>
      </c>
      <c r="C71" s="276" t="s">
        <v>372</v>
      </c>
      <c r="D71" s="277" t="s">
        <v>433</v>
      </c>
      <c r="E71" s="278" t="s">
        <v>439</v>
      </c>
      <c r="F71" s="279" t="s">
        <v>364</v>
      </c>
      <c r="G71" s="280"/>
      <c r="H71" s="606" t="n">
        <f aca="false">+H72+H68</f>
        <v>0</v>
      </c>
      <c r="I71" s="606" t="n">
        <f aca="false">+I72+I68</f>
        <v>0</v>
      </c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s="293" customFormat="true" ht="126" hidden="true" customHeight="false" outlineLevel="0" collapsed="false">
      <c r="A72" s="419" t="s">
        <v>549</v>
      </c>
      <c r="B72" s="830" t="s">
        <v>58</v>
      </c>
      <c r="C72" s="286" t="s">
        <v>372</v>
      </c>
      <c r="D72" s="287" t="s">
        <v>433</v>
      </c>
      <c r="E72" s="420" t="s">
        <v>441</v>
      </c>
      <c r="F72" s="421" t="s">
        <v>364</v>
      </c>
      <c r="G72" s="422"/>
      <c r="H72" s="620" t="n">
        <f aca="false">+H73</f>
        <v>0</v>
      </c>
      <c r="I72" s="620" t="n">
        <f aca="false">+I73</f>
        <v>0</v>
      </c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</row>
    <row r="73" s="293" customFormat="true" ht="19.5" hidden="true" customHeight="false" outlineLevel="0" collapsed="false">
      <c r="A73" s="424" t="s">
        <v>442</v>
      </c>
      <c r="B73" s="831" t="s">
        <v>58</v>
      </c>
      <c r="C73" s="296" t="s">
        <v>372</v>
      </c>
      <c r="D73" s="297" t="s">
        <v>433</v>
      </c>
      <c r="E73" s="425" t="s">
        <v>441</v>
      </c>
      <c r="F73" s="426" t="s">
        <v>443</v>
      </c>
      <c r="G73" s="427"/>
      <c r="H73" s="608" t="n">
        <f aca="false">+H74</f>
        <v>0</v>
      </c>
      <c r="I73" s="608" t="n">
        <f aca="false">+I74</f>
        <v>0</v>
      </c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</row>
    <row r="74" s="293" customFormat="true" ht="31.5" hidden="true" customHeight="false" outlineLevel="0" collapsed="false">
      <c r="A74" s="61" t="s">
        <v>379</v>
      </c>
      <c r="B74" s="643" t="s">
        <v>58</v>
      </c>
      <c r="C74" s="429" t="s">
        <v>372</v>
      </c>
      <c r="D74" s="430" t="s">
        <v>433</v>
      </c>
      <c r="E74" s="431" t="s">
        <v>441</v>
      </c>
      <c r="F74" s="432" t="s">
        <v>443</v>
      </c>
      <c r="G74" s="433" t="s">
        <v>380</v>
      </c>
      <c r="H74" s="621"/>
      <c r="I74" s="621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</row>
    <row r="75" s="345" customFormat="true" ht="18.75" hidden="false" customHeight="false" outlineLevel="0" collapsed="false">
      <c r="A75" s="383" t="s">
        <v>460</v>
      </c>
      <c r="B75" s="828" t="s">
        <v>58</v>
      </c>
      <c r="C75" s="384" t="s">
        <v>461</v>
      </c>
      <c r="D75" s="384"/>
      <c r="E75" s="483"/>
      <c r="F75" s="484"/>
      <c r="G75" s="384"/>
      <c r="H75" s="622" t="n">
        <f aca="false">SUM(H76)</f>
        <v>17991.9</v>
      </c>
      <c r="I75" s="622" t="n">
        <f aca="false">SUM(I76)</f>
        <v>10647.6</v>
      </c>
    </row>
    <row r="76" s="337" customFormat="true" ht="18.75" hidden="false" customHeight="false" outlineLevel="0" collapsed="false">
      <c r="A76" s="390" t="s">
        <v>489</v>
      </c>
      <c r="B76" s="636" t="s">
        <v>58</v>
      </c>
      <c r="C76" s="391" t="s">
        <v>461</v>
      </c>
      <c r="D76" s="391" t="s">
        <v>414</v>
      </c>
      <c r="E76" s="496"/>
      <c r="F76" s="497"/>
      <c r="G76" s="391"/>
      <c r="H76" s="623" t="n">
        <f aca="false">+H77</f>
        <v>17991.9</v>
      </c>
      <c r="I76" s="623" t="n">
        <f aca="false">+I77</f>
        <v>10647.6</v>
      </c>
    </row>
    <row r="77" s="506" customFormat="true" ht="78.75" hidden="false" customHeight="false" outlineLevel="0" collapsed="false">
      <c r="A77" s="499" t="s">
        <v>550</v>
      </c>
      <c r="B77" s="740" t="s">
        <v>58</v>
      </c>
      <c r="C77" s="412" t="s">
        <v>461</v>
      </c>
      <c r="D77" s="500" t="s">
        <v>414</v>
      </c>
      <c r="E77" s="323" t="s">
        <v>490</v>
      </c>
      <c r="F77" s="501" t="s">
        <v>364</v>
      </c>
      <c r="G77" s="502"/>
      <c r="H77" s="624" t="n">
        <f aca="false">+H78</f>
        <v>17991.9</v>
      </c>
      <c r="I77" s="624" t="n">
        <f aca="false">+I78</f>
        <v>10647.6</v>
      </c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</row>
    <row r="78" s="294" customFormat="true" ht="126" hidden="false" customHeight="false" outlineLevel="0" collapsed="false">
      <c r="A78" s="285" t="s">
        <v>465</v>
      </c>
      <c r="B78" s="832" t="s">
        <v>58</v>
      </c>
      <c r="C78" s="286" t="s">
        <v>461</v>
      </c>
      <c r="D78" s="287" t="s">
        <v>414</v>
      </c>
      <c r="E78" s="490" t="s">
        <v>466</v>
      </c>
      <c r="F78" s="507" t="s">
        <v>364</v>
      </c>
      <c r="G78" s="290"/>
      <c r="H78" s="607" t="n">
        <f aca="false">+H79+H81</f>
        <v>17991.9</v>
      </c>
      <c r="I78" s="607" t="n">
        <f aca="false">+I79+I81</f>
        <v>10647.6</v>
      </c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</row>
    <row r="79" s="293" customFormat="true" ht="19.5" hidden="false" customHeight="false" outlineLevel="0" collapsed="false">
      <c r="A79" s="295" t="s">
        <v>491</v>
      </c>
      <c r="B79" s="822" t="s">
        <v>58</v>
      </c>
      <c r="C79" s="296" t="s">
        <v>461</v>
      </c>
      <c r="D79" s="297" t="s">
        <v>414</v>
      </c>
      <c r="E79" s="494" t="s">
        <v>466</v>
      </c>
      <c r="F79" s="508" t="s">
        <v>492</v>
      </c>
      <c r="G79" s="300"/>
      <c r="H79" s="608" t="n">
        <f aca="false">SUM(H80)</f>
        <v>17991.9</v>
      </c>
      <c r="I79" s="608" t="n">
        <f aca="false">SUM(I80)</f>
        <v>10647.6</v>
      </c>
    </row>
    <row r="80" s="293" customFormat="true" ht="31.5" hidden="false" customHeight="false" outlineLevel="0" collapsed="false">
      <c r="A80" s="509" t="s">
        <v>379</v>
      </c>
      <c r="B80" s="643" t="s">
        <v>58</v>
      </c>
      <c r="C80" s="429" t="s">
        <v>461</v>
      </c>
      <c r="D80" s="430" t="s">
        <v>414</v>
      </c>
      <c r="E80" s="495" t="s">
        <v>466</v>
      </c>
      <c r="F80" s="510" t="s">
        <v>492</v>
      </c>
      <c r="G80" s="306" t="s">
        <v>380</v>
      </c>
      <c r="H80" s="609" t="n">
        <v>17991.9</v>
      </c>
      <c r="I80" s="609" t="n">
        <v>10647.6</v>
      </c>
    </row>
    <row r="81" s="294" customFormat="true" ht="19.5" hidden="true" customHeight="false" outlineLevel="0" collapsed="false">
      <c r="A81" s="295" t="s">
        <v>552</v>
      </c>
      <c r="B81" s="833" t="s">
        <v>58</v>
      </c>
      <c r="C81" s="296"/>
      <c r="D81" s="297"/>
      <c r="E81" s="328" t="s">
        <v>466</v>
      </c>
      <c r="F81" s="329" t="s">
        <v>553</v>
      </c>
      <c r="G81" s="300"/>
      <c r="H81" s="608" t="n">
        <f aca="false">SUM(H82)</f>
        <v>0</v>
      </c>
      <c r="I81" s="608" t="n">
        <f aca="false">SUM(I82)</f>
        <v>0</v>
      </c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</row>
    <row r="82" s="293" customFormat="true" ht="31.5" hidden="true" customHeight="false" outlineLevel="0" collapsed="false">
      <c r="A82" s="509" t="s">
        <v>379</v>
      </c>
      <c r="B82" s="643" t="s">
        <v>58</v>
      </c>
      <c r="C82" s="429" t="s">
        <v>461</v>
      </c>
      <c r="D82" s="430" t="s">
        <v>414</v>
      </c>
      <c r="E82" s="495" t="s">
        <v>466</v>
      </c>
      <c r="F82" s="510" t="s">
        <v>553</v>
      </c>
      <c r="G82" s="306" t="s">
        <v>380</v>
      </c>
      <c r="H82" s="609"/>
      <c r="I82" s="609"/>
    </row>
    <row r="83" s="293" customFormat="true" ht="19.5" hidden="true" customHeight="false" outlineLevel="0" collapsed="false">
      <c r="A83" s="511" t="s">
        <v>493</v>
      </c>
      <c r="B83" s="415" t="s">
        <v>58</v>
      </c>
      <c r="C83" s="261" t="s">
        <v>388</v>
      </c>
      <c r="D83" s="262"/>
      <c r="E83" s="512"/>
      <c r="F83" s="513"/>
      <c r="G83" s="514"/>
      <c r="H83" s="604" t="n">
        <f aca="false">+H84</f>
        <v>0</v>
      </c>
      <c r="I83" s="604" t="n">
        <f aca="false">+I84</f>
        <v>0</v>
      </c>
    </row>
    <row r="84" s="293" customFormat="true" ht="19.5" hidden="true" customHeight="false" outlineLevel="0" collapsed="false">
      <c r="A84" s="318" t="s">
        <v>494</v>
      </c>
      <c r="B84" s="334" t="s">
        <v>58</v>
      </c>
      <c r="C84" s="269" t="s">
        <v>388</v>
      </c>
      <c r="D84" s="270" t="s">
        <v>388</v>
      </c>
      <c r="E84" s="515"/>
      <c r="F84" s="516"/>
      <c r="G84" s="517"/>
      <c r="H84" s="605" t="n">
        <f aca="false">+H85</f>
        <v>0</v>
      </c>
      <c r="I84" s="605" t="n">
        <f aca="false">+I85</f>
        <v>0</v>
      </c>
    </row>
    <row r="85" s="293" customFormat="true" ht="94.5" hidden="true" customHeight="false" outlineLevel="0" collapsed="false">
      <c r="A85" s="518" t="s">
        <v>495</v>
      </c>
      <c r="B85" s="834" t="s">
        <v>58</v>
      </c>
      <c r="C85" s="321" t="s">
        <v>388</v>
      </c>
      <c r="D85" s="519" t="s">
        <v>388</v>
      </c>
      <c r="E85" s="308" t="s">
        <v>496</v>
      </c>
      <c r="F85" s="309" t="s">
        <v>364</v>
      </c>
      <c r="G85" s="322"/>
      <c r="H85" s="611" t="n">
        <f aca="false">+H86</f>
        <v>0</v>
      </c>
      <c r="I85" s="611" t="n">
        <f aca="false">+I86</f>
        <v>0</v>
      </c>
    </row>
    <row r="86" s="293" customFormat="true" ht="110.25" hidden="true" customHeight="false" outlineLevel="0" collapsed="false">
      <c r="A86" s="520" t="s">
        <v>497</v>
      </c>
      <c r="B86" s="835" t="s">
        <v>58</v>
      </c>
      <c r="C86" s="347" t="s">
        <v>388</v>
      </c>
      <c r="D86" s="521" t="s">
        <v>388</v>
      </c>
      <c r="E86" s="522" t="s">
        <v>498</v>
      </c>
      <c r="F86" s="289" t="s">
        <v>364</v>
      </c>
      <c r="G86" s="351"/>
      <c r="H86" s="614" t="n">
        <f aca="false">+H87</f>
        <v>0</v>
      </c>
      <c r="I86" s="614" t="n">
        <f aca="false">+I87</f>
        <v>0</v>
      </c>
    </row>
    <row r="87" s="293" customFormat="true" ht="18.75" hidden="true" customHeight="true" outlineLevel="0" collapsed="false">
      <c r="A87" s="523" t="s">
        <v>499</v>
      </c>
      <c r="B87" s="836" t="s">
        <v>58</v>
      </c>
      <c r="C87" s="370" t="s">
        <v>388</v>
      </c>
      <c r="D87" s="524" t="s">
        <v>388</v>
      </c>
      <c r="E87" s="525" t="s">
        <v>498</v>
      </c>
      <c r="F87" s="299" t="s">
        <v>500</v>
      </c>
      <c r="G87" s="358"/>
      <c r="H87" s="615" t="n">
        <f aca="false">+H88</f>
        <v>0</v>
      </c>
      <c r="I87" s="615" t="n">
        <f aca="false">+I88</f>
        <v>0</v>
      </c>
    </row>
    <row r="88" s="293" customFormat="true" ht="31.5" hidden="true" customHeight="false" outlineLevel="0" collapsed="false">
      <c r="A88" s="509" t="s">
        <v>379</v>
      </c>
      <c r="B88" s="643" t="s">
        <v>58</v>
      </c>
      <c r="C88" s="312" t="s">
        <v>388</v>
      </c>
      <c r="D88" s="313" t="s">
        <v>388</v>
      </c>
      <c r="E88" s="625" t="s">
        <v>498</v>
      </c>
      <c r="F88" s="305" t="s">
        <v>500</v>
      </c>
      <c r="G88" s="314" t="s">
        <v>380</v>
      </c>
      <c r="H88" s="610"/>
      <c r="I88" s="610"/>
    </row>
    <row r="89" s="337" customFormat="true" ht="18.75" hidden="false" customHeight="false" outlineLevel="0" collapsed="false">
      <c r="A89" s="399" t="s">
        <v>514</v>
      </c>
      <c r="B89" s="635" t="s">
        <v>58</v>
      </c>
      <c r="C89" s="261" t="s">
        <v>515</v>
      </c>
      <c r="D89" s="261"/>
      <c r="E89" s="483"/>
      <c r="F89" s="484"/>
      <c r="G89" s="261"/>
      <c r="H89" s="604" t="n">
        <f aca="false">+H90</f>
        <v>230500</v>
      </c>
      <c r="I89" s="604" t="n">
        <f aca="false">+I90</f>
        <v>230500</v>
      </c>
    </row>
    <row r="90" s="337" customFormat="true" ht="18.75" hidden="false" customHeight="false" outlineLevel="0" collapsed="false">
      <c r="A90" s="268" t="s">
        <v>516</v>
      </c>
      <c r="B90" s="581" t="s">
        <v>58</v>
      </c>
      <c r="C90" s="269" t="s">
        <v>515</v>
      </c>
      <c r="D90" s="269" t="s">
        <v>359</v>
      </c>
      <c r="E90" s="334"/>
      <c r="F90" s="335"/>
      <c r="G90" s="269"/>
      <c r="H90" s="605" t="n">
        <f aca="false">+H91</f>
        <v>230500</v>
      </c>
      <c r="I90" s="605" t="n">
        <f aca="false">+I91</f>
        <v>230500</v>
      </c>
    </row>
    <row r="91" s="337" customFormat="true" ht="63" hidden="false" customHeight="false" outlineLevel="0" collapsed="false">
      <c r="A91" s="405" t="s">
        <v>517</v>
      </c>
      <c r="B91" s="637" t="s">
        <v>58</v>
      </c>
      <c r="C91" s="321" t="s">
        <v>515</v>
      </c>
      <c r="D91" s="321" t="s">
        <v>359</v>
      </c>
      <c r="E91" s="278" t="s">
        <v>518</v>
      </c>
      <c r="F91" s="367" t="s">
        <v>364</v>
      </c>
      <c r="G91" s="321"/>
      <c r="H91" s="611" t="n">
        <f aca="false">+H92</f>
        <v>230500</v>
      </c>
      <c r="I91" s="611" t="n">
        <f aca="false">+I92</f>
        <v>230500</v>
      </c>
    </row>
    <row r="92" s="337" customFormat="true" ht="78.75" hidden="false" customHeight="false" outlineLevel="0" collapsed="false">
      <c r="A92" s="346" t="s">
        <v>519</v>
      </c>
      <c r="B92" s="837" t="s">
        <v>58</v>
      </c>
      <c r="C92" s="347" t="s">
        <v>515</v>
      </c>
      <c r="D92" s="347" t="s">
        <v>359</v>
      </c>
      <c r="E92" s="490" t="s">
        <v>520</v>
      </c>
      <c r="F92" s="491" t="s">
        <v>364</v>
      </c>
      <c r="G92" s="347"/>
      <c r="H92" s="614" t="n">
        <f aca="false">H93+H97</f>
        <v>230500</v>
      </c>
      <c r="I92" s="614" t="n">
        <f aca="false">I93+I97</f>
        <v>230500</v>
      </c>
    </row>
    <row r="93" s="337" customFormat="true" ht="31.5" hidden="false" customHeight="false" outlineLevel="0" collapsed="false">
      <c r="A93" s="353" t="s">
        <v>406</v>
      </c>
      <c r="B93" s="838" t="s">
        <v>58</v>
      </c>
      <c r="C93" s="370" t="s">
        <v>515</v>
      </c>
      <c r="D93" s="524" t="s">
        <v>359</v>
      </c>
      <c r="E93" s="328" t="s">
        <v>520</v>
      </c>
      <c r="F93" s="357" t="s">
        <v>407</v>
      </c>
      <c r="G93" s="358"/>
      <c r="H93" s="615" t="n">
        <f aca="false">SUM(H94:H96)</f>
        <v>230500</v>
      </c>
      <c r="I93" s="615" t="n">
        <f aca="false">SUM(I94:I96)</f>
        <v>230500</v>
      </c>
    </row>
    <row r="94" s="337" customFormat="true" ht="78.75" hidden="false" customHeight="false" outlineLevel="0" collapsed="false">
      <c r="A94" s="66" t="s">
        <v>369</v>
      </c>
      <c r="B94" s="826" t="s">
        <v>58</v>
      </c>
      <c r="C94" s="302" t="s">
        <v>515</v>
      </c>
      <c r="D94" s="302" t="s">
        <v>359</v>
      </c>
      <c r="E94" s="331" t="s">
        <v>520</v>
      </c>
      <c r="F94" s="397" t="s">
        <v>407</v>
      </c>
      <c r="G94" s="302" t="s">
        <v>370</v>
      </c>
      <c r="H94" s="618" t="n">
        <v>202900</v>
      </c>
      <c r="I94" s="618" t="n">
        <v>202900</v>
      </c>
    </row>
    <row r="95" s="337" customFormat="true" ht="31.5" hidden="false" customHeight="false" outlineLevel="0" collapsed="false">
      <c r="A95" s="61" t="s">
        <v>379</v>
      </c>
      <c r="B95" s="695" t="s">
        <v>58</v>
      </c>
      <c r="C95" s="302" t="s">
        <v>515</v>
      </c>
      <c r="D95" s="302" t="s">
        <v>359</v>
      </c>
      <c r="E95" s="331" t="s">
        <v>520</v>
      </c>
      <c r="F95" s="397" t="s">
        <v>407</v>
      </c>
      <c r="G95" s="302" t="s">
        <v>380</v>
      </c>
      <c r="H95" s="618" t="n">
        <v>27600</v>
      </c>
      <c r="I95" s="618" t="n">
        <v>27600</v>
      </c>
    </row>
    <row r="96" s="337" customFormat="true" ht="18.75" hidden="true" customHeight="false" outlineLevel="0" collapsed="false">
      <c r="A96" s="61" t="s">
        <v>385</v>
      </c>
      <c r="B96" s="695" t="s">
        <v>58</v>
      </c>
      <c r="C96" s="302" t="s">
        <v>515</v>
      </c>
      <c r="D96" s="302" t="s">
        <v>359</v>
      </c>
      <c r="E96" s="331" t="s">
        <v>520</v>
      </c>
      <c r="F96" s="397" t="s">
        <v>407</v>
      </c>
      <c r="G96" s="302" t="s">
        <v>386</v>
      </c>
      <c r="H96" s="618"/>
      <c r="I96" s="618"/>
    </row>
    <row r="97" s="569" customFormat="true" ht="36.75" hidden="true" customHeight="true" outlineLevel="0" collapsed="false">
      <c r="A97" s="564" t="s">
        <v>523</v>
      </c>
      <c r="B97" s="839" t="s">
        <v>58</v>
      </c>
      <c r="C97" s="627" t="s">
        <v>515</v>
      </c>
      <c r="D97" s="628" t="s">
        <v>359</v>
      </c>
      <c r="E97" s="629" t="s">
        <v>520</v>
      </c>
      <c r="F97" s="630" t="s">
        <v>556</v>
      </c>
      <c r="G97" s="565"/>
      <c r="H97" s="631" t="n">
        <f aca="false">+H98</f>
        <v>0</v>
      </c>
      <c r="I97" s="631" t="n">
        <f aca="false">+I98</f>
        <v>0</v>
      </c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  <c r="AL97" s="568"/>
    </row>
    <row r="98" s="569" customFormat="true" ht="31.5" hidden="true" customHeight="false" outlineLevel="0" collapsed="false">
      <c r="A98" s="61" t="s">
        <v>379</v>
      </c>
      <c r="B98" s="814" t="s">
        <v>58</v>
      </c>
      <c r="C98" s="570" t="s">
        <v>515</v>
      </c>
      <c r="D98" s="570" t="s">
        <v>359</v>
      </c>
      <c r="E98" s="632" t="s">
        <v>520</v>
      </c>
      <c r="F98" s="633" t="s">
        <v>556</v>
      </c>
      <c r="G98" s="570" t="s">
        <v>380</v>
      </c>
      <c r="H98" s="634"/>
      <c r="I98" s="634"/>
      <c r="J98" s="568"/>
      <c r="K98" s="568"/>
      <c r="L98" s="568"/>
      <c r="M98" s="568"/>
      <c r="N98" s="568"/>
      <c r="O98" s="568"/>
      <c r="P98" s="568"/>
      <c r="Q98" s="568"/>
      <c r="R98" s="568"/>
      <c r="S98" s="568"/>
      <c r="T98" s="568"/>
      <c r="U98" s="568"/>
      <c r="V98" s="568"/>
      <c r="W98" s="568"/>
      <c r="X98" s="568"/>
      <c r="Y98" s="568"/>
      <c r="Z98" s="568"/>
      <c r="AA98" s="568"/>
      <c r="AB98" s="568"/>
      <c r="AC98" s="568"/>
      <c r="AD98" s="568"/>
      <c r="AE98" s="568"/>
      <c r="AF98" s="568"/>
      <c r="AG98" s="568"/>
      <c r="AH98" s="568"/>
      <c r="AI98" s="568"/>
      <c r="AJ98" s="568"/>
      <c r="AK98" s="568"/>
      <c r="AL98" s="568"/>
    </row>
    <row r="99" s="337" customFormat="true" ht="18.75" hidden="true" customHeight="false" outlineLevel="0" collapsed="false">
      <c r="A99" s="399" t="s">
        <v>557</v>
      </c>
      <c r="B99" s="635" t="s">
        <v>58</v>
      </c>
      <c r="C99" s="635" t="n">
        <v>10</v>
      </c>
      <c r="D99" s="635"/>
      <c r="E99" s="483"/>
      <c r="F99" s="484"/>
      <c r="G99" s="261"/>
      <c r="H99" s="604" t="n">
        <f aca="false">+H100</f>
        <v>0</v>
      </c>
      <c r="I99" s="604" t="n">
        <f aca="false">+I100</f>
        <v>0</v>
      </c>
    </row>
    <row r="100" s="337" customFormat="true" ht="18.75" hidden="true" customHeight="false" outlineLevel="0" collapsed="false">
      <c r="A100" s="268" t="s">
        <v>558</v>
      </c>
      <c r="B100" s="581" t="s">
        <v>58</v>
      </c>
      <c r="C100" s="636" t="n">
        <v>10</v>
      </c>
      <c r="D100" s="391" t="s">
        <v>359</v>
      </c>
      <c r="E100" s="334"/>
      <c r="F100" s="335"/>
      <c r="G100" s="391"/>
      <c r="H100" s="605" t="n">
        <f aca="false">H101</f>
        <v>0</v>
      </c>
      <c r="I100" s="605" t="n">
        <f aca="false">I101</f>
        <v>0</v>
      </c>
    </row>
    <row r="101" s="337" customFormat="true" ht="64.5" hidden="true" customHeight="true" outlineLevel="0" collapsed="false">
      <c r="A101" s="405" t="s">
        <v>559</v>
      </c>
      <c r="B101" s="840" t="s">
        <v>58</v>
      </c>
      <c r="C101" s="637" t="n">
        <v>10</v>
      </c>
      <c r="D101" s="638" t="s">
        <v>359</v>
      </c>
      <c r="E101" s="278" t="s">
        <v>560</v>
      </c>
      <c r="F101" s="367" t="s">
        <v>364</v>
      </c>
      <c r="G101" s="322"/>
      <c r="H101" s="611" t="n">
        <f aca="false">H102</f>
        <v>0</v>
      </c>
      <c r="I101" s="611" t="n">
        <f aca="false">I102</f>
        <v>0</v>
      </c>
    </row>
    <row r="102" s="337" customFormat="true" ht="94.5" hidden="true" customHeight="false" outlineLevel="0" collapsed="false">
      <c r="A102" s="639" t="s">
        <v>561</v>
      </c>
      <c r="B102" s="841" t="s">
        <v>58</v>
      </c>
      <c r="C102" s="686" t="n">
        <v>10</v>
      </c>
      <c r="D102" s="640" t="s">
        <v>359</v>
      </c>
      <c r="E102" s="490" t="s">
        <v>562</v>
      </c>
      <c r="F102" s="491" t="s">
        <v>364</v>
      </c>
      <c r="G102" s="641"/>
      <c r="H102" s="614" t="n">
        <f aca="false">H103</f>
        <v>0</v>
      </c>
      <c r="I102" s="614" t="n">
        <f aca="false">I103</f>
        <v>0</v>
      </c>
    </row>
    <row r="103" s="337" customFormat="true" ht="31.5" hidden="true" customHeight="false" outlineLevel="0" collapsed="false">
      <c r="A103" s="395" t="s">
        <v>563</v>
      </c>
      <c r="B103" s="829" t="s">
        <v>58</v>
      </c>
      <c r="C103" s="642" t="n">
        <v>10</v>
      </c>
      <c r="D103" s="354" t="s">
        <v>359</v>
      </c>
      <c r="E103" s="494" t="s">
        <v>562</v>
      </c>
      <c r="F103" s="372" t="s">
        <v>564</v>
      </c>
      <c r="G103" s="358"/>
      <c r="H103" s="615" t="n">
        <f aca="false">H104</f>
        <v>0</v>
      </c>
      <c r="I103" s="615" t="n">
        <f aca="false">I104</f>
        <v>0</v>
      </c>
    </row>
    <row r="104" s="337" customFormat="true" ht="18.75" hidden="true" customHeight="false" outlineLevel="0" collapsed="false">
      <c r="A104" s="66" t="s">
        <v>565</v>
      </c>
      <c r="B104" s="827" t="s">
        <v>58</v>
      </c>
      <c r="C104" s="675" t="n">
        <v>10</v>
      </c>
      <c r="D104" s="361" t="s">
        <v>359</v>
      </c>
      <c r="E104" s="495" t="s">
        <v>562</v>
      </c>
      <c r="F104" s="364" t="s">
        <v>564</v>
      </c>
      <c r="G104" s="575" t="s">
        <v>566</v>
      </c>
      <c r="H104" s="618"/>
      <c r="I104" s="618"/>
    </row>
    <row r="105" s="259" customFormat="true" ht="18.75" hidden="true" customHeight="false" outlineLevel="0" collapsed="false">
      <c r="A105" s="399" t="s">
        <v>567</v>
      </c>
      <c r="B105" s="635" t="s">
        <v>58</v>
      </c>
      <c r="C105" s="635" t="n">
        <v>11</v>
      </c>
      <c r="D105" s="262"/>
      <c r="E105" s="644"/>
      <c r="F105" s="645"/>
      <c r="G105" s="514"/>
      <c r="H105" s="604" t="n">
        <f aca="false">+H106</f>
        <v>0</v>
      </c>
      <c r="I105" s="604" t="n">
        <f aca="false">+I106</f>
        <v>0</v>
      </c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</row>
    <row r="106" s="259" customFormat="true" ht="18.75" hidden="true" customHeight="false" outlineLevel="0" collapsed="false">
      <c r="A106" s="268" t="s">
        <v>568</v>
      </c>
      <c r="B106" s="581" t="s">
        <v>58</v>
      </c>
      <c r="C106" s="581" t="n">
        <v>11</v>
      </c>
      <c r="D106" s="270" t="s">
        <v>361</v>
      </c>
      <c r="E106" s="646"/>
      <c r="F106" s="647"/>
      <c r="G106" s="517"/>
      <c r="H106" s="605" t="n">
        <f aca="false">+H107</f>
        <v>0</v>
      </c>
      <c r="I106" s="605" t="n">
        <f aca="false">+I107</f>
        <v>0</v>
      </c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</row>
    <row r="107" s="590" customFormat="true" ht="94.5" hidden="true" customHeight="false" outlineLevel="0" collapsed="false">
      <c r="A107" s="518" t="s">
        <v>495</v>
      </c>
      <c r="B107" s="834" t="s">
        <v>58</v>
      </c>
      <c r="C107" s="321" t="s">
        <v>569</v>
      </c>
      <c r="D107" s="519" t="s">
        <v>361</v>
      </c>
      <c r="E107" s="341" t="s">
        <v>496</v>
      </c>
      <c r="F107" s="309" t="s">
        <v>364</v>
      </c>
      <c r="G107" s="322"/>
      <c r="H107" s="611" t="n">
        <f aca="false">+H108</f>
        <v>0</v>
      </c>
      <c r="I107" s="611" t="n">
        <f aca="false">+I108</f>
        <v>0</v>
      </c>
      <c r="J107" s="589"/>
      <c r="K107" s="589"/>
      <c r="L107" s="589"/>
      <c r="M107" s="589"/>
      <c r="N107" s="589"/>
      <c r="O107" s="589"/>
      <c r="P107" s="589"/>
      <c r="Q107" s="589"/>
      <c r="R107" s="589"/>
      <c r="S107" s="589"/>
      <c r="T107" s="589"/>
      <c r="U107" s="589"/>
      <c r="V107" s="589"/>
      <c r="W107" s="589"/>
      <c r="X107" s="589"/>
      <c r="Y107" s="589"/>
      <c r="Z107" s="589"/>
      <c r="AA107" s="589"/>
      <c r="AB107" s="589"/>
      <c r="AC107" s="589"/>
      <c r="AD107" s="589"/>
      <c r="AE107" s="589"/>
      <c r="AF107" s="589"/>
      <c r="AG107" s="589"/>
      <c r="AH107" s="589"/>
      <c r="AI107" s="589"/>
      <c r="AJ107" s="589"/>
      <c r="AK107" s="589"/>
      <c r="AL107" s="589"/>
    </row>
    <row r="108" s="259" customFormat="true" ht="113.25" hidden="true" customHeight="true" outlineLevel="0" collapsed="false">
      <c r="A108" s="346" t="s">
        <v>570</v>
      </c>
      <c r="B108" s="348" t="s">
        <v>58</v>
      </c>
      <c r="C108" s="347" t="s">
        <v>569</v>
      </c>
      <c r="D108" s="521" t="s">
        <v>361</v>
      </c>
      <c r="E108" s="522" t="s">
        <v>571</v>
      </c>
      <c r="F108" s="289" t="s">
        <v>364</v>
      </c>
      <c r="G108" s="351"/>
      <c r="H108" s="614" t="n">
        <f aca="false">+H109</f>
        <v>0</v>
      </c>
      <c r="I108" s="614" t="n">
        <f aca="false">+I109</f>
        <v>0</v>
      </c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</row>
    <row r="109" s="259" customFormat="true" ht="63" hidden="true" customHeight="false" outlineLevel="0" collapsed="false">
      <c r="A109" s="353" t="s">
        <v>572</v>
      </c>
      <c r="B109" s="355" t="s">
        <v>58</v>
      </c>
      <c r="C109" s="370" t="s">
        <v>569</v>
      </c>
      <c r="D109" s="524" t="s">
        <v>361</v>
      </c>
      <c r="E109" s="525" t="s">
        <v>571</v>
      </c>
      <c r="F109" s="299" t="s">
        <v>573</v>
      </c>
      <c r="G109" s="358"/>
      <c r="H109" s="615" t="n">
        <f aca="false">+H110</f>
        <v>0</v>
      </c>
      <c r="I109" s="615" t="n">
        <f aca="false">+I110</f>
        <v>0</v>
      </c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</row>
    <row r="110" s="259" customFormat="true" ht="31.5" hidden="true" customHeight="false" outlineLevel="0" collapsed="false">
      <c r="A110" s="526" t="s">
        <v>379</v>
      </c>
      <c r="B110" s="362" t="s">
        <v>58</v>
      </c>
      <c r="C110" s="648" t="s">
        <v>569</v>
      </c>
      <c r="D110" s="649" t="s">
        <v>361</v>
      </c>
      <c r="E110" s="529" t="s">
        <v>571</v>
      </c>
      <c r="F110" s="530" t="s">
        <v>573</v>
      </c>
      <c r="G110" s="650" t="s">
        <v>380</v>
      </c>
      <c r="H110" s="651"/>
      <c r="I110" s="651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</row>
    <row r="111" s="259" customFormat="true" ht="18.75" hidden="false" customHeight="false" outlineLevel="0" collapsed="false">
      <c r="A111" s="652" t="s">
        <v>574</v>
      </c>
      <c r="B111" s="842"/>
      <c r="C111" s="842"/>
      <c r="D111" s="842"/>
      <c r="E111" s="842"/>
      <c r="F111" s="842"/>
      <c r="G111" s="653"/>
      <c r="H111" s="654" t="n">
        <v>25492.1</v>
      </c>
      <c r="I111" s="655" t="n">
        <v>41060.4</v>
      </c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</row>
    <row r="112" s="259" customFormat="true" ht="18.75" hidden="false" customHeight="false" outlineLevel="0" collapsed="false">
      <c r="A112" s="226"/>
      <c r="B112" s="226"/>
      <c r="C112" s="597"/>
      <c r="D112" s="598"/>
      <c r="E112" s="599"/>
      <c r="F112" s="600"/>
      <c r="G112" s="597"/>
      <c r="H112" s="601"/>
      <c r="I112" s="267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</row>
    <row r="113" s="259" customFormat="true" ht="18.75" hidden="false" customHeight="false" outlineLevel="0" collapsed="false">
      <c r="A113" s="226"/>
      <c r="B113" s="226"/>
      <c r="C113" s="597"/>
      <c r="D113" s="598"/>
      <c r="E113" s="599"/>
      <c r="F113" s="600"/>
      <c r="G113" s="597"/>
      <c r="H113" s="601"/>
      <c r="I113" s="267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</row>
    <row r="114" s="259" customFormat="true" ht="18.75" hidden="false" customHeight="false" outlineLevel="0" collapsed="false">
      <c r="A114" s="226"/>
      <c r="B114" s="226"/>
      <c r="C114" s="597"/>
      <c r="D114" s="598"/>
      <c r="E114" s="599"/>
      <c r="F114" s="600"/>
      <c r="G114" s="597"/>
      <c r="H114" s="601"/>
      <c r="I114" s="267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</row>
    <row r="115" s="259" customFormat="true" ht="18.75" hidden="false" customHeight="false" outlineLevel="0" collapsed="false">
      <c r="A115" s="226"/>
      <c r="B115" s="226"/>
      <c r="C115" s="597"/>
      <c r="D115" s="598"/>
      <c r="E115" s="599"/>
      <c r="F115" s="600"/>
      <c r="G115" s="597"/>
      <c r="H115" s="601"/>
      <c r="I115" s="267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</row>
    <row r="116" s="259" customFormat="true" ht="18.75" hidden="false" customHeight="false" outlineLevel="0" collapsed="false">
      <c r="A116" s="226"/>
      <c r="B116" s="226"/>
      <c r="C116" s="597"/>
      <c r="D116" s="598"/>
      <c r="E116" s="599"/>
      <c r="F116" s="600"/>
      <c r="G116" s="597"/>
      <c r="H116" s="601"/>
      <c r="I116" s="267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</row>
    <row r="117" s="259" customFormat="true" ht="18.75" hidden="false" customHeight="false" outlineLevel="0" collapsed="false">
      <c r="A117" s="226"/>
      <c r="B117" s="226"/>
      <c r="C117" s="597"/>
      <c r="D117" s="598"/>
      <c r="E117" s="599"/>
      <c r="F117" s="600"/>
      <c r="G117" s="597"/>
      <c r="H117" s="601"/>
      <c r="I117" s="267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</row>
    <row r="118" s="259" customFormat="true" ht="18.75" hidden="false" customHeight="false" outlineLevel="0" collapsed="false">
      <c r="A118" s="226"/>
      <c r="B118" s="226"/>
      <c r="C118" s="597"/>
      <c r="D118" s="598"/>
      <c r="E118" s="599"/>
      <c r="F118" s="600"/>
      <c r="G118" s="597"/>
      <c r="H118" s="601"/>
      <c r="I118" s="267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</row>
    <row r="119" s="259" customFormat="true" ht="18.75" hidden="false" customHeight="false" outlineLevel="0" collapsed="false">
      <c r="A119" s="226"/>
      <c r="B119" s="226"/>
      <c r="C119" s="597"/>
      <c r="D119" s="598"/>
      <c r="E119" s="599"/>
      <c r="F119" s="600"/>
      <c r="G119" s="597"/>
      <c r="H119" s="601"/>
      <c r="I119" s="267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</row>
    <row r="120" s="259" customFormat="true" ht="18.75" hidden="false" customHeight="false" outlineLevel="0" collapsed="false">
      <c r="A120" s="226"/>
      <c r="B120" s="226"/>
      <c r="C120" s="597"/>
      <c r="D120" s="598"/>
      <c r="E120" s="599"/>
      <c r="F120" s="600"/>
      <c r="G120" s="597"/>
      <c r="H120" s="601"/>
      <c r="I120" s="267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</row>
    <row r="121" s="259" customFormat="true" ht="18.75" hidden="false" customHeight="false" outlineLevel="0" collapsed="false">
      <c r="A121" s="226"/>
      <c r="B121" s="226"/>
      <c r="C121" s="597"/>
      <c r="D121" s="598"/>
      <c r="E121" s="599"/>
      <c r="F121" s="600"/>
      <c r="G121" s="597"/>
      <c r="H121" s="601"/>
      <c r="I121" s="267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</row>
    <row r="122" s="259" customFormat="true" ht="18.75" hidden="false" customHeight="false" outlineLevel="0" collapsed="false">
      <c r="A122" s="226"/>
      <c r="B122" s="226"/>
      <c r="C122" s="597"/>
      <c r="D122" s="598"/>
      <c r="E122" s="599"/>
      <c r="F122" s="600"/>
      <c r="G122" s="597"/>
      <c r="H122" s="601"/>
      <c r="I122" s="267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</row>
    <row r="123" s="259" customFormat="true" ht="18.75" hidden="false" customHeight="false" outlineLevel="0" collapsed="false">
      <c r="A123" s="226"/>
      <c r="B123" s="226"/>
      <c r="C123" s="597"/>
      <c r="D123" s="598"/>
      <c r="E123" s="599"/>
      <c r="F123" s="600"/>
      <c r="G123" s="597"/>
      <c r="H123" s="601"/>
      <c r="I123" s="267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</row>
    <row r="124" s="259" customFormat="true" ht="18.75" hidden="false" customHeight="false" outlineLevel="0" collapsed="false">
      <c r="A124" s="226"/>
      <c r="B124" s="226"/>
      <c r="C124" s="597"/>
      <c r="D124" s="598"/>
      <c r="E124" s="599"/>
      <c r="F124" s="600"/>
      <c r="G124" s="597"/>
      <c r="H124" s="601"/>
      <c r="I124" s="267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</row>
    <row r="125" s="259" customFormat="true" ht="18.75" hidden="false" customHeight="false" outlineLevel="0" collapsed="false">
      <c r="A125" s="226"/>
      <c r="B125" s="226"/>
      <c r="C125" s="597"/>
      <c r="D125" s="598"/>
      <c r="E125" s="599"/>
      <c r="F125" s="600"/>
      <c r="G125" s="597"/>
      <c r="H125" s="601"/>
      <c r="I125" s="267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</row>
    <row r="126" s="259" customFormat="true" ht="18.75" hidden="false" customHeight="false" outlineLevel="0" collapsed="false">
      <c r="A126" s="226"/>
      <c r="B126" s="226"/>
      <c r="C126" s="597"/>
      <c r="D126" s="598"/>
      <c r="E126" s="599"/>
      <c r="F126" s="600"/>
      <c r="G126" s="597"/>
      <c r="H126" s="601"/>
      <c r="I126" s="267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</row>
    <row r="127" s="259" customFormat="true" ht="18.75" hidden="false" customHeight="false" outlineLevel="0" collapsed="false">
      <c r="A127" s="226"/>
      <c r="B127" s="226"/>
      <c r="C127" s="597"/>
      <c r="D127" s="598"/>
      <c r="E127" s="599"/>
      <c r="F127" s="600"/>
      <c r="G127" s="597"/>
      <c r="H127" s="601"/>
      <c r="I127" s="267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</row>
    <row r="128" s="259" customFormat="true" ht="18.75" hidden="false" customHeight="false" outlineLevel="0" collapsed="false">
      <c r="A128" s="226"/>
      <c r="B128" s="226"/>
      <c r="C128" s="597"/>
      <c r="D128" s="598"/>
      <c r="E128" s="599"/>
      <c r="F128" s="600"/>
      <c r="G128" s="597"/>
      <c r="H128" s="601"/>
      <c r="I128" s="267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</row>
    <row r="129" s="259" customFormat="true" ht="18.75" hidden="false" customHeight="false" outlineLevel="0" collapsed="false">
      <c r="A129" s="226"/>
      <c r="B129" s="226"/>
      <c r="C129" s="597"/>
      <c r="D129" s="598"/>
      <c r="E129" s="599"/>
      <c r="F129" s="600"/>
      <c r="G129" s="597"/>
      <c r="H129" s="601"/>
      <c r="I129" s="267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</row>
    <row r="130" s="259" customFormat="true" ht="18.75" hidden="false" customHeight="false" outlineLevel="0" collapsed="false">
      <c r="A130" s="226"/>
      <c r="B130" s="226"/>
      <c r="C130" s="597"/>
      <c r="D130" s="598"/>
      <c r="E130" s="599"/>
      <c r="F130" s="600"/>
      <c r="G130" s="597"/>
      <c r="H130" s="601"/>
      <c r="I130" s="267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</row>
    <row r="131" s="259" customFormat="true" ht="18.75" hidden="false" customHeight="false" outlineLevel="0" collapsed="false">
      <c r="A131" s="226"/>
      <c r="B131" s="226"/>
      <c r="C131" s="597"/>
      <c r="D131" s="598"/>
      <c r="E131" s="599"/>
      <c r="F131" s="600"/>
      <c r="G131" s="597"/>
      <c r="H131" s="601"/>
      <c r="I131" s="267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</row>
    <row r="132" s="259" customFormat="true" ht="18.75" hidden="false" customHeight="false" outlineLevel="0" collapsed="false">
      <c r="A132" s="226"/>
      <c r="B132" s="226"/>
      <c r="C132" s="597"/>
      <c r="D132" s="598"/>
      <c r="E132" s="599"/>
      <c r="F132" s="600"/>
      <c r="G132" s="597"/>
      <c r="H132" s="601"/>
      <c r="I132" s="267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</row>
    <row r="133" s="259" customFormat="true" ht="18.75" hidden="false" customHeight="false" outlineLevel="0" collapsed="false">
      <c r="A133" s="226"/>
      <c r="B133" s="226"/>
      <c r="C133" s="597"/>
      <c r="D133" s="598"/>
      <c r="E133" s="599"/>
      <c r="F133" s="600"/>
      <c r="G133" s="597"/>
      <c r="H133" s="601"/>
      <c r="I133" s="267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</row>
    <row r="134" s="259" customFormat="true" ht="18.75" hidden="false" customHeight="false" outlineLevel="0" collapsed="false">
      <c r="A134" s="226"/>
      <c r="B134" s="226"/>
      <c r="C134" s="597"/>
      <c r="D134" s="598"/>
      <c r="E134" s="599"/>
      <c r="F134" s="600"/>
      <c r="G134" s="597"/>
      <c r="H134" s="601"/>
      <c r="I134" s="267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</row>
    <row r="135" s="259" customFormat="true" ht="18.75" hidden="false" customHeight="false" outlineLevel="0" collapsed="false">
      <c r="A135" s="226"/>
      <c r="B135" s="226"/>
      <c r="C135" s="597"/>
      <c r="D135" s="598"/>
      <c r="E135" s="599"/>
      <c r="F135" s="600"/>
      <c r="G135" s="597"/>
      <c r="H135" s="601"/>
      <c r="I135" s="267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</row>
    <row r="136" s="259" customFormat="true" ht="18.75" hidden="false" customHeight="false" outlineLevel="0" collapsed="false">
      <c r="A136" s="226"/>
      <c r="B136" s="226"/>
      <c r="C136" s="597"/>
      <c r="D136" s="598"/>
      <c r="E136" s="599"/>
      <c r="F136" s="600"/>
      <c r="G136" s="597"/>
      <c r="H136" s="601"/>
      <c r="I136" s="267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</row>
    <row r="137" s="259" customFormat="true" ht="18.75" hidden="false" customHeight="false" outlineLevel="0" collapsed="false">
      <c r="A137" s="226"/>
      <c r="B137" s="226"/>
      <c r="C137" s="597"/>
      <c r="D137" s="598"/>
      <c r="E137" s="599"/>
      <c r="F137" s="600"/>
      <c r="G137" s="597"/>
      <c r="H137" s="601"/>
      <c r="I137" s="267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</row>
    <row r="138" s="259" customFormat="true" ht="18.75" hidden="false" customHeight="false" outlineLevel="0" collapsed="false">
      <c r="A138" s="226"/>
      <c r="B138" s="226"/>
      <c r="C138" s="597"/>
      <c r="D138" s="598"/>
      <c r="E138" s="599"/>
      <c r="F138" s="600"/>
      <c r="G138" s="597"/>
      <c r="H138" s="601"/>
      <c r="I138" s="267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</row>
    <row r="139" s="259" customFormat="true" ht="18.75" hidden="false" customHeight="false" outlineLevel="0" collapsed="false">
      <c r="A139" s="226"/>
      <c r="B139" s="226"/>
      <c r="C139" s="597"/>
      <c r="D139" s="598"/>
      <c r="E139" s="599"/>
      <c r="F139" s="600"/>
      <c r="G139" s="597"/>
      <c r="H139" s="601"/>
      <c r="I139" s="267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</row>
    <row r="140" s="259" customFormat="true" ht="18.75" hidden="false" customHeight="false" outlineLevel="0" collapsed="false">
      <c r="A140" s="226"/>
      <c r="B140" s="226"/>
      <c r="C140" s="597"/>
      <c r="D140" s="598"/>
      <c r="E140" s="599"/>
      <c r="F140" s="600"/>
      <c r="G140" s="597"/>
      <c r="H140" s="601"/>
      <c r="I140" s="267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</row>
    <row r="141" s="259" customFormat="true" ht="18.75" hidden="false" customHeight="false" outlineLevel="0" collapsed="false">
      <c r="A141" s="226"/>
      <c r="B141" s="226"/>
      <c r="C141" s="597"/>
      <c r="D141" s="598"/>
      <c r="E141" s="599"/>
      <c r="F141" s="600"/>
      <c r="G141" s="597"/>
      <c r="H141" s="601"/>
      <c r="I141" s="267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</row>
    <row r="142" s="259" customFormat="true" ht="18.75" hidden="false" customHeight="false" outlineLevel="0" collapsed="false">
      <c r="A142" s="226"/>
      <c r="B142" s="226"/>
      <c r="C142" s="597"/>
      <c r="D142" s="598"/>
      <c r="E142" s="599"/>
      <c r="F142" s="600"/>
      <c r="G142" s="597"/>
      <c r="H142" s="601"/>
      <c r="I142" s="267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</row>
    <row r="143" s="259" customFormat="true" ht="18.75" hidden="false" customHeight="false" outlineLevel="0" collapsed="false">
      <c r="A143" s="226"/>
      <c r="B143" s="226"/>
      <c r="C143" s="597"/>
      <c r="D143" s="598"/>
      <c r="E143" s="599"/>
      <c r="F143" s="600"/>
      <c r="G143" s="597"/>
      <c r="H143" s="601"/>
      <c r="I143" s="267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</row>
    <row r="144" s="259" customFormat="true" ht="18.75" hidden="false" customHeight="false" outlineLevel="0" collapsed="false">
      <c r="A144" s="226"/>
      <c r="B144" s="226"/>
      <c r="C144" s="597"/>
      <c r="D144" s="598"/>
      <c r="E144" s="599"/>
      <c r="F144" s="600"/>
      <c r="G144" s="597"/>
      <c r="H144" s="601"/>
      <c r="I144" s="267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</row>
    <row r="145" s="259" customFormat="true" ht="18.75" hidden="false" customHeight="false" outlineLevel="0" collapsed="false">
      <c r="A145" s="226"/>
      <c r="B145" s="226"/>
      <c r="C145" s="597"/>
      <c r="D145" s="598"/>
      <c r="E145" s="599"/>
      <c r="F145" s="600"/>
      <c r="G145" s="597"/>
      <c r="H145" s="601"/>
      <c r="I145" s="267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</row>
    <row r="146" s="259" customFormat="true" ht="18.75" hidden="false" customHeight="false" outlineLevel="0" collapsed="false">
      <c r="A146" s="226"/>
      <c r="B146" s="226"/>
      <c r="C146" s="597"/>
      <c r="D146" s="598"/>
      <c r="E146" s="599"/>
      <c r="F146" s="600"/>
      <c r="G146" s="597"/>
      <c r="H146" s="601"/>
      <c r="I146" s="267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</row>
    <row r="147" s="259" customFormat="true" ht="18.75" hidden="false" customHeight="false" outlineLevel="0" collapsed="false">
      <c r="A147" s="226"/>
      <c r="B147" s="226"/>
      <c r="C147" s="597"/>
      <c r="D147" s="598"/>
      <c r="E147" s="599"/>
      <c r="F147" s="600"/>
      <c r="G147" s="597"/>
      <c r="H147" s="601"/>
      <c r="I147" s="267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3" activeCellId="0" sqref="D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91.99"/>
    <col collapsed="false" customWidth="true" hidden="false" outlineLevel="0" max="2" min="2" style="229" width="6.28"/>
    <col collapsed="false" customWidth="true" hidden="false" outlineLevel="0" max="3" min="3" style="230" width="7.42"/>
    <col collapsed="false" customWidth="true" hidden="false" outlineLevel="0" max="4" min="4" style="231" width="18.85"/>
    <col collapsed="false" customWidth="true" hidden="false" outlineLevel="0" max="5" min="5" style="232" width="17.42"/>
    <col collapsed="false" customWidth="true" hidden="false" outlineLevel="0" max="6" min="6" style="233" width="17.42"/>
    <col collapsed="false" customWidth="true" hidden="false" outlineLevel="0" max="34" min="7" style="233" width="9.14"/>
  </cols>
  <sheetData>
    <row r="1" s="9" customFormat="true" ht="15.75" hidden="false" customHeight="true" outlineLevel="0" collapsed="false">
      <c r="A1" s="7" t="s">
        <v>601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602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10" t="s">
        <v>5</v>
      </c>
      <c r="B6" s="10"/>
      <c r="C6" s="10"/>
    </row>
    <row r="7" s="12" customFormat="true" ht="16.5" hidden="false" customHeight="true" outlineLevel="0" collapsed="false">
      <c r="A7" s="843" t="s">
        <v>603</v>
      </c>
      <c r="B7" s="843"/>
      <c r="C7" s="844"/>
      <c r="D7" s="844"/>
    </row>
    <row r="8" s="12" customFormat="true" ht="19.5" hidden="false" customHeight="true" outlineLevel="0" collapsed="false">
      <c r="A8" s="843" t="s">
        <v>604</v>
      </c>
      <c r="B8" s="843"/>
      <c r="C8" s="844"/>
      <c r="D8" s="844"/>
    </row>
    <row r="9" s="239" customFormat="true" ht="18" hidden="false" customHeight="true" outlineLevel="0" collapsed="false">
      <c r="A9" s="843" t="s">
        <v>605</v>
      </c>
      <c r="B9" s="843"/>
      <c r="C9" s="238"/>
      <c r="D9" s="845" t="s">
        <v>8</v>
      </c>
    </row>
    <row r="10" s="248" customFormat="true" ht="45.75" hidden="false" customHeight="true" outlineLevel="0" collapsed="false">
      <c r="A10" s="846" t="s">
        <v>10</v>
      </c>
      <c r="B10" s="847" t="s">
        <v>354</v>
      </c>
      <c r="C10" s="848"/>
      <c r="D10" s="849" t="s">
        <v>356</v>
      </c>
      <c r="E10" s="232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</row>
    <row r="11" s="259" customFormat="true" ht="18.75" hidden="false" customHeight="false" outlineLevel="0" collapsed="false">
      <c r="A11" s="249" t="s">
        <v>357</v>
      </c>
      <c r="B11" s="252"/>
      <c r="C11" s="253"/>
      <c r="D11" s="850" t="n">
        <f aca="false">D12+D15+D17+D20+D22+D24+D26</f>
        <v>7882268.12</v>
      </c>
      <c r="E11" s="256"/>
      <c r="F11" s="257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337" customFormat="true" ht="47.25" hidden="false" customHeight="false" outlineLevel="0" collapsed="false">
      <c r="A12" s="851" t="s">
        <v>517</v>
      </c>
      <c r="B12" s="278" t="s">
        <v>518</v>
      </c>
      <c r="C12" s="367" t="s">
        <v>364</v>
      </c>
      <c r="D12" s="325" t="n">
        <f aca="false">+D13+D14</f>
        <v>562749.91</v>
      </c>
      <c r="E12" s="336"/>
    </row>
    <row r="13" s="337" customFormat="true" ht="47.25" hidden="false" customHeight="false" outlineLevel="0" collapsed="false">
      <c r="A13" s="852" t="s">
        <v>519</v>
      </c>
      <c r="B13" s="495" t="s">
        <v>520</v>
      </c>
      <c r="C13" s="364" t="s">
        <v>364</v>
      </c>
      <c r="D13" s="315" t="n">
        <f aca="false">SUM(прил7!G138)</f>
        <v>546719.91</v>
      </c>
      <c r="E13" s="336"/>
    </row>
    <row r="14" s="858" customFormat="true" ht="74.25" hidden="false" customHeight="true" outlineLevel="0" collapsed="false">
      <c r="A14" s="853" t="str">
        <f aca="false">прил9!$A$125</f>
        <v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v>
      </c>
      <c r="B14" s="854" t="s">
        <v>592</v>
      </c>
      <c r="C14" s="855" t="s">
        <v>364</v>
      </c>
      <c r="D14" s="856" t="n">
        <v>16030</v>
      </c>
      <c r="E14" s="857"/>
    </row>
    <row r="15" s="792" customFormat="true" ht="73.5" hidden="false" customHeight="true" outlineLevel="0" collapsed="false">
      <c r="A15" s="338" t="s">
        <v>470</v>
      </c>
      <c r="B15" s="859" t="s">
        <v>584</v>
      </c>
      <c r="C15" s="860" t="s">
        <v>364</v>
      </c>
      <c r="D15" s="861" t="n">
        <f aca="false">D16</f>
        <v>44300</v>
      </c>
      <c r="E15" s="791"/>
    </row>
    <row r="16" s="317" customFormat="true" ht="72.75" hidden="false" customHeight="true" outlineLevel="0" collapsed="false">
      <c r="A16" s="493" t="s">
        <v>472</v>
      </c>
      <c r="B16" s="854" t="s">
        <v>585</v>
      </c>
      <c r="C16" s="855" t="s">
        <v>364</v>
      </c>
      <c r="D16" s="856" t="n">
        <v>44300</v>
      </c>
      <c r="E16" s="316"/>
    </row>
    <row r="17" s="867" customFormat="true" ht="54.75" hidden="false" customHeight="true" outlineLevel="0" collapsed="false">
      <c r="A17" s="862" t="s">
        <v>587</v>
      </c>
      <c r="B17" s="863" t="s">
        <v>588</v>
      </c>
      <c r="C17" s="864" t="s">
        <v>364</v>
      </c>
      <c r="D17" s="865" t="n">
        <f aca="false">SUM(D18+D19)</f>
        <v>136063.23</v>
      </c>
      <c r="E17" s="866"/>
    </row>
    <row r="18" s="428" customFormat="true" ht="80.25" hidden="false" customHeight="true" outlineLevel="0" collapsed="false">
      <c r="A18" s="868" t="str">
        <f aca="false">прил9!$A$92</f>
        <v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v>
      </c>
      <c r="B18" s="495" t="s">
        <v>589</v>
      </c>
      <c r="C18" s="855" t="s">
        <v>364</v>
      </c>
      <c r="D18" s="856" t="n">
        <v>130033.23</v>
      </c>
      <c r="E18" s="726"/>
    </row>
    <row r="19" s="428" customFormat="true" ht="102.75" hidden="false" customHeight="true" outlineLevel="0" collapsed="false">
      <c r="A19" s="869" t="str">
        <f aca="false">прил9!$A$107</f>
        <v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19" s="495" t="s">
        <v>590</v>
      </c>
      <c r="C19" s="364" t="s">
        <v>364</v>
      </c>
      <c r="D19" s="542" t="n">
        <v>6030</v>
      </c>
      <c r="E19" s="726"/>
    </row>
    <row r="20" s="345" customFormat="true" ht="74.25" hidden="false" customHeight="true" outlineLevel="0" collapsed="false">
      <c r="A20" s="870" t="s">
        <v>543</v>
      </c>
      <c r="B20" s="871" t="s">
        <v>374</v>
      </c>
      <c r="C20" s="367" t="s">
        <v>364</v>
      </c>
      <c r="D20" s="325" t="n">
        <f aca="false">+D21</f>
        <v>284736.16</v>
      </c>
      <c r="E20" s="394"/>
    </row>
    <row r="21" s="345" customFormat="true" ht="76.5" hidden="false" customHeight="true" outlineLevel="0" collapsed="false">
      <c r="A21" s="872" t="s">
        <v>375</v>
      </c>
      <c r="B21" s="529" t="s">
        <v>376</v>
      </c>
      <c r="C21" s="873" t="s">
        <v>364</v>
      </c>
      <c r="D21" s="315" t="n">
        <f aca="false">прил7!$G$19</f>
        <v>284736.16</v>
      </c>
      <c r="E21" s="394"/>
    </row>
    <row r="22" s="293" customFormat="true" ht="63" hidden="false" customHeight="true" outlineLevel="0" collapsed="false">
      <c r="A22" s="874" t="str">
        <f aca="false">прил9!A67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2" s="278" t="s">
        <v>582</v>
      </c>
      <c r="C22" s="279" t="s">
        <v>364</v>
      </c>
      <c r="D22" s="875" t="n">
        <f aca="false">D23</f>
        <v>792775.92</v>
      </c>
      <c r="E22" s="292"/>
    </row>
    <row r="23" s="293" customFormat="true" ht="82.5" hidden="false" customHeight="true" outlineLevel="0" collapsed="false">
      <c r="A23" s="876" t="str">
        <f aca="false">прил9!A68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23" s="625" t="n">
        <v>111</v>
      </c>
      <c r="C23" s="305" t="s">
        <v>364</v>
      </c>
      <c r="D23" s="315" t="n">
        <v>792775.92</v>
      </c>
      <c r="E23" s="292"/>
    </row>
    <row r="24" s="881" customFormat="true" ht="68.25" hidden="false" customHeight="true" outlineLevel="0" collapsed="false">
      <c r="A24" s="877" t="str">
        <f aca="false">прил9!A56</f>
        <v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v>
      </c>
      <c r="B24" s="878" t="n">
        <v>130</v>
      </c>
      <c r="C24" s="879" t="s">
        <v>364</v>
      </c>
      <c r="D24" s="865" t="n">
        <f aca="false">D25</f>
        <v>6030</v>
      </c>
      <c r="E24" s="880"/>
    </row>
    <row r="25" s="428" customFormat="true" ht="47.25" hidden="false" customHeight="false" outlineLevel="0" collapsed="false">
      <c r="A25" s="868" t="str">
        <f aca="false">прил9!A57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25" s="882" t="n">
        <v>132</v>
      </c>
      <c r="C25" s="855" t="s">
        <v>364</v>
      </c>
      <c r="D25" s="856" t="n">
        <v>6030</v>
      </c>
      <c r="E25" s="726"/>
    </row>
    <row r="26" s="345" customFormat="true" ht="56.25" hidden="false" customHeight="true" outlineLevel="0" collapsed="false">
      <c r="A26" s="870" t="str">
        <f aca="false">прил9!A81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26" s="883" t="n">
        <v>160</v>
      </c>
      <c r="C26" s="884" t="s">
        <v>364</v>
      </c>
      <c r="D26" s="885" t="n">
        <f aca="false">D27</f>
        <v>6055612.9</v>
      </c>
      <c r="E26" s="394"/>
    </row>
    <row r="27" s="345" customFormat="true" ht="76.5" hidden="false" customHeight="true" outlineLevel="0" collapsed="false">
      <c r="A27" s="872" t="str">
        <f aca="false">прил9!A82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Социальное развитие села в Верхне-Смородинском сельсовете  Поныровского района Курской области»</v>
      </c>
      <c r="B27" s="529" t="n">
        <v>161</v>
      </c>
      <c r="C27" s="873" t="s">
        <v>364</v>
      </c>
      <c r="D27" s="886" t="n">
        <f aca="false">прил9!$H$82</f>
        <v>6055612.9</v>
      </c>
      <c r="E27" s="394"/>
    </row>
    <row r="28" s="407" customFormat="true" ht="63" hidden="true" customHeight="false" outlineLevel="0" collapsed="false">
      <c r="A28" s="887" t="s">
        <v>421</v>
      </c>
      <c r="B28" s="278" t="s">
        <v>422</v>
      </c>
      <c r="C28" s="367" t="s">
        <v>364</v>
      </c>
      <c r="D28" s="611" t="n">
        <f aca="false">+D29</f>
        <v>0</v>
      </c>
      <c r="E28" s="406"/>
    </row>
    <row r="29" s="403" customFormat="true" ht="94.5" hidden="true" customHeight="false" outlineLevel="0" collapsed="false">
      <c r="A29" s="888" t="s">
        <v>423</v>
      </c>
      <c r="B29" s="331" t="s">
        <v>424</v>
      </c>
      <c r="C29" s="397" t="s">
        <v>364</v>
      </c>
      <c r="D29" s="610" t="n">
        <f aca="false">SUM(прил7!G56,прил7!G61)</f>
        <v>0</v>
      </c>
      <c r="E29" s="402"/>
    </row>
    <row r="73" s="259" customFormat="true" ht="18.75" hidden="false" customHeight="false" outlineLevel="0" collapsed="false">
      <c r="A73" s="226"/>
      <c r="B73" s="599"/>
      <c r="C73" s="600"/>
      <c r="D73" s="601"/>
      <c r="E73" s="267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</row>
    <row r="74" s="259" customFormat="true" ht="18.75" hidden="false" customHeight="false" outlineLevel="0" collapsed="false">
      <c r="A74" s="226"/>
      <c r="B74" s="599"/>
      <c r="C74" s="600"/>
      <c r="D74" s="601"/>
      <c r="E74" s="267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</row>
    <row r="75" s="259" customFormat="true" ht="18.75" hidden="false" customHeight="false" outlineLevel="0" collapsed="false">
      <c r="A75" s="226"/>
      <c r="B75" s="599"/>
      <c r="C75" s="600"/>
      <c r="D75" s="601"/>
      <c r="E75" s="267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</row>
    <row r="76" s="259" customFormat="true" ht="18.75" hidden="false" customHeight="false" outlineLevel="0" collapsed="false">
      <c r="A76" s="226"/>
      <c r="B76" s="599"/>
      <c r="C76" s="600"/>
      <c r="D76" s="601"/>
      <c r="E76" s="267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</row>
    <row r="77" s="259" customFormat="true" ht="18.75" hidden="false" customHeight="false" outlineLevel="0" collapsed="false">
      <c r="A77" s="226"/>
      <c r="B77" s="599"/>
      <c r="C77" s="600"/>
      <c r="D77" s="601"/>
      <c r="E77" s="267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</row>
    <row r="78" s="259" customFormat="true" ht="18.75" hidden="false" customHeight="false" outlineLevel="0" collapsed="false">
      <c r="A78" s="226"/>
      <c r="B78" s="599"/>
      <c r="C78" s="600"/>
      <c r="D78" s="601"/>
      <c r="E78" s="267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</row>
    <row r="79" s="259" customFormat="true" ht="18.75" hidden="false" customHeight="false" outlineLevel="0" collapsed="false">
      <c r="A79" s="226"/>
      <c r="B79" s="599"/>
      <c r="C79" s="600"/>
      <c r="D79" s="601"/>
      <c r="E79" s="267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</row>
    <row r="80" s="259" customFormat="true" ht="18.75" hidden="false" customHeight="false" outlineLevel="0" collapsed="false">
      <c r="A80" s="226"/>
      <c r="B80" s="599"/>
      <c r="C80" s="600"/>
      <c r="D80" s="601"/>
      <c r="E80" s="267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</row>
    <row r="81" s="259" customFormat="true" ht="18.75" hidden="false" customHeight="false" outlineLevel="0" collapsed="false">
      <c r="A81" s="226"/>
      <c r="B81" s="599"/>
      <c r="C81" s="600"/>
      <c r="D81" s="601"/>
      <c r="E81" s="267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</row>
    <row r="82" s="259" customFormat="true" ht="18.75" hidden="false" customHeight="false" outlineLevel="0" collapsed="false">
      <c r="A82" s="226"/>
      <c r="B82" s="599"/>
      <c r="C82" s="600"/>
      <c r="D82" s="601"/>
      <c r="E82" s="267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</row>
    <row r="83" s="259" customFormat="true" ht="18.75" hidden="false" customHeight="false" outlineLevel="0" collapsed="false">
      <c r="A83" s="226"/>
      <c r="B83" s="599"/>
      <c r="C83" s="600"/>
      <c r="D83" s="601"/>
      <c r="E83" s="267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</row>
    <row r="84" s="259" customFormat="true" ht="18.75" hidden="false" customHeight="false" outlineLevel="0" collapsed="false">
      <c r="A84" s="226"/>
      <c r="B84" s="599"/>
      <c r="C84" s="600"/>
      <c r="D84" s="601"/>
      <c r="E84" s="267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</row>
    <row r="85" s="259" customFormat="true" ht="18.75" hidden="false" customHeight="false" outlineLevel="0" collapsed="false">
      <c r="A85" s="226"/>
      <c r="B85" s="599"/>
      <c r="C85" s="600"/>
      <c r="D85" s="601"/>
      <c r="E85" s="26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</row>
    <row r="86" s="259" customFormat="true" ht="18.75" hidden="false" customHeight="false" outlineLevel="0" collapsed="false">
      <c r="A86" s="226"/>
      <c r="B86" s="599"/>
      <c r="C86" s="600"/>
      <c r="D86" s="601"/>
      <c r="E86" s="267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</row>
    <row r="87" s="259" customFormat="true" ht="18.75" hidden="false" customHeight="false" outlineLevel="0" collapsed="false">
      <c r="A87" s="226"/>
      <c r="B87" s="599"/>
      <c r="C87" s="600"/>
      <c r="D87" s="601"/>
      <c r="E87" s="267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</row>
    <row r="88" s="259" customFormat="true" ht="18.75" hidden="false" customHeight="false" outlineLevel="0" collapsed="false">
      <c r="A88" s="226"/>
      <c r="B88" s="599"/>
      <c r="C88" s="600"/>
      <c r="D88" s="601"/>
      <c r="E88" s="267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</row>
    <row r="89" s="259" customFormat="true" ht="18.75" hidden="false" customHeight="false" outlineLevel="0" collapsed="false">
      <c r="A89" s="226"/>
      <c r="B89" s="599"/>
      <c r="C89" s="600"/>
      <c r="D89" s="601"/>
      <c r="E89" s="267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</row>
    <row r="90" s="259" customFormat="true" ht="18.75" hidden="false" customHeight="false" outlineLevel="0" collapsed="false">
      <c r="A90" s="226"/>
      <c r="B90" s="599"/>
      <c r="C90" s="600"/>
      <c r="D90" s="601"/>
      <c r="E90" s="267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</row>
    <row r="91" s="259" customFormat="true" ht="18.75" hidden="false" customHeight="false" outlineLevel="0" collapsed="false">
      <c r="A91" s="226"/>
      <c r="B91" s="599"/>
      <c r="C91" s="600"/>
      <c r="D91" s="601"/>
      <c r="E91" s="267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</row>
    <row r="92" s="259" customFormat="true" ht="18.75" hidden="false" customHeight="false" outlineLevel="0" collapsed="false">
      <c r="A92" s="226"/>
      <c r="B92" s="599"/>
      <c r="C92" s="600"/>
      <c r="D92" s="601"/>
      <c r="E92" s="267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</row>
    <row r="93" s="259" customFormat="true" ht="18.75" hidden="false" customHeight="false" outlineLevel="0" collapsed="false">
      <c r="A93" s="226"/>
      <c r="B93" s="599"/>
      <c r="C93" s="600"/>
      <c r="D93" s="601"/>
      <c r="E93" s="267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</row>
    <row r="94" s="259" customFormat="true" ht="18.75" hidden="false" customHeight="false" outlineLevel="0" collapsed="false">
      <c r="A94" s="226"/>
      <c r="B94" s="599"/>
      <c r="C94" s="600"/>
      <c r="D94" s="601"/>
      <c r="E94" s="267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</row>
    <row r="95" s="259" customFormat="true" ht="18.75" hidden="false" customHeight="false" outlineLevel="0" collapsed="false">
      <c r="A95" s="226"/>
      <c r="B95" s="599"/>
      <c r="C95" s="600"/>
      <c r="D95" s="601"/>
      <c r="E95" s="267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</row>
    <row r="96" s="259" customFormat="true" ht="18.75" hidden="false" customHeight="false" outlineLevel="0" collapsed="false">
      <c r="A96" s="226"/>
      <c r="B96" s="599"/>
      <c r="C96" s="600"/>
      <c r="D96" s="601"/>
      <c r="E96" s="267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</row>
    <row r="97" s="259" customFormat="true" ht="18.75" hidden="false" customHeight="false" outlineLevel="0" collapsed="false">
      <c r="A97" s="226"/>
      <c r="B97" s="599"/>
      <c r="C97" s="600"/>
      <c r="D97" s="601"/>
      <c r="E97" s="267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</row>
    <row r="98" s="259" customFormat="true" ht="18.75" hidden="false" customHeight="false" outlineLevel="0" collapsed="false">
      <c r="A98" s="226"/>
      <c r="B98" s="599"/>
      <c r="C98" s="600"/>
      <c r="D98" s="601"/>
      <c r="E98" s="267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</row>
    <row r="99" s="259" customFormat="true" ht="18.75" hidden="false" customHeight="false" outlineLevel="0" collapsed="false">
      <c r="A99" s="226"/>
      <c r="B99" s="599"/>
      <c r="C99" s="600"/>
      <c r="D99" s="601"/>
      <c r="E99" s="267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</row>
    <row r="100" s="259" customFormat="true" ht="18.75" hidden="false" customHeight="false" outlineLevel="0" collapsed="false">
      <c r="A100" s="226"/>
      <c r="B100" s="599"/>
      <c r="C100" s="600"/>
      <c r="D100" s="601"/>
      <c r="E100" s="267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</row>
    <row r="101" s="259" customFormat="true" ht="18.75" hidden="false" customHeight="false" outlineLevel="0" collapsed="false">
      <c r="A101" s="226"/>
      <c r="B101" s="599"/>
      <c r="C101" s="600"/>
      <c r="D101" s="601"/>
      <c r="E101" s="267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</row>
    <row r="102" s="259" customFormat="true" ht="18.75" hidden="false" customHeight="false" outlineLevel="0" collapsed="false">
      <c r="A102" s="226"/>
      <c r="B102" s="599"/>
      <c r="C102" s="600"/>
      <c r="D102" s="601"/>
      <c r="E102" s="267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</row>
    <row r="103" s="259" customFormat="true" ht="18.75" hidden="false" customHeight="false" outlineLevel="0" collapsed="false">
      <c r="A103" s="226"/>
      <c r="B103" s="599"/>
      <c r="C103" s="600"/>
      <c r="D103" s="601"/>
      <c r="E103" s="267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</row>
    <row r="104" s="259" customFormat="true" ht="18.75" hidden="false" customHeight="false" outlineLevel="0" collapsed="false">
      <c r="A104" s="226"/>
      <c r="B104" s="599"/>
      <c r="C104" s="600"/>
      <c r="D104" s="601"/>
      <c r="E104" s="267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</row>
    <row r="105" s="259" customFormat="true" ht="18.75" hidden="false" customHeight="false" outlineLevel="0" collapsed="false">
      <c r="A105" s="226"/>
      <c r="B105" s="599"/>
      <c r="C105" s="600"/>
      <c r="D105" s="601"/>
      <c r="E105" s="267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</row>
    <row r="106" s="259" customFormat="true" ht="18.75" hidden="false" customHeight="false" outlineLevel="0" collapsed="false">
      <c r="A106" s="226"/>
      <c r="B106" s="599"/>
      <c r="C106" s="600"/>
      <c r="D106" s="601"/>
      <c r="E106" s="267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</row>
    <row r="107" s="259" customFormat="true" ht="18.75" hidden="false" customHeight="false" outlineLevel="0" collapsed="false">
      <c r="A107" s="226"/>
      <c r="B107" s="599"/>
      <c r="C107" s="600"/>
      <c r="D107" s="601"/>
      <c r="E107" s="267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</row>
    <row r="108" s="259" customFormat="true" ht="18.75" hidden="false" customHeight="false" outlineLevel="0" collapsed="false">
      <c r="A108" s="226"/>
      <c r="B108" s="599"/>
      <c r="C108" s="600"/>
      <c r="D108" s="601"/>
      <c r="E108" s="267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</row>
    <row r="109" s="259" customFormat="true" ht="18.75" hidden="false" customHeight="false" outlineLevel="0" collapsed="false">
      <c r="A109" s="226"/>
      <c r="B109" s="599"/>
      <c r="C109" s="600"/>
      <c r="D109" s="601"/>
      <c r="E109" s="267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68.56"/>
    <col collapsed="false" customWidth="true" hidden="false" outlineLevel="0" max="2" min="2" style="227" width="8.7"/>
    <col collapsed="false" customWidth="true" hidden="false" outlineLevel="0" max="3" min="3" style="228" width="9.14"/>
    <col collapsed="false" customWidth="true" hidden="false" outlineLevel="0" max="4" min="4" style="229" width="13.56"/>
    <col collapsed="false" customWidth="true" hidden="false" outlineLevel="0" max="5" min="5" style="230" width="14.41"/>
    <col collapsed="false" customWidth="true" hidden="false" outlineLevel="0" max="6" min="6" style="227" width="8.85"/>
    <col collapsed="false" customWidth="true" hidden="true" outlineLevel="0" max="7" min="7" style="227" width="8.56"/>
    <col collapsed="false" customWidth="true" hidden="true" outlineLevel="0" max="8" min="8" style="231" width="3.7"/>
    <col collapsed="false" customWidth="true" hidden="false" outlineLevel="0" max="9" min="9" style="232" width="14.99"/>
    <col collapsed="false" customWidth="true" hidden="false" outlineLevel="0" max="10" min="10" style="233" width="14.99"/>
    <col collapsed="false" customWidth="true" hidden="false" outlineLevel="0" max="38" min="11" style="233" width="9.14"/>
  </cols>
  <sheetData>
    <row r="1" s="9" customFormat="true" ht="15.75" hidden="false" customHeight="true" outlineLevel="0" collapsed="false">
      <c r="A1" s="7" t="s">
        <v>60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0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4" t="s">
        <v>596</v>
      </c>
      <c r="B6" s="234"/>
      <c r="C6" s="234"/>
      <c r="D6" s="234"/>
      <c r="E6" s="234"/>
      <c r="F6" s="234"/>
      <c r="G6" s="234"/>
    </row>
    <row r="7" s="12" customFormat="true" ht="16.5" hidden="false" customHeight="true" outlineLevel="0" collapsed="false">
      <c r="A7" s="843" t="s">
        <v>603</v>
      </c>
      <c r="B7" s="843"/>
      <c r="C7" s="844"/>
      <c r="D7" s="844"/>
    </row>
    <row r="8" s="12" customFormat="true" ht="19.5" hidden="false" customHeight="true" outlineLevel="0" collapsed="false">
      <c r="A8" s="843" t="s">
        <v>604</v>
      </c>
      <c r="B8" s="843"/>
      <c r="C8" s="844"/>
      <c r="D8" s="844"/>
    </row>
    <row r="9" s="12" customFormat="true" ht="19.5" hidden="false" customHeight="true" outlineLevel="0" collapsed="false">
      <c r="A9" s="843" t="s">
        <v>607</v>
      </c>
      <c r="B9" s="843"/>
      <c r="C9" s="844"/>
      <c r="D9" s="844"/>
    </row>
    <row r="10" s="239" customFormat="true" ht="18" hidden="false" customHeight="true" outlineLevel="0" collapsed="false">
      <c r="A10" s="843"/>
      <c r="B10" s="843"/>
      <c r="C10" s="238"/>
      <c r="D10" s="238" t="s">
        <v>8</v>
      </c>
    </row>
    <row r="11" s="248" customFormat="true" ht="66" hidden="false" customHeight="true" outlineLevel="0" collapsed="false">
      <c r="A11" s="846" t="s">
        <v>10</v>
      </c>
      <c r="B11" s="847" t="s">
        <v>354</v>
      </c>
      <c r="C11" s="848"/>
      <c r="D11" s="849" t="s">
        <v>47</v>
      </c>
      <c r="E11" s="849" t="s">
        <v>48</v>
      </c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</row>
    <row r="12" s="259" customFormat="true" ht="18.75" hidden="false" customHeight="false" outlineLevel="0" collapsed="false">
      <c r="A12" s="249" t="s">
        <v>357</v>
      </c>
      <c r="B12" s="252"/>
      <c r="C12" s="253"/>
      <c r="D12" s="603" t="n">
        <f aca="false">D13+D15+D17+D19+D21+D23+D26+D28</f>
        <v>264091.9</v>
      </c>
      <c r="E12" s="603" t="n">
        <f aca="false">E13+E15+E17+E19+E21+E23+E26+E28</f>
        <v>256747.6</v>
      </c>
      <c r="F12" s="257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s="337" customFormat="true" ht="63" hidden="false" customHeight="false" outlineLevel="0" collapsed="false">
      <c r="A13" s="851" t="s">
        <v>517</v>
      </c>
      <c r="B13" s="278" t="s">
        <v>518</v>
      </c>
      <c r="C13" s="367" t="s">
        <v>364</v>
      </c>
      <c r="D13" s="611" t="n">
        <f aca="false">+D14</f>
        <v>230500</v>
      </c>
      <c r="E13" s="611" t="n">
        <f aca="false">+E14</f>
        <v>230500</v>
      </c>
    </row>
    <row r="14" s="337" customFormat="true" ht="63" hidden="false" customHeight="false" outlineLevel="0" collapsed="false">
      <c r="A14" s="852" t="s">
        <v>519</v>
      </c>
      <c r="B14" s="495" t="s">
        <v>520</v>
      </c>
      <c r="C14" s="364" t="s">
        <v>364</v>
      </c>
      <c r="D14" s="610" t="n">
        <f aca="false">SUM(прил8!G91)</f>
        <v>230500</v>
      </c>
      <c r="E14" s="610" t="n">
        <f aca="false">SUM(прил8!H91)</f>
        <v>230500</v>
      </c>
    </row>
    <row r="15" s="337" customFormat="true" ht="63" hidden="true" customHeight="false" outlineLevel="0" collapsed="false">
      <c r="A15" s="889" t="s">
        <v>608</v>
      </c>
      <c r="B15" s="278" t="s">
        <v>560</v>
      </c>
      <c r="C15" s="367" t="s">
        <v>364</v>
      </c>
      <c r="D15" s="611" t="n">
        <f aca="false">D16</f>
        <v>0</v>
      </c>
      <c r="E15" s="611" t="n">
        <f aca="false">E16</f>
        <v>0</v>
      </c>
    </row>
    <row r="16" s="337" customFormat="true" ht="78.75" hidden="true" customHeight="false" outlineLevel="0" collapsed="false">
      <c r="A16" s="890" t="s">
        <v>609</v>
      </c>
      <c r="B16" s="495" t="s">
        <v>562</v>
      </c>
      <c r="C16" s="364" t="s">
        <v>364</v>
      </c>
      <c r="D16" s="610" t="n">
        <f aca="false">SUM(прил8!G101)</f>
        <v>0</v>
      </c>
      <c r="E16" s="610" t="n">
        <f aca="false">SUM(прил8!H101)</f>
        <v>0</v>
      </c>
    </row>
    <row r="17" s="294" customFormat="true" ht="78.75" hidden="true" customHeight="false" outlineLevel="0" collapsed="false">
      <c r="A17" s="870" t="s">
        <v>432</v>
      </c>
      <c r="B17" s="278" t="s">
        <v>434</v>
      </c>
      <c r="C17" s="367" t="s">
        <v>364</v>
      </c>
      <c r="D17" s="611" t="n">
        <f aca="false">D18</f>
        <v>0</v>
      </c>
      <c r="E17" s="611" t="n">
        <f aca="false">E18</f>
        <v>0</v>
      </c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</row>
    <row r="18" s="259" customFormat="true" ht="110.25" hidden="true" customHeight="false" outlineLevel="0" collapsed="false">
      <c r="A18" s="869" t="s">
        <v>435</v>
      </c>
      <c r="B18" s="495" t="s">
        <v>436</v>
      </c>
      <c r="C18" s="364" t="s">
        <v>364</v>
      </c>
      <c r="D18" s="610" t="n">
        <f aca="false">SUM(прил8!G67)</f>
        <v>0</v>
      </c>
      <c r="E18" s="610" t="n">
        <f aca="false">SUM(прил8!H67)</f>
        <v>0</v>
      </c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</row>
    <row r="19" s="345" customFormat="true" ht="78.75" hidden="true" customHeight="false" outlineLevel="0" collapsed="false">
      <c r="A19" s="870" t="s">
        <v>438</v>
      </c>
      <c r="B19" s="871" t="s">
        <v>439</v>
      </c>
      <c r="C19" s="367" t="s">
        <v>364</v>
      </c>
      <c r="D19" s="611" t="n">
        <f aca="false">+D20</f>
        <v>0</v>
      </c>
      <c r="E19" s="611" t="n">
        <f aca="false">+E20</f>
        <v>0</v>
      </c>
    </row>
    <row r="20" s="345" customFormat="true" ht="110.25" hidden="true" customHeight="false" outlineLevel="0" collapsed="false">
      <c r="A20" s="891" t="s">
        <v>549</v>
      </c>
      <c r="B20" s="363" t="s">
        <v>441</v>
      </c>
      <c r="C20" s="364" t="s">
        <v>364</v>
      </c>
      <c r="D20" s="892" t="n">
        <f aca="false">SUM(прил8!G71)</f>
        <v>0</v>
      </c>
      <c r="E20" s="892" t="n">
        <f aca="false">SUM(прил8!H71)</f>
        <v>0</v>
      </c>
    </row>
    <row r="21" s="506" customFormat="true" ht="63" hidden="false" customHeight="false" outlineLevel="0" collapsed="false">
      <c r="A21" s="893" t="s">
        <v>610</v>
      </c>
      <c r="B21" s="323" t="s">
        <v>490</v>
      </c>
      <c r="C21" s="501" t="s">
        <v>364</v>
      </c>
      <c r="D21" s="624" t="n">
        <f aca="false">+D22</f>
        <v>17991.9</v>
      </c>
      <c r="E21" s="624" t="n">
        <f aca="false">+E22</f>
        <v>10647.6</v>
      </c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</row>
    <row r="22" s="294" customFormat="true" ht="110.25" hidden="false" customHeight="false" outlineLevel="0" collapsed="false">
      <c r="A22" s="894" t="s">
        <v>465</v>
      </c>
      <c r="B22" s="495" t="s">
        <v>466</v>
      </c>
      <c r="C22" s="510" t="s">
        <v>364</v>
      </c>
      <c r="D22" s="895" t="n">
        <f aca="false">SUM(прил8!G77)</f>
        <v>17991.9</v>
      </c>
      <c r="E22" s="895" t="n">
        <f aca="false">SUM(прил8!H77)</f>
        <v>10647.6</v>
      </c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</row>
    <row r="23" s="293" customFormat="true" ht="78.75" hidden="true" customHeight="false" outlineLevel="0" collapsed="false">
      <c r="A23" s="896" t="s">
        <v>554</v>
      </c>
      <c r="B23" s="278" t="s">
        <v>496</v>
      </c>
      <c r="C23" s="279" t="s">
        <v>364</v>
      </c>
      <c r="D23" s="897" t="n">
        <f aca="false">SUM(D24:D25)</f>
        <v>0</v>
      </c>
      <c r="E23" s="611" t="n">
        <f aca="false">SUM(E24:E25)</f>
        <v>0</v>
      </c>
    </row>
    <row r="24" s="293" customFormat="true" ht="94.5" hidden="true" customHeight="false" outlineLevel="0" collapsed="false">
      <c r="A24" s="898" t="s">
        <v>497</v>
      </c>
      <c r="B24" s="625" t="s">
        <v>498</v>
      </c>
      <c r="C24" s="305" t="s">
        <v>364</v>
      </c>
      <c r="D24" s="610" t="n">
        <f aca="false">SUM(прил8!G85)</f>
        <v>0</v>
      </c>
      <c r="E24" s="610" t="n">
        <f aca="false">SUM(прил8!H85)</f>
        <v>0</v>
      </c>
    </row>
    <row r="25" s="293" customFormat="true" ht="94.5" hidden="true" customHeight="false" outlineLevel="0" collapsed="false">
      <c r="A25" s="888" t="s">
        <v>570</v>
      </c>
      <c r="B25" s="625" t="s">
        <v>571</v>
      </c>
      <c r="C25" s="305" t="s">
        <v>364</v>
      </c>
      <c r="D25" s="610" t="n">
        <f aca="false">SUM(прил8!G107)</f>
        <v>0</v>
      </c>
      <c r="E25" s="610" t="n">
        <f aca="false">SUM(прил8!H107)</f>
        <v>0</v>
      </c>
    </row>
    <row r="26" s="345" customFormat="true" ht="63" hidden="false" customHeight="false" outlineLevel="0" collapsed="false">
      <c r="A26" s="870" t="s">
        <v>543</v>
      </c>
      <c r="B26" s="871" t="s">
        <v>374</v>
      </c>
      <c r="C26" s="367" t="s">
        <v>364</v>
      </c>
      <c r="D26" s="611" t="n">
        <f aca="false">+D27</f>
        <v>15600</v>
      </c>
      <c r="E26" s="611" t="n">
        <f aca="false">+E27</f>
        <v>15600</v>
      </c>
    </row>
    <row r="27" s="345" customFormat="true" ht="94.5" hidden="false" customHeight="false" outlineLevel="0" collapsed="false">
      <c r="A27" s="872" t="s">
        <v>544</v>
      </c>
      <c r="B27" s="529" t="s">
        <v>376</v>
      </c>
      <c r="C27" s="873" t="s">
        <v>364</v>
      </c>
      <c r="D27" s="610" t="n">
        <f aca="false">SUM(прил8!G20)</f>
        <v>15600</v>
      </c>
      <c r="E27" s="610" t="n">
        <f aca="false">SUM(прил8!H20)</f>
        <v>15600</v>
      </c>
    </row>
    <row r="28" s="407" customFormat="true" ht="78.75" hidden="true" customHeight="false" outlineLevel="0" collapsed="false">
      <c r="A28" s="887" t="s">
        <v>421</v>
      </c>
      <c r="B28" s="278" t="s">
        <v>422</v>
      </c>
      <c r="C28" s="367" t="s">
        <v>364</v>
      </c>
      <c r="D28" s="611" t="n">
        <f aca="false">+D29</f>
        <v>0</v>
      </c>
      <c r="E28" s="611" t="n">
        <f aca="false">+E29</f>
        <v>0</v>
      </c>
    </row>
    <row r="29" s="403" customFormat="true" ht="126" hidden="true" customHeight="false" outlineLevel="0" collapsed="false">
      <c r="A29" s="888" t="s">
        <v>423</v>
      </c>
      <c r="B29" s="331" t="s">
        <v>424</v>
      </c>
      <c r="C29" s="397" t="s">
        <v>364</v>
      </c>
      <c r="D29" s="610" t="n">
        <f aca="false">SUM(прил8!G56,прил8!G61)</f>
        <v>0</v>
      </c>
      <c r="E29" s="610" t="n">
        <f aca="false">SUM(прил8!H56,прил8!H61)</f>
        <v>0</v>
      </c>
    </row>
    <row r="30" customFormat="false" ht="18.75" hidden="false" customHeight="false" outlineLevel="0" collapsed="false">
      <c r="G30" s="231"/>
    </row>
    <row r="31" customFormat="false" ht="18.75" hidden="false" customHeight="false" outlineLevel="0" collapsed="false">
      <c r="G31" s="231"/>
    </row>
    <row r="32" customFormat="false" ht="18.75" hidden="false" customHeight="false" outlineLevel="0" collapsed="false">
      <c r="G32" s="231"/>
    </row>
    <row r="33" customFormat="false" ht="18.75" hidden="false" customHeight="false" outlineLevel="0" collapsed="false">
      <c r="G33" s="231"/>
    </row>
    <row r="34" customFormat="false" ht="18.75" hidden="false" customHeight="false" outlineLevel="0" collapsed="false">
      <c r="G34" s="231"/>
    </row>
    <row r="35" customFormat="false" ht="18.75" hidden="false" customHeight="false" outlineLevel="0" collapsed="false">
      <c r="G35" s="231"/>
    </row>
    <row r="36" customFormat="false" ht="18.75" hidden="false" customHeight="false" outlineLevel="0" collapsed="false">
      <c r="G36" s="231"/>
    </row>
    <row r="37" customFormat="false" ht="18.75" hidden="false" customHeight="false" outlineLevel="0" collapsed="false">
      <c r="G37" s="231"/>
    </row>
    <row r="38" customFormat="false" ht="18.75" hidden="false" customHeight="false" outlineLevel="0" collapsed="false">
      <c r="G38" s="231"/>
    </row>
    <row r="39" customFormat="false" ht="18.75" hidden="false" customHeight="false" outlineLevel="0" collapsed="false">
      <c r="G39" s="231"/>
    </row>
    <row r="40" customFormat="false" ht="18.75" hidden="false" customHeight="false" outlineLevel="0" collapsed="false">
      <c r="G40" s="231"/>
    </row>
    <row r="41" customFormat="false" ht="18.75" hidden="false" customHeight="false" outlineLevel="0" collapsed="false">
      <c r="G41" s="231"/>
    </row>
    <row r="65" s="259" customFormat="true" ht="18.75" hidden="false" customHeight="false" outlineLevel="0" collapsed="false">
      <c r="A65" s="226"/>
      <c r="B65" s="597"/>
      <c r="C65" s="598"/>
      <c r="D65" s="599"/>
      <c r="E65" s="600"/>
      <c r="F65" s="597"/>
      <c r="G65" s="597"/>
      <c r="H65" s="601"/>
      <c r="I65" s="267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</row>
    <row r="66" s="259" customFormat="true" ht="18.75" hidden="false" customHeight="false" outlineLevel="0" collapsed="false">
      <c r="A66" s="226"/>
      <c r="B66" s="597"/>
      <c r="C66" s="598"/>
      <c r="D66" s="599"/>
      <c r="E66" s="600"/>
      <c r="F66" s="597"/>
      <c r="G66" s="597"/>
      <c r="H66" s="601"/>
      <c r="I66" s="267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</row>
    <row r="67" s="259" customFormat="true" ht="18.75" hidden="false" customHeight="false" outlineLevel="0" collapsed="false">
      <c r="A67" s="226"/>
      <c r="B67" s="597"/>
      <c r="C67" s="598"/>
      <c r="D67" s="599"/>
      <c r="E67" s="600"/>
      <c r="F67" s="597"/>
      <c r="G67" s="597"/>
      <c r="H67" s="601"/>
      <c r="I67" s="267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9" customFormat="true" ht="18.75" hidden="false" customHeight="false" outlineLevel="0" collapsed="false">
      <c r="A68" s="226"/>
      <c r="B68" s="597"/>
      <c r="C68" s="598"/>
      <c r="D68" s="599"/>
      <c r="E68" s="600"/>
      <c r="F68" s="597"/>
      <c r="G68" s="597"/>
      <c r="H68" s="601"/>
      <c r="I68" s="267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</row>
    <row r="69" s="259" customFormat="true" ht="18.75" hidden="false" customHeight="false" outlineLevel="0" collapsed="false">
      <c r="A69" s="226"/>
      <c r="B69" s="597"/>
      <c r="C69" s="598"/>
      <c r="D69" s="599"/>
      <c r="E69" s="600"/>
      <c r="F69" s="597"/>
      <c r="G69" s="597"/>
      <c r="H69" s="601"/>
      <c r="I69" s="267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</row>
    <row r="70" s="259" customFormat="true" ht="18.75" hidden="false" customHeight="false" outlineLevel="0" collapsed="false">
      <c r="A70" s="226"/>
      <c r="B70" s="597"/>
      <c r="C70" s="598"/>
      <c r="D70" s="599"/>
      <c r="E70" s="600"/>
      <c r="F70" s="597"/>
      <c r="G70" s="597"/>
      <c r="H70" s="601"/>
      <c r="I70" s="267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</row>
    <row r="71" s="259" customFormat="true" ht="18.75" hidden="false" customHeight="false" outlineLevel="0" collapsed="false">
      <c r="A71" s="226"/>
      <c r="B71" s="597"/>
      <c r="C71" s="598"/>
      <c r="D71" s="599"/>
      <c r="E71" s="600"/>
      <c r="F71" s="597"/>
      <c r="G71" s="597"/>
      <c r="H71" s="601"/>
      <c r="I71" s="267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9" customFormat="true" ht="18.75" hidden="false" customHeight="false" outlineLevel="0" collapsed="false">
      <c r="A72" s="226"/>
      <c r="B72" s="597"/>
      <c r="C72" s="598"/>
      <c r="D72" s="599"/>
      <c r="E72" s="600"/>
      <c r="F72" s="597"/>
      <c r="G72" s="597"/>
      <c r="H72" s="601"/>
      <c r="I72" s="267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</row>
    <row r="73" s="259" customFormat="true" ht="18.75" hidden="false" customHeight="false" outlineLevel="0" collapsed="false">
      <c r="A73" s="226"/>
      <c r="B73" s="597"/>
      <c r="C73" s="598"/>
      <c r="D73" s="599"/>
      <c r="E73" s="600"/>
      <c r="F73" s="597"/>
      <c r="G73" s="597"/>
      <c r="H73" s="601"/>
      <c r="I73" s="267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</row>
    <row r="74" s="259" customFormat="true" ht="18.75" hidden="false" customHeight="false" outlineLevel="0" collapsed="false">
      <c r="A74" s="226"/>
      <c r="B74" s="597"/>
      <c r="C74" s="598"/>
      <c r="D74" s="599"/>
      <c r="E74" s="600"/>
      <c r="F74" s="597"/>
      <c r="G74" s="597"/>
      <c r="H74" s="601"/>
      <c r="I74" s="267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</row>
    <row r="75" s="259" customFormat="true" ht="18.75" hidden="false" customHeight="false" outlineLevel="0" collapsed="false">
      <c r="A75" s="226"/>
      <c r="B75" s="597"/>
      <c r="C75" s="598"/>
      <c r="D75" s="599"/>
      <c r="E75" s="600"/>
      <c r="F75" s="597"/>
      <c r="G75" s="597"/>
      <c r="H75" s="601"/>
      <c r="I75" s="267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</row>
    <row r="76" s="259" customFormat="true" ht="18.75" hidden="false" customHeight="false" outlineLevel="0" collapsed="false">
      <c r="A76" s="226"/>
      <c r="B76" s="597"/>
      <c r="C76" s="598"/>
      <c r="D76" s="599"/>
      <c r="E76" s="600"/>
      <c r="F76" s="597"/>
      <c r="G76" s="597"/>
      <c r="H76" s="601"/>
      <c r="I76" s="267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</row>
    <row r="77" s="259" customFormat="true" ht="18.75" hidden="false" customHeight="false" outlineLevel="0" collapsed="false">
      <c r="A77" s="226"/>
      <c r="B77" s="597"/>
      <c r="C77" s="598"/>
      <c r="D77" s="599"/>
      <c r="E77" s="600"/>
      <c r="F77" s="597"/>
      <c r="G77" s="597"/>
      <c r="H77" s="601"/>
      <c r="I77" s="267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</row>
    <row r="78" s="259" customFormat="true" ht="18.75" hidden="false" customHeight="false" outlineLevel="0" collapsed="false">
      <c r="A78" s="226"/>
      <c r="B78" s="597"/>
      <c r="C78" s="598"/>
      <c r="D78" s="599"/>
      <c r="E78" s="600"/>
      <c r="F78" s="597"/>
      <c r="G78" s="597"/>
      <c r="H78" s="601"/>
      <c r="I78" s="267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9" customFormat="true" ht="18.75" hidden="false" customHeight="false" outlineLevel="0" collapsed="false">
      <c r="A79" s="226"/>
      <c r="B79" s="597"/>
      <c r="C79" s="598"/>
      <c r="D79" s="599"/>
      <c r="E79" s="600"/>
      <c r="F79" s="597"/>
      <c r="G79" s="597"/>
      <c r="H79" s="601"/>
      <c r="I79" s="267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</row>
    <row r="80" s="259" customFormat="true" ht="18.75" hidden="false" customHeight="false" outlineLevel="0" collapsed="false">
      <c r="A80" s="226"/>
      <c r="B80" s="597"/>
      <c r="C80" s="598"/>
      <c r="D80" s="599"/>
      <c r="E80" s="600"/>
      <c r="F80" s="597"/>
      <c r="G80" s="597"/>
      <c r="H80" s="601"/>
      <c r="I80" s="267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</row>
    <row r="81" s="259" customFormat="true" ht="18.75" hidden="false" customHeight="false" outlineLevel="0" collapsed="false">
      <c r="A81" s="226"/>
      <c r="B81" s="597"/>
      <c r="C81" s="598"/>
      <c r="D81" s="599"/>
      <c r="E81" s="600"/>
      <c r="F81" s="597"/>
      <c r="G81" s="597"/>
      <c r="H81" s="601"/>
      <c r="I81" s="267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9" customFormat="true" ht="18.75" hidden="false" customHeight="false" outlineLevel="0" collapsed="false">
      <c r="A82" s="226"/>
      <c r="B82" s="597"/>
      <c r="C82" s="598"/>
      <c r="D82" s="599"/>
      <c r="E82" s="600"/>
      <c r="F82" s="597"/>
      <c r="G82" s="597"/>
      <c r="H82" s="601"/>
      <c r="I82" s="267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</row>
    <row r="83" s="259" customFormat="true" ht="18.75" hidden="false" customHeight="false" outlineLevel="0" collapsed="false">
      <c r="A83" s="226"/>
      <c r="B83" s="597"/>
      <c r="C83" s="598"/>
      <c r="D83" s="599"/>
      <c r="E83" s="600"/>
      <c r="F83" s="597"/>
      <c r="G83" s="597"/>
      <c r="H83" s="601"/>
      <c r="I83" s="267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</row>
    <row r="84" s="259" customFormat="true" ht="18.75" hidden="false" customHeight="false" outlineLevel="0" collapsed="false">
      <c r="A84" s="226"/>
      <c r="B84" s="597"/>
      <c r="C84" s="598"/>
      <c r="D84" s="599"/>
      <c r="E84" s="600"/>
      <c r="F84" s="597"/>
      <c r="G84" s="597"/>
      <c r="H84" s="601"/>
      <c r="I84" s="267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</row>
    <row r="85" s="259" customFormat="true" ht="18.75" hidden="false" customHeight="false" outlineLevel="0" collapsed="false">
      <c r="A85" s="226"/>
      <c r="B85" s="597"/>
      <c r="C85" s="598"/>
      <c r="D85" s="599"/>
      <c r="E85" s="600"/>
      <c r="F85" s="597"/>
      <c r="G85" s="597"/>
      <c r="H85" s="601"/>
      <c r="I85" s="267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</row>
    <row r="86" s="259" customFormat="true" ht="18.75" hidden="false" customHeight="false" outlineLevel="0" collapsed="false">
      <c r="A86" s="226"/>
      <c r="B86" s="597"/>
      <c r="C86" s="598"/>
      <c r="D86" s="599"/>
      <c r="E86" s="600"/>
      <c r="F86" s="597"/>
      <c r="G86" s="597"/>
      <c r="H86" s="601"/>
      <c r="I86" s="267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</row>
    <row r="87" s="259" customFormat="true" ht="18.75" hidden="false" customHeight="false" outlineLevel="0" collapsed="false">
      <c r="A87" s="226"/>
      <c r="B87" s="597"/>
      <c r="C87" s="598"/>
      <c r="D87" s="599"/>
      <c r="E87" s="600"/>
      <c r="F87" s="597"/>
      <c r="G87" s="597"/>
      <c r="H87" s="601"/>
      <c r="I87" s="267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</row>
    <row r="88" s="259" customFormat="true" ht="18.75" hidden="false" customHeight="false" outlineLevel="0" collapsed="false">
      <c r="A88" s="226"/>
      <c r="B88" s="597"/>
      <c r="C88" s="598"/>
      <c r="D88" s="599"/>
      <c r="E88" s="600"/>
      <c r="F88" s="597"/>
      <c r="G88" s="597"/>
      <c r="H88" s="601"/>
      <c r="I88" s="267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</row>
    <row r="89" s="259" customFormat="true" ht="18.75" hidden="false" customHeight="false" outlineLevel="0" collapsed="false">
      <c r="A89" s="226"/>
      <c r="B89" s="597"/>
      <c r="C89" s="598"/>
      <c r="D89" s="599"/>
      <c r="E89" s="600"/>
      <c r="F89" s="597"/>
      <c r="G89" s="597"/>
      <c r="H89" s="601"/>
      <c r="I89" s="267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</row>
    <row r="90" s="259" customFormat="true" ht="18.75" hidden="false" customHeight="false" outlineLevel="0" collapsed="false">
      <c r="A90" s="226"/>
      <c r="B90" s="597"/>
      <c r="C90" s="598"/>
      <c r="D90" s="599"/>
      <c r="E90" s="600"/>
      <c r="F90" s="597"/>
      <c r="G90" s="597"/>
      <c r="H90" s="601"/>
      <c r="I90" s="267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</row>
    <row r="91" s="259" customFormat="true" ht="18.75" hidden="false" customHeight="false" outlineLevel="0" collapsed="false">
      <c r="A91" s="226"/>
      <c r="B91" s="597"/>
      <c r="C91" s="598"/>
      <c r="D91" s="599"/>
      <c r="E91" s="600"/>
      <c r="F91" s="597"/>
      <c r="G91" s="597"/>
      <c r="H91" s="601"/>
      <c r="I91" s="267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</row>
    <row r="92" s="259" customFormat="true" ht="18.75" hidden="false" customHeight="false" outlineLevel="0" collapsed="false">
      <c r="A92" s="226"/>
      <c r="B92" s="597"/>
      <c r="C92" s="598"/>
      <c r="D92" s="599"/>
      <c r="E92" s="600"/>
      <c r="F92" s="597"/>
      <c r="G92" s="597"/>
      <c r="H92" s="601"/>
      <c r="I92" s="267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</row>
    <row r="93" s="259" customFormat="true" ht="18.75" hidden="false" customHeight="false" outlineLevel="0" collapsed="false">
      <c r="A93" s="226"/>
      <c r="B93" s="597"/>
      <c r="C93" s="598"/>
      <c r="D93" s="599"/>
      <c r="E93" s="600"/>
      <c r="F93" s="597"/>
      <c r="G93" s="597"/>
      <c r="H93" s="601"/>
      <c r="I93" s="267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</row>
    <row r="94" s="259" customFormat="true" ht="18.75" hidden="false" customHeight="false" outlineLevel="0" collapsed="false">
      <c r="A94" s="226"/>
      <c r="B94" s="597"/>
      <c r="C94" s="598"/>
      <c r="D94" s="599"/>
      <c r="E94" s="600"/>
      <c r="F94" s="597"/>
      <c r="G94" s="597"/>
      <c r="H94" s="601"/>
      <c r="I94" s="267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</row>
    <row r="95" s="259" customFormat="true" ht="18.75" hidden="false" customHeight="false" outlineLevel="0" collapsed="false">
      <c r="A95" s="226"/>
      <c r="B95" s="597"/>
      <c r="C95" s="598"/>
      <c r="D95" s="599"/>
      <c r="E95" s="600"/>
      <c r="F95" s="597"/>
      <c r="G95" s="597"/>
      <c r="H95" s="601"/>
      <c r="I95" s="267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</row>
    <row r="96" s="259" customFormat="true" ht="18.75" hidden="false" customHeight="false" outlineLevel="0" collapsed="false">
      <c r="A96" s="226"/>
      <c r="B96" s="597"/>
      <c r="C96" s="598"/>
      <c r="D96" s="599"/>
      <c r="E96" s="600"/>
      <c r="F96" s="597"/>
      <c r="G96" s="597"/>
      <c r="H96" s="601"/>
      <c r="I96" s="267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</row>
    <row r="97" s="259" customFormat="true" ht="18.75" hidden="false" customHeight="false" outlineLevel="0" collapsed="false">
      <c r="A97" s="226"/>
      <c r="B97" s="597"/>
      <c r="C97" s="598"/>
      <c r="D97" s="599"/>
      <c r="E97" s="600"/>
      <c r="F97" s="597"/>
      <c r="G97" s="597"/>
      <c r="H97" s="601"/>
      <c r="I97" s="267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</row>
    <row r="98" s="259" customFormat="true" ht="18.75" hidden="false" customHeight="false" outlineLevel="0" collapsed="false">
      <c r="A98" s="226"/>
      <c r="B98" s="597"/>
      <c r="C98" s="598"/>
      <c r="D98" s="599"/>
      <c r="E98" s="600"/>
      <c r="F98" s="597"/>
      <c r="G98" s="597"/>
      <c r="H98" s="601"/>
      <c r="I98" s="267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</row>
    <row r="99" s="259" customFormat="true" ht="18.75" hidden="false" customHeight="false" outlineLevel="0" collapsed="false">
      <c r="A99" s="226"/>
      <c r="B99" s="597"/>
      <c r="C99" s="598"/>
      <c r="D99" s="599"/>
      <c r="E99" s="600"/>
      <c r="F99" s="597"/>
      <c r="G99" s="597"/>
      <c r="H99" s="601"/>
      <c r="I99" s="267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</row>
    <row r="100" s="259" customFormat="true" ht="18.75" hidden="false" customHeight="false" outlineLevel="0" collapsed="false">
      <c r="A100" s="226"/>
      <c r="B100" s="597"/>
      <c r="C100" s="598"/>
      <c r="D100" s="599"/>
      <c r="E100" s="600"/>
      <c r="F100" s="597"/>
      <c r="G100" s="597"/>
      <c r="H100" s="601"/>
      <c r="I100" s="267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</row>
    <row r="101" s="259" customFormat="true" ht="18.75" hidden="false" customHeight="false" outlineLevel="0" collapsed="false">
      <c r="A101" s="226"/>
      <c r="B101" s="597"/>
      <c r="C101" s="598"/>
      <c r="D101" s="599"/>
      <c r="E101" s="600"/>
      <c r="F101" s="597"/>
      <c r="G101" s="597"/>
      <c r="H101" s="601"/>
      <c r="I101" s="267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79.99"/>
    <col collapsed="false" customWidth="true" hidden="false" outlineLevel="0" max="3" min="3" style="900" width="17.14"/>
    <col collapsed="false" customWidth="false" hidden="false" outlineLevel="0" max="257" min="4" style="899" width="9.14"/>
  </cols>
  <sheetData>
    <row r="1" s="9" customFormat="true" ht="15.75" hidden="false" customHeight="true" outlineLevel="0" collapsed="false">
      <c r="A1" s="7" t="s">
        <v>611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602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true" outlineLevel="0" collapsed="false">
      <c r="A6" s="901" t="s">
        <v>612</v>
      </c>
      <c r="B6" s="902" t="s">
        <v>613</v>
      </c>
      <c r="C6" s="903"/>
    </row>
    <row r="8" customFormat="false" ht="27" hidden="false" customHeight="true" outlineLevel="0" collapsed="false">
      <c r="A8" s="904" t="s">
        <v>614</v>
      </c>
      <c r="B8" s="904"/>
      <c r="C8" s="904"/>
    </row>
    <row r="9" customFormat="false" ht="14.45" hidden="false" customHeight="true" outlineLevel="0" collapsed="false">
      <c r="A9" s="905" t="s">
        <v>615</v>
      </c>
      <c r="B9" s="905"/>
      <c r="C9" s="905"/>
    </row>
    <row r="10" customFormat="false" ht="18.75" hidden="false" customHeight="false" outlineLevel="0" collapsed="false">
      <c r="A10" s="906"/>
      <c r="B10" s="907"/>
    </row>
    <row r="11" customFormat="false" ht="15.75" hidden="false" customHeight="false" outlineLevel="0" collapsed="false">
      <c r="A11" s="906"/>
      <c r="B11" s="908"/>
    </row>
    <row r="12" customFormat="false" ht="18.75" hidden="false" customHeight="false" outlineLevel="0" collapsed="false">
      <c r="B12" s="909" t="s">
        <v>616</v>
      </c>
    </row>
    <row r="13" customFormat="false" ht="15.75" hidden="false" customHeight="false" outlineLevel="0" collapsed="false">
      <c r="A13" s="910"/>
      <c r="C13" s="911" t="s">
        <v>8</v>
      </c>
    </row>
    <row r="14" customFormat="false" ht="63" hidden="false" customHeight="true" outlineLevel="0" collapsed="false">
      <c r="A14" s="912" t="s">
        <v>617</v>
      </c>
      <c r="B14" s="912" t="s">
        <v>618</v>
      </c>
      <c r="C14" s="913" t="s">
        <v>619</v>
      </c>
    </row>
    <row r="15" customFormat="false" ht="15.75" hidden="false" customHeight="false" outlineLevel="0" collapsed="false">
      <c r="A15" s="912" t="n">
        <v>1</v>
      </c>
      <c r="B15" s="914" t="s">
        <v>620</v>
      </c>
      <c r="C15" s="915" t="s">
        <v>621</v>
      </c>
    </row>
    <row r="16" customFormat="false" ht="31.5" hidden="false" customHeight="false" outlineLevel="0" collapsed="false">
      <c r="A16" s="912" t="n">
        <v>2</v>
      </c>
      <c r="B16" s="914" t="s">
        <v>622</v>
      </c>
      <c r="C16" s="915" t="n">
        <v>348519</v>
      </c>
    </row>
    <row r="17" customFormat="false" ht="15.75" hidden="false" customHeight="false" outlineLevel="0" collapsed="false">
      <c r="A17" s="912" t="n">
        <v>3</v>
      </c>
      <c r="B17" s="914" t="s">
        <v>623</v>
      </c>
      <c r="C17" s="915"/>
    </row>
    <row r="18" customFormat="false" ht="15.75" hidden="false" customHeight="false" outlineLevel="0" collapsed="false">
      <c r="A18" s="912"/>
      <c r="B18" s="914" t="s">
        <v>624</v>
      </c>
      <c r="C18" s="916" t="n">
        <f aca="false">+C16+C17</f>
        <v>348519</v>
      </c>
    </row>
    <row r="19" customFormat="false" ht="15.75" hidden="false" customHeight="false" outlineLevel="0" collapsed="false">
      <c r="A19" s="910"/>
    </row>
    <row r="20" customFormat="false" ht="15.75" hidden="false" customHeight="false" outlineLevel="0" collapsed="false">
      <c r="A20" s="910"/>
    </row>
    <row r="21" customFormat="false" ht="18.75" hidden="false" customHeight="false" outlineLevel="0" collapsed="false">
      <c r="A21" s="910"/>
      <c r="B21" s="909" t="s">
        <v>625</v>
      </c>
    </row>
    <row r="22" customFormat="false" ht="18.75" hidden="false" customHeight="false" outlineLevel="0" collapsed="false">
      <c r="A22" s="909"/>
    </row>
    <row r="23" customFormat="false" ht="15.75" hidden="false" customHeight="false" outlineLevel="0" collapsed="false">
      <c r="A23" s="910"/>
    </row>
    <row r="24" customFormat="false" ht="69.6" hidden="false" customHeight="true" outlineLevel="0" collapsed="false">
      <c r="A24" s="912" t="s">
        <v>617</v>
      </c>
      <c r="B24" s="912" t="s">
        <v>618</v>
      </c>
      <c r="C24" s="913" t="s">
        <v>626</v>
      </c>
    </row>
    <row r="25" customFormat="false" ht="15.75" hidden="false" customHeight="false" outlineLevel="0" collapsed="false">
      <c r="A25" s="912" t="n">
        <v>1</v>
      </c>
      <c r="B25" s="914" t="s">
        <v>620</v>
      </c>
      <c r="C25" s="915"/>
    </row>
    <row r="26" customFormat="false" ht="31.5" hidden="false" customHeight="false" outlineLevel="0" collapsed="false">
      <c r="A26" s="912" t="n">
        <v>2</v>
      </c>
      <c r="B26" s="914" t="s">
        <v>622</v>
      </c>
      <c r="C26" s="915"/>
    </row>
    <row r="27" customFormat="false" ht="15.75" hidden="false" customHeight="false" outlineLevel="0" collapsed="false">
      <c r="A27" s="912" t="n">
        <v>3</v>
      </c>
      <c r="B27" s="914" t="s">
        <v>623</v>
      </c>
      <c r="C27" s="915"/>
    </row>
    <row r="28" customFormat="false" ht="15.75" hidden="false" customHeight="false" outlineLevel="0" collapsed="false">
      <c r="A28" s="912"/>
      <c r="B28" s="914" t="s">
        <v>624</v>
      </c>
      <c r="C28" s="916" t="n">
        <f aca="false">+C26</f>
        <v>0</v>
      </c>
    </row>
    <row r="29" customFormat="false" ht="15.75" hidden="false" customHeight="false" outlineLevel="0" collapsed="false">
      <c r="A29" s="917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899" width="9.14"/>
    <col collapsed="false" customWidth="true" hidden="false" outlineLevel="0" max="2" min="2" style="899" width="69.7"/>
    <col collapsed="false" customWidth="true" hidden="false" outlineLevel="0" max="3" min="3" style="899" width="13.99"/>
    <col collapsed="false" customWidth="true" hidden="false" outlineLevel="0" max="4" min="4" style="900" width="12.85"/>
    <col collapsed="false" customWidth="false" hidden="false" outlineLevel="0" max="257" min="5" style="899" width="9.14"/>
  </cols>
  <sheetData>
    <row r="1" s="9" customFormat="true" ht="15.75" hidden="false" customHeight="true" outlineLevel="0" collapsed="false">
      <c r="A1" s="7" t="s">
        <v>627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02"/>
      <c r="C6" s="902"/>
      <c r="D6" s="903"/>
    </row>
    <row r="8" customFormat="false" ht="21" hidden="false" customHeight="true" outlineLevel="0" collapsed="false">
      <c r="A8" s="904" t="s">
        <v>614</v>
      </c>
      <c r="B8" s="904"/>
      <c r="C8" s="904"/>
      <c r="D8" s="904"/>
    </row>
    <row r="9" customFormat="false" ht="18" hidden="false" customHeight="true" outlineLevel="0" collapsed="false">
      <c r="A9" s="905" t="s">
        <v>628</v>
      </c>
      <c r="B9" s="905"/>
      <c r="C9" s="905"/>
      <c r="D9" s="905"/>
    </row>
    <row r="10" customFormat="false" ht="18.75" hidden="false" customHeight="false" outlineLevel="0" collapsed="false">
      <c r="A10" s="906"/>
      <c r="B10" s="907"/>
      <c r="C10" s="907"/>
    </row>
    <row r="11" customFormat="false" ht="15.75" hidden="false" customHeight="false" outlineLevel="0" collapsed="false">
      <c r="A11" s="906"/>
      <c r="B11" s="908"/>
      <c r="C11" s="908"/>
    </row>
    <row r="12" customFormat="false" ht="18.75" hidden="false" customHeight="false" outlineLevel="0" collapsed="false">
      <c r="B12" s="909" t="s">
        <v>616</v>
      </c>
      <c r="C12" s="909"/>
    </row>
    <row r="13" customFormat="false" ht="15.75" hidden="false" customHeight="false" outlineLevel="0" collapsed="false">
      <c r="A13" s="910"/>
      <c r="D13" s="911" t="s">
        <v>8</v>
      </c>
    </row>
    <row r="14" customFormat="false" ht="63" hidden="false" customHeight="true" outlineLevel="0" collapsed="false">
      <c r="A14" s="912" t="s">
        <v>617</v>
      </c>
      <c r="B14" s="912" t="s">
        <v>618</v>
      </c>
      <c r="C14" s="913" t="s">
        <v>629</v>
      </c>
      <c r="D14" s="913" t="s">
        <v>630</v>
      </c>
    </row>
    <row r="15" customFormat="false" ht="15.75" hidden="false" customHeight="false" outlineLevel="0" collapsed="false">
      <c r="A15" s="912" t="n">
        <v>1</v>
      </c>
      <c r="B15" s="914" t="s">
        <v>620</v>
      </c>
      <c r="C15" s="914"/>
      <c r="D15" s="915" t="s">
        <v>621</v>
      </c>
    </row>
    <row r="16" customFormat="false" ht="31.5" hidden="false" customHeight="false" outlineLevel="0" collapsed="false">
      <c r="A16" s="912" t="n">
        <v>2</v>
      </c>
      <c r="B16" s="914" t="s">
        <v>622</v>
      </c>
      <c r="C16" s="914"/>
      <c r="D16" s="915"/>
    </row>
    <row r="17" customFormat="false" ht="15.75" hidden="false" customHeight="false" outlineLevel="0" collapsed="false">
      <c r="A17" s="912" t="n">
        <v>3</v>
      </c>
      <c r="B17" s="914" t="s">
        <v>623</v>
      </c>
      <c r="C17" s="914"/>
      <c r="D17" s="915"/>
    </row>
    <row r="18" customFormat="false" ht="15.75" hidden="false" customHeight="false" outlineLevel="0" collapsed="false">
      <c r="A18" s="912"/>
      <c r="B18" s="914" t="s">
        <v>624</v>
      </c>
      <c r="C18" s="916" t="n">
        <f aca="false">+C16+C17</f>
        <v>0</v>
      </c>
      <c r="D18" s="916" t="n">
        <f aca="false">+D16+D17</f>
        <v>0</v>
      </c>
    </row>
    <row r="19" customFormat="false" ht="15.75" hidden="false" customHeight="false" outlineLevel="0" collapsed="false">
      <c r="A19" s="910"/>
    </row>
    <row r="20" customFormat="false" ht="15.75" hidden="false" customHeight="false" outlineLevel="0" collapsed="false">
      <c r="A20" s="910"/>
    </row>
    <row r="21" customFormat="false" ht="18.75" hidden="false" customHeight="false" outlineLevel="0" collapsed="false">
      <c r="A21" s="910"/>
      <c r="B21" s="909" t="s">
        <v>625</v>
      </c>
      <c r="C21" s="909"/>
    </row>
    <row r="22" customFormat="false" ht="18.75" hidden="false" customHeight="false" outlineLevel="0" collapsed="false">
      <c r="A22" s="909"/>
    </row>
    <row r="23" customFormat="false" ht="15.75" hidden="false" customHeight="false" outlineLevel="0" collapsed="false">
      <c r="A23" s="910"/>
    </row>
    <row r="24" customFormat="false" ht="63" hidden="false" customHeight="true" outlineLevel="0" collapsed="false">
      <c r="A24" s="912" t="s">
        <v>617</v>
      </c>
      <c r="B24" s="912" t="s">
        <v>618</v>
      </c>
      <c r="C24" s="913" t="s">
        <v>629</v>
      </c>
      <c r="D24" s="913" t="s">
        <v>630</v>
      </c>
    </row>
    <row r="25" customFormat="false" ht="15.75" hidden="false" customHeight="false" outlineLevel="0" collapsed="false">
      <c r="A25" s="912" t="n">
        <v>1</v>
      </c>
      <c r="B25" s="914" t="s">
        <v>620</v>
      </c>
      <c r="C25" s="914"/>
      <c r="D25" s="915"/>
    </row>
    <row r="26" customFormat="false" ht="31.5" hidden="false" customHeight="false" outlineLevel="0" collapsed="false">
      <c r="A26" s="912" t="n">
        <v>2</v>
      </c>
      <c r="B26" s="914" t="s">
        <v>622</v>
      </c>
      <c r="C26" s="914"/>
      <c r="D26" s="915"/>
    </row>
    <row r="27" customFormat="false" ht="15.75" hidden="false" customHeight="false" outlineLevel="0" collapsed="false">
      <c r="A27" s="912" t="n">
        <v>3</v>
      </c>
      <c r="B27" s="914" t="s">
        <v>623</v>
      </c>
      <c r="C27" s="914"/>
      <c r="D27" s="915"/>
    </row>
    <row r="28" customFormat="false" ht="15.75" hidden="false" customHeight="false" outlineLevel="0" collapsed="false">
      <c r="A28" s="912"/>
      <c r="B28" s="914" t="s">
        <v>624</v>
      </c>
      <c r="C28" s="916" t="n">
        <f aca="false">+C26</f>
        <v>0</v>
      </c>
      <c r="D28" s="916" t="n">
        <f aca="false">+D26</f>
        <v>0</v>
      </c>
    </row>
    <row r="29" customFormat="false" ht="15.75" hidden="false" customHeight="false" outlineLevel="0" collapsed="false">
      <c r="A29" s="91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2.85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3.41"/>
    <col collapsed="false" customWidth="true" hidden="false" outlineLevel="0" max="7" min="7" style="899" width="17.42"/>
    <col collapsed="false" customWidth="false" hidden="false" outlineLevel="0" max="257" min="8" style="899" width="9.14"/>
  </cols>
  <sheetData>
    <row r="1" s="9" customFormat="true" ht="15.75" hidden="false" customHeight="true" outlineLevel="0" collapsed="false">
      <c r="A1" s="7" t="s">
        <v>63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632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6"/>
      <c r="B8" s="905" t="s">
        <v>633</v>
      </c>
      <c r="C8" s="905"/>
      <c r="D8" s="905"/>
      <c r="E8" s="905"/>
      <c r="F8" s="905"/>
    </row>
    <row r="9" customFormat="false" ht="18.75" hidden="false" customHeight="false" outlineLevel="0" collapsed="false">
      <c r="A9" s="904" t="s">
        <v>634</v>
      </c>
      <c r="B9" s="904"/>
      <c r="C9" s="904"/>
      <c r="D9" s="904"/>
      <c r="E9" s="904"/>
      <c r="F9" s="904"/>
      <c r="G9" s="904"/>
    </row>
    <row r="10" customFormat="false" ht="15.75" hidden="false" customHeight="false" outlineLevel="0" collapsed="false">
      <c r="A10" s="918"/>
    </row>
    <row r="11" customFormat="false" ht="33" hidden="false" customHeight="true" outlineLevel="0" collapsed="false">
      <c r="A11" s="919" t="s">
        <v>635</v>
      </c>
      <c r="B11" s="919"/>
      <c r="C11" s="919"/>
      <c r="D11" s="919"/>
      <c r="E11" s="919"/>
      <c r="F11" s="919"/>
      <c r="G11" s="919"/>
    </row>
    <row r="12" customFormat="false" ht="15.75" hidden="false" customHeight="false" outlineLevel="0" collapsed="false">
      <c r="A12" s="917"/>
    </row>
    <row r="13" customFormat="false" ht="45" hidden="false" customHeight="false" outlineLevel="0" collapsed="false">
      <c r="A13" s="920"/>
      <c r="B13" s="921" t="s">
        <v>636</v>
      </c>
      <c r="C13" s="921" t="s">
        <v>637</v>
      </c>
      <c r="D13" s="921" t="s">
        <v>638</v>
      </c>
      <c r="E13" s="921" t="s">
        <v>639</v>
      </c>
      <c r="F13" s="921" t="s">
        <v>640</v>
      </c>
      <c r="G13" s="921" t="s">
        <v>641</v>
      </c>
    </row>
    <row r="14" customFormat="false" ht="15" hidden="false" customHeight="false" outlineLevel="0" collapsed="false">
      <c r="A14" s="921" t="n">
        <v>1</v>
      </c>
      <c r="B14" s="921" t="n">
        <v>2</v>
      </c>
      <c r="C14" s="921" t="n">
        <v>3</v>
      </c>
      <c r="D14" s="921" t="n">
        <v>4</v>
      </c>
      <c r="E14" s="921" t="n">
        <v>5</v>
      </c>
      <c r="F14" s="921" t="n">
        <v>6</v>
      </c>
      <c r="G14" s="921" t="n">
        <v>7</v>
      </c>
    </row>
    <row r="15" customFormat="false" ht="15" hidden="false" customHeight="false" outlineLevel="0" collapsed="false">
      <c r="A15" s="921"/>
      <c r="B15" s="921" t="s">
        <v>621</v>
      </c>
      <c r="C15" s="921" t="s">
        <v>621</v>
      </c>
      <c r="D15" s="921" t="n">
        <v>0</v>
      </c>
      <c r="E15" s="921" t="s">
        <v>621</v>
      </c>
      <c r="F15" s="921" t="s">
        <v>621</v>
      </c>
      <c r="G15" s="921" t="s">
        <v>621</v>
      </c>
    </row>
    <row r="16" customFormat="false" ht="15.75" hidden="false" customHeight="false" outlineLevel="0" collapsed="false">
      <c r="A16" s="917"/>
    </row>
    <row r="17" customFormat="false" ht="15.75" hidden="false" customHeight="false" outlineLevel="0" collapsed="false">
      <c r="A17" s="922" t="s">
        <v>642</v>
      </c>
      <c r="B17" s="922"/>
      <c r="C17" s="922"/>
      <c r="D17" s="922"/>
      <c r="E17" s="922"/>
      <c r="F17" s="922"/>
      <c r="G17" s="922"/>
    </row>
    <row r="18" customFormat="false" ht="15.75" hidden="false" customHeight="false" outlineLevel="0" collapsed="false">
      <c r="A18" s="923" t="s">
        <v>643</v>
      </c>
      <c r="B18" s="923"/>
      <c r="C18" s="923"/>
      <c r="D18" s="923"/>
      <c r="E18" s="923"/>
      <c r="F18" s="923"/>
      <c r="G18" s="923"/>
    </row>
    <row r="19" customFormat="false" ht="15.75" hidden="false" customHeight="false" outlineLevel="0" collapsed="false">
      <c r="A19" s="924" t="s">
        <v>644</v>
      </c>
    </row>
    <row r="20" customFormat="false" ht="39.75" hidden="false" customHeight="true" outlineLevel="0" collapsed="false">
      <c r="A20" s="921" t="s">
        <v>645</v>
      </c>
      <c r="B20" s="921"/>
      <c r="C20" s="921"/>
      <c r="D20" s="921" t="s">
        <v>646</v>
      </c>
      <c r="E20" s="921"/>
      <c r="F20" s="921"/>
      <c r="G20" s="921"/>
    </row>
    <row r="21" customFormat="false" ht="28.5" hidden="false" customHeight="true" outlineLevel="0" collapsed="false">
      <c r="A21" s="921" t="s">
        <v>647</v>
      </c>
      <c r="B21" s="921"/>
      <c r="C21" s="921"/>
      <c r="D21" s="925" t="n">
        <v>0</v>
      </c>
      <c r="E21" s="925"/>
      <c r="F21" s="925"/>
      <c r="G21" s="925"/>
    </row>
    <row r="22" customFormat="false" ht="15.75" hidden="false" customHeight="false" outlineLevel="0" collapsed="false">
      <c r="A22" s="924"/>
      <c r="D22" s="926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14.14"/>
    <col collapsed="false" customWidth="true" hidden="false" outlineLevel="0" max="2" min="2" style="899" width="15.99"/>
    <col collapsed="false" customWidth="true" hidden="false" outlineLevel="0" max="3" min="3" style="899" width="16.7"/>
    <col collapsed="false" customWidth="true" hidden="false" outlineLevel="0" max="4" min="4" style="899" width="16.13"/>
    <col collapsed="false" customWidth="true" hidden="false" outlineLevel="0" max="5" min="5" style="899" width="15.56"/>
    <col collapsed="false" customWidth="true" hidden="false" outlineLevel="0" max="6" min="6" style="899" width="14.28"/>
    <col collapsed="false" customWidth="true" hidden="false" outlineLevel="0" max="7" min="7" style="899" width="19.56"/>
    <col collapsed="false" customWidth="false" hidden="false" outlineLevel="0" max="257" min="8" style="899" width="9.14"/>
  </cols>
  <sheetData>
    <row r="1" s="9" customFormat="true" ht="15.75" hidden="false" customHeight="true" outlineLevel="0" collapsed="false">
      <c r="A1" s="7" t="s">
        <v>64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93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5" t="s">
        <v>633</v>
      </c>
      <c r="B8" s="905"/>
      <c r="C8" s="905"/>
      <c r="D8" s="905"/>
      <c r="E8" s="905"/>
      <c r="F8" s="905"/>
      <c r="G8" s="905"/>
    </row>
    <row r="9" customFormat="false" ht="18.75" hidden="false" customHeight="false" outlineLevel="0" collapsed="false">
      <c r="A9" s="904" t="s">
        <v>649</v>
      </c>
      <c r="B9" s="904"/>
      <c r="C9" s="904"/>
      <c r="D9" s="904"/>
      <c r="E9" s="904"/>
      <c r="F9" s="904"/>
      <c r="G9" s="904"/>
    </row>
    <row r="10" customFormat="false" ht="15.75" hidden="false" customHeight="false" outlineLevel="0" collapsed="false">
      <c r="A10" s="918"/>
    </row>
    <row r="11" customFormat="false" ht="33" hidden="false" customHeight="true" outlineLevel="0" collapsed="false">
      <c r="A11" s="919" t="s">
        <v>650</v>
      </c>
      <c r="B11" s="919"/>
      <c r="C11" s="919"/>
      <c r="D11" s="919"/>
      <c r="E11" s="919"/>
      <c r="F11" s="919"/>
      <c r="G11" s="919"/>
    </row>
    <row r="12" customFormat="false" ht="15.75" hidden="false" customHeight="false" outlineLevel="0" collapsed="false">
      <c r="A12" s="917"/>
    </row>
    <row r="13" customFormat="false" ht="45" hidden="false" customHeight="false" outlineLevel="0" collapsed="false">
      <c r="A13" s="920"/>
      <c r="B13" s="921" t="s">
        <v>636</v>
      </c>
      <c r="C13" s="921" t="s">
        <v>637</v>
      </c>
      <c r="D13" s="921" t="s">
        <v>638</v>
      </c>
      <c r="E13" s="921" t="s">
        <v>639</v>
      </c>
      <c r="F13" s="921" t="s">
        <v>640</v>
      </c>
      <c r="G13" s="921" t="s">
        <v>641</v>
      </c>
    </row>
    <row r="14" customFormat="false" ht="15" hidden="false" customHeight="false" outlineLevel="0" collapsed="false">
      <c r="A14" s="921" t="n">
        <v>1</v>
      </c>
      <c r="B14" s="921" t="n">
        <v>2</v>
      </c>
      <c r="C14" s="921" t="n">
        <v>3</v>
      </c>
      <c r="D14" s="921" t="n">
        <v>4</v>
      </c>
      <c r="E14" s="921" t="n">
        <v>5</v>
      </c>
      <c r="F14" s="921" t="n">
        <v>6</v>
      </c>
      <c r="G14" s="921" t="n">
        <v>7</v>
      </c>
    </row>
    <row r="15" customFormat="false" ht="15" hidden="false" customHeight="false" outlineLevel="0" collapsed="false">
      <c r="A15" s="921"/>
      <c r="B15" s="921" t="s">
        <v>621</v>
      </c>
      <c r="C15" s="921" t="s">
        <v>621</v>
      </c>
      <c r="D15" s="921" t="n">
        <v>0</v>
      </c>
      <c r="E15" s="921" t="s">
        <v>621</v>
      </c>
      <c r="F15" s="921" t="s">
        <v>621</v>
      </c>
      <c r="G15" s="921" t="s">
        <v>621</v>
      </c>
    </row>
    <row r="16" customFormat="false" ht="15.75" hidden="false" customHeight="false" outlineLevel="0" collapsed="false">
      <c r="A16" s="917"/>
    </row>
    <row r="17" customFormat="false" ht="15.75" hidden="false" customHeight="false" outlineLevel="0" collapsed="false">
      <c r="A17" s="922" t="s">
        <v>642</v>
      </c>
      <c r="B17" s="922"/>
      <c r="C17" s="922"/>
      <c r="D17" s="922"/>
      <c r="E17" s="922"/>
      <c r="F17" s="922"/>
      <c r="G17" s="922"/>
    </row>
    <row r="18" customFormat="false" ht="15.75" hidden="false" customHeight="false" outlineLevel="0" collapsed="false">
      <c r="A18" s="923" t="s">
        <v>651</v>
      </c>
      <c r="B18" s="923"/>
      <c r="C18" s="923"/>
      <c r="D18" s="923"/>
      <c r="E18" s="923"/>
      <c r="F18" s="923"/>
      <c r="G18" s="923"/>
    </row>
    <row r="19" customFormat="false" ht="15.75" hidden="false" customHeight="false" outlineLevel="0" collapsed="false">
      <c r="A19" s="924" t="s">
        <v>644</v>
      </c>
    </row>
    <row r="20" customFormat="false" ht="39.75" hidden="false" customHeight="true" outlineLevel="0" collapsed="false">
      <c r="A20" s="921" t="s">
        <v>645</v>
      </c>
      <c r="B20" s="921"/>
      <c r="C20" s="921"/>
      <c r="D20" s="921" t="s">
        <v>646</v>
      </c>
      <c r="E20" s="921"/>
      <c r="F20" s="921"/>
      <c r="G20" s="921"/>
    </row>
    <row r="21" customFormat="false" ht="29.25" hidden="false" customHeight="true" outlineLevel="0" collapsed="false">
      <c r="A21" s="921" t="s">
        <v>647</v>
      </c>
      <c r="B21" s="921"/>
      <c r="C21" s="921"/>
      <c r="D21" s="925" t="n">
        <v>0</v>
      </c>
      <c r="E21" s="925"/>
      <c r="F21" s="925"/>
      <c r="G21" s="925"/>
    </row>
    <row r="22" customFormat="false" ht="15.75" hidden="false" customHeight="false" outlineLevel="0" collapsed="false">
      <c r="A22" s="924"/>
      <c r="D22" s="92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42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 t="s">
        <v>45</v>
      </c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6</v>
      </c>
      <c r="B8" s="37"/>
      <c r="C8" s="37"/>
      <c r="D8" s="37"/>
    </row>
    <row r="9" s="15" customFormat="true" ht="15.75" hidden="false" customHeight="false" outlineLevel="0" collapsed="false">
      <c r="A9" s="37" t="s">
        <v>46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8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7</v>
      </c>
      <c r="D12" s="24" t="s">
        <v>48</v>
      </c>
    </row>
    <row r="13" s="25" customFormat="true" ht="56.25" hidden="true" customHeight="false" outlineLevel="0" collapsed="false">
      <c r="A13" s="26" t="s">
        <v>12</v>
      </c>
      <c r="B13" s="27" t="s">
        <v>13</v>
      </c>
      <c r="C13" s="39" t="n">
        <f aca="false">C14+C19</f>
        <v>0</v>
      </c>
      <c r="D13" s="39" t="n">
        <f aca="false">D14+D19</f>
        <v>0</v>
      </c>
    </row>
    <row r="14" s="25" customFormat="true" ht="37.5" hidden="true" customHeight="false" outlineLevel="0" collapsed="false">
      <c r="A14" s="29" t="s">
        <v>14</v>
      </c>
      <c r="B14" s="30" t="s">
        <v>15</v>
      </c>
      <c r="C14" s="39" t="n">
        <f aca="false">+C15+C17</f>
        <v>0</v>
      </c>
      <c r="D14" s="39" t="n">
        <f aca="false">+D15+D17</f>
        <v>0</v>
      </c>
    </row>
    <row r="15" s="25" customFormat="true" ht="56.25" hidden="true" customHeight="false" outlineLevel="0" collapsed="false">
      <c r="A15" s="31" t="s">
        <v>16</v>
      </c>
      <c r="B15" s="32" t="s">
        <v>17</v>
      </c>
      <c r="C15" s="39" t="n">
        <f aca="false">C16</f>
        <v>0</v>
      </c>
      <c r="D15" s="39" t="n">
        <f aca="false">D16</f>
        <v>0</v>
      </c>
    </row>
    <row r="16" s="25" customFormat="true" ht="72" hidden="true" customHeight="true" outlineLevel="0" collapsed="false">
      <c r="A16" s="31" t="s">
        <v>18</v>
      </c>
      <c r="B16" s="32" t="s">
        <v>19</v>
      </c>
      <c r="C16" s="40"/>
      <c r="D16" s="40"/>
    </row>
    <row r="17" s="25" customFormat="true" ht="75" hidden="true" customHeight="false" outlineLevel="0" collapsed="false">
      <c r="A17" s="31" t="s">
        <v>20</v>
      </c>
      <c r="B17" s="32" t="s">
        <v>21</v>
      </c>
      <c r="C17" s="39" t="n">
        <f aca="false">C18</f>
        <v>0</v>
      </c>
      <c r="D17" s="39" t="n">
        <f aca="false">D18</f>
        <v>0</v>
      </c>
    </row>
    <row r="18" s="25" customFormat="true" ht="74.25" hidden="true" customHeight="true" outlineLevel="0" collapsed="false">
      <c r="A18" s="31" t="s">
        <v>22</v>
      </c>
      <c r="B18" s="32" t="s">
        <v>23</v>
      </c>
      <c r="C18" s="40"/>
      <c r="D18" s="40"/>
    </row>
    <row r="19" s="25" customFormat="true" ht="37.5" hidden="false" customHeight="false" outlineLevel="0" collapsed="false">
      <c r="A19" s="29" t="s">
        <v>24</v>
      </c>
      <c r="B19" s="30" t="s">
        <v>25</v>
      </c>
      <c r="C19" s="39" t="n">
        <f aca="false">C20+C24</f>
        <v>0</v>
      </c>
      <c r="D19" s="39" t="n">
        <f aca="false">D20+D24</f>
        <v>0</v>
      </c>
    </row>
    <row r="20" s="25" customFormat="true" ht="18.75" hidden="false" customHeight="false" outlineLevel="0" collapsed="false">
      <c r="A20" s="31" t="s">
        <v>26</v>
      </c>
      <c r="B20" s="32" t="s">
        <v>27</v>
      </c>
      <c r="C20" s="39" t="n">
        <f aca="false">C21</f>
        <v>-1089786</v>
      </c>
      <c r="D20" s="39" t="n">
        <f aca="false">D21</f>
        <v>-888183</v>
      </c>
    </row>
    <row r="21" s="25" customFormat="true" ht="37.5" hidden="false" customHeight="false" outlineLevel="0" collapsed="false">
      <c r="A21" s="31" t="s">
        <v>28</v>
      </c>
      <c r="B21" s="32" t="s">
        <v>29</v>
      </c>
      <c r="C21" s="39" t="n">
        <f aca="false">C22</f>
        <v>-1089786</v>
      </c>
      <c r="D21" s="39" t="n">
        <f aca="false">D22</f>
        <v>-888183</v>
      </c>
    </row>
    <row r="22" s="25" customFormat="true" ht="37.5" hidden="false" customHeight="false" outlineLevel="0" collapsed="false">
      <c r="A22" s="31" t="s">
        <v>30</v>
      </c>
      <c r="B22" s="32" t="s">
        <v>31</v>
      </c>
      <c r="C22" s="39" t="n">
        <f aca="false">C23</f>
        <v>-1089786</v>
      </c>
      <c r="D22" s="39" t="n">
        <f aca="false">D23</f>
        <v>-888183</v>
      </c>
    </row>
    <row r="23" s="25" customFormat="true" ht="37.5" hidden="false" customHeight="false" outlineLevel="0" collapsed="false">
      <c r="A23" s="31" t="s">
        <v>32</v>
      </c>
      <c r="B23" s="32" t="s">
        <v>33</v>
      </c>
      <c r="C23" s="40" t="n">
        <v>-1089786</v>
      </c>
      <c r="D23" s="40" t="n">
        <v>-888183</v>
      </c>
    </row>
    <row r="24" s="25" customFormat="true" ht="18.75" hidden="false" customHeight="false" outlineLevel="0" collapsed="false">
      <c r="A24" s="31" t="s">
        <v>34</v>
      </c>
      <c r="B24" s="32" t="s">
        <v>35</v>
      </c>
      <c r="C24" s="39" t="n">
        <f aca="false">C25</f>
        <v>1089786</v>
      </c>
      <c r="D24" s="39" t="n">
        <f aca="false">D25</f>
        <v>888183</v>
      </c>
    </row>
    <row r="25" s="25" customFormat="true" ht="37.5" hidden="false" customHeight="false" outlineLevel="0" collapsed="false">
      <c r="A25" s="31" t="s">
        <v>36</v>
      </c>
      <c r="B25" s="32" t="s">
        <v>37</v>
      </c>
      <c r="C25" s="39" t="n">
        <f aca="false">C26</f>
        <v>1089786</v>
      </c>
      <c r="D25" s="39" t="n">
        <f aca="false">D26</f>
        <v>888183</v>
      </c>
    </row>
    <row r="26" s="25" customFormat="true" ht="37.5" hidden="false" customHeight="false" outlineLevel="0" collapsed="false">
      <c r="A26" s="31" t="s">
        <v>38</v>
      </c>
      <c r="B26" s="32" t="s">
        <v>39</v>
      </c>
      <c r="C26" s="39" t="n">
        <f aca="false">C27</f>
        <v>1089786</v>
      </c>
      <c r="D26" s="39" t="n">
        <f aca="false">D27</f>
        <v>888183</v>
      </c>
    </row>
    <row r="27" s="25" customFormat="true" ht="37.5" hidden="false" customHeight="false" outlineLevel="0" collapsed="false">
      <c r="A27" s="31" t="s">
        <v>40</v>
      </c>
      <c r="B27" s="32" t="s">
        <v>41</v>
      </c>
      <c r="C27" s="40" t="n">
        <v>1089786</v>
      </c>
      <c r="D27" s="40" t="n">
        <v>888183</v>
      </c>
    </row>
    <row r="28" s="25" customFormat="true" ht="18.75" hidden="false" customHeight="false" outlineLevel="0" collapsed="false">
      <c r="A28" s="34"/>
      <c r="B28" s="35"/>
      <c r="C28" s="36"/>
      <c r="D28" s="36"/>
    </row>
    <row r="29" s="25" customFormat="true" ht="18.75" hidden="false" customHeight="false" outlineLevel="0" collapsed="false">
      <c r="A29" s="34"/>
      <c r="B29" s="35"/>
      <c r="C29" s="36"/>
      <c r="D29" s="36"/>
    </row>
    <row r="30" s="25" customFormat="true" ht="18.75" hidden="false" customHeight="false" outlineLevel="0" collapsed="false">
      <c r="A30" s="34"/>
      <c r="B30" s="35"/>
      <c r="C30" s="36"/>
      <c r="D30" s="36"/>
    </row>
    <row r="31" s="25" customFormat="true" ht="18.75" hidden="false" customHeight="false" outlineLevel="0" collapsed="false">
      <c r="A31" s="34"/>
      <c r="B31" s="35"/>
      <c r="C31" s="36"/>
      <c r="D31" s="36"/>
    </row>
    <row r="32" s="25" customFormat="true" ht="18.75" hidden="false" customHeight="false" outlineLevel="0" collapsed="false">
      <c r="A32" s="34"/>
      <c r="B32" s="35"/>
      <c r="C32" s="36"/>
      <c r="D32" s="36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100" zoomScalePageLayoutView="100" workbookViewId="0">
      <selection pane="topLeft" activeCell="C71" activeCellId="0" sqref="C7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2"/>
      <c r="B6" s="0"/>
      <c r="C6" s="43" t="s">
        <v>51</v>
      </c>
      <c r="D6" s="43"/>
      <c r="E6" s="0"/>
      <c r="F6" s="0"/>
    </row>
    <row r="7" customFormat="false" ht="15" hidden="false" customHeight="false" outlineLevel="0" collapsed="false">
      <c r="A7" s="42"/>
      <c r="B7" s="0"/>
      <c r="C7" s="43"/>
      <c r="D7" s="43"/>
      <c r="E7" s="0"/>
      <c r="F7" s="0"/>
    </row>
    <row r="8" customFormat="false" ht="14.45" hidden="false" customHeight="true" outlineLevel="0" collapsed="false">
      <c r="A8" s="44" t="s">
        <v>52</v>
      </c>
      <c r="B8" s="44"/>
      <c r="C8" s="44"/>
      <c r="D8" s="0"/>
      <c r="E8" s="0"/>
      <c r="F8" s="0"/>
    </row>
    <row r="9" customFormat="false" ht="14.45" hidden="false" customHeight="true" outlineLevel="0" collapsed="false">
      <c r="A9" s="44" t="s">
        <v>53</v>
      </c>
      <c r="B9" s="44"/>
      <c r="C9" s="44"/>
      <c r="D9" s="0"/>
      <c r="E9" s="0"/>
      <c r="F9" s="0"/>
    </row>
    <row r="10" customFormat="false" ht="18.75" hidden="false" customHeight="false" outlineLevel="0" collapsed="false">
      <c r="A10" s="42"/>
      <c r="B10" s="45"/>
      <c r="C10" s="0"/>
      <c r="D10" s="0"/>
      <c r="E10" s="0"/>
      <c r="F10" s="0"/>
    </row>
    <row r="11" s="48" customFormat="true" ht="77.25" hidden="false" customHeight="true" outlineLevel="0" collapsed="false">
      <c r="A11" s="46" t="s">
        <v>54</v>
      </c>
      <c r="B11" s="46" t="s">
        <v>55</v>
      </c>
      <c r="C11" s="46" t="s">
        <v>56</v>
      </c>
      <c r="D11" s="47"/>
      <c r="E11" s="47"/>
      <c r="F11" s="47"/>
    </row>
    <row r="12" s="48" customFormat="true" ht="31.5" hidden="false" customHeight="false" outlineLevel="0" collapsed="false">
      <c r="A12" s="49"/>
      <c r="B12" s="50"/>
      <c r="C12" s="51" t="s">
        <v>57</v>
      </c>
      <c r="D12" s="47"/>
      <c r="E12" s="47"/>
      <c r="F12" s="47"/>
    </row>
    <row r="13" s="56" customFormat="true" ht="63" hidden="false" customHeight="false" outlineLevel="0" collapsed="false">
      <c r="A13" s="52" t="s">
        <v>58</v>
      </c>
      <c r="B13" s="53" t="s">
        <v>59</v>
      </c>
      <c r="C13" s="54" t="s">
        <v>60</v>
      </c>
      <c r="D13" s="55"/>
      <c r="E13" s="55"/>
      <c r="F13" s="55"/>
    </row>
    <row r="14" s="56" customFormat="true" ht="47.25" hidden="false" customHeight="false" outlineLevel="0" collapsed="false">
      <c r="A14" s="52" t="s">
        <v>58</v>
      </c>
      <c r="B14" s="57" t="s">
        <v>61</v>
      </c>
      <c r="C14" s="54" t="s">
        <v>62</v>
      </c>
      <c r="D14" s="55"/>
      <c r="E14" s="55"/>
      <c r="F14" s="55"/>
    </row>
    <row r="15" s="56" customFormat="true" ht="15.75" hidden="true" customHeight="false" outlineLevel="0" collapsed="false">
      <c r="A15" s="52" t="s">
        <v>58</v>
      </c>
      <c r="B15" s="58" t="s">
        <v>63</v>
      </c>
      <c r="C15" s="59" t="s">
        <v>64</v>
      </c>
      <c r="D15" s="55"/>
      <c r="E15" s="55"/>
      <c r="F15" s="55"/>
    </row>
    <row r="16" s="56" customFormat="true" ht="31.5" hidden="true" customHeight="false" outlineLevel="0" collapsed="false">
      <c r="A16" s="52" t="s">
        <v>58</v>
      </c>
      <c r="B16" s="57" t="s">
        <v>65</v>
      </c>
      <c r="C16" s="54" t="s">
        <v>66</v>
      </c>
      <c r="D16" s="55"/>
      <c r="E16" s="55"/>
      <c r="F16" s="55"/>
    </row>
    <row r="17" s="56" customFormat="true" ht="31.5" hidden="false" customHeight="false" outlineLevel="0" collapsed="false">
      <c r="A17" s="52" t="s">
        <v>58</v>
      </c>
      <c r="B17" s="57" t="s">
        <v>67</v>
      </c>
      <c r="C17" s="54" t="s">
        <v>68</v>
      </c>
    </row>
    <row r="18" s="56" customFormat="true" ht="63" hidden="false" customHeight="false" outlineLevel="0" collapsed="false">
      <c r="A18" s="52" t="s">
        <v>58</v>
      </c>
      <c r="B18" s="57" t="s">
        <v>69</v>
      </c>
      <c r="C18" s="54" t="s">
        <v>70</v>
      </c>
    </row>
    <row r="19" s="56" customFormat="true" ht="63" hidden="false" customHeight="false" outlineLevel="0" collapsed="false">
      <c r="A19" s="52" t="s">
        <v>58</v>
      </c>
      <c r="B19" s="57" t="s">
        <v>71</v>
      </c>
      <c r="C19" s="54" t="s">
        <v>72</v>
      </c>
    </row>
    <row r="20" s="56" customFormat="true" ht="15" hidden="false" customHeight="true" outlineLevel="0" collapsed="false">
      <c r="A20" s="52" t="s">
        <v>58</v>
      </c>
      <c r="B20" s="60" t="s">
        <v>73</v>
      </c>
      <c r="C20" s="61" t="s">
        <v>74</v>
      </c>
    </row>
    <row r="21" s="56" customFormat="true" ht="15" hidden="false" customHeight="false" outlineLevel="0" collapsed="false">
      <c r="A21" s="52"/>
      <c r="B21" s="60"/>
      <c r="C21" s="61"/>
    </row>
    <row r="22" s="56" customFormat="true" ht="15" hidden="false" customHeight="true" outlineLevel="0" collapsed="false">
      <c r="A22" s="52" t="s">
        <v>58</v>
      </c>
      <c r="B22" s="60" t="s">
        <v>75</v>
      </c>
      <c r="C22" s="61" t="s">
        <v>76</v>
      </c>
    </row>
    <row r="23" s="56" customFormat="true" ht="35.25" hidden="false" customHeight="true" outlineLevel="0" collapsed="false">
      <c r="A23" s="52"/>
      <c r="B23" s="60"/>
      <c r="C23" s="61"/>
    </row>
    <row r="24" s="56" customFormat="true" ht="47.25" hidden="false" customHeight="false" outlineLevel="0" collapsed="false">
      <c r="A24" s="52" t="s">
        <v>58</v>
      </c>
      <c r="B24" s="60" t="s">
        <v>77</v>
      </c>
      <c r="C24" s="62" t="s">
        <v>78</v>
      </c>
    </row>
    <row r="25" s="56" customFormat="true" ht="78.75" hidden="false" customHeight="false" outlineLevel="0" collapsed="false">
      <c r="A25" s="52" t="s">
        <v>58</v>
      </c>
      <c r="B25" s="57" t="s">
        <v>79</v>
      </c>
      <c r="C25" s="63" t="s">
        <v>80</v>
      </c>
    </row>
    <row r="26" s="56" customFormat="true" ht="47.25" hidden="false" customHeight="false" outlineLevel="0" collapsed="false">
      <c r="A26" s="52" t="s">
        <v>58</v>
      </c>
      <c r="B26" s="57" t="s">
        <v>81</v>
      </c>
      <c r="C26" s="63" t="s">
        <v>82</v>
      </c>
    </row>
    <row r="27" s="56" customFormat="true" ht="31.5" hidden="false" customHeight="false" outlineLevel="0" collapsed="false">
      <c r="A27" s="52" t="s">
        <v>58</v>
      </c>
      <c r="B27" s="57" t="s">
        <v>83</v>
      </c>
      <c r="C27" s="63" t="s">
        <v>84</v>
      </c>
    </row>
    <row r="28" s="56" customFormat="true" ht="31.5" hidden="false" customHeight="false" outlineLevel="0" collapsed="false">
      <c r="A28" s="52" t="s">
        <v>58</v>
      </c>
      <c r="B28" s="57" t="s">
        <v>85</v>
      </c>
      <c r="C28" s="54" t="s">
        <v>86</v>
      </c>
    </row>
    <row r="29" s="56" customFormat="true" ht="63" hidden="false" customHeight="false" outlineLevel="0" collapsed="false">
      <c r="A29" s="52" t="s">
        <v>58</v>
      </c>
      <c r="B29" s="57" t="s">
        <v>87</v>
      </c>
      <c r="C29" s="54" t="s">
        <v>88</v>
      </c>
    </row>
    <row r="30" s="56" customFormat="true" ht="31.5" hidden="false" customHeight="false" outlineLevel="0" collapsed="false">
      <c r="A30" s="52" t="s">
        <v>58</v>
      </c>
      <c r="B30" s="57" t="s">
        <v>89</v>
      </c>
      <c r="C30" s="54" t="s">
        <v>90</v>
      </c>
    </row>
    <row r="31" s="56" customFormat="true" ht="31.5" hidden="false" customHeight="false" outlineLevel="0" collapsed="false">
      <c r="A31" s="52" t="s">
        <v>58</v>
      </c>
      <c r="B31" s="57" t="s">
        <v>91</v>
      </c>
      <c r="C31" s="54" t="s">
        <v>92</v>
      </c>
    </row>
    <row r="32" s="56" customFormat="true" ht="15.75" hidden="false" customHeight="false" outlineLevel="0" collapsed="false">
      <c r="A32" s="52" t="s">
        <v>58</v>
      </c>
      <c r="B32" s="64" t="s">
        <v>93</v>
      </c>
      <c r="C32" s="65" t="s">
        <v>94</v>
      </c>
    </row>
    <row r="33" customFormat="false" ht="18" hidden="false" customHeight="true" outlineLevel="0" collapsed="false">
      <c r="A33" s="52" t="s">
        <v>58</v>
      </c>
      <c r="B33" s="57" t="s">
        <v>95</v>
      </c>
      <c r="C33" s="54" t="s">
        <v>96</v>
      </c>
    </row>
    <row r="34" customFormat="false" ht="64.15" hidden="false" customHeight="true" outlineLevel="0" collapsed="false">
      <c r="A34" s="52" t="s">
        <v>58</v>
      </c>
      <c r="B34" s="57" t="s">
        <v>97</v>
      </c>
      <c r="C34" s="54" t="s">
        <v>98</v>
      </c>
    </row>
    <row r="35" customFormat="false" ht="78.75" hidden="false" customHeight="false" outlineLevel="0" collapsed="false">
      <c r="A35" s="52" t="s">
        <v>58</v>
      </c>
      <c r="B35" s="57" t="s">
        <v>99</v>
      </c>
      <c r="C35" s="54" t="s">
        <v>100</v>
      </c>
    </row>
    <row r="36" customFormat="false" ht="78.75" hidden="false" customHeight="false" outlineLevel="0" collapsed="false">
      <c r="A36" s="52" t="s">
        <v>58</v>
      </c>
      <c r="B36" s="57" t="s">
        <v>101</v>
      </c>
      <c r="C36" s="54" t="s">
        <v>102</v>
      </c>
    </row>
    <row r="37" customFormat="false" ht="78.75" hidden="false" customHeight="false" outlineLevel="0" collapsed="false">
      <c r="A37" s="52" t="s">
        <v>58</v>
      </c>
      <c r="B37" s="57" t="s">
        <v>103</v>
      </c>
      <c r="C37" s="54" t="s">
        <v>104</v>
      </c>
    </row>
    <row r="38" customFormat="false" ht="47.25" hidden="false" customHeight="false" outlineLevel="0" collapsed="false">
      <c r="A38" s="52" t="s">
        <v>58</v>
      </c>
      <c r="B38" s="57" t="s">
        <v>105</v>
      </c>
      <c r="C38" s="54" t="s">
        <v>106</v>
      </c>
    </row>
    <row r="39" customFormat="false" ht="47.25" hidden="false" customHeight="false" outlineLevel="0" collapsed="false">
      <c r="A39" s="52" t="s">
        <v>58</v>
      </c>
      <c r="B39" s="57" t="s">
        <v>107</v>
      </c>
      <c r="C39" s="54" t="s">
        <v>108</v>
      </c>
    </row>
    <row r="40" customFormat="false" ht="31.5" hidden="false" customHeight="false" outlineLevel="0" collapsed="false">
      <c r="A40" s="52" t="s">
        <v>58</v>
      </c>
      <c r="B40" s="57" t="s">
        <v>109</v>
      </c>
      <c r="C40" s="54" t="s">
        <v>110</v>
      </c>
    </row>
    <row r="41" customFormat="false" ht="47.25" hidden="false" customHeight="false" outlineLevel="0" collapsed="false">
      <c r="A41" s="52" t="s">
        <v>58</v>
      </c>
      <c r="B41" s="57" t="s">
        <v>111</v>
      </c>
      <c r="C41" s="54" t="s">
        <v>112</v>
      </c>
    </row>
    <row r="42" customFormat="false" ht="32.25" hidden="false" customHeight="true" outlineLevel="0" collapsed="false">
      <c r="A42" s="52" t="s">
        <v>58</v>
      </c>
      <c r="B42" s="57" t="s">
        <v>113</v>
      </c>
      <c r="C42" s="63" t="s">
        <v>114</v>
      </c>
    </row>
    <row r="43" customFormat="false" ht="31.5" hidden="false" customHeight="false" outlineLevel="0" collapsed="false">
      <c r="A43" s="52" t="s">
        <v>58</v>
      </c>
      <c r="B43" s="57" t="s">
        <v>115</v>
      </c>
      <c r="C43" s="54" t="s">
        <v>116</v>
      </c>
    </row>
    <row r="44" customFormat="false" ht="15" hidden="false" customHeight="true" outlineLevel="0" collapsed="false">
      <c r="A44" s="52" t="s">
        <v>58</v>
      </c>
      <c r="B44" s="57" t="s">
        <v>117</v>
      </c>
      <c r="C44" s="66" t="s">
        <v>118</v>
      </c>
    </row>
    <row r="45" customFormat="false" ht="33" hidden="true" customHeight="true" outlineLevel="0" collapsed="false">
      <c r="A45" s="52"/>
      <c r="B45" s="57"/>
      <c r="C45" s="66"/>
      <c r="D45" s="5" t="s">
        <v>119</v>
      </c>
    </row>
    <row r="46" customFormat="false" ht="63" hidden="false" customHeight="false" outlineLevel="0" collapsed="false">
      <c r="A46" s="52" t="s">
        <v>58</v>
      </c>
      <c r="B46" s="57" t="s">
        <v>120</v>
      </c>
      <c r="C46" s="67" t="s">
        <v>121</v>
      </c>
    </row>
    <row r="47" customFormat="false" ht="47.25" hidden="false" customHeight="false" outlineLevel="0" collapsed="false">
      <c r="A47" s="52" t="s">
        <v>58</v>
      </c>
      <c r="B47" s="57" t="s">
        <v>122</v>
      </c>
      <c r="C47" s="63" t="s">
        <v>123</v>
      </c>
    </row>
    <row r="48" customFormat="false" ht="47.25" hidden="false" customHeight="false" outlineLevel="0" collapsed="false">
      <c r="A48" s="52" t="s">
        <v>58</v>
      </c>
      <c r="B48" s="57" t="s">
        <v>124</v>
      </c>
      <c r="C48" s="63" t="s">
        <v>125</v>
      </c>
    </row>
    <row r="49" customFormat="false" ht="47.25" hidden="false" customHeight="false" outlineLevel="0" collapsed="false">
      <c r="A49" s="52" t="s">
        <v>58</v>
      </c>
      <c r="B49" s="57" t="s">
        <v>126</v>
      </c>
      <c r="C49" s="54" t="s">
        <v>127</v>
      </c>
    </row>
    <row r="50" customFormat="false" ht="14.45" hidden="false" customHeight="true" outlineLevel="0" collapsed="false">
      <c r="A50" s="52" t="s">
        <v>58</v>
      </c>
      <c r="B50" s="57" t="s">
        <v>128</v>
      </c>
      <c r="C50" s="66" t="s">
        <v>129</v>
      </c>
    </row>
    <row r="51" customFormat="false" ht="15" hidden="false" customHeight="true" outlineLevel="0" collapsed="false">
      <c r="A51" s="52"/>
      <c r="B51" s="57"/>
      <c r="C51" s="66"/>
    </row>
    <row r="52" customFormat="false" ht="31.5" hidden="false" customHeight="false" outlineLevel="0" collapsed="false">
      <c r="A52" s="52" t="s">
        <v>58</v>
      </c>
      <c r="B52" s="57" t="s">
        <v>130</v>
      </c>
      <c r="C52" s="67" t="s">
        <v>131</v>
      </c>
    </row>
    <row r="53" customFormat="false" ht="15.75" hidden="false" customHeight="false" outlineLevel="0" collapsed="false">
      <c r="A53" s="52" t="s">
        <v>58</v>
      </c>
      <c r="B53" s="57" t="s">
        <v>132</v>
      </c>
      <c r="C53" s="54" t="s">
        <v>133</v>
      </c>
    </row>
    <row r="54" customFormat="false" ht="63" hidden="false" customHeight="false" outlineLevel="0" collapsed="false">
      <c r="A54" s="52" t="s">
        <v>58</v>
      </c>
      <c r="B54" s="57" t="s">
        <v>134</v>
      </c>
      <c r="C54" s="54" t="s">
        <v>135</v>
      </c>
    </row>
    <row r="55" customFormat="false" ht="15.75" hidden="false" customHeight="false" outlineLevel="0" collapsed="false">
      <c r="A55" s="52" t="s">
        <v>58</v>
      </c>
      <c r="B55" s="57" t="s">
        <v>136</v>
      </c>
      <c r="C55" s="54" t="s">
        <v>137</v>
      </c>
    </row>
    <row r="56" customFormat="false" ht="31.5" hidden="false" customHeight="false" outlineLevel="0" collapsed="false">
      <c r="A56" s="52" t="s">
        <v>58</v>
      </c>
      <c r="B56" s="57" t="s">
        <v>138</v>
      </c>
      <c r="C56" s="54" t="s">
        <v>139</v>
      </c>
    </row>
    <row r="57" customFormat="false" ht="31.5" hidden="false" customHeight="false" outlineLevel="0" collapsed="false">
      <c r="A57" s="68" t="s">
        <v>58</v>
      </c>
      <c r="B57" s="69" t="s">
        <v>140</v>
      </c>
      <c r="C57" s="70" t="s">
        <v>141</v>
      </c>
    </row>
    <row r="58" customFormat="false" ht="15.6" hidden="false" customHeight="true" outlineLevel="0" collapsed="false">
      <c r="A58" s="52" t="s">
        <v>58</v>
      </c>
      <c r="B58" s="57" t="s">
        <v>142</v>
      </c>
      <c r="C58" s="54" t="s">
        <v>143</v>
      </c>
    </row>
    <row r="59" customFormat="false" ht="31.5" hidden="false" customHeight="false" outlineLevel="0" collapsed="false">
      <c r="A59" s="52" t="s">
        <v>58</v>
      </c>
      <c r="B59" s="57" t="s">
        <v>144</v>
      </c>
      <c r="C59" s="54" t="s">
        <v>145</v>
      </c>
    </row>
    <row r="60" customFormat="false" ht="31.5" hidden="false" customHeight="false" outlineLevel="0" collapsed="false">
      <c r="A60" s="52" t="s">
        <v>58</v>
      </c>
      <c r="B60" s="57" t="s">
        <v>146</v>
      </c>
      <c r="C60" s="54" t="s">
        <v>147</v>
      </c>
    </row>
    <row r="61" customFormat="false" ht="31.5" hidden="false" customHeight="false" outlineLevel="0" collapsed="false">
      <c r="A61" s="52" t="s">
        <v>58</v>
      </c>
      <c r="B61" s="57" t="s">
        <v>148</v>
      </c>
      <c r="C61" s="54" t="s">
        <v>149</v>
      </c>
    </row>
    <row r="62" customFormat="false" ht="47.25" hidden="false" customHeight="false" outlineLevel="0" collapsed="false">
      <c r="A62" s="52" t="s">
        <v>58</v>
      </c>
      <c r="B62" s="57" t="s">
        <v>150</v>
      </c>
      <c r="C62" s="54" t="s">
        <v>151</v>
      </c>
      <c r="D62" s="71"/>
    </row>
    <row r="63" customFormat="false" ht="15.75" hidden="false" customHeight="false" outlineLevel="0" collapsed="false">
      <c r="A63" s="52" t="s">
        <v>58</v>
      </c>
      <c r="B63" s="57" t="s">
        <v>152</v>
      </c>
      <c r="C63" s="54" t="s">
        <v>153</v>
      </c>
      <c r="D63" s="71"/>
    </row>
    <row r="64" customFormat="false" ht="31.5" hidden="false" customHeight="false" outlineLevel="0" collapsed="false">
      <c r="A64" s="52" t="s">
        <v>58</v>
      </c>
      <c r="B64" s="57" t="s">
        <v>154</v>
      </c>
      <c r="C64" s="54" t="s">
        <v>155</v>
      </c>
      <c r="D64" s="71"/>
    </row>
    <row r="65" customFormat="false" ht="47.25" hidden="false" customHeight="false" outlineLevel="0" collapsed="false">
      <c r="A65" s="52" t="s">
        <v>58</v>
      </c>
      <c r="B65" s="57" t="s">
        <v>156</v>
      </c>
      <c r="C65" s="54" t="s">
        <v>157</v>
      </c>
      <c r="D65" s="71"/>
    </row>
    <row r="66" customFormat="false" ht="15.75" hidden="false" customHeight="true" outlineLevel="0" collapsed="false">
      <c r="A66" s="52"/>
      <c r="B66" s="57"/>
      <c r="C66" s="54" t="s">
        <v>158</v>
      </c>
      <c r="D66" s="71"/>
    </row>
    <row r="67" customFormat="false" ht="15.75" hidden="false" customHeight="false" outlineLevel="0" collapsed="false">
      <c r="A67" s="52" t="s">
        <v>58</v>
      </c>
      <c r="B67" s="57" t="s">
        <v>159</v>
      </c>
      <c r="C67" s="54"/>
      <c r="D67" s="71"/>
    </row>
    <row r="68" customFormat="false" ht="15.6" hidden="false" customHeight="true" outlineLevel="0" collapsed="false">
      <c r="A68" s="52" t="s">
        <v>58</v>
      </c>
      <c r="B68" s="57" t="s">
        <v>160</v>
      </c>
      <c r="C68" s="54" t="s">
        <v>161</v>
      </c>
      <c r="D68" s="71"/>
    </row>
    <row r="69" customFormat="false" ht="78.75" hidden="false" customHeight="false" outlineLevel="0" collapsed="false">
      <c r="A69" s="52" t="s">
        <v>58</v>
      </c>
      <c r="B69" s="57" t="s">
        <v>162</v>
      </c>
      <c r="C69" s="54" t="s">
        <v>163</v>
      </c>
      <c r="D69" s="71"/>
    </row>
    <row r="70" customFormat="false" ht="15.6" hidden="false" customHeight="true" outlineLevel="0" collapsed="false">
      <c r="A70" s="52" t="s">
        <v>58</v>
      </c>
      <c r="B70" s="57" t="s">
        <v>164</v>
      </c>
      <c r="C70" s="54" t="s">
        <v>165</v>
      </c>
      <c r="D70" s="71"/>
    </row>
    <row r="71" customFormat="false" ht="31.5" hidden="false" customHeight="false" outlineLevel="0" collapsed="false">
      <c r="A71" s="52" t="s">
        <v>58</v>
      </c>
      <c r="B71" s="57" t="s">
        <v>166</v>
      </c>
      <c r="C71" s="72" t="s">
        <v>167</v>
      </c>
      <c r="D71" s="71"/>
    </row>
    <row r="72" customFormat="false" ht="15.6" hidden="false" customHeight="true" outlineLevel="0" collapsed="false">
      <c r="A72" s="52" t="s">
        <v>58</v>
      </c>
      <c r="B72" s="57" t="s">
        <v>168</v>
      </c>
      <c r="C72" s="54" t="s">
        <v>169</v>
      </c>
      <c r="D72" s="71"/>
    </row>
    <row r="73" customFormat="false" ht="31.5" hidden="false" customHeight="false" outlineLevel="0" collapsed="false">
      <c r="A73" s="52" t="s">
        <v>58</v>
      </c>
      <c r="B73" s="57" t="s">
        <v>170</v>
      </c>
      <c r="C73" s="54" t="s">
        <v>171</v>
      </c>
      <c r="D73" s="71"/>
    </row>
    <row r="74" customFormat="false" ht="15.6" hidden="false" customHeight="true" outlineLevel="0" collapsed="false">
      <c r="A74" s="52" t="s">
        <v>58</v>
      </c>
      <c r="B74" s="57" t="s">
        <v>172</v>
      </c>
      <c r="C74" s="54" t="s">
        <v>173</v>
      </c>
      <c r="D74" s="71"/>
    </row>
    <row r="75" customFormat="false" ht="15.75" hidden="false" customHeight="false" outlineLevel="0" collapsed="false">
      <c r="A75" s="52" t="s">
        <v>58</v>
      </c>
      <c r="B75" s="73" t="s">
        <v>174</v>
      </c>
      <c r="C75" s="74" t="s">
        <v>175</v>
      </c>
      <c r="D75" s="71"/>
    </row>
    <row r="76" customFormat="false" ht="15.6" hidden="false" customHeight="true" outlineLevel="0" collapsed="false">
      <c r="A76" s="52" t="s">
        <v>58</v>
      </c>
      <c r="B76" s="57" t="s">
        <v>176</v>
      </c>
      <c r="C76" s="63" t="s">
        <v>177</v>
      </c>
      <c r="D76" s="71"/>
    </row>
    <row r="77" customFormat="false" ht="47.25" hidden="false" customHeight="false" outlineLevel="0" collapsed="false">
      <c r="A77" s="52" t="s">
        <v>58</v>
      </c>
      <c r="B77" s="57" t="s">
        <v>178</v>
      </c>
      <c r="C77" s="63" t="s">
        <v>179</v>
      </c>
    </row>
    <row r="78" customFormat="false" ht="63" hidden="false" customHeight="false" outlineLevel="0" collapsed="false">
      <c r="A78" s="52" t="s">
        <v>58</v>
      </c>
      <c r="B78" s="57" t="s">
        <v>180</v>
      </c>
      <c r="C78" s="63" t="s">
        <v>181</v>
      </c>
    </row>
    <row r="79" customFormat="false" ht="31.5" hidden="false" customHeight="false" outlineLevel="0" collapsed="false">
      <c r="A79" s="52" t="s">
        <v>58</v>
      </c>
      <c r="B79" s="57" t="s">
        <v>182</v>
      </c>
      <c r="C79" s="63" t="s">
        <v>183</v>
      </c>
    </row>
    <row r="80" customFormat="false" ht="31.5" hidden="false" customHeight="false" outlineLevel="0" collapsed="false">
      <c r="A80" s="52" t="s">
        <v>58</v>
      </c>
      <c r="B80" s="57" t="s">
        <v>184</v>
      </c>
      <c r="C80" s="63" t="s">
        <v>185</v>
      </c>
    </row>
    <row r="81" customFormat="false" ht="31.5" hidden="false" customHeight="false" outlineLevel="0" collapsed="false">
      <c r="A81" s="52" t="s">
        <v>58</v>
      </c>
      <c r="B81" s="57" t="s">
        <v>186</v>
      </c>
      <c r="C81" s="63" t="s">
        <v>187</v>
      </c>
    </row>
    <row r="82" customFormat="false" ht="47.25" hidden="false" customHeight="false" outlineLevel="0" collapsed="false">
      <c r="A82" s="52" t="s">
        <v>58</v>
      </c>
      <c r="B82" s="57" t="s">
        <v>188</v>
      </c>
      <c r="C82" s="63" t="s">
        <v>189</v>
      </c>
    </row>
    <row r="83" customFormat="false" ht="53.25" hidden="false" customHeight="true" outlineLevel="0" collapsed="false">
      <c r="A83" s="75" t="s">
        <v>190</v>
      </c>
      <c r="B83" s="75"/>
      <c r="C83" s="75"/>
    </row>
    <row r="84" customFormat="false" ht="75.75" hidden="false" customHeight="true" outlineLevel="0" collapsed="false">
      <c r="A84" s="75" t="s">
        <v>191</v>
      </c>
      <c r="B84" s="75"/>
      <c r="C84" s="75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1" activeCellId="0" sqref="C10:C11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2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3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14.45" hidden="false" customHeight="true" outlineLevel="0" collapsed="false">
      <c r="A8" s="78" t="s">
        <v>194</v>
      </c>
      <c r="B8" s="78"/>
      <c r="C8" s="78"/>
    </row>
    <row r="9" customFormat="false" ht="21.6" hidden="false" customHeight="true" outlineLevel="0" collapsed="false">
      <c r="A9" s="44" t="s">
        <v>195</v>
      </c>
      <c r="B9" s="44"/>
      <c r="C9" s="44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96</v>
      </c>
      <c r="B12" s="46" t="s">
        <v>9</v>
      </c>
      <c r="C12" s="82" t="s">
        <v>10</v>
      </c>
    </row>
    <row r="13" customFormat="false" ht="31.5" hidden="false" customHeight="false" outlineLevel="0" collapsed="false">
      <c r="A13" s="83" t="s">
        <v>58</v>
      </c>
      <c r="B13" s="84"/>
      <c r="C13" s="51" t="s">
        <v>197</v>
      </c>
    </row>
    <row r="14" s="88" customFormat="true" ht="31.5" hidden="false" customHeight="false" outlineLevel="0" collapsed="false">
      <c r="A14" s="85" t="s">
        <v>58</v>
      </c>
      <c r="B14" s="86" t="s">
        <v>198</v>
      </c>
      <c r="C14" s="87" t="s">
        <v>19</v>
      </c>
    </row>
    <row r="15" customFormat="false" ht="31.5" hidden="false" customHeight="false" outlineLevel="0" collapsed="false">
      <c r="A15" s="89" t="s">
        <v>58</v>
      </c>
      <c r="B15" s="86" t="s">
        <v>199</v>
      </c>
      <c r="C15" s="90" t="s">
        <v>200</v>
      </c>
    </row>
    <row r="16" s="92" customFormat="true" ht="18.6" hidden="false" customHeight="true" outlineLevel="0" collapsed="false">
      <c r="A16" s="89" t="s">
        <v>58</v>
      </c>
      <c r="B16" s="91" t="s">
        <v>201</v>
      </c>
      <c r="C16" s="87" t="s">
        <v>202</v>
      </c>
    </row>
    <row r="17" customFormat="false" ht="18.6" hidden="false" customHeight="true" outlineLevel="0" collapsed="false">
      <c r="A17" s="89" t="s">
        <v>58</v>
      </c>
      <c r="B17" s="91" t="s">
        <v>203</v>
      </c>
      <c r="C17" s="87" t="s">
        <v>20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79" activeCellId="0" sqref="A7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7.42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20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206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07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208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 t="s">
        <v>209</v>
      </c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210</v>
      </c>
      <c r="B9" s="98"/>
      <c r="C9" s="98"/>
      <c r="D9" s="99"/>
    </row>
    <row r="10" s="100" customFormat="true" ht="17.25" hidden="false" customHeight="false" outlineLevel="0" collapsed="false">
      <c r="A10" s="101" t="s">
        <v>211</v>
      </c>
      <c r="B10" s="101"/>
      <c r="C10" s="101"/>
    </row>
    <row r="11" customFormat="false" ht="18.75" hidden="false" customHeight="false" outlineLevel="0" collapsed="false">
      <c r="C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214</v>
      </c>
    </row>
    <row r="13" customFormat="false" ht="18.75" hidden="false" customHeight="true" outlineLevel="0" collapsed="false">
      <c r="A13" s="106" t="s">
        <v>215</v>
      </c>
      <c r="B13" s="106"/>
      <c r="C13" s="107" t="n">
        <f aca="false">C14+C52</f>
        <v>8856642.18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110" t="n">
        <f aca="false">+C15+C28+C36+C39+C48+C19+C25+C45</f>
        <v>1109886.18</v>
      </c>
    </row>
    <row r="15" customFormat="false" ht="18.75" hidden="false" customHeight="false" outlineLevel="0" collapsed="false">
      <c r="A15" s="111" t="s">
        <v>218</v>
      </c>
      <c r="B15" s="112" t="s">
        <v>219</v>
      </c>
      <c r="C15" s="113" t="n">
        <f aca="false">C16</f>
        <v>54929.05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16" t="n">
        <f aca="false">C17+C18</f>
        <v>54929.05</v>
      </c>
    </row>
    <row r="17" customFormat="false" ht="99.75" hidden="false" customHeight="true" outlineLevel="0" collapsed="false">
      <c r="A17" s="117" t="s">
        <v>222</v>
      </c>
      <c r="B17" s="118" t="s">
        <v>223</v>
      </c>
      <c r="C17" s="119" t="n">
        <v>54929.05</v>
      </c>
    </row>
    <row r="18" customFormat="false" ht="132.75" hidden="true" customHeight="true" outlineLevel="0" collapsed="false">
      <c r="A18" s="120" t="s">
        <v>224</v>
      </c>
      <c r="B18" s="121" t="s">
        <v>225</v>
      </c>
      <c r="C18" s="119"/>
    </row>
    <row r="19" customFormat="false" ht="24.75" hidden="true" customHeight="true" outlineLevel="0" collapsed="false">
      <c r="A19" s="122" t="s">
        <v>226</v>
      </c>
      <c r="B19" s="123" t="s">
        <v>227</v>
      </c>
      <c r="C19" s="124" t="n">
        <f aca="false">C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127" t="n">
        <f aca="false">C21+C22+C23+C24</f>
        <v>0</v>
      </c>
    </row>
    <row r="21" customFormat="false" ht="72" hidden="true" customHeight="true" outlineLevel="0" collapsed="false">
      <c r="A21" s="117" t="s">
        <v>230</v>
      </c>
      <c r="B21" s="118" t="s">
        <v>231</v>
      </c>
      <c r="C21" s="119"/>
    </row>
    <row r="22" customFormat="false" ht="90.75" hidden="true" customHeight="true" outlineLevel="0" collapsed="false">
      <c r="A22" s="117" t="s">
        <v>232</v>
      </c>
      <c r="B22" s="118" t="s">
        <v>233</v>
      </c>
      <c r="C22" s="119"/>
    </row>
    <row r="23" customFormat="false" ht="90.75" hidden="true" customHeight="true" outlineLevel="0" collapsed="false">
      <c r="A23" s="117" t="s">
        <v>234</v>
      </c>
      <c r="B23" s="118" t="s">
        <v>235</v>
      </c>
      <c r="C23" s="119"/>
    </row>
    <row r="24" customFormat="false" ht="94.5" hidden="true" customHeight="true" outlineLevel="0" collapsed="false">
      <c r="A24" s="117" t="s">
        <v>236</v>
      </c>
      <c r="B24" s="118" t="s">
        <v>237</v>
      </c>
      <c r="C24" s="119"/>
    </row>
    <row r="25" customFormat="false" ht="23.25" hidden="false" customHeight="true" outlineLevel="0" collapsed="false">
      <c r="A25" s="122" t="s">
        <v>238</v>
      </c>
      <c r="B25" s="128" t="s">
        <v>239</v>
      </c>
      <c r="C25" s="124" t="n">
        <f aca="false">C26</f>
        <v>16453.26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127" t="n">
        <f aca="false">C27</f>
        <v>16453.26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133" t="n">
        <v>16453.26</v>
      </c>
    </row>
    <row r="28" s="134" customFormat="true" ht="18.75" hidden="false" customHeight="false" outlineLevel="0" collapsed="false">
      <c r="A28" s="111" t="s">
        <v>243</v>
      </c>
      <c r="B28" s="112" t="s">
        <v>244</v>
      </c>
      <c r="C28" s="113" t="n">
        <f aca="false">C29+C31</f>
        <v>932353.56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16" t="n">
        <f aca="false">C30</f>
        <v>22456.64</v>
      </c>
    </row>
    <row r="30" customFormat="false" ht="57.75" hidden="false" customHeight="true" outlineLevel="0" collapsed="false">
      <c r="A30" s="117" t="s">
        <v>247</v>
      </c>
      <c r="B30" s="135" t="s">
        <v>248</v>
      </c>
      <c r="C30" s="119" t="n">
        <v>22456.64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16" t="n">
        <f aca="false">C32+C34</f>
        <v>909896.92</v>
      </c>
    </row>
    <row r="32" customFormat="false" ht="56.25" hidden="false" customHeight="false" outlineLevel="0" collapsed="false">
      <c r="A32" s="136" t="s">
        <v>251</v>
      </c>
      <c r="B32" s="137" t="s">
        <v>252</v>
      </c>
      <c r="C32" s="138" t="n">
        <f aca="false">C33</f>
        <v>350510.63</v>
      </c>
    </row>
    <row r="33" customFormat="false" ht="75" hidden="false" customHeight="false" outlineLevel="0" collapsed="false">
      <c r="A33" s="117" t="s">
        <v>253</v>
      </c>
      <c r="B33" s="118" t="s">
        <v>254</v>
      </c>
      <c r="C33" s="119" t="n">
        <v>350510.63</v>
      </c>
    </row>
    <row r="34" customFormat="false" ht="56.25" hidden="false" customHeight="false" outlineLevel="0" collapsed="false">
      <c r="A34" s="136" t="s">
        <v>255</v>
      </c>
      <c r="B34" s="137" t="s">
        <v>256</v>
      </c>
      <c r="C34" s="138" t="n">
        <f aca="false">C35</f>
        <v>559386.29</v>
      </c>
    </row>
    <row r="35" customFormat="false" ht="75" hidden="false" customHeight="false" outlineLevel="0" collapsed="false">
      <c r="A35" s="117" t="s">
        <v>257</v>
      </c>
      <c r="B35" s="118" t="s">
        <v>258</v>
      </c>
      <c r="C35" s="119" t="n">
        <v>559386.29</v>
      </c>
    </row>
    <row r="36" customFormat="false" ht="57.75" hidden="false" customHeight="true" outlineLevel="0" collapsed="false">
      <c r="A36" s="139" t="s">
        <v>259</v>
      </c>
      <c r="B36" s="140" t="s">
        <v>260</v>
      </c>
      <c r="C36" s="113" t="n">
        <f aca="false">C37</f>
        <v>2500</v>
      </c>
    </row>
    <row r="37" s="71" customFormat="true" ht="55.5" hidden="false" customHeight="true" outlineLevel="0" collapsed="false">
      <c r="A37" s="141" t="s">
        <v>261</v>
      </c>
      <c r="B37" s="142" t="s">
        <v>262</v>
      </c>
      <c r="C37" s="143" t="n">
        <f aca="false">C38</f>
        <v>2500</v>
      </c>
    </row>
    <row r="38" customFormat="false" ht="54.75" hidden="false" customHeight="true" outlineLevel="0" collapsed="false">
      <c r="A38" s="144" t="s">
        <v>59</v>
      </c>
      <c r="B38" s="145" t="s">
        <v>263</v>
      </c>
      <c r="C38" s="119" t="n">
        <v>2500</v>
      </c>
    </row>
    <row r="39" customFormat="false" ht="53.25" hidden="true" customHeight="true" outlineLevel="0" collapsed="false">
      <c r="A39" s="146" t="s">
        <v>264</v>
      </c>
      <c r="B39" s="112" t="s">
        <v>265</v>
      </c>
      <c r="C39" s="147" t="n">
        <f aca="false">C40</f>
        <v>0</v>
      </c>
    </row>
    <row r="40" customFormat="false" ht="50.25" hidden="true" customHeight="true" outlineLevel="0" collapsed="false">
      <c r="A40" s="114" t="s">
        <v>266</v>
      </c>
      <c r="B40" s="148" t="s">
        <v>267</v>
      </c>
      <c r="C40" s="149" t="n">
        <f aca="false">C41+C43</f>
        <v>0</v>
      </c>
    </row>
    <row r="41" customFormat="false" ht="62.25" hidden="true" customHeight="true" outlineLevel="0" collapsed="false">
      <c r="A41" s="136" t="s">
        <v>268</v>
      </c>
      <c r="B41" s="150" t="s">
        <v>269</v>
      </c>
      <c r="C41" s="151" t="n">
        <f aca="false">C42</f>
        <v>0</v>
      </c>
    </row>
    <row r="42" customFormat="false" ht="58.5" hidden="true" customHeight="true" outlineLevel="0" collapsed="false">
      <c r="A42" s="117" t="s">
        <v>69</v>
      </c>
      <c r="B42" s="118" t="s">
        <v>270</v>
      </c>
      <c r="C42" s="152"/>
    </row>
    <row r="43" customFormat="false" ht="53.25" hidden="true" customHeight="true" outlineLevel="0" collapsed="false">
      <c r="A43" s="153" t="s">
        <v>271</v>
      </c>
      <c r="B43" s="154" t="s">
        <v>272</v>
      </c>
      <c r="C43" s="151" t="n">
        <f aca="false">C44</f>
        <v>0</v>
      </c>
    </row>
    <row r="44" customFormat="false" ht="51" hidden="true" customHeight="true" outlineLevel="0" collapsed="false">
      <c r="A44" s="155" t="s">
        <v>273</v>
      </c>
      <c r="B44" s="156" t="s">
        <v>72</v>
      </c>
      <c r="C44" s="152"/>
    </row>
    <row r="45" customFormat="false" ht="42.75" hidden="true" customHeight="true" outlineLevel="0" collapsed="false">
      <c r="A45" s="146" t="s">
        <v>274</v>
      </c>
      <c r="B45" s="128" t="s">
        <v>275</v>
      </c>
      <c r="C45" s="157" t="n">
        <f aca="false">C46</f>
        <v>0</v>
      </c>
    </row>
    <row r="46" customFormat="false" ht="40.5" hidden="true" customHeight="true" outlineLevel="0" collapsed="false">
      <c r="A46" s="158" t="s">
        <v>276</v>
      </c>
      <c r="B46" s="159" t="s">
        <v>277</v>
      </c>
      <c r="C46" s="149" t="n">
        <f aca="false">C47</f>
        <v>0</v>
      </c>
    </row>
    <row r="47" customFormat="false" ht="40.5" hidden="true" customHeight="true" outlineLevel="0" collapsed="false">
      <c r="A47" s="155" t="s">
        <v>89</v>
      </c>
      <c r="B47" s="160" t="s">
        <v>90</v>
      </c>
      <c r="C47" s="152"/>
    </row>
    <row r="48" s="162" customFormat="true" ht="51" hidden="false" customHeight="true" outlineLevel="0" collapsed="false">
      <c r="A48" s="146" t="s">
        <v>278</v>
      </c>
      <c r="B48" s="161" t="s">
        <v>279</v>
      </c>
      <c r="C48" s="113" t="n">
        <f aca="false">C49</f>
        <v>103650.31</v>
      </c>
    </row>
    <row r="49" s="71" customFormat="true" ht="50.25" hidden="false" customHeight="true" outlineLevel="0" collapsed="false">
      <c r="A49" s="163" t="s">
        <v>280</v>
      </c>
      <c r="B49" s="164" t="s">
        <v>281</v>
      </c>
      <c r="C49" s="116" t="n">
        <f aca="false">C50</f>
        <v>103650.31</v>
      </c>
    </row>
    <row r="50" customFormat="false" ht="48.75" hidden="false" customHeight="true" outlineLevel="0" collapsed="false">
      <c r="A50" s="165" t="s">
        <v>282</v>
      </c>
      <c r="B50" s="166" t="s">
        <v>283</v>
      </c>
      <c r="C50" s="138" t="n">
        <f aca="false">C51</f>
        <v>103650.31</v>
      </c>
    </row>
    <row r="51" customFormat="false" ht="41.25" hidden="false" customHeight="true" outlineLevel="0" collapsed="false">
      <c r="A51" s="144" t="s">
        <v>284</v>
      </c>
      <c r="B51" s="145" t="str">
        <f aca="false">$B$50</f>
        <v>Земельный налог(по обязательствам, возникшим до 1 января 2006 года)</v>
      </c>
      <c r="C51" s="119" t="n">
        <v>103650.31</v>
      </c>
    </row>
    <row r="52" customFormat="false" ht="18.75" hidden="false" customHeight="false" outlineLevel="0" collapsed="false">
      <c r="A52" s="108" t="s">
        <v>285</v>
      </c>
      <c r="B52" s="167" t="s">
        <v>286</v>
      </c>
      <c r="C52" s="168" t="n">
        <f aca="false">C53+C68</f>
        <v>7746756</v>
      </c>
    </row>
    <row r="53" customFormat="false" ht="37.5" hidden="false" customHeight="false" outlineLevel="0" collapsed="false">
      <c r="A53" s="169" t="s">
        <v>287</v>
      </c>
      <c r="B53" s="170" t="s">
        <v>288</v>
      </c>
      <c r="C53" s="171" t="n">
        <f aca="false">C54+C59+C62+C65</f>
        <v>7696006</v>
      </c>
    </row>
    <row r="54" customFormat="false" ht="39" hidden="false" customHeight="true" outlineLevel="0" collapsed="false">
      <c r="A54" s="172" t="s">
        <v>289</v>
      </c>
      <c r="B54" s="173" t="s">
        <v>290</v>
      </c>
      <c r="C54" s="174" t="n">
        <f aca="false">C55+C57</f>
        <v>1294834</v>
      </c>
    </row>
    <row r="55" customFormat="false" ht="18.75" hidden="false" customHeight="false" outlineLevel="0" collapsed="false">
      <c r="A55" s="175" t="s">
        <v>291</v>
      </c>
      <c r="B55" s="176" t="s">
        <v>292</v>
      </c>
      <c r="C55" s="177" t="n">
        <f aca="false">C56</f>
        <v>306962</v>
      </c>
    </row>
    <row r="56" customFormat="false" ht="36.75" hidden="false" customHeight="true" outlineLevel="0" collapsed="false">
      <c r="A56" s="178" t="s">
        <v>293</v>
      </c>
      <c r="B56" s="135" t="s">
        <v>294</v>
      </c>
      <c r="C56" s="179" t="n">
        <v>306962</v>
      </c>
    </row>
    <row r="57" customFormat="false" ht="46.5" hidden="false" customHeight="true" outlineLevel="0" collapsed="false">
      <c r="A57" s="180" t="s">
        <v>295</v>
      </c>
      <c r="B57" s="181" t="s">
        <v>296</v>
      </c>
      <c r="C57" s="177" t="n">
        <f aca="false">C58</f>
        <v>987872</v>
      </c>
    </row>
    <row r="58" customFormat="false" ht="46.9" hidden="false" customHeight="true" outlineLevel="0" collapsed="false">
      <c r="A58" s="117" t="s">
        <v>297</v>
      </c>
      <c r="B58" s="118" t="s">
        <v>147</v>
      </c>
      <c r="C58" s="179" t="n">
        <v>987872</v>
      </c>
    </row>
    <row r="59" customFormat="false" ht="34.9" hidden="false" customHeight="true" outlineLevel="0" collapsed="false">
      <c r="A59" s="172" t="s">
        <v>298</v>
      </c>
      <c r="B59" s="182" t="s">
        <v>299</v>
      </c>
      <c r="C59" s="174" t="n">
        <f aca="false">C60</f>
        <v>97009</v>
      </c>
    </row>
    <row r="60" customFormat="false" ht="34.9" hidden="false" customHeight="true" outlineLevel="0" collapsed="false">
      <c r="A60" s="175" t="s">
        <v>300</v>
      </c>
      <c r="B60" s="176" t="s">
        <v>301</v>
      </c>
      <c r="C60" s="177" t="n">
        <f aca="false">C61</f>
        <v>97009</v>
      </c>
    </row>
    <row r="61" customFormat="false" ht="34.15" hidden="false" customHeight="true" outlineLevel="0" collapsed="false">
      <c r="A61" s="117" t="s">
        <v>302</v>
      </c>
      <c r="B61" s="118" t="s">
        <v>149</v>
      </c>
      <c r="C61" s="179" t="n">
        <v>97009</v>
      </c>
    </row>
    <row r="62" customFormat="false" ht="35.45" hidden="false" customHeight="true" outlineLevel="0" collapsed="false">
      <c r="A62" s="172" t="s">
        <v>303</v>
      </c>
      <c r="B62" s="182" t="s">
        <v>304</v>
      </c>
      <c r="C62" s="174" t="n">
        <f aca="false">C64</f>
        <v>69243</v>
      </c>
    </row>
    <row r="63" customFormat="false" ht="42.75" hidden="false" customHeight="true" outlineLevel="0" collapsed="false">
      <c r="A63" s="175" t="s">
        <v>305</v>
      </c>
      <c r="B63" s="176" t="s">
        <v>306</v>
      </c>
      <c r="C63" s="177" t="n">
        <f aca="false">C64</f>
        <v>69243</v>
      </c>
    </row>
    <row r="64" customFormat="false" ht="55.15" hidden="false" customHeight="true" outlineLevel="0" collapsed="false">
      <c r="A64" s="117" t="s">
        <v>307</v>
      </c>
      <c r="B64" s="118" t="s">
        <v>151</v>
      </c>
      <c r="C64" s="179" t="n">
        <v>69243</v>
      </c>
    </row>
    <row r="65" customFormat="false" ht="55.15" hidden="false" customHeight="true" outlineLevel="0" collapsed="false">
      <c r="A65" s="172" t="s">
        <v>308</v>
      </c>
      <c r="B65" s="182" t="s">
        <v>309</v>
      </c>
      <c r="C65" s="174" t="n">
        <f aca="false">C66</f>
        <v>6234920</v>
      </c>
    </row>
    <row r="66" customFormat="false" ht="18.75" hidden="false" customHeight="false" outlineLevel="0" collapsed="false">
      <c r="A66" s="175" t="s">
        <v>310</v>
      </c>
      <c r="B66" s="176" t="s">
        <v>311</v>
      </c>
      <c r="C66" s="177" t="n">
        <f aca="false">C67</f>
        <v>6234920</v>
      </c>
    </row>
    <row r="67" customFormat="false" ht="37.15" hidden="false" customHeight="true" outlineLevel="0" collapsed="false">
      <c r="A67" s="117" t="s">
        <v>312</v>
      </c>
      <c r="B67" s="118" t="s">
        <v>167</v>
      </c>
      <c r="C67" s="179" t="n">
        <v>6234920</v>
      </c>
    </row>
    <row r="68" s="186" customFormat="true" ht="50.45" hidden="false" customHeight="true" outlineLevel="0" collapsed="false">
      <c r="A68" s="183" t="s">
        <v>313</v>
      </c>
      <c r="B68" s="184" t="s">
        <v>314</v>
      </c>
      <c r="C68" s="185" t="n">
        <f aca="false">C69</f>
        <v>50750</v>
      </c>
    </row>
    <row r="69" s="190" customFormat="true" ht="50.45" hidden="false" customHeight="true" outlineLevel="0" collapsed="false">
      <c r="A69" s="187" t="s">
        <v>315</v>
      </c>
      <c r="B69" s="188" t="s">
        <v>316</v>
      </c>
      <c r="C69" s="189" t="n">
        <f aca="false">C70</f>
        <v>50750</v>
      </c>
    </row>
    <row r="70" s="88" customFormat="true" ht="37.5" hidden="false" customHeight="true" outlineLevel="0" collapsed="false">
      <c r="A70" s="191" t="s">
        <v>317</v>
      </c>
      <c r="B70" s="192" t="s">
        <v>316</v>
      </c>
      <c r="C70" s="193" t="n">
        <v>50750</v>
      </c>
    </row>
    <row r="71" customFormat="false" ht="29.45" hidden="true" customHeight="true" outlineLevel="0" collapsed="false">
      <c r="A71" s="117" t="s">
        <v>318</v>
      </c>
      <c r="B71" s="118" t="s">
        <v>151</v>
      </c>
      <c r="C71" s="194" t="n">
        <v>76.2</v>
      </c>
    </row>
    <row r="72" customFormat="false" ht="29.45" hidden="true" customHeight="true" outlineLevel="0" collapsed="false">
      <c r="A72" s="117" t="s">
        <v>319</v>
      </c>
      <c r="B72" s="118" t="s">
        <v>151</v>
      </c>
      <c r="C72" s="194" t="n">
        <v>77.2</v>
      </c>
    </row>
    <row r="73" customFormat="false" ht="29.45" hidden="true" customHeight="true" outlineLevel="0" collapsed="false">
      <c r="A73" s="117" t="s">
        <v>320</v>
      </c>
      <c r="B73" s="118" t="s">
        <v>151</v>
      </c>
      <c r="C73" s="194" t="n">
        <v>78.2</v>
      </c>
    </row>
    <row r="74" customFormat="false" ht="29.45" hidden="true" customHeight="true" outlineLevel="0" collapsed="false">
      <c r="A74" s="117" t="s">
        <v>321</v>
      </c>
      <c r="B74" s="118" t="s">
        <v>151</v>
      </c>
      <c r="C74" s="194" t="n">
        <v>79.2</v>
      </c>
    </row>
    <row r="75" customFormat="false" ht="29.45" hidden="true" customHeight="true" outlineLevel="0" collapsed="false">
      <c r="A75" s="117" t="s">
        <v>322</v>
      </c>
      <c r="B75" s="118" t="s">
        <v>151</v>
      </c>
      <c r="C75" s="194" t="n">
        <v>80.2</v>
      </c>
    </row>
    <row r="76" s="198" customFormat="true" ht="29.45" hidden="true" customHeight="true" outlineLevel="0" collapsed="false">
      <c r="A76" s="195" t="s">
        <v>323</v>
      </c>
      <c r="B76" s="196" t="s">
        <v>314</v>
      </c>
      <c r="C76" s="197" t="n">
        <v>81.2</v>
      </c>
    </row>
    <row r="77" s="200" customFormat="true" ht="34.9" hidden="fals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99"/>
      <c r="BX77" s="199"/>
      <c r="BY77" s="199"/>
      <c r="BZ77" s="199"/>
      <c r="CA77" s="199"/>
      <c r="CB77" s="199"/>
      <c r="CC77" s="199"/>
      <c r="CD77" s="199"/>
      <c r="CE77" s="199"/>
      <c r="CF77" s="199"/>
      <c r="CG77" s="199"/>
      <c r="CH77" s="199"/>
      <c r="CI77" s="199"/>
      <c r="CJ77" s="199"/>
      <c r="CK77" s="199"/>
      <c r="CL77" s="199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  <c r="DE77" s="199"/>
      <c r="DF77" s="199"/>
      <c r="DG77" s="199"/>
      <c r="DH77" s="199"/>
      <c r="DI77" s="199"/>
      <c r="DJ77" s="199"/>
      <c r="DK77" s="199"/>
      <c r="DL77" s="199"/>
      <c r="DM77" s="199"/>
      <c r="DN77" s="199"/>
      <c r="DO77" s="199"/>
      <c r="DP77" s="199"/>
      <c r="DQ77" s="199"/>
      <c r="DR77" s="199"/>
      <c r="DS77" s="199"/>
      <c r="DT77" s="199"/>
      <c r="DU77" s="199"/>
      <c r="DV77" s="199"/>
      <c r="DW77" s="199"/>
      <c r="DX77" s="199"/>
      <c r="DY77" s="199"/>
      <c r="DZ77" s="199"/>
      <c r="EA77" s="199"/>
      <c r="EB77" s="199"/>
      <c r="EC77" s="199"/>
      <c r="ED77" s="199"/>
      <c r="EE77" s="199"/>
      <c r="EF77" s="199"/>
      <c r="EG77" s="199"/>
      <c r="EH77" s="199"/>
      <c r="EI77" s="199"/>
      <c r="EJ77" s="199"/>
      <c r="EK77" s="199"/>
      <c r="EL77" s="199"/>
      <c r="EM77" s="199"/>
      <c r="EN77" s="199"/>
      <c r="EO77" s="199"/>
      <c r="EP77" s="199"/>
      <c r="EQ77" s="199"/>
      <c r="ER77" s="199"/>
      <c r="ES77" s="199"/>
      <c r="ET77" s="199"/>
      <c r="EU77" s="199"/>
      <c r="EV77" s="199"/>
      <c r="EW77" s="199"/>
      <c r="EX77" s="199"/>
      <c r="EY77" s="199"/>
      <c r="EZ77" s="199"/>
      <c r="FA77" s="199"/>
      <c r="FB77" s="199"/>
      <c r="FC77" s="199"/>
      <c r="FD77" s="199"/>
      <c r="FE77" s="199"/>
      <c r="FF77" s="199"/>
      <c r="FG77" s="199"/>
      <c r="FH77" s="199"/>
      <c r="FI77" s="199"/>
      <c r="FJ77" s="199"/>
      <c r="FK77" s="199"/>
      <c r="FL77" s="199"/>
      <c r="FM77" s="199"/>
      <c r="FN77" s="199"/>
      <c r="FO77" s="199"/>
      <c r="FP77" s="199"/>
      <c r="FQ77" s="199"/>
      <c r="FR77" s="199"/>
      <c r="FS77" s="199"/>
      <c r="FT77" s="199"/>
      <c r="FU77" s="199"/>
      <c r="FV77" s="199"/>
      <c r="FW77" s="199"/>
      <c r="FX77" s="199"/>
      <c r="FY77" s="199"/>
      <c r="FZ77" s="199"/>
      <c r="GA77" s="199"/>
      <c r="GB77" s="199"/>
      <c r="GC77" s="199"/>
      <c r="GD77" s="199"/>
      <c r="GE77" s="199"/>
      <c r="GF77" s="199"/>
      <c r="GG77" s="199"/>
      <c r="GH77" s="199"/>
      <c r="GI77" s="199"/>
      <c r="GJ77" s="199"/>
      <c r="GK77" s="199"/>
      <c r="GL77" s="199"/>
      <c r="GM77" s="199"/>
      <c r="GN77" s="199"/>
      <c r="GO77" s="199"/>
      <c r="GP77" s="199"/>
      <c r="GQ77" s="199"/>
      <c r="GR77" s="199"/>
      <c r="GS77" s="199"/>
      <c r="GT77" s="199"/>
      <c r="GU77" s="199"/>
      <c r="GV77" s="199"/>
      <c r="GW77" s="199"/>
      <c r="GX77" s="199"/>
      <c r="GY77" s="199"/>
      <c r="GZ77" s="199"/>
      <c r="HA77" s="199"/>
      <c r="HB77" s="199"/>
      <c r="HC77" s="199"/>
      <c r="HD77" s="199"/>
      <c r="HE77" s="199"/>
      <c r="HF77" s="199"/>
      <c r="HG77" s="199"/>
      <c r="HH77" s="199"/>
      <c r="HI77" s="199"/>
      <c r="HJ77" s="199"/>
      <c r="HK77" s="199"/>
      <c r="HL77" s="199"/>
      <c r="HM77" s="199"/>
      <c r="HN77" s="199"/>
      <c r="HO77" s="199"/>
      <c r="HP77" s="199"/>
      <c r="HQ77" s="199"/>
      <c r="HR77" s="199"/>
      <c r="HS77" s="199"/>
      <c r="HT77" s="199"/>
      <c r="HU77" s="199"/>
      <c r="HV77" s="199"/>
      <c r="HW77" s="199"/>
      <c r="HX77" s="199"/>
      <c r="HY77" s="199"/>
      <c r="HZ77" s="199"/>
      <c r="IA77" s="199"/>
      <c r="IB77" s="199"/>
      <c r="IC77" s="199"/>
      <c r="ID77" s="199"/>
      <c r="IE77" s="199"/>
      <c r="IF77" s="199"/>
      <c r="IG77" s="199"/>
      <c r="IH77" s="199"/>
      <c r="II77" s="199"/>
      <c r="IJ77" s="199"/>
      <c r="IK77" s="199"/>
      <c r="IL77" s="199"/>
      <c r="IM77" s="199"/>
      <c r="IN77" s="199"/>
      <c r="IO77" s="199"/>
      <c r="IP77" s="199"/>
      <c r="IQ77" s="199"/>
      <c r="IR77" s="199"/>
      <c r="IS77" s="199"/>
      <c r="IT77" s="199"/>
      <c r="IU77" s="199"/>
      <c r="IV77" s="199"/>
    </row>
    <row r="78" customFormat="false" ht="18.75" hidden="false" customHeight="false" outlineLevel="0" collapsed="false">
      <c r="C78" s="201"/>
    </row>
    <row r="79" customFormat="false" ht="18.75" hidden="false" customHeight="false" outlineLevel="0" collapsed="false">
      <c r="C79" s="201"/>
    </row>
    <row r="80" customFormat="false" ht="18.75" hidden="false" customHeight="false" outlineLevel="0" collapsed="false">
      <c r="B80" s="202"/>
      <c r="C80" s="201"/>
    </row>
    <row r="81" customFormat="false" ht="18.75" hidden="false" customHeight="false" outlineLevel="0" collapsed="false">
      <c r="C81" s="201"/>
    </row>
    <row r="82" customFormat="false" ht="18.75" hidden="false" customHeight="false" outlineLevel="0" collapsed="false">
      <c r="C82" s="201"/>
    </row>
    <row r="83" customFormat="false" ht="18.75" hidden="false" customHeight="false" outlineLevel="0" collapsed="false">
      <c r="C83" s="201"/>
    </row>
    <row r="84" customFormat="false" ht="18.75" hidden="false" customHeight="false" outlineLevel="0" collapsed="false">
      <c r="C84" s="201"/>
    </row>
    <row r="85" customFormat="false" ht="18.75" hidden="false" customHeight="false" outlineLevel="0" collapsed="false">
      <c r="C85" s="201"/>
    </row>
    <row r="86" customFormat="false" ht="18.75" hidden="false" customHeight="false" outlineLevel="0" collapsed="false">
      <c r="C86" s="201"/>
    </row>
    <row r="87" customFormat="false" ht="18.75" hidden="false" customHeight="false" outlineLevel="0" collapsed="false">
      <c r="C87" s="201"/>
    </row>
    <row r="88" customFormat="false" ht="18.75" hidden="false" customHeight="false" outlineLevel="0" collapsed="false">
      <c r="C88" s="201"/>
    </row>
    <row r="89" customFormat="false" ht="18.75" hidden="false" customHeight="false" outlineLevel="0" collapsed="false">
      <c r="C89" s="201"/>
    </row>
    <row r="90" customFormat="false" ht="18.75" hidden="false" customHeight="false" outlineLevel="0" collapsed="false">
      <c r="C90" s="201"/>
    </row>
    <row r="91" customFormat="false" ht="18.75" hidden="false" customHeight="false" outlineLevel="0" collapsed="false">
      <c r="C91" s="201"/>
    </row>
    <row r="92" customFormat="false" ht="18.75" hidden="false" customHeight="false" outlineLevel="0" collapsed="false">
      <c r="C92" s="201"/>
    </row>
    <row r="93" customFormat="false" ht="18.75" hidden="false" customHeight="false" outlineLevel="0" collapsed="false">
      <c r="C93" s="201"/>
    </row>
    <row r="94" customFormat="false" ht="18.75" hidden="false" customHeight="false" outlineLevel="0" collapsed="false">
      <c r="C94" s="201"/>
    </row>
    <row r="95" customFormat="false" ht="18.75" hidden="false" customHeight="false" outlineLevel="0" collapsed="false">
      <c r="C95" s="201"/>
    </row>
    <row r="96" customFormat="false" ht="18.75" hidden="false" customHeight="false" outlineLevel="0" collapsed="false">
      <c r="C96" s="201"/>
    </row>
    <row r="97" customFormat="false" ht="18.75" hidden="false" customHeight="false" outlineLevel="0" collapsed="false">
      <c r="C97" s="201"/>
    </row>
    <row r="98" customFormat="false" ht="18.75" hidden="false" customHeight="false" outlineLevel="0" collapsed="false">
      <c r="C98" s="201"/>
    </row>
    <row r="99" customFormat="false" ht="18.75" hidden="false" customHeight="false" outlineLevel="0" collapsed="false">
      <c r="C99" s="201"/>
    </row>
    <row r="100" customFormat="false" ht="18.75" hidden="false" customHeight="false" outlineLevel="0" collapsed="false">
      <c r="C100" s="201"/>
    </row>
    <row r="101" customFormat="false" ht="18.75" hidden="false" customHeight="false" outlineLevel="0" collapsed="false">
      <c r="C101" s="201"/>
    </row>
    <row r="102" customFormat="false" ht="18.75" hidden="false" customHeight="false" outlineLevel="0" collapsed="false">
      <c r="C102" s="201"/>
    </row>
    <row r="103" customFormat="false" ht="18.75" hidden="false" customHeight="false" outlineLevel="0" collapsed="false">
      <c r="C103" s="201"/>
    </row>
    <row r="104" customFormat="false" ht="18.75" hidden="false" customHeight="false" outlineLevel="0" collapsed="false">
      <c r="C104" s="201"/>
    </row>
    <row r="105" customFormat="false" ht="18.75" hidden="false" customHeight="false" outlineLevel="0" collapsed="false">
      <c r="C105" s="201"/>
    </row>
    <row r="106" customFormat="false" ht="18.75" hidden="false" customHeight="false" outlineLevel="0" collapsed="false">
      <c r="C106" s="201"/>
    </row>
    <row r="107" customFormat="false" ht="18.75" hidden="false" customHeight="false" outlineLevel="0" collapsed="false">
      <c r="C107" s="201"/>
    </row>
    <row r="108" customFormat="false" ht="18.75" hidden="false" customHeight="false" outlineLevel="0" collapsed="false">
      <c r="C108" s="201"/>
    </row>
    <row r="109" customFormat="false" ht="18.75" hidden="false" customHeight="false" outlineLevel="0" collapsed="false">
      <c r="C109" s="201"/>
    </row>
    <row r="110" customFormat="false" ht="18.75" hidden="false" customHeight="false" outlineLevel="0" collapsed="false">
      <c r="C110" s="201"/>
    </row>
    <row r="111" customFormat="false" ht="18.75" hidden="false" customHeight="false" outlineLevel="0" collapsed="false">
      <c r="C111" s="201"/>
    </row>
    <row r="112" customFormat="false" ht="18.75" hidden="false" customHeight="false" outlineLevel="0" collapsed="false">
      <c r="C112" s="201"/>
    </row>
    <row r="113" customFormat="false" ht="18.75" hidden="false" customHeight="false" outlineLevel="0" collapsed="false">
      <c r="C113" s="201"/>
    </row>
    <row r="114" customFormat="false" ht="18.75" hidden="false" customHeight="false" outlineLevel="0" collapsed="false">
      <c r="C114" s="201"/>
    </row>
    <row r="115" customFormat="false" ht="18.75" hidden="false" customHeight="false" outlineLevel="0" collapsed="false">
      <c r="C115" s="201"/>
    </row>
    <row r="116" customFormat="false" ht="18.75" hidden="false" customHeight="false" outlineLevel="0" collapsed="false">
      <c r="C116" s="201"/>
    </row>
    <row r="117" customFormat="false" ht="18.75" hidden="false" customHeight="false" outlineLevel="0" collapsed="false">
      <c r="C117" s="201"/>
    </row>
    <row r="118" customFormat="false" ht="18.75" hidden="false" customHeight="false" outlineLevel="0" collapsed="false">
      <c r="C118" s="201"/>
    </row>
    <row r="119" customFormat="false" ht="18.75" hidden="false" customHeight="false" outlineLevel="0" collapsed="false">
      <c r="C119" s="201"/>
    </row>
    <row r="120" customFormat="false" ht="18.75" hidden="false" customHeight="false" outlineLevel="0" collapsed="false">
      <c r="C120" s="201"/>
    </row>
    <row r="121" customFormat="false" ht="18.75" hidden="false" customHeight="false" outlineLevel="0" collapsed="false">
      <c r="C121" s="201"/>
    </row>
    <row r="122" customFormat="false" ht="18.75" hidden="false" customHeight="false" outlineLevel="0" collapsed="false">
      <c r="C122" s="201"/>
    </row>
    <row r="123" customFormat="false" ht="18.75" hidden="false" customHeight="false" outlineLevel="0" collapsed="false">
      <c r="C123" s="201"/>
    </row>
    <row r="124" customFormat="false" ht="18.75" hidden="false" customHeight="false" outlineLevel="0" collapsed="false">
      <c r="C124" s="201"/>
    </row>
    <row r="125" customFormat="false" ht="18.75" hidden="false" customHeight="false" outlineLevel="0" collapsed="false">
      <c r="C125" s="201"/>
    </row>
    <row r="126" customFormat="false" ht="18.75" hidden="false" customHeight="false" outlineLevel="0" collapsed="false">
      <c r="C126" s="201"/>
    </row>
    <row r="127" customFormat="false" ht="18.75" hidden="false" customHeight="false" outlineLevel="0" collapsed="false">
      <c r="C127" s="201"/>
    </row>
    <row r="128" customFormat="false" ht="18.75" hidden="false" customHeight="false" outlineLevel="0" collapsed="false">
      <c r="C128" s="201"/>
    </row>
    <row r="129" customFormat="false" ht="18.75" hidden="false" customHeight="false" outlineLevel="0" collapsed="false">
      <c r="C129" s="201"/>
    </row>
    <row r="130" customFormat="false" ht="18.75" hidden="false" customHeight="false" outlineLevel="0" collapsed="false">
      <c r="C130" s="201"/>
    </row>
    <row r="131" customFormat="false" ht="18.75" hidden="false" customHeight="false" outlineLevel="0" collapsed="false">
      <c r="C131" s="201"/>
    </row>
    <row r="132" customFormat="false" ht="18.75" hidden="false" customHeight="false" outlineLevel="0" collapsed="false">
      <c r="C132" s="201"/>
    </row>
    <row r="133" customFormat="false" ht="18.75" hidden="false" customHeight="false" outlineLevel="0" collapsed="false">
      <c r="C133" s="201"/>
    </row>
    <row r="134" customFormat="false" ht="18.75" hidden="false" customHeight="false" outlineLevel="0" collapsed="false">
      <c r="C134" s="201"/>
    </row>
    <row r="135" customFormat="false" ht="18.75" hidden="false" customHeight="false" outlineLevel="0" collapsed="false">
      <c r="C135" s="201"/>
    </row>
    <row r="136" customFormat="false" ht="18.75" hidden="false" customHeight="false" outlineLevel="0" collapsed="false">
      <c r="C136" s="201"/>
    </row>
    <row r="137" customFormat="false" ht="18.75" hidden="false" customHeight="false" outlineLevel="0" collapsed="false">
      <c r="C137" s="201"/>
    </row>
    <row r="138" customFormat="false" ht="18.75" hidden="false" customHeight="false" outlineLevel="0" collapsed="false">
      <c r="C138" s="201"/>
    </row>
    <row r="139" customFormat="false" ht="18.75" hidden="false" customHeight="false" outlineLevel="0" collapsed="false">
      <c r="C139" s="201"/>
    </row>
    <row r="140" customFormat="false" ht="18.75" hidden="false" customHeight="false" outlineLevel="0" collapsed="false">
      <c r="C140" s="201"/>
    </row>
    <row r="141" customFormat="false" ht="18.75" hidden="false" customHeight="false" outlineLevel="0" collapsed="false">
      <c r="C141" s="201"/>
    </row>
    <row r="142" customFormat="false" ht="18.75" hidden="false" customHeight="false" outlineLevel="0" collapsed="false">
      <c r="C142" s="201"/>
    </row>
    <row r="143" customFormat="false" ht="18.75" hidden="false" customHeight="false" outlineLevel="0" collapsed="false">
      <c r="C143" s="201"/>
    </row>
    <row r="144" customFormat="false" ht="18.75" hidden="false" customHeight="false" outlineLevel="0" collapsed="false">
      <c r="C144" s="201"/>
    </row>
    <row r="145" customFormat="false" ht="18.75" hidden="false" customHeight="false" outlineLevel="0" collapsed="false">
      <c r="C145" s="201"/>
    </row>
    <row r="146" customFormat="false" ht="18.75" hidden="false" customHeight="false" outlineLevel="0" collapsed="false">
      <c r="C146" s="201"/>
    </row>
    <row r="147" customFormat="false" ht="18.75" hidden="false" customHeight="false" outlineLevel="0" collapsed="false">
      <c r="C147" s="201"/>
    </row>
    <row r="148" customFormat="false" ht="18.75" hidden="false" customHeight="false" outlineLevel="0" collapsed="false">
      <c r="C148" s="201"/>
    </row>
    <row r="149" customFormat="false" ht="18.75" hidden="false" customHeight="false" outlineLevel="0" collapsed="false">
      <c r="C149" s="201"/>
    </row>
    <row r="150" customFormat="false" ht="18.75" hidden="false" customHeight="false" outlineLevel="0" collapsed="false">
      <c r="C150" s="201"/>
    </row>
    <row r="151" customFormat="false" ht="18.75" hidden="false" customHeight="false" outlineLevel="0" collapsed="false">
      <c r="C151" s="201"/>
    </row>
    <row r="152" customFormat="false" ht="18.75" hidden="false" customHeight="false" outlineLevel="0" collapsed="false">
      <c r="C152" s="201"/>
    </row>
    <row r="153" customFormat="false" ht="18.75" hidden="false" customHeight="false" outlineLevel="0" collapsed="false">
      <c r="C153" s="201"/>
    </row>
    <row r="154" customFormat="false" ht="18.75" hidden="false" customHeight="false" outlineLevel="0" collapsed="false">
      <c r="C154" s="201"/>
    </row>
    <row r="155" customFormat="false" ht="18.75" hidden="false" customHeight="false" outlineLevel="0" collapsed="false">
      <c r="C155" s="201"/>
    </row>
    <row r="156" customFormat="false" ht="18.75" hidden="false" customHeight="false" outlineLevel="0" collapsed="false">
      <c r="C156" s="201"/>
    </row>
    <row r="157" customFormat="false" ht="18.75" hidden="false" customHeight="false" outlineLevel="0" collapsed="false">
      <c r="C157" s="201"/>
    </row>
    <row r="158" customFormat="false" ht="18.75" hidden="false" customHeight="false" outlineLevel="0" collapsed="false">
      <c r="C158" s="201"/>
    </row>
    <row r="159" customFormat="false" ht="18.75" hidden="false" customHeight="false" outlineLevel="0" collapsed="false">
      <c r="C159" s="201"/>
    </row>
    <row r="160" customFormat="false" ht="18.75" hidden="false" customHeight="false" outlineLevel="0" collapsed="false">
      <c r="C160" s="201"/>
    </row>
    <row r="161" customFormat="false" ht="18.75" hidden="false" customHeight="false" outlineLevel="0" collapsed="false">
      <c r="C161" s="201"/>
    </row>
    <row r="162" customFormat="false" ht="18.75" hidden="false" customHeight="false" outlineLevel="0" collapsed="false">
      <c r="C162" s="201"/>
    </row>
    <row r="163" customFormat="false" ht="18.75" hidden="false" customHeight="false" outlineLevel="0" collapsed="false">
      <c r="C163" s="201"/>
    </row>
    <row r="164" customFormat="false" ht="18.75" hidden="false" customHeight="false" outlineLevel="0" collapsed="false">
      <c r="C164" s="201"/>
    </row>
    <row r="165" customFormat="false" ht="18.75" hidden="false" customHeight="false" outlineLevel="0" collapsed="false">
      <c r="C165" s="201"/>
    </row>
    <row r="166" customFormat="false" ht="18.75" hidden="false" customHeight="false" outlineLevel="0" collapsed="false">
      <c r="C166" s="201"/>
    </row>
    <row r="167" customFormat="false" ht="18.75" hidden="false" customHeight="false" outlineLevel="0" collapsed="false">
      <c r="C167" s="201"/>
    </row>
    <row r="168" customFormat="false" ht="18.75" hidden="false" customHeight="false" outlineLevel="0" collapsed="false">
      <c r="C168" s="201"/>
    </row>
    <row r="169" customFormat="false" ht="18.75" hidden="false" customHeight="false" outlineLevel="0" collapsed="false">
      <c r="C169" s="201"/>
    </row>
    <row r="170" customFormat="false" ht="18.75" hidden="false" customHeight="false" outlineLevel="0" collapsed="false">
      <c r="C170" s="201"/>
    </row>
    <row r="171" customFormat="false" ht="18.75" hidden="false" customHeight="false" outlineLevel="0" collapsed="false">
      <c r="C171" s="201"/>
    </row>
    <row r="172" customFormat="false" ht="18.75" hidden="false" customHeight="false" outlineLevel="0" collapsed="false">
      <c r="C172" s="201"/>
    </row>
    <row r="173" customFormat="false" ht="18.75" hidden="false" customHeight="false" outlineLevel="0" collapsed="false">
      <c r="C173" s="201"/>
    </row>
    <row r="174" customFormat="false" ht="18.75" hidden="false" customHeight="false" outlineLevel="0" collapsed="false">
      <c r="C174" s="201"/>
    </row>
    <row r="175" customFormat="false" ht="18.75" hidden="false" customHeight="false" outlineLevel="0" collapsed="false">
      <c r="C175" s="201"/>
    </row>
    <row r="176" customFormat="false" ht="18.75" hidden="false" customHeight="false" outlineLevel="0" collapsed="false">
      <c r="C176" s="201"/>
    </row>
    <row r="177" customFormat="false" ht="18.75" hidden="false" customHeight="false" outlineLevel="0" collapsed="false">
      <c r="C177" s="201"/>
    </row>
    <row r="178" customFormat="false" ht="18.75" hidden="false" customHeight="false" outlineLevel="0" collapsed="false">
      <c r="C178" s="201"/>
    </row>
    <row r="179" customFormat="false" ht="18.75" hidden="false" customHeight="false" outlineLevel="0" collapsed="false">
      <c r="C179" s="201"/>
    </row>
    <row r="180" customFormat="false" ht="18.75" hidden="false" customHeight="false" outlineLevel="0" collapsed="false">
      <c r="C180" s="201"/>
    </row>
    <row r="181" customFormat="false" ht="18.75" hidden="false" customHeight="false" outlineLevel="0" collapsed="false">
      <c r="C181" s="201"/>
    </row>
    <row r="182" customFormat="false" ht="18.75" hidden="false" customHeight="false" outlineLevel="0" collapsed="false">
      <c r="C182" s="201"/>
    </row>
    <row r="183" customFormat="false" ht="18.75" hidden="false" customHeight="false" outlineLevel="0" collapsed="false">
      <c r="C183" s="201"/>
    </row>
    <row r="184" customFormat="false" ht="18.75" hidden="false" customHeight="false" outlineLevel="0" collapsed="false">
      <c r="C184" s="201"/>
    </row>
    <row r="185" customFormat="false" ht="18.75" hidden="false" customHeight="false" outlineLevel="0" collapsed="false">
      <c r="C185" s="201"/>
    </row>
    <row r="186" customFormat="false" ht="18.75" hidden="false" customHeight="false" outlineLevel="0" collapsed="false">
      <c r="C186" s="201"/>
    </row>
    <row r="187" customFormat="false" ht="18.75" hidden="false" customHeight="false" outlineLevel="0" collapsed="false">
      <c r="C187" s="201"/>
    </row>
    <row r="188" customFormat="false" ht="18.75" hidden="false" customHeight="false" outlineLevel="0" collapsed="false">
      <c r="C188" s="201"/>
    </row>
    <row r="189" customFormat="false" ht="18.75" hidden="false" customHeight="false" outlineLevel="0" collapsed="false">
      <c r="C189" s="201"/>
    </row>
    <row r="190" customFormat="false" ht="18.75" hidden="false" customHeight="false" outlineLevel="0" collapsed="false">
      <c r="C190" s="201"/>
    </row>
    <row r="191" customFormat="false" ht="18.75" hidden="false" customHeight="false" outlineLevel="0" collapsed="false">
      <c r="C191" s="201"/>
    </row>
    <row r="192" customFormat="false" ht="18.75" hidden="false" customHeight="false" outlineLevel="0" collapsed="false">
      <c r="C192" s="201"/>
    </row>
    <row r="193" customFormat="false" ht="18.75" hidden="false" customHeight="false" outlineLevel="0" collapsed="false">
      <c r="C193" s="201"/>
    </row>
    <row r="194" customFormat="false" ht="18.75" hidden="false" customHeight="false" outlineLevel="0" collapsed="false">
      <c r="C194" s="201"/>
    </row>
    <row r="195" customFormat="false" ht="18.75" hidden="false" customHeight="false" outlineLevel="0" collapsed="false">
      <c r="C195" s="201"/>
    </row>
    <row r="196" customFormat="false" ht="18.75" hidden="false" customHeight="false" outlineLevel="0" collapsed="false">
      <c r="C196" s="201"/>
    </row>
    <row r="197" customFormat="false" ht="18.75" hidden="false" customHeight="false" outlineLevel="0" collapsed="false">
      <c r="C197" s="201"/>
    </row>
    <row r="198" customFormat="false" ht="18.75" hidden="false" customHeight="false" outlineLevel="0" collapsed="false">
      <c r="C198" s="201"/>
    </row>
    <row r="199" customFormat="false" ht="18.75" hidden="false" customHeight="false" outlineLevel="0" collapsed="false">
      <c r="C199" s="201"/>
    </row>
    <row r="200" customFormat="false" ht="18.75" hidden="false" customHeight="false" outlineLevel="0" collapsed="false">
      <c r="C200" s="201"/>
    </row>
    <row r="201" customFormat="false" ht="18.75" hidden="false" customHeight="false" outlineLevel="0" collapsed="false">
      <c r="C201" s="201"/>
    </row>
    <row r="202" customFormat="false" ht="18.75" hidden="false" customHeight="false" outlineLevel="0" collapsed="false">
      <c r="C202" s="201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  <mergeCell ref="A77:IV77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3" width="29.56"/>
    <col collapsed="false" customWidth="true" hidden="false" outlineLevel="0" max="2" min="2" style="204" width="66.41"/>
    <col collapsed="false" customWidth="true" hidden="false" outlineLevel="0" max="3" min="3" style="204" width="17.42"/>
    <col collapsed="false" customWidth="true" hidden="false" outlineLevel="0" max="4" min="4" style="95" width="13.56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2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 t="s">
        <v>325</v>
      </c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210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26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27</v>
      </c>
      <c r="B10" s="101"/>
      <c r="C10" s="101"/>
      <c r="D10" s="101"/>
    </row>
    <row r="11" customFormat="false" ht="15.75" hidden="false" customHeight="false" outlineLevel="0" collapsed="false">
      <c r="D11" s="95" t="s">
        <v>8</v>
      </c>
    </row>
    <row r="12" s="105" customFormat="true" ht="88.5" hidden="false" customHeight="true" outlineLevel="0" collapsed="false">
      <c r="A12" s="102" t="s">
        <v>212</v>
      </c>
      <c r="B12" s="103" t="s">
        <v>213</v>
      </c>
      <c r="C12" s="104" t="s">
        <v>328</v>
      </c>
      <c r="D12" s="104" t="s">
        <v>329</v>
      </c>
    </row>
    <row r="13" customFormat="false" ht="18.75" hidden="false" customHeight="true" outlineLevel="0" collapsed="false">
      <c r="A13" s="106" t="s">
        <v>215</v>
      </c>
      <c r="B13" s="106"/>
      <c r="C13" s="205" t="n">
        <f aca="false">C14+C52</f>
        <v>1089786</v>
      </c>
      <c r="D13" s="205" t="n">
        <f aca="false">D14+D52</f>
        <v>888183</v>
      </c>
    </row>
    <row r="14" customFormat="false" ht="17.25" hidden="false" customHeight="true" outlineLevel="0" collapsed="false">
      <c r="A14" s="108" t="s">
        <v>216</v>
      </c>
      <c r="B14" s="109" t="s">
        <v>217</v>
      </c>
      <c r="C14" s="206" t="n">
        <f aca="false">+C15+C28+C36+C39+C48+C19+C25+C45</f>
        <v>786200</v>
      </c>
      <c r="D14" s="206" t="n">
        <f aca="false">+D15+D28+D36+D39+D48+D19+D25+D45</f>
        <v>788200</v>
      </c>
    </row>
    <row r="15" customFormat="false" ht="46.5" hidden="false" customHeight="true" outlineLevel="0" collapsed="false">
      <c r="A15" s="111" t="s">
        <v>218</v>
      </c>
      <c r="B15" s="112" t="s">
        <v>219</v>
      </c>
      <c r="C15" s="147" t="n">
        <f aca="false">C16</f>
        <v>33600</v>
      </c>
      <c r="D15" s="147" t="n">
        <f aca="false">D16</f>
        <v>35300</v>
      </c>
    </row>
    <row r="16" customFormat="false" ht="18.75" hidden="false" customHeight="false" outlineLevel="0" collapsed="false">
      <c r="A16" s="114" t="s">
        <v>220</v>
      </c>
      <c r="B16" s="115" t="s">
        <v>221</v>
      </c>
      <c r="C16" s="149" t="n">
        <f aca="false">C17+C18</f>
        <v>33600</v>
      </c>
      <c r="D16" s="149" t="n">
        <f aca="false">D17+D18</f>
        <v>35300</v>
      </c>
    </row>
    <row r="17" customFormat="false" ht="113.25" hidden="false" customHeight="true" outlineLevel="0" collapsed="false">
      <c r="A17" s="117" t="s">
        <v>222</v>
      </c>
      <c r="B17" s="118" t="s">
        <v>223</v>
      </c>
      <c r="C17" s="152" t="n">
        <v>33600</v>
      </c>
      <c r="D17" s="152" t="n">
        <v>35300</v>
      </c>
    </row>
    <row r="18" customFormat="false" ht="150" hidden="true" customHeight="true" outlineLevel="0" collapsed="false">
      <c r="A18" s="120" t="s">
        <v>224</v>
      </c>
      <c r="B18" s="121" t="s">
        <v>225</v>
      </c>
      <c r="C18" s="152"/>
      <c r="D18" s="152"/>
    </row>
    <row r="19" customFormat="false" ht="24.75" hidden="true" customHeight="true" outlineLevel="0" collapsed="false">
      <c r="A19" s="122" t="s">
        <v>226</v>
      </c>
      <c r="B19" s="123" t="s">
        <v>227</v>
      </c>
      <c r="C19" s="207" t="n">
        <f aca="false">C20</f>
        <v>0</v>
      </c>
      <c r="D19" s="207" t="n">
        <f aca="false">D20</f>
        <v>0</v>
      </c>
    </row>
    <row r="20" customFormat="false" ht="41.25" hidden="true" customHeight="true" outlineLevel="0" collapsed="false">
      <c r="A20" s="125" t="s">
        <v>228</v>
      </c>
      <c r="B20" s="126" t="s">
        <v>229</v>
      </c>
      <c r="C20" s="208" t="n">
        <f aca="false">C21+C22+C23+C24</f>
        <v>0</v>
      </c>
      <c r="D20" s="208" t="n">
        <f aca="false">D21+D22+D23+D24</f>
        <v>0</v>
      </c>
    </row>
    <row r="21" customFormat="false" ht="89.25" hidden="true" customHeight="true" outlineLevel="0" collapsed="false">
      <c r="A21" s="117" t="s">
        <v>230</v>
      </c>
      <c r="B21" s="118" t="s">
        <v>231</v>
      </c>
      <c r="C21" s="152"/>
      <c r="D21" s="152"/>
    </row>
    <row r="22" customFormat="false" ht="111" hidden="true" customHeight="true" outlineLevel="0" collapsed="false">
      <c r="A22" s="117" t="s">
        <v>232</v>
      </c>
      <c r="B22" s="118" t="s">
        <v>233</v>
      </c>
      <c r="C22" s="152"/>
      <c r="D22" s="152"/>
    </row>
    <row r="23" customFormat="false" ht="93.75" hidden="true" customHeight="true" outlineLevel="0" collapsed="false">
      <c r="A23" s="117" t="s">
        <v>234</v>
      </c>
      <c r="B23" s="118" t="s">
        <v>235</v>
      </c>
      <c r="C23" s="152"/>
      <c r="D23" s="152"/>
    </row>
    <row r="24" customFormat="false" ht="90.75" hidden="true" customHeight="true" outlineLevel="0" collapsed="false">
      <c r="A24" s="117" t="s">
        <v>236</v>
      </c>
      <c r="B24" s="118" t="s">
        <v>237</v>
      </c>
      <c r="C24" s="152"/>
      <c r="D24" s="152"/>
    </row>
    <row r="25" customFormat="false" ht="23.25" hidden="false" customHeight="true" outlineLevel="0" collapsed="false">
      <c r="A25" s="122" t="s">
        <v>238</v>
      </c>
      <c r="B25" s="128" t="s">
        <v>239</v>
      </c>
      <c r="C25" s="207" t="n">
        <f aca="false">C26</f>
        <v>14300</v>
      </c>
      <c r="D25" s="207" t="n">
        <f aca="false">D26</f>
        <v>14600</v>
      </c>
    </row>
    <row r="26" customFormat="false" ht="19.5" hidden="false" customHeight="true" outlineLevel="0" collapsed="false">
      <c r="A26" s="129" t="s">
        <v>240</v>
      </c>
      <c r="B26" s="130" t="s">
        <v>241</v>
      </c>
      <c r="C26" s="208" t="n">
        <f aca="false">C27</f>
        <v>14300</v>
      </c>
      <c r="D26" s="208" t="n">
        <f aca="false">D27</f>
        <v>14600</v>
      </c>
    </row>
    <row r="27" customFormat="false" ht="18.75" hidden="false" customHeight="true" outlineLevel="0" collapsed="false">
      <c r="A27" s="131" t="s">
        <v>242</v>
      </c>
      <c r="B27" s="132" t="s">
        <v>241</v>
      </c>
      <c r="C27" s="209" t="n">
        <v>14300</v>
      </c>
      <c r="D27" s="209" t="n">
        <v>14600</v>
      </c>
    </row>
    <row r="28" s="134" customFormat="true" ht="37.5" hidden="false" customHeight="false" outlineLevel="0" collapsed="false">
      <c r="A28" s="111" t="s">
        <v>243</v>
      </c>
      <c r="B28" s="112" t="s">
        <v>244</v>
      </c>
      <c r="C28" s="147" t="n">
        <f aca="false">C29+C31</f>
        <v>738300</v>
      </c>
      <c r="D28" s="147" t="n">
        <f aca="false">D29+D31</f>
        <v>738300</v>
      </c>
    </row>
    <row r="29" s="134" customFormat="true" ht="18.75" hidden="false" customHeight="false" outlineLevel="0" collapsed="false">
      <c r="A29" s="114" t="s">
        <v>245</v>
      </c>
      <c r="B29" s="115" t="s">
        <v>246</v>
      </c>
      <c r="C29" s="149" t="n">
        <f aca="false">C30</f>
        <v>9100</v>
      </c>
      <c r="D29" s="149" t="n">
        <f aca="false">D30</f>
        <v>9100</v>
      </c>
    </row>
    <row r="30" customFormat="false" ht="54.75" hidden="false" customHeight="true" outlineLevel="0" collapsed="false">
      <c r="A30" s="117" t="s">
        <v>247</v>
      </c>
      <c r="B30" s="135" t="s">
        <v>248</v>
      </c>
      <c r="C30" s="152" t="n">
        <v>9100</v>
      </c>
      <c r="D30" s="152" t="n">
        <v>9100</v>
      </c>
    </row>
    <row r="31" customFormat="false" ht="17.25" hidden="false" customHeight="true" outlineLevel="0" collapsed="false">
      <c r="A31" s="114" t="s">
        <v>249</v>
      </c>
      <c r="B31" s="115" t="s">
        <v>250</v>
      </c>
      <c r="C31" s="149" t="n">
        <f aca="false">C32+C34</f>
        <v>729200</v>
      </c>
      <c r="D31" s="149" t="n">
        <f aca="false">D32+D34</f>
        <v>729200</v>
      </c>
    </row>
    <row r="32" customFormat="false" ht="75" hidden="false" customHeight="false" outlineLevel="0" collapsed="false">
      <c r="A32" s="136" t="s">
        <v>330</v>
      </c>
      <c r="B32" s="137" t="s">
        <v>252</v>
      </c>
      <c r="C32" s="151" t="n">
        <f aca="false">C33</f>
        <v>599200</v>
      </c>
      <c r="D32" s="151" t="n">
        <f aca="false">D33</f>
        <v>599200</v>
      </c>
    </row>
    <row r="33" customFormat="false" ht="92.25" hidden="false" customHeight="true" outlineLevel="0" collapsed="false">
      <c r="A33" s="117" t="s">
        <v>331</v>
      </c>
      <c r="B33" s="118" t="s">
        <v>254</v>
      </c>
      <c r="C33" s="152" t="n">
        <v>599200</v>
      </c>
      <c r="D33" s="152" t="n">
        <v>599200</v>
      </c>
    </row>
    <row r="34" customFormat="false" ht="75" hidden="false" customHeight="false" outlineLevel="0" collapsed="false">
      <c r="A34" s="136" t="s">
        <v>332</v>
      </c>
      <c r="B34" s="137" t="s">
        <v>256</v>
      </c>
      <c r="C34" s="151" t="n">
        <f aca="false">C35</f>
        <v>130000</v>
      </c>
      <c r="D34" s="151" t="n">
        <f aca="false">D35</f>
        <v>130000</v>
      </c>
    </row>
    <row r="35" customFormat="false" ht="96" hidden="false" customHeight="true" outlineLevel="0" collapsed="false">
      <c r="A35" s="117" t="s">
        <v>333</v>
      </c>
      <c r="B35" s="118" t="s">
        <v>258</v>
      </c>
      <c r="C35" s="152" t="n">
        <v>130000</v>
      </c>
      <c r="D35" s="152" t="n">
        <v>130000</v>
      </c>
    </row>
    <row r="36" customFormat="false" ht="17.25" hidden="true" customHeight="true" outlineLevel="0" collapsed="false">
      <c r="A36" s="139" t="s">
        <v>259</v>
      </c>
      <c r="B36" s="140" t="s">
        <v>260</v>
      </c>
      <c r="C36" s="147" t="n">
        <f aca="false">C37</f>
        <v>0</v>
      </c>
      <c r="D36" s="147" t="n">
        <f aca="false">D37</f>
        <v>0</v>
      </c>
    </row>
    <row r="37" s="71" customFormat="true" ht="75" hidden="true" customHeight="false" outlineLevel="0" collapsed="false">
      <c r="A37" s="141" t="s">
        <v>261</v>
      </c>
      <c r="B37" s="142" t="s">
        <v>262</v>
      </c>
      <c r="C37" s="210" t="n">
        <f aca="false">C38</f>
        <v>0</v>
      </c>
      <c r="D37" s="210" t="n">
        <f aca="false">D38</f>
        <v>0</v>
      </c>
    </row>
    <row r="38" customFormat="false" ht="95.25" hidden="true" customHeight="true" outlineLevel="0" collapsed="false">
      <c r="A38" s="144" t="s">
        <v>59</v>
      </c>
      <c r="B38" s="145" t="s">
        <v>263</v>
      </c>
      <c r="C38" s="152"/>
      <c r="D38" s="152"/>
    </row>
    <row r="39" customFormat="false" ht="75" hidden="true" customHeight="false" outlineLevel="0" collapsed="false">
      <c r="A39" s="146" t="s">
        <v>264</v>
      </c>
      <c r="B39" s="112" t="s">
        <v>265</v>
      </c>
      <c r="C39" s="147" t="n">
        <f aca="false">C40</f>
        <v>0</v>
      </c>
      <c r="D39" s="147" t="n">
        <f aca="false">D40</f>
        <v>0</v>
      </c>
    </row>
    <row r="40" customFormat="false" ht="132" hidden="true" customHeight="true" outlineLevel="0" collapsed="false">
      <c r="A40" s="114" t="s">
        <v>266</v>
      </c>
      <c r="B40" s="148" t="s">
        <v>267</v>
      </c>
      <c r="C40" s="149" t="n">
        <f aca="false">C41+C43</f>
        <v>0</v>
      </c>
      <c r="D40" s="149" t="n">
        <f aca="false">D41+D43</f>
        <v>0</v>
      </c>
    </row>
    <row r="41" customFormat="false" ht="113.25" hidden="true" customHeight="true" outlineLevel="0" collapsed="false">
      <c r="A41" s="136" t="s">
        <v>268</v>
      </c>
      <c r="B41" s="150" t="s">
        <v>269</v>
      </c>
      <c r="C41" s="151" t="n">
        <f aca="false">C42</f>
        <v>0</v>
      </c>
      <c r="D41" s="151" t="n">
        <f aca="false">D42</f>
        <v>0</v>
      </c>
    </row>
    <row r="42" customFormat="false" ht="100.5" hidden="true" customHeight="true" outlineLevel="0" collapsed="false">
      <c r="A42" s="117" t="s">
        <v>69</v>
      </c>
      <c r="B42" s="118" t="s">
        <v>270</v>
      </c>
      <c r="C42" s="152"/>
      <c r="D42" s="152"/>
    </row>
    <row r="43" customFormat="false" ht="112.5" hidden="true" customHeight="false" outlineLevel="0" collapsed="false">
      <c r="A43" s="153" t="s">
        <v>271</v>
      </c>
      <c r="B43" s="154" t="s">
        <v>272</v>
      </c>
      <c r="C43" s="151" t="n">
        <f aca="false">C44</f>
        <v>0</v>
      </c>
      <c r="D43" s="151" t="n">
        <f aca="false">D44</f>
        <v>0</v>
      </c>
    </row>
    <row r="44" customFormat="false" ht="95.25" hidden="true" customHeight="true" outlineLevel="0" collapsed="false">
      <c r="A44" s="155" t="s">
        <v>273</v>
      </c>
      <c r="B44" s="156" t="s">
        <v>72</v>
      </c>
      <c r="C44" s="152"/>
      <c r="D44" s="152"/>
    </row>
    <row r="45" customFormat="false" ht="56.25" hidden="true" customHeight="true" outlineLevel="0" collapsed="false">
      <c r="A45" s="146" t="s">
        <v>274</v>
      </c>
      <c r="B45" s="211" t="s">
        <v>275</v>
      </c>
      <c r="C45" s="157" t="n">
        <f aca="false">C46</f>
        <v>0</v>
      </c>
      <c r="D45" s="157" t="n">
        <f aca="false">D46</f>
        <v>0</v>
      </c>
    </row>
    <row r="46" customFormat="false" ht="19.5" hidden="true" customHeight="true" outlineLevel="0" collapsed="false">
      <c r="A46" s="158" t="s">
        <v>276</v>
      </c>
      <c r="B46" s="159" t="s">
        <v>277</v>
      </c>
      <c r="C46" s="149" t="n">
        <f aca="false">C47</f>
        <v>0</v>
      </c>
      <c r="D46" s="149" t="n">
        <f aca="false">D47</f>
        <v>0</v>
      </c>
    </row>
    <row r="47" customFormat="false" ht="37.5" hidden="true" customHeight="false" outlineLevel="0" collapsed="false">
      <c r="A47" s="155" t="s">
        <v>89</v>
      </c>
      <c r="B47" s="160" t="s">
        <v>90</v>
      </c>
      <c r="C47" s="152"/>
      <c r="D47" s="152"/>
    </row>
    <row r="48" s="162" customFormat="true" ht="37.5" hidden="true" customHeight="false" outlineLevel="0" collapsed="false">
      <c r="A48" s="146" t="s">
        <v>334</v>
      </c>
      <c r="B48" s="161" t="s">
        <v>335</v>
      </c>
      <c r="C48" s="147" t="n">
        <f aca="false">C49</f>
        <v>0</v>
      </c>
      <c r="D48" s="147" t="n">
        <f aca="false">D49</f>
        <v>0</v>
      </c>
    </row>
    <row r="49" s="71" customFormat="true" ht="76.5" hidden="true" customHeight="true" outlineLevel="0" collapsed="false">
      <c r="A49" s="163" t="s">
        <v>336</v>
      </c>
      <c r="B49" s="164" t="s">
        <v>337</v>
      </c>
      <c r="C49" s="149" t="n">
        <f aca="false">C50</f>
        <v>0</v>
      </c>
      <c r="D49" s="149" t="n">
        <f aca="false">D50</f>
        <v>0</v>
      </c>
    </row>
    <row r="50" customFormat="false" ht="76.5" hidden="true" customHeight="true" outlineLevel="0" collapsed="false">
      <c r="A50" s="165" t="s">
        <v>338</v>
      </c>
      <c r="B50" s="166" t="s">
        <v>339</v>
      </c>
      <c r="C50" s="151" t="n">
        <f aca="false">C51</f>
        <v>0</v>
      </c>
      <c r="D50" s="151" t="n">
        <f aca="false">D51</f>
        <v>0</v>
      </c>
    </row>
    <row r="51" customFormat="false" ht="74.25" hidden="true" customHeight="true" outlineLevel="0" collapsed="false">
      <c r="A51" s="144" t="s">
        <v>340</v>
      </c>
      <c r="B51" s="145" t="s">
        <v>112</v>
      </c>
      <c r="C51" s="152"/>
      <c r="D51" s="152"/>
    </row>
    <row r="52" customFormat="false" ht="37.5" hidden="false" customHeight="false" outlineLevel="0" collapsed="false">
      <c r="A52" s="108" t="s">
        <v>285</v>
      </c>
      <c r="B52" s="167" t="s">
        <v>286</v>
      </c>
      <c r="C52" s="212" t="n">
        <f aca="false">C53</f>
        <v>303586</v>
      </c>
      <c r="D52" s="212" t="n">
        <f aca="false">D53</f>
        <v>99983</v>
      </c>
    </row>
    <row r="53" customFormat="false" ht="34.15" hidden="false" customHeight="true" outlineLevel="0" collapsed="false">
      <c r="A53" s="169" t="s">
        <v>287</v>
      </c>
      <c r="B53" s="170" t="s">
        <v>288</v>
      </c>
      <c r="C53" s="213" t="n">
        <f aca="false">C54+C66</f>
        <v>303586</v>
      </c>
      <c r="D53" s="213" t="n">
        <f aca="false">D54+D66</f>
        <v>99983</v>
      </c>
    </row>
    <row r="54" customFormat="false" ht="47.25" hidden="false" customHeight="true" outlineLevel="0" collapsed="false">
      <c r="A54" s="172" t="s">
        <v>289</v>
      </c>
      <c r="B54" s="182" t="s">
        <v>290</v>
      </c>
      <c r="C54" s="214" t="n">
        <f aca="false">C55+C57</f>
        <v>233484</v>
      </c>
      <c r="D54" s="214" t="n">
        <f aca="false">D55+D57</f>
        <v>33008</v>
      </c>
    </row>
    <row r="55" customFormat="false" ht="37.5" hidden="false" customHeight="false" outlineLevel="0" collapsed="false">
      <c r="A55" s="175" t="s">
        <v>291</v>
      </c>
      <c r="B55" s="176" t="s">
        <v>292</v>
      </c>
      <c r="C55" s="215" t="n">
        <f aca="false">C56</f>
        <v>233484</v>
      </c>
      <c r="D55" s="215" t="n">
        <f aca="false">D56</f>
        <v>33008</v>
      </c>
    </row>
    <row r="56" customFormat="false" ht="39" hidden="false" customHeight="true" outlineLevel="0" collapsed="false">
      <c r="A56" s="178" t="s">
        <v>293</v>
      </c>
      <c r="B56" s="135" t="s">
        <v>294</v>
      </c>
      <c r="C56" s="194" t="n">
        <v>233484</v>
      </c>
      <c r="D56" s="194" t="n">
        <v>33008</v>
      </c>
    </row>
    <row r="57" customFormat="false" ht="35.25" hidden="true" customHeight="true" outlineLevel="0" collapsed="false">
      <c r="A57" s="180" t="s">
        <v>295</v>
      </c>
      <c r="B57" s="181" t="s">
        <v>296</v>
      </c>
      <c r="C57" s="215" t="n">
        <f aca="false">C58</f>
        <v>0</v>
      </c>
      <c r="D57" s="215" t="n">
        <f aca="false">D58</f>
        <v>0</v>
      </c>
    </row>
    <row r="58" customFormat="false" ht="37.5" hidden="true" customHeight="false" outlineLevel="0" collapsed="false">
      <c r="A58" s="117" t="s">
        <v>297</v>
      </c>
      <c r="B58" s="118" t="s">
        <v>147</v>
      </c>
      <c r="C58" s="194"/>
      <c r="D58" s="194"/>
    </row>
    <row r="59" customFormat="false" ht="56.25" hidden="true" customHeight="false" outlineLevel="0" collapsed="false">
      <c r="A59" s="172" t="s">
        <v>298</v>
      </c>
      <c r="B59" s="182" t="s">
        <v>299</v>
      </c>
      <c r="C59" s="214" t="n">
        <f aca="false">C60</f>
        <v>0</v>
      </c>
      <c r="D59" s="214" t="n">
        <f aca="false">D60</f>
        <v>0</v>
      </c>
    </row>
    <row r="60" customFormat="false" ht="21" hidden="true" customHeight="true" outlineLevel="0" collapsed="false">
      <c r="A60" s="175" t="s">
        <v>300</v>
      </c>
      <c r="B60" s="176" t="s">
        <v>301</v>
      </c>
      <c r="C60" s="215" t="n">
        <f aca="false">C61</f>
        <v>0</v>
      </c>
      <c r="D60" s="215" t="n">
        <f aca="false">D61</f>
        <v>0</v>
      </c>
    </row>
    <row r="61" customFormat="false" ht="0.6" hidden="true" customHeight="true" outlineLevel="0" collapsed="false">
      <c r="A61" s="117" t="s">
        <v>302</v>
      </c>
      <c r="B61" s="118" t="s">
        <v>149</v>
      </c>
      <c r="C61" s="194"/>
      <c r="D61" s="194"/>
    </row>
    <row r="62" customFormat="false" ht="0.6" hidden="true" customHeight="true" outlineLevel="0" collapsed="false">
      <c r="A62" s="117"/>
      <c r="B62" s="118"/>
      <c r="C62" s="194"/>
      <c r="D62" s="194"/>
    </row>
    <row r="63" customFormat="false" ht="22.9" hidden="true" customHeight="true" outlineLevel="0" collapsed="false">
      <c r="A63" s="172" t="s">
        <v>289</v>
      </c>
      <c r="B63" s="173" t="s">
        <v>290</v>
      </c>
      <c r="C63" s="214" t="n">
        <f aca="false">C64</f>
        <v>233.5</v>
      </c>
      <c r="D63" s="214" t="n">
        <v>33</v>
      </c>
    </row>
    <row r="64" customFormat="false" ht="22.9" hidden="true" customHeight="true" outlineLevel="0" collapsed="false">
      <c r="A64" s="175" t="s">
        <v>291</v>
      </c>
      <c r="B64" s="176" t="s">
        <v>292</v>
      </c>
      <c r="C64" s="215" t="n">
        <f aca="false">C65</f>
        <v>233.5</v>
      </c>
      <c r="D64" s="215" t="n">
        <v>33</v>
      </c>
    </row>
    <row r="65" customFormat="false" ht="22.9" hidden="true" customHeight="true" outlineLevel="0" collapsed="false">
      <c r="A65" s="178" t="s">
        <v>293</v>
      </c>
      <c r="B65" s="135" t="s">
        <v>294</v>
      </c>
      <c r="C65" s="194" t="n">
        <v>233.5</v>
      </c>
      <c r="D65" s="194" t="n">
        <v>33</v>
      </c>
    </row>
    <row r="66" customFormat="false" ht="37.5" hidden="false" customHeight="false" outlineLevel="0" collapsed="false">
      <c r="A66" s="172" t="s">
        <v>303</v>
      </c>
      <c r="B66" s="182" t="s">
        <v>304</v>
      </c>
      <c r="C66" s="214" t="n">
        <f aca="false">C67</f>
        <v>70102</v>
      </c>
      <c r="D66" s="214" t="n">
        <f aca="false">D67</f>
        <v>66975</v>
      </c>
    </row>
    <row r="67" customFormat="false" ht="54.75" hidden="false" customHeight="true" outlineLevel="0" collapsed="false">
      <c r="A67" s="175" t="s">
        <v>305</v>
      </c>
      <c r="B67" s="176" t="s">
        <v>306</v>
      </c>
      <c r="C67" s="215" t="n">
        <f aca="false">C68</f>
        <v>70102</v>
      </c>
      <c r="D67" s="215" t="n">
        <f aca="false">D68</f>
        <v>66975</v>
      </c>
    </row>
    <row r="68" customFormat="false" ht="51" hidden="false" customHeight="true" outlineLevel="0" collapsed="false">
      <c r="A68" s="117" t="s">
        <v>307</v>
      </c>
      <c r="B68" s="118" t="s">
        <v>151</v>
      </c>
      <c r="C68" s="194" t="n">
        <v>70102</v>
      </c>
      <c r="D68" s="194" t="n">
        <v>66975</v>
      </c>
    </row>
    <row r="69" customFormat="false" ht="18.75" hidden="true" customHeight="false" outlineLevel="0" collapsed="false">
      <c r="A69" s="216" t="s">
        <v>308</v>
      </c>
      <c r="B69" s="217" t="s">
        <v>341</v>
      </c>
      <c r="C69" s="214" t="n">
        <f aca="false">C71</f>
        <v>0</v>
      </c>
      <c r="D69" s="214" t="n">
        <f aca="false">D71</f>
        <v>0</v>
      </c>
    </row>
    <row r="70" customFormat="false" ht="57" hidden="true" customHeight="true" outlineLevel="0" collapsed="false">
      <c r="A70" s="218" t="s">
        <v>342</v>
      </c>
      <c r="B70" s="181" t="s">
        <v>343</v>
      </c>
      <c r="C70" s="219"/>
      <c r="D70" s="219"/>
    </row>
    <row r="71" customFormat="false" ht="96" hidden="true" customHeight="true" outlineLevel="0" collapsed="false">
      <c r="A71" s="220" t="s">
        <v>344</v>
      </c>
      <c r="B71" s="135" t="s">
        <v>345</v>
      </c>
      <c r="C71" s="194"/>
      <c r="D71" s="194"/>
    </row>
    <row r="72" customFormat="false" ht="37.5" hidden="true" customHeight="false" outlineLevel="0" collapsed="false">
      <c r="A72" s="221" t="s">
        <v>346</v>
      </c>
      <c r="B72" s="222" t="s">
        <v>314</v>
      </c>
      <c r="C72" s="213" t="n">
        <f aca="false">SUM(C73)</f>
        <v>0</v>
      </c>
      <c r="D72" s="213" t="n">
        <f aca="false">SUM(D73)</f>
        <v>0</v>
      </c>
    </row>
    <row r="73" s="88" customFormat="true" ht="36.75" hidden="true" customHeight="true" outlineLevel="0" collapsed="false">
      <c r="A73" s="223" t="s">
        <v>347</v>
      </c>
      <c r="B73" s="224" t="s">
        <v>175</v>
      </c>
      <c r="C73" s="219" t="n">
        <f aca="false">SUM(C74)</f>
        <v>0</v>
      </c>
      <c r="D73" s="219" t="n">
        <f aca="false">SUM(D74)</f>
        <v>0</v>
      </c>
    </row>
    <row r="74" customFormat="false" ht="39" hidden="true" customHeight="true" outlineLevel="0" collapsed="false">
      <c r="A74" s="191" t="s">
        <v>317</v>
      </c>
      <c r="B74" s="225" t="s">
        <v>348</v>
      </c>
      <c r="C74" s="194"/>
      <c r="D74" s="194"/>
    </row>
    <row r="75" customFormat="false" ht="18.75" hidden="false" customHeight="false" outlineLevel="0" collapsed="false">
      <c r="A75" s="93"/>
      <c r="B75" s="94"/>
      <c r="C75" s="95"/>
    </row>
    <row r="76" customFormat="false" ht="18.75" hidden="false" customHeight="false" outlineLevel="0" collapsed="false">
      <c r="A76" s="93"/>
      <c r="B76" s="94"/>
      <c r="C76" s="201"/>
      <c r="D76" s="201"/>
    </row>
    <row r="77" customFormat="false" ht="18.75" hidden="false" customHeight="false" outlineLevel="0" collapsed="false">
      <c r="A77" s="93"/>
      <c r="B77" s="94"/>
      <c r="C77" s="201"/>
      <c r="D77" s="201"/>
    </row>
    <row r="78" customFormat="false" ht="18.75" hidden="false" customHeight="false" outlineLevel="0" collapsed="false">
      <c r="A78" s="93"/>
      <c r="B78" s="94"/>
      <c r="C78" s="201"/>
      <c r="D78" s="201"/>
    </row>
    <row r="79" customFormat="false" ht="18.75" hidden="false" customHeight="false" outlineLevel="0" collapsed="false">
      <c r="A79" s="93"/>
      <c r="B79" s="94"/>
      <c r="C79" s="201"/>
      <c r="D79" s="201"/>
    </row>
    <row r="80" customFormat="false" ht="18.75" hidden="false" customHeight="false" outlineLevel="0" collapsed="false">
      <c r="A80" s="93"/>
      <c r="B80" s="94"/>
      <c r="C80" s="201"/>
      <c r="D80" s="201"/>
    </row>
    <row r="81" customFormat="false" ht="18.75" hidden="false" customHeight="false" outlineLevel="0" collapsed="false">
      <c r="A81" s="93"/>
      <c r="B81" s="94"/>
      <c r="C81" s="201"/>
      <c r="D81" s="201"/>
    </row>
    <row r="82" customFormat="false" ht="18.75" hidden="false" customHeight="false" outlineLevel="0" collapsed="false">
      <c r="A82" s="93"/>
      <c r="B82" s="94"/>
      <c r="C82" s="201"/>
      <c r="D82" s="201"/>
    </row>
    <row r="83" customFormat="false" ht="18.75" hidden="false" customHeight="false" outlineLevel="0" collapsed="false">
      <c r="A83" s="93"/>
      <c r="B83" s="94"/>
      <c r="C83" s="201"/>
      <c r="D83" s="201"/>
    </row>
    <row r="84" customFormat="false" ht="18.75" hidden="false" customHeight="false" outlineLevel="0" collapsed="false">
      <c r="A84" s="93"/>
      <c r="B84" s="94"/>
      <c r="C84" s="201"/>
      <c r="D84" s="201"/>
    </row>
    <row r="85" customFormat="false" ht="18.75" hidden="false" customHeight="false" outlineLevel="0" collapsed="false">
      <c r="A85" s="93"/>
      <c r="B85" s="94"/>
      <c r="C85" s="201"/>
      <c r="D85" s="201"/>
    </row>
    <row r="86" customFormat="false" ht="18.75" hidden="false" customHeight="false" outlineLevel="0" collapsed="false">
      <c r="A86" s="93"/>
      <c r="B86" s="94"/>
      <c r="C86" s="201"/>
      <c r="D86" s="201"/>
    </row>
    <row r="87" customFormat="false" ht="18.75" hidden="false" customHeight="false" outlineLevel="0" collapsed="false">
      <c r="A87" s="93"/>
      <c r="B87" s="94"/>
      <c r="C87" s="201"/>
      <c r="D87" s="201"/>
    </row>
    <row r="88" customFormat="false" ht="18.75" hidden="false" customHeight="false" outlineLevel="0" collapsed="false">
      <c r="A88" s="93"/>
      <c r="B88" s="94"/>
      <c r="C88" s="201"/>
      <c r="D88" s="201"/>
    </row>
    <row r="89" customFormat="false" ht="18.75" hidden="false" customHeight="false" outlineLevel="0" collapsed="false">
      <c r="A89" s="93"/>
      <c r="B89" s="94"/>
      <c r="C89" s="201"/>
      <c r="D89" s="201"/>
    </row>
    <row r="90" customFormat="false" ht="18.75" hidden="false" customHeight="false" outlineLevel="0" collapsed="false">
      <c r="A90" s="93"/>
      <c r="B90" s="94"/>
      <c r="C90" s="201"/>
      <c r="D90" s="201"/>
    </row>
    <row r="91" customFormat="false" ht="18.75" hidden="false" customHeight="false" outlineLevel="0" collapsed="false">
      <c r="A91" s="93"/>
      <c r="B91" s="94"/>
      <c r="C91" s="201"/>
      <c r="D91" s="201"/>
    </row>
    <row r="92" customFormat="false" ht="18.75" hidden="false" customHeight="false" outlineLevel="0" collapsed="false">
      <c r="A92" s="93"/>
      <c r="B92" s="94"/>
      <c r="C92" s="201"/>
      <c r="D92" s="201"/>
    </row>
    <row r="93" customFormat="false" ht="18.75" hidden="false" customHeight="false" outlineLevel="0" collapsed="false">
      <c r="A93" s="93"/>
      <c r="B93" s="94"/>
      <c r="C93" s="201"/>
      <c r="D93" s="201"/>
    </row>
    <row r="94" customFormat="false" ht="18.75" hidden="false" customHeight="false" outlineLevel="0" collapsed="false">
      <c r="A94" s="93"/>
      <c r="B94" s="94"/>
      <c r="C94" s="201"/>
      <c r="D94" s="201"/>
    </row>
    <row r="95" customFormat="false" ht="18.75" hidden="false" customHeight="false" outlineLevel="0" collapsed="false">
      <c r="A95" s="93"/>
      <c r="B95" s="94"/>
      <c r="C95" s="94"/>
      <c r="D95" s="94"/>
    </row>
    <row r="96" customFormat="false" ht="18.75" hidden="false" customHeight="false" outlineLevel="0" collapsed="false">
      <c r="A96" s="93"/>
      <c r="B96" s="94"/>
      <c r="C96" s="94"/>
      <c r="D96" s="201"/>
    </row>
    <row r="97" customFormat="false" ht="18.75" hidden="false" customHeight="false" outlineLevel="0" collapsed="false">
      <c r="A97" s="93"/>
      <c r="B97" s="94"/>
      <c r="C97" s="94"/>
      <c r="D97" s="201"/>
    </row>
    <row r="98" customFormat="false" ht="18.75" hidden="false" customHeight="false" outlineLevel="0" collapsed="false">
      <c r="A98" s="93"/>
      <c r="B98" s="94"/>
      <c r="C98" s="94"/>
      <c r="D98" s="201"/>
    </row>
    <row r="99" customFormat="false" ht="18.75" hidden="false" customHeight="false" outlineLevel="0" collapsed="false">
      <c r="A99" s="93"/>
      <c r="B99" s="94"/>
      <c r="C99" s="94"/>
      <c r="D99" s="201"/>
    </row>
    <row r="100" customFormat="false" ht="18.75" hidden="false" customHeight="false" outlineLevel="0" collapsed="false">
      <c r="A100" s="93"/>
      <c r="B100" s="94"/>
      <c r="C100" s="94"/>
      <c r="D100" s="201"/>
    </row>
    <row r="101" customFormat="false" ht="18.75" hidden="false" customHeight="false" outlineLevel="0" collapsed="false">
      <c r="A101" s="93"/>
      <c r="B101" s="94"/>
      <c r="C101" s="94"/>
      <c r="D101" s="201"/>
    </row>
    <row r="102" customFormat="false" ht="18.75" hidden="false" customHeight="false" outlineLevel="0" collapsed="false">
      <c r="A102" s="93"/>
      <c r="B102" s="94"/>
      <c r="C102" s="94"/>
      <c r="D102" s="201"/>
    </row>
    <row r="103" customFormat="false" ht="18.75" hidden="false" customHeight="false" outlineLevel="0" collapsed="false">
      <c r="A103" s="93"/>
      <c r="B103" s="94"/>
      <c r="C103" s="94"/>
      <c r="D103" s="201"/>
    </row>
    <row r="104" customFormat="false" ht="18.75" hidden="false" customHeight="false" outlineLevel="0" collapsed="false">
      <c r="A104" s="93"/>
      <c r="B104" s="94"/>
      <c r="C104" s="94"/>
      <c r="D104" s="201"/>
    </row>
    <row r="105" customFormat="false" ht="18.75" hidden="false" customHeight="false" outlineLevel="0" collapsed="false">
      <c r="A105" s="93"/>
      <c r="B105" s="94"/>
      <c r="C105" s="94"/>
      <c r="D105" s="201"/>
    </row>
    <row r="106" customFormat="false" ht="18.75" hidden="false" customHeight="false" outlineLevel="0" collapsed="false">
      <c r="A106" s="93"/>
      <c r="B106" s="94"/>
      <c r="C106" s="94"/>
      <c r="D106" s="201"/>
    </row>
    <row r="107" customFormat="false" ht="18.75" hidden="false" customHeight="false" outlineLevel="0" collapsed="false">
      <c r="A107" s="93"/>
      <c r="B107" s="94"/>
      <c r="C107" s="94"/>
      <c r="D107" s="201"/>
    </row>
    <row r="108" customFormat="false" ht="18.75" hidden="false" customHeight="false" outlineLevel="0" collapsed="false">
      <c r="A108" s="93"/>
      <c r="B108" s="94"/>
      <c r="C108" s="94"/>
      <c r="D108" s="201"/>
    </row>
    <row r="109" customFormat="false" ht="18.75" hidden="false" customHeight="false" outlineLevel="0" collapsed="false">
      <c r="A109" s="93"/>
      <c r="B109" s="94"/>
      <c r="C109" s="94"/>
      <c r="D109" s="201"/>
    </row>
    <row r="110" customFormat="false" ht="18.75" hidden="false" customHeight="false" outlineLevel="0" collapsed="false">
      <c r="A110" s="93"/>
      <c r="B110" s="94"/>
      <c r="C110" s="94"/>
      <c r="D110" s="201"/>
    </row>
    <row r="111" customFormat="false" ht="18.75" hidden="false" customHeight="false" outlineLevel="0" collapsed="false">
      <c r="A111" s="93"/>
      <c r="B111" s="94"/>
      <c r="C111" s="94"/>
      <c r="D111" s="201"/>
    </row>
    <row r="112" customFormat="false" ht="18.75" hidden="false" customHeight="false" outlineLevel="0" collapsed="false">
      <c r="A112" s="93"/>
      <c r="B112" s="94"/>
      <c r="C112" s="94"/>
      <c r="D112" s="201"/>
    </row>
    <row r="113" customFormat="false" ht="18.75" hidden="false" customHeight="false" outlineLevel="0" collapsed="false">
      <c r="A113" s="93"/>
      <c r="B113" s="94"/>
      <c r="C113" s="94"/>
      <c r="D113" s="201"/>
    </row>
    <row r="114" customFormat="false" ht="18.75" hidden="false" customHeight="false" outlineLevel="0" collapsed="false">
      <c r="A114" s="93"/>
      <c r="B114" s="94"/>
      <c r="C114" s="94"/>
      <c r="D114" s="201"/>
    </row>
    <row r="115" customFormat="false" ht="18.75" hidden="false" customHeight="false" outlineLevel="0" collapsed="false">
      <c r="A115" s="93"/>
      <c r="B115" s="94"/>
      <c r="C115" s="94"/>
      <c r="D115" s="201"/>
    </row>
    <row r="116" customFormat="false" ht="18.75" hidden="false" customHeight="false" outlineLevel="0" collapsed="false">
      <c r="A116" s="93"/>
      <c r="B116" s="94"/>
      <c r="C116" s="94"/>
      <c r="D116" s="201"/>
    </row>
    <row r="117" customFormat="false" ht="18.75" hidden="false" customHeight="false" outlineLevel="0" collapsed="false">
      <c r="A117" s="93"/>
      <c r="B117" s="94"/>
      <c r="C117" s="94"/>
      <c r="D117" s="201"/>
    </row>
    <row r="118" customFormat="false" ht="18.75" hidden="false" customHeight="false" outlineLevel="0" collapsed="false">
      <c r="A118" s="93"/>
      <c r="B118" s="94"/>
      <c r="C118" s="94"/>
      <c r="D118" s="201"/>
    </row>
    <row r="119" customFormat="false" ht="18.75" hidden="false" customHeight="false" outlineLevel="0" collapsed="false">
      <c r="A119" s="93"/>
      <c r="B119" s="94"/>
      <c r="C119" s="94"/>
      <c r="D119" s="201"/>
    </row>
    <row r="120" customFormat="false" ht="18.75" hidden="false" customHeight="false" outlineLevel="0" collapsed="false">
      <c r="A120" s="93"/>
      <c r="B120" s="94"/>
      <c r="C120" s="94"/>
      <c r="D120" s="201"/>
    </row>
    <row r="121" customFormat="false" ht="18.75" hidden="false" customHeight="false" outlineLevel="0" collapsed="false">
      <c r="A121" s="93"/>
      <c r="B121" s="94"/>
      <c r="C121" s="94"/>
      <c r="D121" s="201"/>
    </row>
    <row r="122" customFormat="false" ht="18.75" hidden="false" customHeight="false" outlineLevel="0" collapsed="false">
      <c r="A122" s="93"/>
      <c r="B122" s="94"/>
      <c r="C122" s="94"/>
      <c r="D122" s="201"/>
    </row>
    <row r="123" customFormat="false" ht="18.75" hidden="false" customHeight="false" outlineLevel="0" collapsed="false">
      <c r="A123" s="93"/>
      <c r="B123" s="94"/>
      <c r="C123" s="94"/>
      <c r="D123" s="201"/>
    </row>
    <row r="124" customFormat="false" ht="18.75" hidden="false" customHeight="false" outlineLevel="0" collapsed="false">
      <c r="A124" s="93"/>
      <c r="B124" s="94"/>
      <c r="C124" s="94"/>
      <c r="D124" s="201"/>
    </row>
    <row r="125" customFormat="false" ht="18.75" hidden="false" customHeight="false" outlineLevel="0" collapsed="false">
      <c r="A125" s="93"/>
      <c r="B125" s="94"/>
      <c r="C125" s="94"/>
      <c r="D125" s="201"/>
    </row>
    <row r="126" customFormat="false" ht="18.75" hidden="false" customHeight="false" outlineLevel="0" collapsed="false">
      <c r="A126" s="93"/>
      <c r="B126" s="94"/>
      <c r="C126" s="94"/>
      <c r="D126" s="201"/>
    </row>
    <row r="127" customFormat="false" ht="18.75" hidden="false" customHeight="false" outlineLevel="0" collapsed="false">
      <c r="A127" s="93"/>
      <c r="B127" s="94"/>
      <c r="C127" s="94"/>
      <c r="D127" s="201"/>
    </row>
    <row r="128" customFormat="false" ht="18.75" hidden="false" customHeight="false" outlineLevel="0" collapsed="false">
      <c r="A128" s="93"/>
      <c r="B128" s="94"/>
      <c r="C128" s="94"/>
      <c r="D128" s="201"/>
    </row>
    <row r="129" customFormat="false" ht="18.75" hidden="false" customHeight="false" outlineLevel="0" collapsed="false">
      <c r="A129" s="93"/>
      <c r="B129" s="94"/>
      <c r="C129" s="94"/>
      <c r="D129" s="201"/>
    </row>
    <row r="130" customFormat="false" ht="18.75" hidden="false" customHeight="false" outlineLevel="0" collapsed="false">
      <c r="A130" s="93"/>
      <c r="B130" s="94"/>
      <c r="C130" s="94"/>
      <c r="D130" s="201"/>
    </row>
    <row r="131" customFormat="false" ht="18.75" hidden="false" customHeight="false" outlineLevel="0" collapsed="false">
      <c r="A131" s="93"/>
      <c r="B131" s="94"/>
      <c r="C131" s="94"/>
      <c r="D131" s="201"/>
    </row>
    <row r="132" customFormat="false" ht="18.75" hidden="false" customHeight="false" outlineLevel="0" collapsed="false">
      <c r="A132" s="93"/>
      <c r="B132" s="94"/>
      <c r="C132" s="94"/>
      <c r="D132" s="201"/>
    </row>
    <row r="133" customFormat="false" ht="18.75" hidden="false" customHeight="false" outlineLevel="0" collapsed="false">
      <c r="A133" s="93"/>
      <c r="B133" s="94"/>
      <c r="C133" s="94"/>
      <c r="D133" s="201"/>
    </row>
    <row r="134" customFormat="false" ht="18.75" hidden="false" customHeight="false" outlineLevel="0" collapsed="false">
      <c r="A134" s="93"/>
      <c r="B134" s="94"/>
      <c r="C134" s="94"/>
      <c r="D134" s="201"/>
    </row>
    <row r="135" customFormat="false" ht="18.75" hidden="false" customHeight="false" outlineLevel="0" collapsed="false">
      <c r="A135" s="93"/>
      <c r="B135" s="94"/>
      <c r="C135" s="94"/>
      <c r="D135" s="201"/>
    </row>
    <row r="136" customFormat="false" ht="18.75" hidden="false" customHeight="false" outlineLevel="0" collapsed="false">
      <c r="A136" s="93"/>
      <c r="B136" s="94"/>
      <c r="C136" s="94"/>
      <c r="D136" s="201"/>
    </row>
    <row r="137" customFormat="false" ht="18.75" hidden="false" customHeight="false" outlineLevel="0" collapsed="false">
      <c r="A137" s="93"/>
      <c r="B137" s="94"/>
      <c r="C137" s="94"/>
      <c r="D137" s="201"/>
    </row>
    <row r="138" customFormat="false" ht="18.75" hidden="false" customHeight="false" outlineLevel="0" collapsed="false">
      <c r="A138" s="93"/>
      <c r="B138" s="94"/>
      <c r="C138" s="94"/>
      <c r="D138" s="201"/>
    </row>
    <row r="139" customFormat="false" ht="18.75" hidden="false" customHeight="false" outlineLevel="0" collapsed="false">
      <c r="A139" s="93"/>
      <c r="B139" s="94"/>
      <c r="C139" s="94"/>
      <c r="D139" s="201"/>
    </row>
    <row r="140" customFormat="false" ht="18.75" hidden="false" customHeight="false" outlineLevel="0" collapsed="false">
      <c r="A140" s="93"/>
      <c r="B140" s="94"/>
      <c r="C140" s="94"/>
      <c r="D140" s="201"/>
    </row>
    <row r="141" customFormat="false" ht="18.75" hidden="false" customHeight="false" outlineLevel="0" collapsed="false">
      <c r="A141" s="93"/>
      <c r="B141" s="94"/>
      <c r="C141" s="94"/>
      <c r="D141" s="201"/>
    </row>
    <row r="142" customFormat="false" ht="18.75" hidden="false" customHeight="false" outlineLevel="0" collapsed="false">
      <c r="A142" s="93"/>
      <c r="B142" s="94"/>
      <c r="C142" s="94"/>
      <c r="D142" s="201"/>
    </row>
    <row r="143" customFormat="false" ht="18.75" hidden="false" customHeight="false" outlineLevel="0" collapsed="false">
      <c r="A143" s="93"/>
      <c r="B143" s="94"/>
      <c r="C143" s="94"/>
      <c r="D143" s="201"/>
    </row>
    <row r="144" customFormat="false" ht="18.75" hidden="false" customHeight="false" outlineLevel="0" collapsed="false">
      <c r="A144" s="93"/>
      <c r="B144" s="94"/>
      <c r="C144" s="94"/>
      <c r="D144" s="201"/>
    </row>
    <row r="145" customFormat="false" ht="18.75" hidden="false" customHeight="false" outlineLevel="0" collapsed="false">
      <c r="A145" s="93"/>
      <c r="B145" s="94"/>
      <c r="C145" s="94"/>
      <c r="D145" s="201"/>
    </row>
    <row r="146" customFormat="false" ht="18.75" hidden="false" customHeight="false" outlineLevel="0" collapsed="false">
      <c r="A146" s="93"/>
      <c r="B146" s="94"/>
      <c r="C146" s="94"/>
      <c r="D146" s="201"/>
    </row>
    <row r="147" customFormat="false" ht="18.75" hidden="false" customHeight="false" outlineLevel="0" collapsed="false">
      <c r="A147" s="93"/>
      <c r="B147" s="94"/>
      <c r="C147" s="94"/>
      <c r="D147" s="201"/>
    </row>
    <row r="148" customFormat="false" ht="18.75" hidden="false" customHeight="false" outlineLevel="0" collapsed="false">
      <c r="A148" s="93"/>
      <c r="B148" s="94"/>
      <c r="C148" s="94"/>
      <c r="D148" s="201"/>
    </row>
    <row r="149" customFormat="false" ht="18.75" hidden="false" customHeight="false" outlineLevel="0" collapsed="false">
      <c r="A149" s="93"/>
      <c r="B149" s="94"/>
      <c r="C149" s="94"/>
      <c r="D149" s="201"/>
    </row>
    <row r="150" customFormat="false" ht="18.75" hidden="false" customHeight="false" outlineLevel="0" collapsed="false">
      <c r="A150" s="93"/>
      <c r="B150" s="94"/>
      <c r="C150" s="94"/>
      <c r="D150" s="201"/>
    </row>
    <row r="151" customFormat="false" ht="18.75" hidden="false" customHeight="false" outlineLevel="0" collapsed="false">
      <c r="A151" s="93"/>
      <c r="B151" s="94"/>
      <c r="C151" s="94"/>
      <c r="D151" s="201"/>
    </row>
    <row r="152" customFormat="false" ht="18.75" hidden="false" customHeight="false" outlineLevel="0" collapsed="false">
      <c r="A152" s="93"/>
      <c r="B152" s="94"/>
      <c r="C152" s="94"/>
      <c r="D152" s="201"/>
    </row>
    <row r="153" customFormat="false" ht="18.75" hidden="false" customHeight="false" outlineLevel="0" collapsed="false">
      <c r="A153" s="93"/>
      <c r="B153" s="94"/>
      <c r="C153" s="94"/>
      <c r="D153" s="201"/>
    </row>
    <row r="154" customFormat="false" ht="18.75" hidden="false" customHeight="false" outlineLevel="0" collapsed="false">
      <c r="A154" s="93"/>
      <c r="B154" s="94"/>
      <c r="C154" s="94"/>
      <c r="D154" s="201"/>
    </row>
    <row r="155" customFormat="false" ht="18.75" hidden="false" customHeight="false" outlineLevel="0" collapsed="false">
      <c r="A155" s="93"/>
      <c r="B155" s="94"/>
      <c r="C155" s="94"/>
      <c r="D155" s="201"/>
    </row>
    <row r="156" customFormat="false" ht="18.75" hidden="false" customHeight="false" outlineLevel="0" collapsed="false">
      <c r="A156" s="93"/>
      <c r="B156" s="94"/>
      <c r="C156" s="94"/>
      <c r="D156" s="201"/>
    </row>
    <row r="157" customFormat="false" ht="18.75" hidden="false" customHeight="false" outlineLevel="0" collapsed="false">
      <c r="A157" s="93"/>
      <c r="B157" s="94"/>
      <c r="C157" s="94"/>
      <c r="D157" s="201"/>
    </row>
    <row r="158" customFormat="false" ht="18.75" hidden="false" customHeight="false" outlineLevel="0" collapsed="false">
      <c r="A158" s="93"/>
      <c r="B158" s="94"/>
      <c r="C158" s="94"/>
      <c r="D158" s="201"/>
    </row>
    <row r="159" customFormat="false" ht="18.75" hidden="false" customHeight="false" outlineLevel="0" collapsed="false">
      <c r="A159" s="93"/>
      <c r="B159" s="94"/>
      <c r="C159" s="94"/>
      <c r="D159" s="201"/>
    </row>
    <row r="160" customFormat="false" ht="18.75" hidden="false" customHeight="false" outlineLevel="0" collapsed="false">
      <c r="A160" s="93"/>
      <c r="B160" s="94"/>
      <c r="C160" s="94"/>
      <c r="D160" s="201"/>
    </row>
    <row r="161" customFormat="false" ht="18.75" hidden="false" customHeight="false" outlineLevel="0" collapsed="false">
      <c r="A161" s="93"/>
      <c r="B161" s="94"/>
      <c r="C161" s="94"/>
      <c r="D161" s="201"/>
    </row>
    <row r="162" customFormat="false" ht="18.75" hidden="false" customHeight="false" outlineLevel="0" collapsed="false">
      <c r="A162" s="93"/>
      <c r="B162" s="94"/>
      <c r="C162" s="94"/>
      <c r="D162" s="201"/>
    </row>
    <row r="163" customFormat="false" ht="18.75" hidden="false" customHeight="false" outlineLevel="0" collapsed="false">
      <c r="A163" s="93"/>
      <c r="B163" s="94"/>
      <c r="C163" s="94"/>
      <c r="D163" s="201"/>
    </row>
    <row r="164" customFormat="false" ht="18.75" hidden="false" customHeight="false" outlineLevel="0" collapsed="false">
      <c r="A164" s="93"/>
      <c r="B164" s="94"/>
      <c r="C164" s="94"/>
      <c r="D164" s="201"/>
    </row>
    <row r="165" customFormat="false" ht="18.75" hidden="false" customHeight="false" outlineLevel="0" collapsed="false">
      <c r="A165" s="93"/>
      <c r="B165" s="94"/>
      <c r="C165" s="94"/>
      <c r="D165" s="201"/>
    </row>
    <row r="166" customFormat="false" ht="18.75" hidden="false" customHeight="false" outlineLevel="0" collapsed="false">
      <c r="A166" s="93"/>
      <c r="B166" s="94"/>
      <c r="C166" s="94"/>
      <c r="D166" s="201"/>
    </row>
    <row r="167" customFormat="false" ht="18.75" hidden="false" customHeight="false" outlineLevel="0" collapsed="false">
      <c r="A167" s="93"/>
      <c r="B167" s="94"/>
      <c r="C167" s="94"/>
      <c r="D167" s="201"/>
    </row>
    <row r="168" customFormat="false" ht="18.75" hidden="false" customHeight="false" outlineLevel="0" collapsed="false">
      <c r="A168" s="93"/>
      <c r="B168" s="94"/>
      <c r="C168" s="94"/>
      <c r="D168" s="201"/>
    </row>
    <row r="169" customFormat="false" ht="18.75" hidden="false" customHeight="false" outlineLevel="0" collapsed="false">
      <c r="A169" s="93"/>
      <c r="B169" s="94"/>
      <c r="C169" s="94"/>
      <c r="D169" s="201"/>
    </row>
    <row r="170" customFormat="false" ht="18.75" hidden="false" customHeight="false" outlineLevel="0" collapsed="false">
      <c r="A170" s="93"/>
      <c r="B170" s="94"/>
      <c r="C170" s="94"/>
      <c r="D170" s="201"/>
    </row>
    <row r="171" customFormat="false" ht="18.75" hidden="false" customHeight="false" outlineLevel="0" collapsed="false">
      <c r="A171" s="93"/>
      <c r="B171" s="94"/>
      <c r="C171" s="94"/>
      <c r="D171" s="201"/>
    </row>
    <row r="172" customFormat="false" ht="18.75" hidden="false" customHeight="false" outlineLevel="0" collapsed="false">
      <c r="A172" s="93"/>
      <c r="B172" s="94"/>
      <c r="C172" s="94"/>
      <c r="D172" s="201"/>
    </row>
    <row r="173" customFormat="false" ht="18.75" hidden="false" customHeight="false" outlineLevel="0" collapsed="false">
      <c r="A173" s="93"/>
      <c r="B173" s="94"/>
      <c r="C173" s="94"/>
      <c r="D173" s="201"/>
    </row>
    <row r="174" customFormat="false" ht="18.75" hidden="false" customHeight="false" outlineLevel="0" collapsed="false">
      <c r="A174" s="93"/>
      <c r="B174" s="94"/>
      <c r="C174" s="94"/>
      <c r="D174" s="201"/>
    </row>
    <row r="175" customFormat="false" ht="18.75" hidden="false" customHeight="false" outlineLevel="0" collapsed="false">
      <c r="A175" s="93"/>
      <c r="B175" s="94"/>
      <c r="C175" s="94"/>
      <c r="D175" s="201"/>
    </row>
    <row r="176" customFormat="false" ht="18.75" hidden="false" customHeight="false" outlineLevel="0" collapsed="false">
      <c r="A176" s="93"/>
      <c r="B176" s="94"/>
      <c r="C176" s="94"/>
      <c r="D176" s="201"/>
    </row>
    <row r="177" customFormat="false" ht="18.75" hidden="false" customHeight="false" outlineLevel="0" collapsed="false">
      <c r="A177" s="93"/>
      <c r="B177" s="94"/>
      <c r="C177" s="94"/>
      <c r="D177" s="201"/>
    </row>
    <row r="178" customFormat="false" ht="18.75" hidden="false" customHeight="false" outlineLevel="0" collapsed="false">
      <c r="A178" s="93"/>
      <c r="B178" s="94"/>
      <c r="C178" s="94"/>
      <c r="D178" s="201"/>
    </row>
    <row r="179" customFormat="false" ht="18.75" hidden="false" customHeight="false" outlineLevel="0" collapsed="false">
      <c r="A179" s="93"/>
      <c r="B179" s="94"/>
      <c r="C179" s="94"/>
      <c r="D179" s="201"/>
    </row>
    <row r="180" customFormat="false" ht="18.75" hidden="false" customHeight="false" outlineLevel="0" collapsed="false">
      <c r="A180" s="93"/>
      <c r="B180" s="94"/>
      <c r="C180" s="94"/>
      <c r="D180" s="201"/>
    </row>
    <row r="181" customFormat="false" ht="18.75" hidden="false" customHeight="false" outlineLevel="0" collapsed="false">
      <c r="A181" s="93"/>
      <c r="B181" s="94"/>
      <c r="C181" s="94"/>
      <c r="D181" s="201"/>
    </row>
    <row r="182" customFormat="false" ht="18.75" hidden="false" customHeight="false" outlineLevel="0" collapsed="false">
      <c r="A182" s="93"/>
      <c r="B182" s="94"/>
      <c r="C182" s="94"/>
      <c r="D182" s="201"/>
    </row>
    <row r="183" customFormat="false" ht="18.75" hidden="false" customHeight="false" outlineLevel="0" collapsed="false">
      <c r="A183" s="93"/>
      <c r="B183" s="94"/>
      <c r="C183" s="94"/>
      <c r="D183" s="201"/>
    </row>
    <row r="184" customFormat="false" ht="18.75" hidden="false" customHeight="false" outlineLevel="0" collapsed="false">
      <c r="A184" s="93"/>
      <c r="B184" s="94"/>
      <c r="C184" s="94"/>
      <c r="D184" s="201"/>
    </row>
    <row r="185" customFormat="false" ht="18.75" hidden="false" customHeight="false" outlineLevel="0" collapsed="false">
      <c r="A185" s="93"/>
      <c r="B185" s="94"/>
      <c r="C185" s="94"/>
      <c r="D185" s="201"/>
    </row>
    <row r="186" customFormat="false" ht="18.75" hidden="false" customHeight="false" outlineLevel="0" collapsed="false">
      <c r="A186" s="93"/>
      <c r="B186" s="94"/>
      <c r="C186" s="94"/>
      <c r="D186" s="201"/>
    </row>
    <row r="187" customFormat="false" ht="18.75" hidden="false" customHeight="false" outlineLevel="0" collapsed="false">
      <c r="A187" s="93"/>
      <c r="B187" s="94"/>
      <c r="C187" s="94"/>
      <c r="D187" s="20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4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6" zoomScalePageLayoutView="100" workbookViewId="0">
      <selection pane="topLeft" activeCell="G113" activeCellId="0" sqref="G1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69.28"/>
    <col collapsed="false" customWidth="true" hidden="false" outlineLevel="0" max="2" min="2" style="227" width="7.14"/>
    <col collapsed="false" customWidth="true" hidden="false" outlineLevel="0" max="3" min="3" style="228" width="7.14"/>
    <col collapsed="false" customWidth="true" hidden="false" outlineLevel="0" max="4" min="4" style="229" width="6.56"/>
    <col collapsed="false" customWidth="true" hidden="false" outlineLevel="0" max="5" min="5" style="230" width="6.85"/>
    <col collapsed="false" customWidth="true" hidden="false" outlineLevel="0" max="6" min="6" style="227" width="7.42"/>
    <col collapsed="false" customWidth="true" hidden="false" outlineLevel="0" max="7" min="7" style="231" width="26.13"/>
    <col collapsed="false" customWidth="true" hidden="false" outlineLevel="0" max="8" min="8" style="232" width="17.42"/>
    <col collapsed="false" customWidth="true" hidden="false" outlineLevel="0" max="9" min="9" style="233" width="17.42"/>
    <col collapsed="false" customWidth="true" hidden="false" outlineLevel="0" max="37" min="10" style="233" width="9.14"/>
  </cols>
  <sheetData>
    <row r="1" s="9" customFormat="true" ht="15.75" hidden="false" customHeight="true" outlineLevel="0" collapsed="false">
      <c r="A1" s="7" t="s">
        <v>34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34"/>
      <c r="B7" s="234"/>
      <c r="C7" s="234"/>
      <c r="D7" s="234"/>
      <c r="E7" s="234"/>
      <c r="F7" s="234"/>
    </row>
    <row r="8" s="12" customFormat="true" ht="117" hidden="false" customHeight="true" outlineLevel="0" collapsed="false">
      <c r="A8" s="235" t="s">
        <v>350</v>
      </c>
      <c r="B8" s="235"/>
      <c r="C8" s="235"/>
      <c r="D8" s="235"/>
      <c r="E8" s="235"/>
      <c r="F8" s="235"/>
      <c r="G8" s="235"/>
    </row>
    <row r="9" s="239" customFormat="true" ht="18" hidden="false" customHeight="false" outlineLevel="0" collapsed="false">
      <c r="A9" s="236"/>
      <c r="B9" s="237"/>
      <c r="C9" s="237"/>
      <c r="D9" s="237"/>
      <c r="E9" s="237"/>
      <c r="F9" s="238"/>
      <c r="G9" s="238" t="s">
        <v>351</v>
      </c>
    </row>
    <row r="10" s="248" customFormat="true" ht="54" hidden="false" customHeight="true" outlineLevel="0" collapsed="false">
      <c r="A10" s="240" t="s">
        <v>10</v>
      </c>
      <c r="B10" s="241" t="s">
        <v>352</v>
      </c>
      <c r="C10" s="242" t="s">
        <v>353</v>
      </c>
      <c r="D10" s="243" t="s">
        <v>354</v>
      </c>
      <c r="E10" s="244"/>
      <c r="F10" s="245" t="s">
        <v>355</v>
      </c>
      <c r="G10" s="246" t="s">
        <v>356</v>
      </c>
      <c r="H10" s="232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</row>
    <row r="11" s="259" customFormat="true" ht="18.75" hidden="false" customHeight="false" outlineLevel="0" collapsed="false">
      <c r="A11" s="249" t="s">
        <v>357</v>
      </c>
      <c r="B11" s="250"/>
      <c r="C11" s="251"/>
      <c r="D11" s="252"/>
      <c r="E11" s="253"/>
      <c r="F11" s="254"/>
      <c r="G11" s="255" t="n">
        <f aca="false">SUM(G12+G46+G74+G80+G88+G135+G156)</f>
        <v>9993240.3</v>
      </c>
      <c r="H11" s="256"/>
      <c r="I11" s="257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</row>
    <row r="12" s="259" customFormat="true" ht="18.75" hidden="false" customHeight="false" outlineLevel="0" collapsed="false">
      <c r="A12" s="260" t="s">
        <v>358</v>
      </c>
      <c r="B12" s="261" t="s">
        <v>359</v>
      </c>
      <c r="C12" s="262"/>
      <c r="D12" s="263"/>
      <c r="E12" s="264"/>
      <c r="F12" s="265"/>
      <c r="G12" s="266" t="n">
        <f aca="false">G13+G18+G28+G33</f>
        <v>2323525.52</v>
      </c>
      <c r="H12" s="267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</row>
    <row r="13" s="259" customFormat="true" ht="33.75" hidden="false" customHeight="true" outlineLevel="0" collapsed="false">
      <c r="A13" s="268" t="s">
        <v>360</v>
      </c>
      <c r="B13" s="269" t="s">
        <v>359</v>
      </c>
      <c r="C13" s="270" t="s">
        <v>361</v>
      </c>
      <c r="D13" s="271"/>
      <c r="E13" s="272"/>
      <c r="F13" s="273"/>
      <c r="G13" s="274" t="n">
        <f aca="false">+G14</f>
        <v>549915.96</v>
      </c>
      <c r="H13" s="267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</row>
    <row r="14" s="284" customFormat="true" ht="31.5" hidden="false" customHeight="false" outlineLevel="0" collapsed="false">
      <c r="A14" s="275" t="s">
        <v>362</v>
      </c>
      <c r="B14" s="276" t="s">
        <v>359</v>
      </c>
      <c r="C14" s="277" t="s">
        <v>361</v>
      </c>
      <c r="D14" s="278" t="s">
        <v>363</v>
      </c>
      <c r="E14" s="279" t="s">
        <v>364</v>
      </c>
      <c r="F14" s="280"/>
      <c r="G14" s="281" t="n">
        <f aca="false">+G15</f>
        <v>549915.96</v>
      </c>
      <c r="H14" s="282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</row>
    <row r="15" s="294" customFormat="true" ht="19.5" hidden="false" customHeight="false" outlineLevel="0" collapsed="false">
      <c r="A15" s="285" t="s">
        <v>365</v>
      </c>
      <c r="B15" s="286" t="s">
        <v>359</v>
      </c>
      <c r="C15" s="287" t="s">
        <v>361</v>
      </c>
      <c r="D15" s="288" t="s">
        <v>366</v>
      </c>
      <c r="E15" s="289" t="s">
        <v>364</v>
      </c>
      <c r="F15" s="290"/>
      <c r="G15" s="291" t="n">
        <f aca="false">+G16</f>
        <v>549915.96</v>
      </c>
      <c r="H15" s="292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</row>
    <row r="16" s="294" customFormat="true" ht="31.5" hidden="false" customHeight="false" outlineLevel="0" collapsed="false">
      <c r="A16" s="295" t="s">
        <v>367</v>
      </c>
      <c r="B16" s="296" t="s">
        <v>359</v>
      </c>
      <c r="C16" s="297" t="s">
        <v>361</v>
      </c>
      <c r="D16" s="298" t="s">
        <v>366</v>
      </c>
      <c r="E16" s="299" t="s">
        <v>368</v>
      </c>
      <c r="F16" s="300"/>
      <c r="G16" s="301" t="n">
        <f aca="false">+G17</f>
        <v>549915.96</v>
      </c>
      <c r="H16" s="292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</row>
    <row r="17" s="294" customFormat="true" ht="65.25" hidden="false" customHeight="true" outlineLevel="0" collapsed="false">
      <c r="A17" s="61" t="s">
        <v>369</v>
      </c>
      <c r="B17" s="302" t="s">
        <v>359</v>
      </c>
      <c r="C17" s="303" t="s">
        <v>361</v>
      </c>
      <c r="D17" s="304" t="s">
        <v>366</v>
      </c>
      <c r="E17" s="305" t="s">
        <v>368</v>
      </c>
      <c r="F17" s="306" t="s">
        <v>370</v>
      </c>
      <c r="G17" s="307" t="n">
        <v>549915.96</v>
      </c>
      <c r="H17" s="292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</row>
    <row r="18" s="294" customFormat="true" ht="47.25" hidden="false" customHeight="false" outlineLevel="0" collapsed="false">
      <c r="A18" s="268" t="s">
        <v>371</v>
      </c>
      <c r="B18" s="269" t="s">
        <v>359</v>
      </c>
      <c r="C18" s="269" t="s">
        <v>372</v>
      </c>
      <c r="D18" s="270"/>
      <c r="E18" s="273"/>
      <c r="F18" s="269"/>
      <c r="G18" s="274" t="n">
        <f aca="false">SUM(G19,G23)</f>
        <v>972874.51</v>
      </c>
      <c r="H18" s="292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</row>
    <row r="19" s="294" customFormat="true" ht="48.75" hidden="false" customHeight="true" outlineLevel="0" collapsed="false">
      <c r="A19" s="275" t="s">
        <v>373</v>
      </c>
      <c r="B19" s="276" t="s">
        <v>359</v>
      </c>
      <c r="C19" s="277" t="s">
        <v>372</v>
      </c>
      <c r="D19" s="308" t="s">
        <v>374</v>
      </c>
      <c r="E19" s="309" t="s">
        <v>364</v>
      </c>
      <c r="F19" s="280"/>
      <c r="G19" s="281" t="n">
        <f aca="false">G20</f>
        <v>284736.16</v>
      </c>
      <c r="H19" s="292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</row>
    <row r="20" s="294" customFormat="true" ht="78.75" hidden="false" customHeight="false" outlineLevel="0" collapsed="false">
      <c r="A20" s="310" t="s">
        <v>375</v>
      </c>
      <c r="B20" s="286" t="s">
        <v>359</v>
      </c>
      <c r="C20" s="287" t="s">
        <v>372</v>
      </c>
      <c r="D20" s="288" t="s">
        <v>376</v>
      </c>
      <c r="E20" s="289" t="s">
        <v>364</v>
      </c>
      <c r="F20" s="290"/>
      <c r="G20" s="291" t="n">
        <f aca="false">SUM(G21)</f>
        <v>284736.16</v>
      </c>
      <c r="H20" s="292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</row>
    <row r="21" s="294" customFormat="true" ht="19.5" hidden="false" customHeight="false" outlineLevel="0" collapsed="false">
      <c r="A21" s="295" t="s">
        <v>377</v>
      </c>
      <c r="B21" s="296" t="s">
        <v>359</v>
      </c>
      <c r="C21" s="297" t="s">
        <v>372</v>
      </c>
      <c r="D21" s="298" t="s">
        <v>376</v>
      </c>
      <c r="E21" s="299" t="s">
        <v>378</v>
      </c>
      <c r="F21" s="300"/>
      <c r="G21" s="301" t="n">
        <f aca="false">SUM(G22)</f>
        <v>284736.16</v>
      </c>
      <c r="H21" s="292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</row>
    <row r="22" s="317" customFormat="true" ht="20.25" hidden="false" customHeight="true" outlineLevel="0" collapsed="false">
      <c r="A22" s="311" t="s">
        <v>379</v>
      </c>
      <c r="B22" s="312" t="s">
        <v>359</v>
      </c>
      <c r="C22" s="313" t="s">
        <v>372</v>
      </c>
      <c r="D22" s="304" t="s">
        <v>376</v>
      </c>
      <c r="E22" s="305" t="s">
        <v>378</v>
      </c>
      <c r="F22" s="314" t="s">
        <v>380</v>
      </c>
      <c r="G22" s="315" t="n">
        <v>284736.16</v>
      </c>
      <c r="H22" s="316"/>
    </row>
    <row r="23" s="294" customFormat="true" ht="19.5" hidden="false" customHeight="false" outlineLevel="0" collapsed="false">
      <c r="A23" s="275" t="s">
        <v>381</v>
      </c>
      <c r="B23" s="276" t="s">
        <v>359</v>
      </c>
      <c r="C23" s="277" t="s">
        <v>372</v>
      </c>
      <c r="D23" s="308" t="s">
        <v>382</v>
      </c>
      <c r="E23" s="309" t="s">
        <v>364</v>
      </c>
      <c r="F23" s="280"/>
      <c r="G23" s="281" t="n">
        <f aca="false">+G24</f>
        <v>688138.35</v>
      </c>
      <c r="H23" s="292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</row>
    <row r="24" s="294" customFormat="true" ht="31.5" hidden="false" customHeight="false" outlineLevel="0" collapsed="false">
      <c r="A24" s="285" t="s">
        <v>383</v>
      </c>
      <c r="B24" s="286" t="s">
        <v>359</v>
      </c>
      <c r="C24" s="287" t="s">
        <v>372</v>
      </c>
      <c r="D24" s="288" t="s">
        <v>384</v>
      </c>
      <c r="E24" s="289" t="s">
        <v>364</v>
      </c>
      <c r="F24" s="290"/>
      <c r="G24" s="291" t="n">
        <f aca="false">+G25</f>
        <v>688138.35</v>
      </c>
      <c r="H24" s="292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</row>
    <row r="25" s="293" customFormat="true" ht="31.5" hidden="false" customHeight="false" outlineLevel="0" collapsed="false">
      <c r="A25" s="295" t="s">
        <v>367</v>
      </c>
      <c r="B25" s="296" t="s">
        <v>359</v>
      </c>
      <c r="C25" s="297" t="s">
        <v>372</v>
      </c>
      <c r="D25" s="298" t="s">
        <v>384</v>
      </c>
      <c r="E25" s="299" t="s">
        <v>368</v>
      </c>
      <c r="F25" s="300"/>
      <c r="G25" s="301" t="n">
        <f aca="false">SUM(G26:G27)</f>
        <v>688138.35</v>
      </c>
      <c r="H25" s="292"/>
    </row>
    <row r="26" s="293" customFormat="true" ht="64.5" hidden="false" customHeight="true" outlineLevel="0" collapsed="false">
      <c r="A26" s="61" t="s">
        <v>369</v>
      </c>
      <c r="B26" s="302" t="s">
        <v>359</v>
      </c>
      <c r="C26" s="303" t="s">
        <v>372</v>
      </c>
      <c r="D26" s="304" t="s">
        <v>384</v>
      </c>
      <c r="E26" s="305" t="s">
        <v>368</v>
      </c>
      <c r="F26" s="306" t="s">
        <v>370</v>
      </c>
      <c r="G26" s="307" t="n">
        <v>642013.33</v>
      </c>
      <c r="H26" s="292"/>
    </row>
    <row r="27" s="293" customFormat="true" ht="24.75" hidden="false" customHeight="true" outlineLevel="0" collapsed="false">
      <c r="A27" s="61" t="s">
        <v>385</v>
      </c>
      <c r="B27" s="302" t="s">
        <v>359</v>
      </c>
      <c r="C27" s="303" t="s">
        <v>372</v>
      </c>
      <c r="D27" s="304" t="s">
        <v>384</v>
      </c>
      <c r="E27" s="305" t="s">
        <v>368</v>
      </c>
      <c r="F27" s="306" t="s">
        <v>386</v>
      </c>
      <c r="G27" s="307" t="n">
        <v>46125.02</v>
      </c>
      <c r="H27" s="292"/>
    </row>
    <row r="28" s="258" customFormat="true" ht="39" hidden="false" customHeight="true" outlineLevel="0" collapsed="false">
      <c r="A28" s="318" t="s">
        <v>387</v>
      </c>
      <c r="B28" s="269" t="s">
        <v>359</v>
      </c>
      <c r="C28" s="273" t="s">
        <v>388</v>
      </c>
      <c r="D28" s="271"/>
      <c r="E28" s="272"/>
      <c r="F28" s="319"/>
      <c r="G28" s="274" t="n">
        <f aca="false">G29</f>
        <v>25000</v>
      </c>
      <c r="H28" s="267"/>
    </row>
    <row r="29" s="258" customFormat="true" ht="36.75" hidden="false" customHeight="true" outlineLevel="0" collapsed="false">
      <c r="A29" s="320" t="s">
        <v>389</v>
      </c>
      <c r="B29" s="321" t="s">
        <v>359</v>
      </c>
      <c r="C29" s="322" t="s">
        <v>388</v>
      </c>
      <c r="D29" s="323" t="s">
        <v>390</v>
      </c>
      <c r="E29" s="324" t="s">
        <v>364</v>
      </c>
      <c r="F29" s="322"/>
      <c r="G29" s="325" t="n">
        <f aca="false">G30</f>
        <v>25000</v>
      </c>
      <c r="H29" s="267"/>
    </row>
    <row r="30" s="294" customFormat="true" ht="33" hidden="false" customHeight="true" outlineLevel="0" collapsed="false">
      <c r="A30" s="285" t="s">
        <v>391</v>
      </c>
      <c r="B30" s="286" t="s">
        <v>359</v>
      </c>
      <c r="C30" s="287" t="s">
        <v>388</v>
      </c>
      <c r="D30" s="326" t="s">
        <v>392</v>
      </c>
      <c r="E30" s="327" t="s">
        <v>364</v>
      </c>
      <c r="F30" s="290"/>
      <c r="G30" s="291" t="n">
        <f aca="false">+G31</f>
        <v>25000</v>
      </c>
      <c r="H30" s="292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</row>
    <row r="31" s="294" customFormat="true" ht="28.5" hidden="false" customHeight="true" outlineLevel="0" collapsed="false">
      <c r="A31" s="295" t="s">
        <v>393</v>
      </c>
      <c r="B31" s="296" t="s">
        <v>359</v>
      </c>
      <c r="C31" s="297" t="s">
        <v>388</v>
      </c>
      <c r="D31" s="328" t="s">
        <v>392</v>
      </c>
      <c r="E31" s="329" t="s">
        <v>394</v>
      </c>
      <c r="F31" s="300"/>
      <c r="G31" s="301" t="n">
        <f aca="false">+G32</f>
        <v>25000</v>
      </c>
      <c r="H31" s="292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</row>
    <row r="32" s="258" customFormat="true" ht="32.25" hidden="false" customHeight="true" outlineLevel="0" collapsed="false">
      <c r="A32" s="330" t="s">
        <v>379</v>
      </c>
      <c r="B32" s="302" t="s">
        <v>359</v>
      </c>
      <c r="C32" s="302" t="s">
        <v>388</v>
      </c>
      <c r="D32" s="331" t="s">
        <v>392</v>
      </c>
      <c r="E32" s="332" t="s">
        <v>394</v>
      </c>
      <c r="F32" s="302" t="s">
        <v>380</v>
      </c>
      <c r="G32" s="333" t="n">
        <v>25000</v>
      </c>
      <c r="H32" s="267"/>
    </row>
    <row r="33" s="337" customFormat="true" ht="21" hidden="false" customHeight="true" outlineLevel="0" collapsed="false">
      <c r="A33" s="268" t="s">
        <v>395</v>
      </c>
      <c r="B33" s="269" t="s">
        <v>359</v>
      </c>
      <c r="C33" s="270" t="s">
        <v>396</v>
      </c>
      <c r="D33" s="334"/>
      <c r="E33" s="335"/>
      <c r="F33" s="273"/>
      <c r="G33" s="274" t="n">
        <f aca="false">SUM(G34,G38)</f>
        <v>775735.05</v>
      </c>
      <c r="H33" s="336"/>
    </row>
    <row r="34" s="345" customFormat="true" ht="33" hidden="false" customHeight="true" outlineLevel="0" collapsed="false">
      <c r="A34" s="338" t="s">
        <v>397</v>
      </c>
      <c r="B34" s="339" t="s">
        <v>359</v>
      </c>
      <c r="C34" s="340" t="n">
        <v>13</v>
      </c>
      <c r="D34" s="341" t="s">
        <v>398</v>
      </c>
      <c r="E34" s="342" t="s">
        <v>364</v>
      </c>
      <c r="F34" s="343"/>
      <c r="G34" s="344" t="n">
        <f aca="false">+G35</f>
        <v>52443.63</v>
      </c>
      <c r="H34" s="336" t="s">
        <v>399</v>
      </c>
    </row>
    <row r="35" s="337" customFormat="true" ht="33" hidden="false" customHeight="true" outlineLevel="0" collapsed="false">
      <c r="A35" s="346" t="s">
        <v>400</v>
      </c>
      <c r="B35" s="347" t="s">
        <v>359</v>
      </c>
      <c r="C35" s="348" t="n">
        <v>13</v>
      </c>
      <c r="D35" s="349" t="s">
        <v>401</v>
      </c>
      <c r="E35" s="350" t="s">
        <v>364</v>
      </c>
      <c r="F35" s="351"/>
      <c r="G35" s="352" t="n">
        <f aca="false">G36</f>
        <v>52443.63</v>
      </c>
      <c r="H35" s="336"/>
    </row>
    <row r="36" s="337" customFormat="true" ht="39.75" hidden="false" customHeight="true" outlineLevel="0" collapsed="false">
      <c r="A36" s="353" t="s">
        <v>402</v>
      </c>
      <c r="B36" s="354" t="s">
        <v>359</v>
      </c>
      <c r="C36" s="355" t="n">
        <v>13</v>
      </c>
      <c r="D36" s="356" t="s">
        <v>401</v>
      </c>
      <c r="E36" s="357" t="s">
        <v>403</v>
      </c>
      <c r="F36" s="358"/>
      <c r="G36" s="359" t="n">
        <f aca="false">G37</f>
        <v>52443.63</v>
      </c>
      <c r="H36" s="336"/>
    </row>
    <row r="37" s="337" customFormat="true" ht="31.5" hidden="false" customHeight="false" outlineLevel="0" collapsed="false">
      <c r="A37" s="360" t="s">
        <v>379</v>
      </c>
      <c r="B37" s="361" t="s">
        <v>359</v>
      </c>
      <c r="C37" s="362" t="n">
        <v>13</v>
      </c>
      <c r="D37" s="363" t="s">
        <v>401</v>
      </c>
      <c r="E37" s="364" t="s">
        <v>403</v>
      </c>
      <c r="F37" s="361" t="s">
        <v>380</v>
      </c>
      <c r="G37" s="365" t="n">
        <v>52443.63</v>
      </c>
      <c r="H37" s="336"/>
    </row>
    <row r="38" s="337" customFormat="true" ht="31.5" hidden="false" customHeight="false" outlineLevel="0" collapsed="false">
      <c r="A38" s="366" t="s">
        <v>389</v>
      </c>
      <c r="B38" s="321" t="s">
        <v>359</v>
      </c>
      <c r="C38" s="321" t="s">
        <v>396</v>
      </c>
      <c r="D38" s="278" t="s">
        <v>390</v>
      </c>
      <c r="E38" s="367" t="s">
        <v>364</v>
      </c>
      <c r="F38" s="322"/>
      <c r="G38" s="325" t="n">
        <f aca="false">+G39</f>
        <v>723291.42</v>
      </c>
      <c r="H38" s="336"/>
    </row>
    <row r="39" s="337" customFormat="true" ht="18.75" hidden="false" customHeight="false" outlineLevel="0" collapsed="false">
      <c r="A39" s="368" t="s">
        <v>404</v>
      </c>
      <c r="B39" s="347" t="s">
        <v>359</v>
      </c>
      <c r="C39" s="347" t="s">
        <v>396</v>
      </c>
      <c r="D39" s="326" t="s">
        <v>405</v>
      </c>
      <c r="E39" s="350" t="s">
        <v>364</v>
      </c>
      <c r="F39" s="369"/>
      <c r="G39" s="352" t="n">
        <f aca="false">+G40+G44</f>
        <v>723291.42</v>
      </c>
      <c r="H39" s="336"/>
    </row>
    <row r="40" s="373" customFormat="true" ht="31.5" hidden="false" customHeight="false" outlineLevel="0" collapsed="false">
      <c r="A40" s="353" t="s">
        <v>406</v>
      </c>
      <c r="B40" s="370" t="s">
        <v>359</v>
      </c>
      <c r="C40" s="370" t="n">
        <v>13</v>
      </c>
      <c r="D40" s="371" t="s">
        <v>405</v>
      </c>
      <c r="E40" s="372" t="s">
        <v>407</v>
      </c>
      <c r="F40" s="370"/>
      <c r="G40" s="359" t="n">
        <f aca="false">SUM(G41:G43)</f>
        <v>678565.71</v>
      </c>
      <c r="H40" s="336" t="s">
        <v>408</v>
      </c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  <c r="IO40" s="374"/>
      <c r="IP40" s="374"/>
      <c r="IQ40" s="374"/>
      <c r="IR40" s="374"/>
      <c r="IS40" s="374"/>
      <c r="IT40" s="374"/>
    </row>
    <row r="41" s="373" customFormat="true" ht="62.25" hidden="false" customHeight="true" outlineLevel="0" collapsed="false">
      <c r="A41" s="66" t="s">
        <v>369</v>
      </c>
      <c r="B41" s="375" t="s">
        <v>359</v>
      </c>
      <c r="C41" s="375" t="n">
        <v>13</v>
      </c>
      <c r="D41" s="363" t="s">
        <v>405</v>
      </c>
      <c r="E41" s="364" t="s">
        <v>407</v>
      </c>
      <c r="F41" s="375" t="s">
        <v>370</v>
      </c>
      <c r="G41" s="376" t="n">
        <v>673878.73</v>
      </c>
      <c r="H41" s="377"/>
      <c r="I41" s="378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  <c r="IQ41" s="374"/>
      <c r="IR41" s="374"/>
      <c r="IS41" s="374"/>
      <c r="IT41" s="374"/>
    </row>
    <row r="42" s="373" customFormat="true" ht="40.5" hidden="false" customHeight="true" outlineLevel="0" collapsed="false">
      <c r="A42" s="61" t="s">
        <v>379</v>
      </c>
      <c r="B42" s="375" t="s">
        <v>359</v>
      </c>
      <c r="C42" s="375" t="n">
        <v>13</v>
      </c>
      <c r="D42" s="363" t="s">
        <v>405</v>
      </c>
      <c r="E42" s="364" t="s">
        <v>407</v>
      </c>
      <c r="F42" s="375" t="s">
        <v>380</v>
      </c>
      <c r="G42" s="315" t="n">
        <v>4686.98</v>
      </c>
      <c r="H42" s="377"/>
      <c r="I42" s="378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  <c r="IR42" s="374"/>
      <c r="IS42" s="374"/>
      <c r="IT42" s="374"/>
    </row>
    <row r="43" s="373" customFormat="true" ht="36.75" hidden="true" customHeight="true" outlineLevel="0" collapsed="false">
      <c r="A43" s="66" t="s">
        <v>385</v>
      </c>
      <c r="B43" s="375" t="s">
        <v>359</v>
      </c>
      <c r="C43" s="375" t="n">
        <v>13</v>
      </c>
      <c r="D43" s="363" t="s">
        <v>405</v>
      </c>
      <c r="E43" s="364" t="s">
        <v>407</v>
      </c>
      <c r="F43" s="375" t="s">
        <v>386</v>
      </c>
      <c r="G43" s="376"/>
      <c r="H43" s="377"/>
      <c r="I43" s="378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  <c r="IR43" s="374"/>
      <c r="IS43" s="374"/>
      <c r="IT43" s="374"/>
    </row>
    <row r="44" s="373" customFormat="true" ht="34.5" hidden="false" customHeight="true" outlineLevel="0" collapsed="false">
      <c r="A44" s="353" t="s">
        <v>409</v>
      </c>
      <c r="B44" s="370" t="s">
        <v>359</v>
      </c>
      <c r="C44" s="370" t="n">
        <v>13</v>
      </c>
      <c r="D44" s="371" t="s">
        <v>405</v>
      </c>
      <c r="E44" s="372" t="s">
        <v>410</v>
      </c>
      <c r="F44" s="358"/>
      <c r="G44" s="359" t="n">
        <f aca="false">SUM(G45)</f>
        <v>44725.71</v>
      </c>
      <c r="H44" s="377" t="s">
        <v>411</v>
      </c>
      <c r="I44" s="378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  <c r="IR44" s="374"/>
      <c r="IS44" s="374"/>
      <c r="IT44" s="374"/>
    </row>
    <row r="45" s="381" customFormat="true" ht="33" hidden="false" customHeight="true" outlineLevel="0" collapsed="false">
      <c r="A45" s="311" t="s">
        <v>379</v>
      </c>
      <c r="B45" s="312" t="s">
        <v>359</v>
      </c>
      <c r="C45" s="312" t="s">
        <v>396</v>
      </c>
      <c r="D45" s="363" t="s">
        <v>405</v>
      </c>
      <c r="E45" s="364" t="s">
        <v>410</v>
      </c>
      <c r="F45" s="314" t="s">
        <v>380</v>
      </c>
      <c r="G45" s="315" t="n">
        <v>44725.71</v>
      </c>
      <c r="H45" s="379" t="s">
        <v>411</v>
      </c>
      <c r="I45" s="380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  <c r="DK45" s="382"/>
      <c r="DL45" s="382"/>
      <c r="DM45" s="382"/>
      <c r="DN45" s="382"/>
      <c r="DO45" s="382"/>
      <c r="DP45" s="382"/>
      <c r="DQ45" s="382"/>
      <c r="DR45" s="382"/>
      <c r="DS45" s="382"/>
      <c r="DT45" s="382"/>
      <c r="DU45" s="382"/>
      <c r="DV45" s="382"/>
      <c r="DW45" s="382"/>
      <c r="DX45" s="382"/>
      <c r="DY45" s="382"/>
      <c r="DZ45" s="382"/>
      <c r="EA45" s="382"/>
      <c r="EB45" s="382"/>
      <c r="EC45" s="382"/>
      <c r="ED45" s="382"/>
      <c r="EE45" s="382"/>
      <c r="EF45" s="382"/>
      <c r="EG45" s="382"/>
      <c r="EH45" s="382"/>
      <c r="EI45" s="382"/>
      <c r="EJ45" s="382"/>
      <c r="EK45" s="382"/>
      <c r="EL45" s="382"/>
      <c r="EM45" s="382"/>
      <c r="EN45" s="382"/>
      <c r="EO45" s="382"/>
      <c r="EP45" s="382"/>
      <c r="EQ45" s="382"/>
      <c r="ER45" s="382"/>
      <c r="ES45" s="382"/>
      <c r="ET45" s="382"/>
      <c r="EU45" s="382"/>
      <c r="EV45" s="382"/>
      <c r="EW45" s="382"/>
      <c r="EX45" s="382"/>
      <c r="EY45" s="382"/>
      <c r="EZ45" s="382"/>
      <c r="FA45" s="382"/>
      <c r="FB45" s="382"/>
      <c r="FC45" s="382"/>
      <c r="FD45" s="382"/>
      <c r="FE45" s="382"/>
      <c r="FF45" s="382"/>
      <c r="FG45" s="382"/>
      <c r="FH45" s="382"/>
      <c r="FI45" s="382"/>
      <c r="FJ45" s="382"/>
      <c r="FK45" s="382"/>
      <c r="FL45" s="382"/>
      <c r="FM45" s="382"/>
      <c r="FN45" s="382"/>
      <c r="FO45" s="382"/>
      <c r="FP45" s="382"/>
      <c r="FQ45" s="382"/>
      <c r="FR45" s="382"/>
      <c r="FS45" s="382"/>
      <c r="FT45" s="382"/>
      <c r="FU45" s="382"/>
      <c r="FV45" s="382"/>
      <c r="FW45" s="382"/>
      <c r="FX45" s="382"/>
      <c r="FY45" s="382"/>
      <c r="FZ45" s="382"/>
      <c r="GA45" s="382"/>
      <c r="GB45" s="382"/>
      <c r="GC45" s="382"/>
      <c r="GD45" s="382"/>
      <c r="GE45" s="382"/>
      <c r="GF45" s="382"/>
      <c r="GG45" s="382"/>
      <c r="GH45" s="382"/>
      <c r="GI45" s="382"/>
      <c r="GJ45" s="382"/>
      <c r="GK45" s="382"/>
      <c r="GL45" s="382"/>
      <c r="GM45" s="382"/>
      <c r="GN45" s="382"/>
      <c r="GO45" s="382"/>
      <c r="GP45" s="382"/>
      <c r="GQ45" s="382"/>
      <c r="GR45" s="382"/>
      <c r="GS45" s="382"/>
      <c r="GT45" s="382"/>
      <c r="GU45" s="382"/>
      <c r="GV45" s="382"/>
      <c r="GW45" s="382"/>
      <c r="GX45" s="382"/>
      <c r="GY45" s="382"/>
      <c r="GZ45" s="382"/>
      <c r="HA45" s="382"/>
      <c r="HB45" s="382"/>
      <c r="HC45" s="382"/>
      <c r="HD45" s="382"/>
      <c r="HE45" s="382"/>
      <c r="HF45" s="382"/>
      <c r="HG45" s="382"/>
      <c r="HH45" s="382"/>
      <c r="HI45" s="382"/>
      <c r="HJ45" s="382"/>
      <c r="HK45" s="382"/>
      <c r="HL45" s="382"/>
      <c r="HM45" s="382"/>
      <c r="HN45" s="382"/>
      <c r="HO45" s="382"/>
      <c r="HP45" s="382"/>
      <c r="HQ45" s="382"/>
      <c r="HR45" s="382"/>
      <c r="HS45" s="382"/>
      <c r="HT45" s="382"/>
      <c r="HU45" s="382"/>
      <c r="HV45" s="382"/>
      <c r="HW45" s="382"/>
      <c r="HX45" s="382"/>
      <c r="HY45" s="382"/>
      <c r="HZ45" s="382"/>
      <c r="IA45" s="382"/>
      <c r="IB45" s="382"/>
      <c r="IC45" s="382"/>
      <c r="ID45" s="382"/>
      <c r="IE45" s="382"/>
      <c r="IF45" s="382"/>
      <c r="IG45" s="382"/>
      <c r="IH45" s="382"/>
      <c r="II45" s="382"/>
      <c r="IJ45" s="382"/>
      <c r="IK45" s="382"/>
      <c r="IL45" s="382"/>
      <c r="IM45" s="382"/>
      <c r="IN45" s="382"/>
      <c r="IO45" s="382"/>
      <c r="IP45" s="382"/>
      <c r="IQ45" s="382"/>
      <c r="IR45" s="382"/>
      <c r="IS45" s="382"/>
      <c r="IT45" s="382"/>
    </row>
    <row r="46" s="337" customFormat="true" ht="18.75" hidden="false" customHeight="false" outlineLevel="0" collapsed="false">
      <c r="A46" s="383" t="s">
        <v>412</v>
      </c>
      <c r="B46" s="384" t="s">
        <v>361</v>
      </c>
      <c r="C46" s="385"/>
      <c r="D46" s="386"/>
      <c r="E46" s="387"/>
      <c r="F46" s="388"/>
      <c r="G46" s="389" t="n">
        <f aca="false">+G47</f>
        <v>69243</v>
      </c>
      <c r="H46" s="336"/>
    </row>
    <row r="47" s="337" customFormat="true" ht="18.75" hidden="false" customHeight="false" outlineLevel="0" collapsed="false">
      <c r="A47" s="390" t="s">
        <v>413</v>
      </c>
      <c r="B47" s="391" t="s">
        <v>361</v>
      </c>
      <c r="C47" s="391" t="s">
        <v>414</v>
      </c>
      <c r="D47" s="392"/>
      <c r="E47" s="393"/>
      <c r="F47" s="391"/>
      <c r="G47" s="274" t="n">
        <f aca="false">G48</f>
        <v>69243</v>
      </c>
      <c r="H47" s="336"/>
    </row>
    <row r="48" s="345" customFormat="true" ht="17.25" hidden="false" customHeight="true" outlineLevel="0" collapsed="false">
      <c r="A48" s="366" t="s">
        <v>389</v>
      </c>
      <c r="B48" s="321" t="s">
        <v>361</v>
      </c>
      <c r="C48" s="321" t="s">
        <v>414</v>
      </c>
      <c r="D48" s="278" t="s">
        <v>390</v>
      </c>
      <c r="E48" s="367" t="s">
        <v>364</v>
      </c>
      <c r="F48" s="322"/>
      <c r="G48" s="325" t="n">
        <f aca="false">G49</f>
        <v>69243</v>
      </c>
      <c r="H48" s="394"/>
    </row>
    <row r="49" s="337" customFormat="true" ht="18.75" hidden="false" customHeight="false" outlineLevel="0" collapsed="false">
      <c r="A49" s="368" t="s">
        <v>404</v>
      </c>
      <c r="B49" s="347" t="s">
        <v>361</v>
      </c>
      <c r="C49" s="347" t="s">
        <v>414</v>
      </c>
      <c r="D49" s="326" t="s">
        <v>405</v>
      </c>
      <c r="E49" s="350" t="s">
        <v>364</v>
      </c>
      <c r="F49" s="369"/>
      <c r="G49" s="352" t="n">
        <f aca="false">G50</f>
        <v>69243</v>
      </c>
      <c r="H49" s="336"/>
    </row>
    <row r="50" s="337" customFormat="true" ht="31.5" hidden="false" customHeight="false" outlineLevel="0" collapsed="false">
      <c r="A50" s="395" t="s">
        <v>415</v>
      </c>
      <c r="B50" s="396" t="s">
        <v>361</v>
      </c>
      <c r="C50" s="396" t="s">
        <v>414</v>
      </c>
      <c r="D50" s="328" t="s">
        <v>405</v>
      </c>
      <c r="E50" s="357" t="s">
        <v>416</v>
      </c>
      <c r="F50" s="396"/>
      <c r="G50" s="359" t="n">
        <f aca="false">SUM(G51:G52)</f>
        <v>69243</v>
      </c>
      <c r="H50" s="336"/>
    </row>
    <row r="51" s="337" customFormat="true" ht="63.75" hidden="false" customHeight="true" outlineLevel="0" collapsed="false">
      <c r="A51" s="61" t="s">
        <v>369</v>
      </c>
      <c r="B51" s="302" t="s">
        <v>361</v>
      </c>
      <c r="C51" s="302" t="s">
        <v>414</v>
      </c>
      <c r="D51" s="331" t="s">
        <v>405</v>
      </c>
      <c r="E51" s="397" t="s">
        <v>416</v>
      </c>
      <c r="F51" s="302" t="s">
        <v>370</v>
      </c>
      <c r="G51" s="398" t="n">
        <v>69243</v>
      </c>
      <c r="H51" s="336"/>
    </row>
    <row r="52" s="337" customFormat="true" ht="21.75" hidden="true" customHeight="true" outlineLevel="0" collapsed="false">
      <c r="A52" s="61" t="s">
        <v>379</v>
      </c>
      <c r="B52" s="302" t="s">
        <v>361</v>
      </c>
      <c r="C52" s="302" t="s">
        <v>414</v>
      </c>
      <c r="D52" s="331" t="s">
        <v>405</v>
      </c>
      <c r="E52" s="397" t="s">
        <v>417</v>
      </c>
      <c r="F52" s="302" t="s">
        <v>380</v>
      </c>
      <c r="G52" s="398"/>
      <c r="H52" s="336"/>
    </row>
    <row r="53" s="403" customFormat="true" ht="31.5" hidden="true" customHeight="false" outlineLevel="0" collapsed="false">
      <c r="A53" s="399" t="s">
        <v>418</v>
      </c>
      <c r="B53" s="400" t="s">
        <v>414</v>
      </c>
      <c r="C53" s="400"/>
      <c r="D53" s="386"/>
      <c r="E53" s="387"/>
      <c r="F53" s="400"/>
      <c r="G53" s="401" t="n">
        <f aca="false">+G54+G59</f>
        <v>0</v>
      </c>
      <c r="H53" s="402"/>
    </row>
    <row r="54" s="403" customFormat="true" ht="31.5" hidden="true" customHeight="false" outlineLevel="0" collapsed="false">
      <c r="A54" s="268" t="s">
        <v>419</v>
      </c>
      <c r="B54" s="404" t="s">
        <v>414</v>
      </c>
      <c r="C54" s="404" t="s">
        <v>420</v>
      </c>
      <c r="D54" s="392"/>
      <c r="E54" s="393"/>
      <c r="F54" s="269"/>
      <c r="G54" s="274" t="n">
        <f aca="false">G55</f>
        <v>0</v>
      </c>
      <c r="H54" s="402"/>
    </row>
    <row r="55" s="407" customFormat="true" ht="78.75" hidden="true" customHeight="false" outlineLevel="0" collapsed="false">
      <c r="A55" s="405" t="s">
        <v>421</v>
      </c>
      <c r="B55" s="321" t="s">
        <v>414</v>
      </c>
      <c r="C55" s="321" t="s">
        <v>420</v>
      </c>
      <c r="D55" s="278" t="s">
        <v>422</v>
      </c>
      <c r="E55" s="367" t="s">
        <v>364</v>
      </c>
      <c r="F55" s="321"/>
      <c r="G55" s="325" t="n">
        <f aca="false">+G56</f>
        <v>0</v>
      </c>
      <c r="H55" s="406"/>
    </row>
    <row r="56" s="403" customFormat="true" ht="127.5" hidden="true" customHeight="true" outlineLevel="0" collapsed="false">
      <c r="A56" s="346" t="s">
        <v>423</v>
      </c>
      <c r="B56" s="347" t="s">
        <v>414</v>
      </c>
      <c r="C56" s="347" t="s">
        <v>420</v>
      </c>
      <c r="D56" s="326" t="s">
        <v>424</v>
      </c>
      <c r="E56" s="350" t="s">
        <v>364</v>
      </c>
      <c r="F56" s="347"/>
      <c r="G56" s="352" t="n">
        <f aca="false">+G57</f>
        <v>0</v>
      </c>
      <c r="H56" s="402"/>
    </row>
    <row r="57" s="337" customFormat="true" ht="63" hidden="true" customHeight="false" outlineLevel="0" collapsed="false">
      <c r="A57" s="353" t="s">
        <v>425</v>
      </c>
      <c r="B57" s="408" t="s">
        <v>414</v>
      </c>
      <c r="C57" s="408" t="s">
        <v>420</v>
      </c>
      <c r="D57" s="328" t="s">
        <v>424</v>
      </c>
      <c r="E57" s="357" t="s">
        <v>426</v>
      </c>
      <c r="F57" s="370"/>
      <c r="G57" s="359" t="n">
        <f aca="false">SUM(G58:G58)</f>
        <v>0</v>
      </c>
      <c r="H57" s="336"/>
    </row>
    <row r="58" s="411" customFormat="true" ht="31.5" hidden="true" customHeight="false" outlineLevel="0" collapsed="false">
      <c r="A58" s="61" t="s">
        <v>379</v>
      </c>
      <c r="B58" s="409" t="s">
        <v>414</v>
      </c>
      <c r="C58" s="409" t="s">
        <v>420</v>
      </c>
      <c r="D58" s="331" t="s">
        <v>424</v>
      </c>
      <c r="E58" s="397" t="s">
        <v>426</v>
      </c>
      <c r="F58" s="312" t="s">
        <v>380</v>
      </c>
      <c r="G58" s="315"/>
      <c r="H58" s="410"/>
    </row>
    <row r="59" s="345" customFormat="true" ht="31.5" hidden="true" customHeight="false" outlineLevel="0" collapsed="false">
      <c r="A59" s="390" t="s">
        <v>427</v>
      </c>
      <c r="B59" s="391" t="s">
        <v>414</v>
      </c>
      <c r="C59" s="391" t="n">
        <v>14</v>
      </c>
      <c r="D59" s="392"/>
      <c r="E59" s="393"/>
      <c r="F59" s="391"/>
      <c r="G59" s="274" t="n">
        <f aca="false">+G60</f>
        <v>0</v>
      </c>
      <c r="H59" s="394"/>
    </row>
    <row r="60" s="345" customFormat="true" ht="78.75" hidden="true" customHeight="false" outlineLevel="0" collapsed="false">
      <c r="A60" s="405" t="s">
        <v>428</v>
      </c>
      <c r="B60" s="412" t="s">
        <v>414</v>
      </c>
      <c r="C60" s="412" t="n">
        <v>14</v>
      </c>
      <c r="D60" s="278" t="s">
        <v>422</v>
      </c>
      <c r="E60" s="367" t="s">
        <v>364</v>
      </c>
      <c r="F60" s="412"/>
      <c r="G60" s="325" t="n">
        <f aca="false">+G61</f>
        <v>0</v>
      </c>
      <c r="H60" s="394"/>
    </row>
    <row r="61" s="337" customFormat="true" ht="129" hidden="true" customHeight="true" outlineLevel="0" collapsed="false">
      <c r="A61" s="346" t="s">
        <v>423</v>
      </c>
      <c r="B61" s="413" t="s">
        <v>414</v>
      </c>
      <c r="C61" s="413" t="s">
        <v>429</v>
      </c>
      <c r="D61" s="326" t="s">
        <v>424</v>
      </c>
      <c r="E61" s="350" t="s">
        <v>364</v>
      </c>
      <c r="F61" s="413"/>
      <c r="G61" s="352" t="n">
        <f aca="false">+G62</f>
        <v>0</v>
      </c>
      <c r="H61" s="336"/>
    </row>
    <row r="62" s="337" customFormat="true" ht="63.75" hidden="true" customHeight="true" outlineLevel="0" collapsed="false">
      <c r="A62" s="353" t="s">
        <v>425</v>
      </c>
      <c r="B62" s="396" t="s">
        <v>414</v>
      </c>
      <c r="C62" s="396" t="n">
        <v>14</v>
      </c>
      <c r="D62" s="328" t="s">
        <v>424</v>
      </c>
      <c r="E62" s="357" t="s">
        <v>426</v>
      </c>
      <c r="F62" s="370"/>
      <c r="G62" s="359" t="n">
        <f aca="false">G63</f>
        <v>0</v>
      </c>
      <c r="H62" s="336"/>
    </row>
    <row r="63" s="337" customFormat="true" ht="31.5" hidden="true" customHeight="false" outlineLevel="0" collapsed="false">
      <c r="A63" s="61" t="s">
        <v>379</v>
      </c>
      <c r="B63" s="414" t="s">
        <v>414</v>
      </c>
      <c r="C63" s="414" t="n">
        <v>14</v>
      </c>
      <c r="D63" s="331" t="s">
        <v>424</v>
      </c>
      <c r="E63" s="397" t="s">
        <v>426</v>
      </c>
      <c r="F63" s="302" t="s">
        <v>380</v>
      </c>
      <c r="G63" s="398"/>
      <c r="H63" s="336"/>
    </row>
    <row r="64" s="337" customFormat="true" ht="18.75" hidden="true" customHeight="false" outlineLevel="0" collapsed="false">
      <c r="A64" s="399" t="s">
        <v>430</v>
      </c>
      <c r="B64" s="261" t="s">
        <v>372</v>
      </c>
      <c r="C64" s="415"/>
      <c r="D64" s="415"/>
      <c r="E64" s="416"/>
      <c r="F64" s="265"/>
      <c r="G64" s="389" t="n">
        <f aca="false">+G65</f>
        <v>0</v>
      </c>
      <c r="H64" s="336"/>
    </row>
    <row r="65" s="337" customFormat="true" ht="18.75" hidden="true" customHeight="true" outlineLevel="0" collapsed="false">
      <c r="A65" s="268" t="s">
        <v>431</v>
      </c>
      <c r="B65" s="269" t="s">
        <v>372</v>
      </c>
      <c r="C65" s="270" t="n">
        <v>12</v>
      </c>
      <c r="D65" s="417"/>
      <c r="E65" s="418"/>
      <c r="F65" s="273"/>
      <c r="G65" s="274" t="n">
        <f aca="false">SUM(G70,G66)</f>
        <v>0</v>
      </c>
      <c r="H65" s="336"/>
    </row>
    <row r="66" s="294" customFormat="true" ht="78.75" hidden="true" customHeight="false" outlineLevel="0" collapsed="false">
      <c r="A66" s="275" t="s">
        <v>432</v>
      </c>
      <c r="B66" s="276" t="s">
        <v>372</v>
      </c>
      <c r="C66" s="277" t="s">
        <v>433</v>
      </c>
      <c r="D66" s="278" t="s">
        <v>434</v>
      </c>
      <c r="E66" s="279" t="s">
        <v>364</v>
      </c>
      <c r="F66" s="280"/>
      <c r="G66" s="281" t="n">
        <f aca="false">SUM(G67)</f>
        <v>0</v>
      </c>
      <c r="H66" s="292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</row>
    <row r="67" s="293" customFormat="true" ht="110.25" hidden="true" customHeight="false" outlineLevel="0" collapsed="false">
      <c r="A67" s="419" t="s">
        <v>435</v>
      </c>
      <c r="B67" s="286" t="s">
        <v>372</v>
      </c>
      <c r="C67" s="287" t="s">
        <v>433</v>
      </c>
      <c r="D67" s="420" t="s">
        <v>436</v>
      </c>
      <c r="E67" s="421" t="s">
        <v>364</v>
      </c>
      <c r="F67" s="422"/>
      <c r="G67" s="423" t="n">
        <f aca="false">SUM(G68)</f>
        <v>0</v>
      </c>
      <c r="H67" s="394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</row>
    <row r="68" s="317" customFormat="true" ht="34.5" hidden="true" customHeight="true" outlineLevel="0" collapsed="false">
      <c r="A68" s="424" t="str">
        <f aca="false">прил7!A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296" t="s">
        <v>372</v>
      </c>
      <c r="C68" s="297" t="s">
        <v>433</v>
      </c>
      <c r="D68" s="425" t="s">
        <v>436</v>
      </c>
      <c r="E68" s="426" t="s">
        <v>437</v>
      </c>
      <c r="F68" s="427"/>
      <c r="G68" s="301" t="n">
        <f aca="false">+G69</f>
        <v>0</v>
      </c>
      <c r="H68" s="394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  <c r="CQ68" s="428"/>
      <c r="CR68" s="428"/>
      <c r="CS68" s="428"/>
      <c r="CT68" s="428"/>
      <c r="CU68" s="428"/>
      <c r="CV68" s="428"/>
      <c r="CW68" s="428"/>
      <c r="CX68" s="428"/>
      <c r="CY68" s="428"/>
      <c r="CZ68" s="428"/>
      <c r="DA68" s="428"/>
      <c r="DB68" s="428"/>
      <c r="DC68" s="428"/>
      <c r="DD68" s="428"/>
      <c r="DE68" s="428"/>
      <c r="DF68" s="428"/>
      <c r="DG68" s="428"/>
      <c r="DH68" s="428"/>
      <c r="DI68" s="428"/>
      <c r="DJ68" s="428"/>
      <c r="DK68" s="428"/>
      <c r="DL68" s="428"/>
      <c r="DM68" s="428"/>
      <c r="DN68" s="428"/>
      <c r="DO68" s="428"/>
      <c r="DP68" s="428"/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  <c r="EC68" s="428"/>
      <c r="ED68" s="428"/>
      <c r="EE68" s="428"/>
      <c r="EF68" s="428"/>
      <c r="EG68" s="428"/>
      <c r="EH68" s="428"/>
      <c r="EI68" s="428"/>
      <c r="EJ68" s="428"/>
      <c r="EK68" s="428"/>
      <c r="EL68" s="428"/>
      <c r="EM68" s="428"/>
      <c r="EN68" s="428"/>
      <c r="EO68" s="428"/>
      <c r="EP68" s="428"/>
      <c r="EQ68" s="428"/>
      <c r="ER68" s="428"/>
      <c r="ES68" s="428"/>
      <c r="ET68" s="428"/>
      <c r="EU68" s="428"/>
      <c r="EV68" s="428"/>
      <c r="EW68" s="428"/>
      <c r="EX68" s="428"/>
      <c r="EY68" s="428"/>
      <c r="EZ68" s="428"/>
      <c r="FA68" s="428"/>
      <c r="FB68" s="428"/>
      <c r="FC68" s="428"/>
      <c r="FD68" s="428"/>
      <c r="FE68" s="428"/>
      <c r="FF68" s="428"/>
      <c r="FG68" s="428"/>
      <c r="FH68" s="428"/>
      <c r="FI68" s="428"/>
      <c r="FJ68" s="428"/>
      <c r="FK68" s="428"/>
      <c r="FL68" s="428"/>
      <c r="FM68" s="428"/>
      <c r="FN68" s="428"/>
      <c r="FO68" s="428"/>
      <c r="FP68" s="428"/>
      <c r="FQ68" s="428"/>
      <c r="FR68" s="428"/>
      <c r="FS68" s="428"/>
      <c r="FT68" s="428"/>
      <c r="FU68" s="428"/>
      <c r="FV68" s="428"/>
      <c r="FW68" s="428"/>
      <c r="FX68" s="428"/>
      <c r="FY68" s="428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8"/>
      <c r="HN68" s="428"/>
      <c r="HO68" s="428"/>
      <c r="HP68" s="428"/>
      <c r="HQ68" s="428"/>
      <c r="HR68" s="428"/>
      <c r="HS68" s="428"/>
      <c r="HT68" s="428"/>
      <c r="HU68" s="428"/>
      <c r="HV68" s="428"/>
      <c r="HW68" s="428"/>
      <c r="HX68" s="428"/>
      <c r="HY68" s="428"/>
      <c r="HZ68" s="428"/>
      <c r="IA68" s="428"/>
      <c r="IB68" s="428"/>
      <c r="IC68" s="428"/>
      <c r="ID68" s="428"/>
      <c r="IE68" s="428"/>
      <c r="IF68" s="428"/>
      <c r="IG68" s="428"/>
      <c r="IH68" s="428"/>
      <c r="II68" s="428"/>
      <c r="IJ68" s="428"/>
      <c r="IK68" s="428"/>
      <c r="IL68" s="428"/>
      <c r="IM68" s="428"/>
    </row>
    <row r="69" s="283" customFormat="true" ht="31.5" hidden="true" customHeight="false" outlineLevel="0" collapsed="false">
      <c r="A69" s="61" t="s">
        <v>379</v>
      </c>
      <c r="B69" s="429" t="s">
        <v>372</v>
      </c>
      <c r="C69" s="430" t="s">
        <v>433</v>
      </c>
      <c r="D69" s="431" t="s">
        <v>436</v>
      </c>
      <c r="E69" s="432" t="s">
        <v>437</v>
      </c>
      <c r="F69" s="433" t="s">
        <v>380</v>
      </c>
      <c r="G69" s="434"/>
      <c r="H69" s="394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</row>
    <row r="70" s="294" customFormat="true" ht="78.75" hidden="true" customHeight="false" outlineLevel="0" collapsed="false">
      <c r="A70" s="275" t="s">
        <v>438</v>
      </c>
      <c r="B70" s="276" t="s">
        <v>372</v>
      </c>
      <c r="C70" s="277" t="s">
        <v>433</v>
      </c>
      <c r="D70" s="278" t="s">
        <v>439</v>
      </c>
      <c r="E70" s="279" t="s">
        <v>364</v>
      </c>
      <c r="F70" s="280"/>
      <c r="G70" s="281" t="n">
        <f aca="false">+G71+G67</f>
        <v>0</v>
      </c>
      <c r="H70" s="292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</row>
    <row r="71" s="293" customFormat="true" ht="79.5" hidden="true" customHeight="true" outlineLevel="0" collapsed="false">
      <c r="A71" s="419" t="s">
        <v>440</v>
      </c>
      <c r="B71" s="286" t="s">
        <v>372</v>
      </c>
      <c r="C71" s="287" t="s">
        <v>433</v>
      </c>
      <c r="D71" s="420" t="s">
        <v>441</v>
      </c>
      <c r="E71" s="421" t="s">
        <v>364</v>
      </c>
      <c r="F71" s="422"/>
      <c r="G71" s="423" t="n">
        <f aca="false">+G72</f>
        <v>0</v>
      </c>
      <c r="H71" s="394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</row>
    <row r="72" s="293" customFormat="true" ht="19.5" hidden="true" customHeight="false" outlineLevel="0" collapsed="false">
      <c r="A72" s="424" t="s">
        <v>442</v>
      </c>
      <c r="B72" s="296" t="s">
        <v>372</v>
      </c>
      <c r="C72" s="297" t="s">
        <v>433</v>
      </c>
      <c r="D72" s="425" t="s">
        <v>441</v>
      </c>
      <c r="E72" s="426" t="s">
        <v>443</v>
      </c>
      <c r="F72" s="427"/>
      <c r="G72" s="301" t="n">
        <f aca="false">+G73</f>
        <v>0</v>
      </c>
      <c r="H72" s="394"/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</row>
    <row r="73" s="293" customFormat="true" ht="31.5" hidden="true" customHeight="false" outlineLevel="0" collapsed="false">
      <c r="A73" s="61" t="s">
        <v>379</v>
      </c>
      <c r="B73" s="429" t="s">
        <v>372</v>
      </c>
      <c r="C73" s="430" t="s">
        <v>433</v>
      </c>
      <c r="D73" s="435" t="s">
        <v>441</v>
      </c>
      <c r="E73" s="436" t="s">
        <v>443</v>
      </c>
      <c r="F73" s="433" t="s">
        <v>380</v>
      </c>
      <c r="G73" s="434"/>
      <c r="H73" s="394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</row>
    <row r="74" s="445" customFormat="true" ht="31.5" hidden="false" customHeight="false" outlineLevel="0" collapsed="false">
      <c r="A74" s="399" t="s">
        <v>418</v>
      </c>
      <c r="B74" s="437" t="s">
        <v>414</v>
      </c>
      <c r="C74" s="438"/>
      <c r="D74" s="439"/>
      <c r="E74" s="440"/>
      <c r="F74" s="441"/>
      <c r="G74" s="442" t="n">
        <f aca="false">SUM(G75)</f>
        <v>6030</v>
      </c>
      <c r="H74" s="443"/>
      <c r="I74" s="444"/>
      <c r="J74" s="444"/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  <c r="AV74" s="444"/>
      <c r="AW74" s="444"/>
      <c r="AX74" s="444"/>
      <c r="AY74" s="444"/>
      <c r="AZ74" s="444"/>
      <c r="BA74" s="444"/>
      <c r="BB74" s="444"/>
      <c r="BC74" s="444"/>
      <c r="BD74" s="444"/>
      <c r="BE74" s="444"/>
      <c r="BF74" s="444"/>
      <c r="BG74" s="444"/>
      <c r="BH74" s="444"/>
      <c r="BI74" s="444"/>
      <c r="BJ74" s="444"/>
      <c r="BK74" s="444"/>
      <c r="BL74" s="444"/>
      <c r="BM74" s="444"/>
      <c r="BN74" s="444"/>
      <c r="BO74" s="444"/>
      <c r="BP74" s="444"/>
      <c r="BQ74" s="444"/>
      <c r="BR74" s="444"/>
      <c r="BS74" s="444"/>
      <c r="BT74" s="444"/>
      <c r="BU74" s="444"/>
      <c r="BV74" s="444"/>
      <c r="BW74" s="444"/>
      <c r="BX74" s="444"/>
      <c r="BY74" s="444"/>
      <c r="BZ74" s="444"/>
      <c r="CA74" s="444"/>
      <c r="CB74" s="444"/>
      <c r="CC74" s="444"/>
      <c r="CD74" s="444"/>
      <c r="CE74" s="444"/>
      <c r="CF74" s="444"/>
      <c r="CG74" s="444"/>
      <c r="CH74" s="444"/>
      <c r="CI74" s="444"/>
      <c r="CJ74" s="444"/>
      <c r="CK74" s="444"/>
      <c r="CL74" s="444"/>
      <c r="CM74" s="444"/>
      <c r="CN74" s="444"/>
      <c r="CO74" s="444"/>
      <c r="CP74" s="444"/>
      <c r="CQ74" s="444"/>
      <c r="CR74" s="444"/>
      <c r="CS74" s="444"/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  <c r="DO74" s="444"/>
      <c r="DP74" s="444"/>
      <c r="DQ74" s="444"/>
      <c r="DR74" s="444"/>
      <c r="DS74" s="444"/>
      <c r="DT74" s="444"/>
      <c r="DU74" s="444"/>
      <c r="DV74" s="444"/>
      <c r="DW74" s="444"/>
      <c r="DX74" s="444"/>
      <c r="DY74" s="444"/>
      <c r="DZ74" s="444"/>
      <c r="EA74" s="444"/>
      <c r="EB74" s="444"/>
      <c r="EC74" s="444"/>
      <c r="ED74" s="444"/>
      <c r="EE74" s="444"/>
      <c r="EF74" s="444"/>
      <c r="EG74" s="444"/>
      <c r="EH74" s="444"/>
      <c r="EI74" s="444"/>
      <c r="EJ74" s="444"/>
      <c r="EK74" s="444"/>
      <c r="EL74" s="444"/>
      <c r="EM74" s="444"/>
      <c r="EN74" s="444"/>
      <c r="EO74" s="444"/>
      <c r="EP74" s="444"/>
      <c r="EQ74" s="444"/>
      <c r="ER74" s="444"/>
      <c r="ES74" s="444"/>
      <c r="ET74" s="444"/>
      <c r="EU74" s="444"/>
      <c r="EV74" s="444"/>
      <c r="EW74" s="444"/>
      <c r="EX74" s="444"/>
      <c r="EY74" s="444"/>
      <c r="EZ74" s="444"/>
      <c r="FA74" s="444"/>
      <c r="FB74" s="444"/>
      <c r="FC74" s="444"/>
      <c r="FD74" s="444"/>
      <c r="FE74" s="444"/>
      <c r="FF74" s="444"/>
      <c r="FG74" s="444"/>
      <c r="FH74" s="444"/>
      <c r="FI74" s="444"/>
      <c r="FJ74" s="444"/>
      <c r="FK74" s="444"/>
      <c r="FL74" s="444"/>
      <c r="FM74" s="444"/>
      <c r="FN74" s="444"/>
      <c r="FO74" s="444"/>
      <c r="FP74" s="444"/>
      <c r="FQ74" s="444"/>
      <c r="FR74" s="444"/>
      <c r="FS74" s="444"/>
      <c r="FT74" s="444"/>
      <c r="FU74" s="444"/>
      <c r="FV74" s="444"/>
      <c r="FW74" s="444"/>
      <c r="FX74" s="444"/>
      <c r="FY74" s="444"/>
      <c r="FZ74" s="444"/>
      <c r="GA74" s="444"/>
      <c r="GB74" s="444"/>
      <c r="GC74" s="444"/>
      <c r="GD74" s="444"/>
      <c r="GE74" s="444"/>
      <c r="GF74" s="444"/>
      <c r="GG74" s="444"/>
      <c r="GH74" s="444"/>
      <c r="GI74" s="444"/>
      <c r="GJ74" s="444"/>
      <c r="GK74" s="444"/>
      <c r="GL74" s="444"/>
      <c r="GM74" s="444"/>
      <c r="GN74" s="444"/>
      <c r="GO74" s="444"/>
      <c r="GP74" s="444"/>
      <c r="GQ74" s="444"/>
      <c r="GR74" s="444"/>
      <c r="GS74" s="444"/>
      <c r="GT74" s="444"/>
      <c r="GU74" s="444"/>
      <c r="GV74" s="444"/>
      <c r="GW74" s="444"/>
      <c r="GX74" s="444"/>
      <c r="GY74" s="444"/>
      <c r="GZ74" s="444"/>
      <c r="HA74" s="444"/>
      <c r="HB74" s="444"/>
      <c r="HC74" s="444"/>
      <c r="HD74" s="444"/>
      <c r="HE74" s="444"/>
      <c r="HF74" s="444"/>
      <c r="HG74" s="444"/>
      <c r="HH74" s="444"/>
      <c r="HI74" s="444"/>
      <c r="HJ74" s="444"/>
      <c r="HK74" s="444"/>
      <c r="HL74" s="444"/>
      <c r="HM74" s="444"/>
      <c r="HN74" s="444"/>
      <c r="HO74" s="444"/>
      <c r="HP74" s="444"/>
      <c r="HQ74" s="444"/>
      <c r="HR74" s="444"/>
      <c r="HS74" s="444"/>
      <c r="HT74" s="444"/>
      <c r="HU74" s="444"/>
      <c r="HV74" s="444"/>
      <c r="HW74" s="444"/>
      <c r="HX74" s="444"/>
      <c r="HY74" s="444"/>
      <c r="HZ74" s="444"/>
      <c r="IA74" s="444"/>
      <c r="IB74" s="444"/>
      <c r="IC74" s="444"/>
      <c r="ID74" s="444"/>
      <c r="IE74" s="444"/>
      <c r="IF74" s="444"/>
      <c r="IG74" s="444"/>
      <c r="IH74" s="444"/>
      <c r="II74" s="444"/>
      <c r="IJ74" s="444"/>
      <c r="IK74" s="444"/>
      <c r="IL74" s="444"/>
      <c r="IM74" s="444"/>
    </row>
    <row r="75" s="454" customFormat="true" ht="35.25" hidden="false" customHeight="true" outlineLevel="0" collapsed="false">
      <c r="A75" s="268" t="s">
        <v>419</v>
      </c>
      <c r="B75" s="446" t="s">
        <v>414</v>
      </c>
      <c r="C75" s="447" t="s">
        <v>420</v>
      </c>
      <c r="D75" s="448"/>
      <c r="E75" s="449"/>
      <c r="F75" s="450"/>
      <c r="G75" s="451" t="n">
        <f aca="false">SUM(G76)</f>
        <v>6030</v>
      </c>
      <c r="H75" s="452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  <c r="BI75" s="453"/>
      <c r="BJ75" s="453"/>
      <c r="BK75" s="453"/>
      <c r="BL75" s="453"/>
      <c r="BM75" s="453"/>
      <c r="BN75" s="453"/>
      <c r="BO75" s="453"/>
      <c r="BP75" s="453"/>
      <c r="BQ75" s="453"/>
      <c r="BR75" s="453"/>
      <c r="BS75" s="453"/>
      <c r="BT75" s="453"/>
      <c r="BU75" s="453"/>
      <c r="BV75" s="453"/>
      <c r="BW75" s="453"/>
      <c r="BX75" s="453"/>
      <c r="BY75" s="453"/>
      <c r="BZ75" s="453"/>
      <c r="CA75" s="453"/>
      <c r="CB75" s="453"/>
      <c r="CC75" s="453"/>
      <c r="CD75" s="453"/>
      <c r="CE75" s="453"/>
      <c r="CF75" s="453"/>
      <c r="CG75" s="453"/>
      <c r="CH75" s="453"/>
      <c r="CI75" s="453"/>
      <c r="CJ75" s="453"/>
      <c r="CK75" s="453"/>
      <c r="CL75" s="453"/>
      <c r="CM75" s="453"/>
      <c r="CN75" s="453"/>
      <c r="CO75" s="453"/>
      <c r="CP75" s="453"/>
      <c r="CQ75" s="453"/>
      <c r="CR75" s="453"/>
      <c r="CS75" s="453"/>
      <c r="CT75" s="453"/>
      <c r="CU75" s="453"/>
      <c r="CV75" s="453"/>
      <c r="CW75" s="453"/>
      <c r="CX75" s="453"/>
      <c r="CY75" s="453"/>
      <c r="CZ75" s="453"/>
      <c r="DA75" s="453"/>
      <c r="DB75" s="453"/>
      <c r="DC75" s="453"/>
      <c r="DD75" s="453"/>
      <c r="DE75" s="453"/>
      <c r="DF75" s="453"/>
      <c r="DG75" s="453"/>
      <c r="DH75" s="453"/>
      <c r="DI75" s="453"/>
      <c r="DJ75" s="453"/>
      <c r="DK75" s="453"/>
      <c r="DL75" s="453"/>
      <c r="DM75" s="453"/>
      <c r="DN75" s="453"/>
      <c r="DO75" s="453"/>
      <c r="DP75" s="453"/>
      <c r="DQ75" s="453"/>
      <c r="DR75" s="453"/>
      <c r="DS75" s="453"/>
      <c r="DT75" s="453"/>
      <c r="DU75" s="453"/>
      <c r="DV75" s="453"/>
      <c r="DW75" s="453"/>
      <c r="DX75" s="453"/>
      <c r="DY75" s="453"/>
      <c r="DZ75" s="453"/>
      <c r="EA75" s="453"/>
      <c r="EB75" s="453"/>
      <c r="EC75" s="453"/>
      <c r="ED75" s="453"/>
      <c r="EE75" s="453"/>
      <c r="EF75" s="453"/>
      <c r="EG75" s="453"/>
      <c r="EH75" s="453"/>
      <c r="EI75" s="453"/>
      <c r="EJ75" s="453"/>
      <c r="EK75" s="453"/>
      <c r="EL75" s="453"/>
      <c r="EM75" s="453"/>
      <c r="EN75" s="453"/>
      <c r="EO75" s="453"/>
      <c r="EP75" s="453"/>
      <c r="EQ75" s="453"/>
      <c r="ER75" s="453"/>
      <c r="ES75" s="453"/>
      <c r="ET75" s="453"/>
      <c r="EU75" s="453"/>
      <c r="EV75" s="453"/>
      <c r="EW75" s="453"/>
      <c r="EX75" s="453"/>
      <c r="EY75" s="453"/>
      <c r="EZ75" s="453"/>
      <c r="FA75" s="453"/>
      <c r="FB75" s="453"/>
      <c r="FC75" s="453"/>
      <c r="FD75" s="453"/>
      <c r="FE75" s="453"/>
      <c r="FF75" s="453"/>
      <c r="FG75" s="453"/>
      <c r="FH75" s="453"/>
      <c r="FI75" s="453"/>
      <c r="FJ75" s="453"/>
      <c r="FK75" s="453"/>
      <c r="FL75" s="453"/>
      <c r="FM75" s="453"/>
      <c r="FN75" s="453"/>
      <c r="FO75" s="453"/>
      <c r="FP75" s="453"/>
      <c r="FQ75" s="453"/>
      <c r="FR75" s="453"/>
      <c r="FS75" s="453"/>
      <c r="FT75" s="453"/>
      <c r="FU75" s="453"/>
      <c r="FV75" s="453"/>
      <c r="FW75" s="453"/>
      <c r="FX75" s="453"/>
      <c r="FY75" s="453"/>
      <c r="FZ75" s="453"/>
      <c r="GA75" s="453"/>
      <c r="GB75" s="453"/>
      <c r="GC75" s="453"/>
      <c r="GD75" s="453"/>
      <c r="GE75" s="453"/>
      <c r="GF75" s="453"/>
      <c r="GG75" s="453"/>
      <c r="GH75" s="453"/>
      <c r="GI75" s="453"/>
      <c r="GJ75" s="453"/>
      <c r="GK75" s="453"/>
      <c r="GL75" s="453"/>
      <c r="GM75" s="453"/>
      <c r="GN75" s="453"/>
      <c r="GO75" s="453"/>
      <c r="GP75" s="453"/>
      <c r="GQ75" s="453"/>
      <c r="GR75" s="453"/>
      <c r="GS75" s="453"/>
      <c r="GT75" s="453"/>
      <c r="GU75" s="453"/>
      <c r="GV75" s="453"/>
      <c r="GW75" s="453"/>
      <c r="GX75" s="453"/>
      <c r="GY75" s="453"/>
      <c r="GZ75" s="453"/>
      <c r="HA75" s="453"/>
      <c r="HB75" s="453"/>
      <c r="HC75" s="453"/>
      <c r="HD75" s="453"/>
      <c r="HE75" s="453"/>
      <c r="HF75" s="453"/>
      <c r="HG75" s="453"/>
      <c r="HH75" s="453"/>
      <c r="HI75" s="453"/>
      <c r="HJ75" s="453"/>
      <c r="HK75" s="453"/>
      <c r="HL75" s="453"/>
      <c r="HM75" s="453"/>
      <c r="HN75" s="453"/>
      <c r="HO75" s="453"/>
      <c r="HP75" s="453"/>
      <c r="HQ75" s="453"/>
      <c r="HR75" s="453"/>
      <c r="HS75" s="453"/>
      <c r="HT75" s="453"/>
      <c r="HU75" s="453"/>
      <c r="HV75" s="453"/>
      <c r="HW75" s="453"/>
      <c r="HX75" s="453"/>
      <c r="HY75" s="453"/>
      <c r="HZ75" s="453"/>
      <c r="IA75" s="453"/>
      <c r="IB75" s="453"/>
      <c r="IC75" s="453"/>
      <c r="ID75" s="453"/>
      <c r="IE75" s="453"/>
      <c r="IF75" s="453"/>
      <c r="IG75" s="453"/>
      <c r="IH75" s="453"/>
      <c r="II75" s="453"/>
      <c r="IJ75" s="453"/>
      <c r="IK75" s="453"/>
      <c r="IL75" s="453"/>
      <c r="IM75" s="453"/>
    </row>
    <row r="76" s="460" customFormat="true" ht="80.25" hidden="false" customHeight="true" outlineLevel="0" collapsed="false">
      <c r="A76" s="455" t="s">
        <v>444</v>
      </c>
      <c r="B76" s="276" t="s">
        <v>414</v>
      </c>
      <c r="C76" s="277" t="s">
        <v>420</v>
      </c>
      <c r="D76" s="456" t="s">
        <v>422</v>
      </c>
      <c r="E76" s="457" t="s">
        <v>364</v>
      </c>
      <c r="F76" s="458"/>
      <c r="G76" s="459" t="n">
        <f aca="false">SUM(G77)</f>
        <v>6030</v>
      </c>
      <c r="H76" s="452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3"/>
      <c r="BR76" s="453"/>
      <c r="BS76" s="453"/>
      <c r="BT76" s="453"/>
      <c r="BU76" s="453"/>
      <c r="BV76" s="453"/>
      <c r="BW76" s="453"/>
      <c r="BX76" s="453"/>
      <c r="BY76" s="453"/>
      <c r="BZ76" s="453"/>
      <c r="CA76" s="453"/>
      <c r="CB76" s="453"/>
      <c r="CC76" s="453"/>
      <c r="CD76" s="453"/>
      <c r="CE76" s="453"/>
      <c r="CF76" s="453"/>
      <c r="CG76" s="453"/>
      <c r="CH76" s="453"/>
      <c r="CI76" s="453"/>
      <c r="CJ76" s="453"/>
      <c r="CK76" s="453"/>
      <c r="CL76" s="453"/>
      <c r="CM76" s="453"/>
      <c r="CN76" s="453"/>
      <c r="CO76" s="453"/>
      <c r="CP76" s="453"/>
      <c r="CQ76" s="453"/>
      <c r="CR76" s="453"/>
      <c r="CS76" s="453"/>
      <c r="CT76" s="453"/>
      <c r="CU76" s="453"/>
      <c r="CV76" s="453"/>
      <c r="CW76" s="453"/>
      <c r="CX76" s="453"/>
      <c r="CY76" s="453"/>
      <c r="CZ76" s="453"/>
      <c r="DA76" s="453"/>
      <c r="DB76" s="453"/>
      <c r="DC76" s="453"/>
      <c r="DD76" s="453"/>
      <c r="DE76" s="453"/>
      <c r="DF76" s="453"/>
      <c r="DG76" s="453"/>
      <c r="DH76" s="453"/>
      <c r="DI76" s="453"/>
      <c r="DJ76" s="453"/>
      <c r="DK76" s="453"/>
      <c r="DL76" s="453"/>
      <c r="DM76" s="453"/>
      <c r="DN76" s="453"/>
      <c r="DO76" s="453"/>
      <c r="DP76" s="453"/>
      <c r="DQ76" s="453"/>
      <c r="DR76" s="453"/>
      <c r="DS76" s="453"/>
      <c r="DT76" s="453"/>
      <c r="DU76" s="453"/>
      <c r="DV76" s="453"/>
      <c r="DW76" s="453"/>
      <c r="DX76" s="453"/>
      <c r="DY76" s="453"/>
      <c r="DZ76" s="453"/>
      <c r="EA76" s="453"/>
      <c r="EB76" s="453"/>
      <c r="EC76" s="453"/>
      <c r="ED76" s="453"/>
      <c r="EE76" s="453"/>
      <c r="EF76" s="453"/>
      <c r="EG76" s="453"/>
      <c r="EH76" s="453"/>
      <c r="EI76" s="453"/>
      <c r="EJ76" s="453"/>
      <c r="EK76" s="453"/>
      <c r="EL76" s="453"/>
      <c r="EM76" s="453"/>
      <c r="EN76" s="453"/>
      <c r="EO76" s="453"/>
      <c r="EP76" s="453"/>
      <c r="EQ76" s="453"/>
      <c r="ER76" s="453"/>
      <c r="ES76" s="453"/>
      <c r="ET76" s="453"/>
      <c r="EU76" s="453"/>
      <c r="EV76" s="453"/>
      <c r="EW76" s="453"/>
      <c r="EX76" s="453"/>
      <c r="EY76" s="453"/>
      <c r="EZ76" s="453"/>
      <c r="FA76" s="453"/>
      <c r="FB76" s="453"/>
      <c r="FC76" s="453"/>
      <c r="FD76" s="453"/>
      <c r="FE76" s="453"/>
      <c r="FF76" s="453"/>
      <c r="FG76" s="453"/>
      <c r="FH76" s="453"/>
      <c r="FI76" s="453"/>
      <c r="FJ76" s="453"/>
      <c r="FK76" s="453"/>
      <c r="FL76" s="453"/>
      <c r="FM76" s="453"/>
      <c r="FN76" s="453"/>
      <c r="FO76" s="453"/>
      <c r="FP76" s="453"/>
      <c r="FQ76" s="453"/>
      <c r="FR76" s="453"/>
      <c r="FS76" s="453"/>
      <c r="FT76" s="453"/>
      <c r="FU76" s="453"/>
      <c r="FV76" s="453"/>
      <c r="FW76" s="453"/>
      <c r="FX76" s="453"/>
      <c r="FY76" s="453"/>
      <c r="FZ76" s="453"/>
      <c r="GA76" s="453"/>
      <c r="GB76" s="453"/>
      <c r="GC76" s="453"/>
      <c r="GD76" s="453"/>
      <c r="GE76" s="453"/>
      <c r="GF76" s="453"/>
      <c r="GG76" s="453"/>
      <c r="GH76" s="453"/>
      <c r="GI76" s="453"/>
      <c r="GJ76" s="453"/>
      <c r="GK76" s="453"/>
      <c r="GL76" s="453"/>
      <c r="GM76" s="453"/>
      <c r="GN76" s="453"/>
      <c r="GO76" s="453"/>
      <c r="GP76" s="453"/>
      <c r="GQ76" s="453"/>
      <c r="GR76" s="453"/>
      <c r="GS76" s="453"/>
      <c r="GT76" s="453"/>
      <c r="GU76" s="453"/>
      <c r="GV76" s="453"/>
      <c r="GW76" s="453"/>
      <c r="GX76" s="453"/>
      <c r="GY76" s="453"/>
      <c r="GZ76" s="453"/>
      <c r="HA76" s="453"/>
      <c r="HB76" s="453"/>
      <c r="HC76" s="453"/>
      <c r="HD76" s="453"/>
      <c r="HE76" s="453"/>
      <c r="HF76" s="453"/>
      <c r="HG76" s="453"/>
      <c r="HH76" s="453"/>
      <c r="HI76" s="453"/>
      <c r="HJ76" s="453"/>
      <c r="HK76" s="453"/>
      <c r="HL76" s="453"/>
      <c r="HM76" s="453"/>
      <c r="HN76" s="453"/>
      <c r="HO76" s="453"/>
      <c r="HP76" s="453"/>
      <c r="HQ76" s="453"/>
      <c r="HR76" s="453"/>
      <c r="HS76" s="453"/>
      <c r="HT76" s="453"/>
      <c r="HU76" s="453"/>
      <c r="HV76" s="453"/>
      <c r="HW76" s="453"/>
      <c r="HX76" s="453"/>
      <c r="HY76" s="453"/>
      <c r="HZ76" s="453"/>
      <c r="IA76" s="453"/>
      <c r="IB76" s="453"/>
      <c r="IC76" s="453"/>
      <c r="ID76" s="453"/>
      <c r="IE76" s="453"/>
      <c r="IF76" s="453"/>
      <c r="IG76" s="453"/>
      <c r="IH76" s="453"/>
      <c r="II76" s="453"/>
      <c r="IJ76" s="453"/>
      <c r="IK76" s="453"/>
      <c r="IL76" s="453"/>
      <c r="IM76" s="453"/>
    </row>
    <row r="77" s="460" customFormat="true" ht="141.75" hidden="false" customHeight="false" outlineLevel="0" collapsed="false">
      <c r="A77" s="461" t="s">
        <v>445</v>
      </c>
      <c r="B77" s="286" t="s">
        <v>414</v>
      </c>
      <c r="C77" s="287" t="s">
        <v>420</v>
      </c>
      <c r="D77" s="420" t="s">
        <v>446</v>
      </c>
      <c r="E77" s="421" t="s">
        <v>364</v>
      </c>
      <c r="F77" s="462"/>
      <c r="G77" s="423" t="n">
        <f aca="false">SUM(G78)</f>
        <v>6030</v>
      </c>
      <c r="H77" s="452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  <c r="AK77" s="453"/>
      <c r="AL77" s="453"/>
      <c r="AM77" s="453"/>
      <c r="AN77" s="453"/>
      <c r="AO77" s="453"/>
      <c r="AP77" s="453"/>
      <c r="AQ77" s="453"/>
      <c r="AR77" s="453"/>
      <c r="AS77" s="453"/>
      <c r="AT77" s="453"/>
      <c r="AU77" s="453"/>
      <c r="AV77" s="453"/>
      <c r="AW77" s="453"/>
      <c r="AX77" s="453"/>
      <c r="AY77" s="453"/>
      <c r="AZ77" s="453"/>
      <c r="BA77" s="453"/>
      <c r="BB77" s="453"/>
      <c r="BC77" s="453"/>
      <c r="BD77" s="453"/>
      <c r="BE77" s="453"/>
      <c r="BF77" s="453"/>
      <c r="BG77" s="453"/>
      <c r="BH77" s="453"/>
      <c r="BI77" s="453"/>
      <c r="BJ77" s="453"/>
      <c r="BK77" s="453"/>
      <c r="BL77" s="453"/>
      <c r="BM77" s="453"/>
      <c r="BN77" s="453"/>
      <c r="BO77" s="453"/>
      <c r="BP77" s="453"/>
      <c r="BQ77" s="453"/>
      <c r="BR77" s="453"/>
      <c r="BS77" s="453"/>
      <c r="BT77" s="453"/>
      <c r="BU77" s="453"/>
      <c r="BV77" s="453"/>
      <c r="BW77" s="453"/>
      <c r="BX77" s="453"/>
      <c r="BY77" s="453"/>
      <c r="BZ77" s="453"/>
      <c r="CA77" s="453"/>
      <c r="CB77" s="453"/>
      <c r="CC77" s="453"/>
      <c r="CD77" s="453"/>
      <c r="CE77" s="453"/>
      <c r="CF77" s="453"/>
      <c r="CG77" s="453"/>
      <c r="CH77" s="453"/>
      <c r="CI77" s="453"/>
      <c r="CJ77" s="453"/>
      <c r="CK77" s="453"/>
      <c r="CL77" s="453"/>
      <c r="CM77" s="453"/>
      <c r="CN77" s="453"/>
      <c r="CO77" s="453"/>
      <c r="CP77" s="453"/>
      <c r="CQ77" s="453"/>
      <c r="CR77" s="453"/>
      <c r="CS77" s="453"/>
      <c r="CT77" s="453"/>
      <c r="CU77" s="453"/>
      <c r="CV77" s="453"/>
      <c r="CW77" s="453"/>
      <c r="CX77" s="453"/>
      <c r="CY77" s="453"/>
      <c r="CZ77" s="453"/>
      <c r="DA77" s="453"/>
      <c r="DB77" s="453"/>
      <c r="DC77" s="453"/>
      <c r="DD77" s="453"/>
      <c r="DE77" s="453"/>
      <c r="DF77" s="453"/>
      <c r="DG77" s="453"/>
      <c r="DH77" s="453"/>
      <c r="DI77" s="453"/>
      <c r="DJ77" s="453"/>
      <c r="DK77" s="453"/>
      <c r="DL77" s="453"/>
      <c r="DM77" s="453"/>
      <c r="DN77" s="453"/>
      <c r="DO77" s="453"/>
      <c r="DP77" s="453"/>
      <c r="DQ77" s="453"/>
      <c r="DR77" s="453"/>
      <c r="DS77" s="453"/>
      <c r="DT77" s="453"/>
      <c r="DU77" s="453"/>
      <c r="DV77" s="453"/>
      <c r="DW77" s="453"/>
      <c r="DX77" s="453"/>
      <c r="DY77" s="453"/>
      <c r="DZ77" s="453"/>
      <c r="EA77" s="453"/>
      <c r="EB77" s="453"/>
      <c r="EC77" s="453"/>
      <c r="ED77" s="453"/>
      <c r="EE77" s="453"/>
      <c r="EF77" s="453"/>
      <c r="EG77" s="453"/>
      <c r="EH77" s="453"/>
      <c r="EI77" s="453"/>
      <c r="EJ77" s="453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3"/>
      <c r="EV77" s="453"/>
      <c r="EW77" s="453"/>
      <c r="EX77" s="453"/>
      <c r="EY77" s="453"/>
      <c r="EZ77" s="453"/>
      <c r="FA77" s="453"/>
      <c r="FB77" s="453"/>
      <c r="FC77" s="453"/>
      <c r="FD77" s="453"/>
      <c r="FE77" s="453"/>
      <c r="FF77" s="453"/>
      <c r="FG77" s="453"/>
      <c r="FH77" s="453"/>
      <c r="FI77" s="453"/>
      <c r="FJ77" s="453"/>
      <c r="FK77" s="453"/>
      <c r="FL77" s="453"/>
      <c r="FM77" s="453"/>
      <c r="FN77" s="453"/>
      <c r="FO77" s="453"/>
      <c r="FP77" s="453"/>
      <c r="FQ77" s="453"/>
      <c r="FR77" s="453"/>
      <c r="FS77" s="453"/>
      <c r="FT77" s="453"/>
      <c r="FU77" s="453"/>
      <c r="FV77" s="453"/>
      <c r="FW77" s="453"/>
      <c r="FX77" s="453"/>
      <c r="FY77" s="453"/>
      <c r="FZ77" s="453"/>
      <c r="GA77" s="453"/>
      <c r="GB77" s="453"/>
      <c r="GC77" s="453"/>
      <c r="GD77" s="453"/>
      <c r="GE77" s="453"/>
      <c r="GF77" s="453"/>
      <c r="GG77" s="453"/>
      <c r="GH77" s="453"/>
      <c r="GI77" s="453"/>
      <c r="GJ77" s="453"/>
      <c r="GK77" s="453"/>
      <c r="GL77" s="453"/>
      <c r="GM77" s="453"/>
      <c r="GN77" s="453"/>
      <c r="GO77" s="453"/>
      <c r="GP77" s="453"/>
      <c r="GQ77" s="453"/>
      <c r="GR77" s="453"/>
      <c r="GS77" s="453"/>
      <c r="GT77" s="453"/>
      <c r="GU77" s="453"/>
      <c r="GV77" s="453"/>
      <c r="GW77" s="453"/>
      <c r="GX77" s="453"/>
      <c r="GY77" s="453"/>
      <c r="GZ77" s="453"/>
      <c r="HA77" s="453"/>
      <c r="HB77" s="453"/>
      <c r="HC77" s="453"/>
      <c r="HD77" s="453"/>
      <c r="HE77" s="453"/>
      <c r="HF77" s="453"/>
      <c r="HG77" s="453"/>
      <c r="HH77" s="453"/>
      <c r="HI77" s="453"/>
      <c r="HJ77" s="453"/>
      <c r="HK77" s="453"/>
      <c r="HL77" s="453"/>
      <c r="HM77" s="453"/>
      <c r="HN77" s="453"/>
      <c r="HO77" s="453"/>
      <c r="HP77" s="453"/>
      <c r="HQ77" s="453"/>
      <c r="HR77" s="453"/>
      <c r="HS77" s="453"/>
      <c r="HT77" s="453"/>
      <c r="HU77" s="453"/>
      <c r="HV77" s="453"/>
      <c r="HW77" s="453"/>
      <c r="HX77" s="453"/>
      <c r="HY77" s="453"/>
      <c r="HZ77" s="453"/>
      <c r="IA77" s="453"/>
      <c r="IB77" s="453"/>
      <c r="IC77" s="453"/>
      <c r="ID77" s="453"/>
      <c r="IE77" s="453"/>
      <c r="IF77" s="453"/>
      <c r="IG77" s="453"/>
      <c r="IH77" s="453"/>
      <c r="II77" s="453"/>
      <c r="IJ77" s="453"/>
      <c r="IK77" s="453"/>
      <c r="IL77" s="453"/>
      <c r="IM77" s="453"/>
    </row>
    <row r="78" s="468" customFormat="true" ht="63" hidden="false" customHeight="false" outlineLevel="0" collapsed="false">
      <c r="A78" s="463" t="s">
        <v>447</v>
      </c>
      <c r="B78" s="296" t="s">
        <v>414</v>
      </c>
      <c r="C78" s="297" t="s">
        <v>420</v>
      </c>
      <c r="D78" s="425" t="s">
        <v>446</v>
      </c>
      <c r="E78" s="426" t="s">
        <v>448</v>
      </c>
      <c r="F78" s="464"/>
      <c r="G78" s="465" t="n">
        <f aca="false">SUM(G79)</f>
        <v>6030</v>
      </c>
      <c r="H78" s="466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  <c r="AE78" s="467"/>
      <c r="AF78" s="467"/>
      <c r="AG78" s="467"/>
      <c r="AH78" s="467"/>
      <c r="AI78" s="467"/>
      <c r="AJ78" s="467"/>
      <c r="AK78" s="467"/>
      <c r="AL78" s="467"/>
      <c r="AM78" s="467"/>
      <c r="AN78" s="467"/>
      <c r="AO78" s="467"/>
      <c r="AP78" s="467"/>
      <c r="AQ78" s="467"/>
      <c r="AR78" s="467"/>
      <c r="AS78" s="467"/>
      <c r="AT78" s="467"/>
      <c r="AU78" s="467"/>
      <c r="AV78" s="467"/>
      <c r="AW78" s="467"/>
      <c r="AX78" s="467"/>
      <c r="AY78" s="467"/>
      <c r="AZ78" s="467"/>
      <c r="BA78" s="467"/>
      <c r="BB78" s="467"/>
      <c r="BC78" s="467"/>
      <c r="BD78" s="467"/>
      <c r="BE78" s="467"/>
      <c r="BF78" s="467"/>
      <c r="BG78" s="467"/>
      <c r="BH78" s="467"/>
      <c r="BI78" s="467"/>
      <c r="BJ78" s="467"/>
      <c r="BK78" s="467"/>
      <c r="BL78" s="467"/>
      <c r="BM78" s="467"/>
      <c r="BN78" s="467"/>
      <c r="BO78" s="467"/>
      <c r="BP78" s="467"/>
      <c r="BQ78" s="467"/>
      <c r="BR78" s="467"/>
      <c r="BS78" s="467"/>
      <c r="BT78" s="467"/>
      <c r="BU78" s="467"/>
      <c r="BV78" s="467"/>
      <c r="BW78" s="467"/>
      <c r="BX78" s="467"/>
      <c r="BY78" s="467"/>
      <c r="BZ78" s="467"/>
      <c r="CA78" s="467"/>
      <c r="CB78" s="467"/>
      <c r="CC78" s="467"/>
      <c r="CD78" s="467"/>
      <c r="CE78" s="467"/>
      <c r="CF78" s="467"/>
      <c r="CG78" s="467"/>
      <c r="CH78" s="467"/>
      <c r="CI78" s="467"/>
      <c r="CJ78" s="467"/>
      <c r="CK78" s="467"/>
      <c r="CL78" s="467"/>
      <c r="CM78" s="467"/>
      <c r="CN78" s="467"/>
      <c r="CO78" s="467"/>
      <c r="CP78" s="467"/>
      <c r="CQ78" s="467"/>
      <c r="CR78" s="467"/>
      <c r="CS78" s="467"/>
      <c r="CT78" s="467"/>
      <c r="CU78" s="467"/>
      <c r="CV78" s="467"/>
      <c r="CW78" s="467"/>
      <c r="CX78" s="467"/>
      <c r="CY78" s="467"/>
      <c r="CZ78" s="467"/>
      <c r="DA78" s="467"/>
      <c r="DB78" s="467"/>
      <c r="DC78" s="467"/>
      <c r="DD78" s="467"/>
      <c r="DE78" s="467"/>
      <c r="DF78" s="467"/>
      <c r="DG78" s="467"/>
      <c r="DH78" s="467"/>
      <c r="DI78" s="467"/>
      <c r="DJ78" s="467"/>
      <c r="DK78" s="467"/>
      <c r="DL78" s="467"/>
      <c r="DM78" s="467"/>
      <c r="DN78" s="467"/>
      <c r="DO78" s="467"/>
      <c r="DP78" s="467"/>
      <c r="DQ78" s="467"/>
      <c r="DR78" s="467"/>
      <c r="DS78" s="467"/>
      <c r="DT78" s="467"/>
      <c r="DU78" s="467"/>
      <c r="DV78" s="467"/>
      <c r="DW78" s="467"/>
      <c r="DX78" s="467"/>
      <c r="DY78" s="467"/>
      <c r="DZ78" s="467"/>
      <c r="EA78" s="467"/>
      <c r="EB78" s="467"/>
      <c r="EC78" s="467"/>
      <c r="ED78" s="467"/>
      <c r="EE78" s="467"/>
      <c r="EF78" s="467"/>
      <c r="EG78" s="467"/>
      <c r="EH78" s="467"/>
      <c r="EI78" s="467"/>
      <c r="EJ78" s="467"/>
      <c r="EK78" s="467"/>
      <c r="EL78" s="467"/>
      <c r="EM78" s="467"/>
      <c r="EN78" s="467"/>
      <c r="EO78" s="467"/>
      <c r="EP78" s="467"/>
      <c r="EQ78" s="467"/>
      <c r="ER78" s="467"/>
      <c r="ES78" s="467"/>
      <c r="ET78" s="467"/>
      <c r="EU78" s="467"/>
      <c r="EV78" s="467"/>
      <c r="EW78" s="467"/>
      <c r="EX78" s="467"/>
      <c r="EY78" s="467"/>
      <c r="EZ78" s="467"/>
      <c r="FA78" s="467"/>
      <c r="FB78" s="467"/>
      <c r="FC78" s="467"/>
      <c r="FD78" s="467"/>
      <c r="FE78" s="467"/>
      <c r="FF78" s="467"/>
      <c r="FG78" s="467"/>
      <c r="FH78" s="467"/>
      <c r="FI78" s="467"/>
      <c r="FJ78" s="467"/>
      <c r="FK78" s="467"/>
      <c r="FL78" s="467"/>
      <c r="FM78" s="467"/>
      <c r="FN78" s="467"/>
      <c r="FO78" s="467"/>
      <c r="FP78" s="467"/>
      <c r="FQ78" s="467"/>
      <c r="FR78" s="467"/>
      <c r="FS78" s="467"/>
      <c r="FT78" s="467"/>
      <c r="FU78" s="467"/>
      <c r="FV78" s="467"/>
      <c r="FW78" s="467"/>
      <c r="FX78" s="467"/>
      <c r="FY78" s="467"/>
      <c r="FZ78" s="467"/>
      <c r="GA78" s="467"/>
      <c r="GB78" s="467"/>
      <c r="GC78" s="467"/>
      <c r="GD78" s="467"/>
      <c r="GE78" s="467"/>
      <c r="GF78" s="467"/>
      <c r="GG78" s="467"/>
      <c r="GH78" s="467"/>
      <c r="GI78" s="467"/>
      <c r="GJ78" s="467"/>
      <c r="GK78" s="467"/>
      <c r="GL78" s="467"/>
      <c r="GM78" s="467"/>
      <c r="GN78" s="467"/>
      <c r="GO78" s="467"/>
      <c r="GP78" s="467"/>
      <c r="GQ78" s="467"/>
      <c r="GR78" s="467"/>
      <c r="GS78" s="467"/>
      <c r="GT78" s="467"/>
      <c r="GU78" s="467"/>
      <c r="GV78" s="467"/>
      <c r="GW78" s="467"/>
      <c r="GX78" s="467"/>
      <c r="GY78" s="467"/>
      <c r="GZ78" s="467"/>
      <c r="HA78" s="467"/>
      <c r="HB78" s="467"/>
      <c r="HC78" s="467"/>
      <c r="HD78" s="467"/>
      <c r="HE78" s="467"/>
      <c r="HF78" s="467"/>
      <c r="HG78" s="467"/>
      <c r="HH78" s="467"/>
      <c r="HI78" s="467"/>
      <c r="HJ78" s="467"/>
      <c r="HK78" s="467"/>
      <c r="HL78" s="467"/>
      <c r="HM78" s="467"/>
      <c r="HN78" s="467"/>
      <c r="HO78" s="467"/>
      <c r="HP78" s="467"/>
      <c r="HQ78" s="467"/>
      <c r="HR78" s="467"/>
      <c r="HS78" s="467"/>
      <c r="HT78" s="467"/>
      <c r="HU78" s="467"/>
      <c r="HV78" s="467"/>
      <c r="HW78" s="467"/>
      <c r="HX78" s="467"/>
      <c r="HY78" s="467"/>
      <c r="HZ78" s="467"/>
      <c r="IA78" s="467"/>
      <c r="IB78" s="467"/>
      <c r="IC78" s="467"/>
      <c r="ID78" s="467"/>
      <c r="IE78" s="467"/>
      <c r="IF78" s="467"/>
      <c r="IG78" s="467"/>
      <c r="IH78" s="467"/>
      <c r="II78" s="467"/>
      <c r="IJ78" s="467"/>
      <c r="IK78" s="467"/>
      <c r="IL78" s="467"/>
      <c r="IM78" s="467"/>
    </row>
    <row r="79" s="293" customFormat="true" ht="63" hidden="false" customHeight="false" outlineLevel="0" collapsed="false">
      <c r="A79" s="360" t="s">
        <v>369</v>
      </c>
      <c r="B79" s="429" t="s">
        <v>414</v>
      </c>
      <c r="C79" s="430" t="s">
        <v>420</v>
      </c>
      <c r="D79" s="431" t="s">
        <v>446</v>
      </c>
      <c r="E79" s="432" t="s">
        <v>448</v>
      </c>
      <c r="F79" s="433" t="s">
        <v>370</v>
      </c>
      <c r="G79" s="434" t="n">
        <v>6030</v>
      </c>
      <c r="H79" s="394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  <c r="GT79" s="345"/>
      <c r="GU79" s="345"/>
      <c r="GV79" s="345"/>
      <c r="GW79" s="345"/>
      <c r="GX79" s="345"/>
      <c r="GY79" s="345"/>
      <c r="GZ79" s="345"/>
      <c r="HA79" s="345"/>
      <c r="HB79" s="345"/>
      <c r="HC79" s="345"/>
      <c r="HD79" s="345"/>
      <c r="HE79" s="345"/>
      <c r="HF79" s="345"/>
      <c r="HG79" s="345"/>
      <c r="HH79" s="345"/>
      <c r="HI79" s="345"/>
      <c r="HJ79" s="345"/>
      <c r="HK79" s="345"/>
      <c r="HL79" s="345"/>
      <c r="HM79" s="345"/>
      <c r="HN79" s="345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</row>
    <row r="80" s="472" customFormat="true" ht="19.5" hidden="false" customHeight="false" outlineLevel="0" collapsed="false">
      <c r="A80" s="260" t="s">
        <v>430</v>
      </c>
      <c r="B80" s="469" t="s">
        <v>372</v>
      </c>
      <c r="C80" s="438"/>
      <c r="D80" s="470"/>
      <c r="E80" s="471"/>
      <c r="F80" s="441"/>
      <c r="G80" s="442" t="n">
        <f aca="false">SUM(G81)</f>
        <v>792775.92</v>
      </c>
      <c r="H80" s="394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  <c r="GT80" s="345"/>
      <c r="GU80" s="345"/>
      <c r="GV80" s="345"/>
      <c r="GW80" s="345"/>
      <c r="GX80" s="345"/>
      <c r="GY80" s="345"/>
      <c r="GZ80" s="345"/>
      <c r="HA80" s="345"/>
      <c r="HB80" s="345"/>
      <c r="HC80" s="345"/>
      <c r="HD80" s="345"/>
      <c r="HE80" s="345"/>
      <c r="HF80" s="345"/>
      <c r="HG80" s="345"/>
      <c r="HH80" s="345"/>
      <c r="HI80" s="345"/>
      <c r="HJ80" s="345"/>
      <c r="HK80" s="345"/>
      <c r="HL80" s="345"/>
      <c r="HM80" s="345"/>
      <c r="HN80" s="345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</row>
    <row r="81" s="472" customFormat="true" ht="19.5" hidden="false" customHeight="false" outlineLevel="0" collapsed="false">
      <c r="A81" s="473" t="s">
        <v>449</v>
      </c>
      <c r="B81" s="474" t="s">
        <v>372</v>
      </c>
      <c r="C81" s="447" t="s">
        <v>420</v>
      </c>
      <c r="D81" s="475"/>
      <c r="E81" s="476"/>
      <c r="F81" s="450"/>
      <c r="G81" s="451" t="n">
        <f aca="false">SUM(G82)</f>
        <v>792775.92</v>
      </c>
      <c r="H81" s="394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</row>
    <row r="82" s="472" customFormat="true" ht="78.75" hidden="false" customHeight="false" outlineLevel="0" collapsed="false">
      <c r="A82" s="405" t="s">
        <v>450</v>
      </c>
      <c r="B82" s="280" t="s">
        <v>372</v>
      </c>
      <c r="C82" s="277" t="s">
        <v>420</v>
      </c>
      <c r="D82" s="477" t="s">
        <v>451</v>
      </c>
      <c r="E82" s="478" t="s">
        <v>364</v>
      </c>
      <c r="F82" s="458"/>
      <c r="G82" s="459" t="n">
        <f aca="false">SUM(G83)</f>
        <v>792775.92</v>
      </c>
      <c r="H82" s="394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</row>
    <row r="83" s="293" customFormat="true" ht="110.25" hidden="false" customHeight="false" outlineLevel="0" collapsed="false">
      <c r="A83" s="346" t="s">
        <v>452</v>
      </c>
      <c r="B83" s="286" t="s">
        <v>372</v>
      </c>
      <c r="C83" s="287" t="s">
        <v>420</v>
      </c>
      <c r="D83" s="479" t="s">
        <v>453</v>
      </c>
      <c r="E83" s="480" t="s">
        <v>364</v>
      </c>
      <c r="F83" s="462"/>
      <c r="G83" s="423" t="n">
        <f aca="false">SUM(G84+G86)</f>
        <v>792775.92</v>
      </c>
      <c r="H83" s="394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</row>
    <row r="84" s="293" customFormat="true" ht="31.5" hidden="true" customHeight="false" outlineLevel="0" collapsed="false">
      <c r="A84" s="353" t="s">
        <v>454</v>
      </c>
      <c r="B84" s="296" t="s">
        <v>372</v>
      </c>
      <c r="C84" s="297" t="s">
        <v>420</v>
      </c>
      <c r="D84" s="481" t="s">
        <v>453</v>
      </c>
      <c r="E84" s="482" t="s">
        <v>455</v>
      </c>
      <c r="F84" s="464"/>
      <c r="G84" s="465" t="n">
        <f aca="false">SUM(G85)</f>
        <v>0</v>
      </c>
      <c r="H84" s="394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</row>
    <row r="85" s="293" customFormat="true" ht="31.5" hidden="true" customHeight="false" outlineLevel="0" collapsed="false">
      <c r="A85" s="311" t="s">
        <v>456</v>
      </c>
      <c r="B85" s="429" t="s">
        <v>372</v>
      </c>
      <c r="C85" s="430" t="s">
        <v>420</v>
      </c>
      <c r="D85" s="435" t="s">
        <v>453</v>
      </c>
      <c r="E85" s="436" t="s">
        <v>455</v>
      </c>
      <c r="F85" s="433" t="s">
        <v>457</v>
      </c>
      <c r="G85" s="434"/>
      <c r="H85" s="394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</row>
    <row r="86" s="293" customFormat="true" ht="31.5" hidden="false" customHeight="false" outlineLevel="0" collapsed="false">
      <c r="A86" s="353" t="s">
        <v>458</v>
      </c>
      <c r="B86" s="296" t="s">
        <v>372</v>
      </c>
      <c r="C86" s="297" t="s">
        <v>420</v>
      </c>
      <c r="D86" s="481" t="s">
        <v>453</v>
      </c>
      <c r="E86" s="482" t="s">
        <v>459</v>
      </c>
      <c r="F86" s="464"/>
      <c r="G86" s="465" t="n">
        <f aca="false">SUM(G87)</f>
        <v>792775.92</v>
      </c>
      <c r="H86" s="394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</row>
    <row r="87" s="293" customFormat="true" ht="31.5" hidden="false" customHeight="false" outlineLevel="0" collapsed="false">
      <c r="A87" s="311" t="s">
        <v>379</v>
      </c>
      <c r="B87" s="429" t="s">
        <v>372</v>
      </c>
      <c r="C87" s="430" t="s">
        <v>420</v>
      </c>
      <c r="D87" s="435" t="s">
        <v>453</v>
      </c>
      <c r="E87" s="436" t="s">
        <v>459</v>
      </c>
      <c r="F87" s="433" t="s">
        <v>380</v>
      </c>
      <c r="G87" s="434" t="n">
        <v>792775.92</v>
      </c>
      <c r="H87" s="394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</row>
    <row r="88" s="345" customFormat="true" ht="18.75" hidden="false" customHeight="false" outlineLevel="0" collapsed="false">
      <c r="A88" s="383" t="s">
        <v>460</v>
      </c>
      <c r="B88" s="384" t="s">
        <v>461</v>
      </c>
      <c r="C88" s="384"/>
      <c r="D88" s="483"/>
      <c r="E88" s="484"/>
      <c r="F88" s="384"/>
      <c r="G88" s="485" t="n">
        <f aca="false">SUM(G94+G109+G120)</f>
        <v>6235976.13</v>
      </c>
      <c r="H88" s="394"/>
    </row>
    <row r="89" s="345" customFormat="true" ht="18.75" hidden="true" customHeight="false" outlineLevel="0" collapsed="false">
      <c r="A89" s="268" t="s">
        <v>462</v>
      </c>
      <c r="B89" s="269" t="s">
        <v>461</v>
      </c>
      <c r="C89" s="269" t="s">
        <v>359</v>
      </c>
      <c r="D89" s="486"/>
      <c r="E89" s="487"/>
      <c r="F89" s="269"/>
      <c r="G89" s="274" t="n">
        <f aca="false">SUM(G90+G95+G99)</f>
        <v>44655.2</v>
      </c>
      <c r="H89" s="394"/>
    </row>
    <row r="90" s="345" customFormat="true" ht="63" hidden="true" customHeight="false" outlineLevel="0" collapsed="false">
      <c r="A90" s="405" t="s">
        <v>463</v>
      </c>
      <c r="B90" s="321" t="s">
        <v>461</v>
      </c>
      <c r="C90" s="321" t="s">
        <v>359</v>
      </c>
      <c r="D90" s="278" t="s">
        <v>464</v>
      </c>
      <c r="E90" s="367" t="s">
        <v>364</v>
      </c>
      <c r="F90" s="321"/>
      <c r="G90" s="325" t="n">
        <f aca="false">SUM(G91)</f>
        <v>0</v>
      </c>
      <c r="H90" s="394"/>
    </row>
    <row r="91" s="345" customFormat="true" ht="95.25" hidden="true" customHeight="true" outlineLevel="0" collapsed="false">
      <c r="A91" s="346" t="s">
        <v>465</v>
      </c>
      <c r="B91" s="347" t="s">
        <v>461</v>
      </c>
      <c r="C91" s="347" t="s">
        <v>359</v>
      </c>
      <c r="D91" s="326" t="s">
        <v>466</v>
      </c>
      <c r="E91" s="350" t="s">
        <v>364</v>
      </c>
      <c r="F91" s="347"/>
      <c r="G91" s="352" t="n">
        <f aca="false">SUM(G93)</f>
        <v>0</v>
      </c>
      <c r="H91" s="394"/>
    </row>
    <row r="92" s="345" customFormat="true" ht="31.5" hidden="true" customHeight="false" outlineLevel="0" collapsed="false">
      <c r="A92" s="353" t="s">
        <v>467</v>
      </c>
      <c r="B92" s="370" t="s">
        <v>461</v>
      </c>
      <c r="C92" s="370" t="s">
        <v>359</v>
      </c>
      <c r="D92" s="326" t="s">
        <v>466</v>
      </c>
      <c r="E92" s="357" t="s">
        <v>468</v>
      </c>
      <c r="F92" s="370"/>
      <c r="G92" s="359" t="n">
        <f aca="false">SUM(G93)</f>
        <v>0</v>
      </c>
      <c r="H92" s="394"/>
    </row>
    <row r="93" s="345" customFormat="true" ht="31.5" hidden="true" customHeight="false" outlineLevel="0" collapsed="false">
      <c r="A93" s="311" t="s">
        <v>379</v>
      </c>
      <c r="B93" s="302" t="s">
        <v>461</v>
      </c>
      <c r="C93" s="302" t="s">
        <v>359</v>
      </c>
      <c r="D93" s="326" t="s">
        <v>466</v>
      </c>
      <c r="E93" s="397" t="s">
        <v>468</v>
      </c>
      <c r="F93" s="302" t="s">
        <v>380</v>
      </c>
      <c r="G93" s="398"/>
      <c r="H93" s="394"/>
    </row>
    <row r="94" s="345" customFormat="true" ht="18.75" hidden="false" customHeight="false" outlineLevel="0" collapsed="false">
      <c r="A94" s="268" t="s">
        <v>469</v>
      </c>
      <c r="B94" s="269" t="s">
        <v>461</v>
      </c>
      <c r="C94" s="269" t="s">
        <v>361</v>
      </c>
      <c r="D94" s="486"/>
      <c r="E94" s="487"/>
      <c r="F94" s="269"/>
      <c r="G94" s="274" t="n">
        <f aca="false">SUM(G95+G100)</f>
        <v>6099912.9</v>
      </c>
      <c r="H94" s="394"/>
    </row>
    <row r="95" s="345" customFormat="true" ht="63" hidden="false" customHeight="false" outlineLevel="0" collapsed="false">
      <c r="A95" s="405" t="s">
        <v>470</v>
      </c>
      <c r="B95" s="321" t="s">
        <v>461</v>
      </c>
      <c r="C95" s="321" t="s">
        <v>361</v>
      </c>
      <c r="D95" s="278" t="s">
        <v>471</v>
      </c>
      <c r="E95" s="367" t="s">
        <v>364</v>
      </c>
      <c r="F95" s="321"/>
      <c r="G95" s="325" t="n">
        <f aca="false">SUM(G96)</f>
        <v>44300</v>
      </c>
      <c r="H95" s="394"/>
    </row>
    <row r="96" s="345" customFormat="true" ht="63" hidden="false" customHeight="false" outlineLevel="0" collapsed="false">
      <c r="A96" s="346" t="s">
        <v>472</v>
      </c>
      <c r="B96" s="347" t="s">
        <v>461</v>
      </c>
      <c r="C96" s="347" t="s">
        <v>361</v>
      </c>
      <c r="D96" s="326" t="s">
        <v>473</v>
      </c>
      <c r="E96" s="350" t="s">
        <v>364</v>
      </c>
      <c r="F96" s="347"/>
      <c r="G96" s="352" t="n">
        <f aca="false">SUM(G98)</f>
        <v>44300</v>
      </c>
      <c r="H96" s="394"/>
    </row>
    <row r="97" s="345" customFormat="true" ht="31.5" hidden="false" customHeight="false" outlineLevel="0" collapsed="false">
      <c r="A97" s="353" t="s">
        <v>474</v>
      </c>
      <c r="B97" s="370" t="s">
        <v>461</v>
      </c>
      <c r="C97" s="370" t="s">
        <v>361</v>
      </c>
      <c r="D97" s="328" t="s">
        <v>473</v>
      </c>
      <c r="E97" s="357" t="s">
        <v>475</v>
      </c>
      <c r="F97" s="370"/>
      <c r="G97" s="359" t="n">
        <f aca="false">SUM(G98)</f>
        <v>44300</v>
      </c>
      <c r="H97" s="394"/>
    </row>
    <row r="98" s="345" customFormat="true" ht="31.5" hidden="false" customHeight="false" outlineLevel="0" collapsed="false">
      <c r="A98" s="311" t="s">
        <v>379</v>
      </c>
      <c r="B98" s="302" t="s">
        <v>461</v>
      </c>
      <c r="C98" s="302" t="s">
        <v>361</v>
      </c>
      <c r="D98" s="331" t="s">
        <v>473</v>
      </c>
      <c r="E98" s="397" t="s">
        <v>475</v>
      </c>
      <c r="F98" s="302" t="s">
        <v>380</v>
      </c>
      <c r="G98" s="398" t="n">
        <v>44300</v>
      </c>
      <c r="H98" s="394"/>
    </row>
    <row r="99" s="345" customFormat="true" ht="31.5" hidden="true" customHeight="false" outlineLevel="0" collapsed="false">
      <c r="A99" s="488" t="s">
        <v>456</v>
      </c>
      <c r="B99" s="302" t="s">
        <v>461</v>
      </c>
      <c r="C99" s="302" t="s">
        <v>361</v>
      </c>
      <c r="D99" s="331" t="s">
        <v>473</v>
      </c>
      <c r="E99" s="397" t="s">
        <v>476</v>
      </c>
      <c r="F99" s="302" t="s">
        <v>457</v>
      </c>
      <c r="G99" s="398" t="n">
        <v>355.2</v>
      </c>
      <c r="H99" s="394"/>
    </row>
    <row r="100" s="345" customFormat="true" ht="63" hidden="false" customHeight="false" outlineLevel="0" collapsed="false">
      <c r="A100" s="489" t="s">
        <v>477</v>
      </c>
      <c r="B100" s="321" t="s">
        <v>461</v>
      </c>
      <c r="C100" s="321" t="s">
        <v>361</v>
      </c>
      <c r="D100" s="323" t="s">
        <v>478</v>
      </c>
      <c r="E100" s="324" t="s">
        <v>364</v>
      </c>
      <c r="F100" s="321"/>
      <c r="G100" s="325" t="n">
        <f aca="false">G101</f>
        <v>6055612.9</v>
      </c>
      <c r="H100" s="394"/>
    </row>
    <row r="101" s="345" customFormat="true" ht="82.5" hidden="false" customHeight="true" outlineLevel="0" collapsed="false">
      <c r="A101" s="346" t="s">
        <v>479</v>
      </c>
      <c r="B101" s="347" t="s">
        <v>461</v>
      </c>
      <c r="C101" s="347" t="s">
        <v>361</v>
      </c>
      <c r="D101" s="490" t="s">
        <v>480</v>
      </c>
      <c r="E101" s="491" t="s">
        <v>364</v>
      </c>
      <c r="F101" s="347"/>
      <c r="G101" s="352" t="n">
        <f aca="false">SUM(G102+G104+G107)</f>
        <v>6055612.9</v>
      </c>
      <c r="H101" s="394"/>
    </row>
    <row r="102" s="345" customFormat="true" ht="34.5" hidden="false" customHeight="true" outlineLevel="0" collapsed="false">
      <c r="A102" s="492" t="s">
        <v>481</v>
      </c>
      <c r="B102" s="347" t="s">
        <v>461</v>
      </c>
      <c r="C102" s="347" t="s">
        <v>361</v>
      </c>
      <c r="D102" s="490" t="s">
        <v>482</v>
      </c>
      <c r="E102" s="491" t="s">
        <v>483</v>
      </c>
      <c r="F102" s="347"/>
      <c r="G102" s="352" t="n">
        <f aca="false">G103</f>
        <v>3860173</v>
      </c>
      <c r="H102" s="394"/>
    </row>
    <row r="103" s="345" customFormat="true" ht="39.75" hidden="false" customHeight="true" outlineLevel="0" collapsed="false">
      <c r="A103" s="493" t="s">
        <v>456</v>
      </c>
      <c r="B103" s="347" t="s">
        <v>461</v>
      </c>
      <c r="C103" s="347" t="s">
        <v>361</v>
      </c>
      <c r="D103" s="490" t="s">
        <v>482</v>
      </c>
      <c r="E103" s="491" t="s">
        <v>483</v>
      </c>
      <c r="F103" s="347" t="s">
        <v>457</v>
      </c>
      <c r="G103" s="352" t="n">
        <v>3860173</v>
      </c>
      <c r="H103" s="394"/>
    </row>
    <row r="104" s="345" customFormat="true" ht="18.75" hidden="false" customHeight="false" outlineLevel="0" collapsed="false">
      <c r="A104" s="353" t="s">
        <v>484</v>
      </c>
      <c r="B104" s="370" t="s">
        <v>461</v>
      </c>
      <c r="C104" s="370" t="s">
        <v>361</v>
      </c>
      <c r="D104" s="494" t="s">
        <v>485</v>
      </c>
      <c r="E104" s="372" t="s">
        <v>486</v>
      </c>
      <c r="F104" s="370"/>
      <c r="G104" s="359" t="n">
        <f aca="false">SUM(G105+G106)</f>
        <v>408262.9</v>
      </c>
      <c r="H104" s="394"/>
    </row>
    <row r="105" s="345" customFormat="true" ht="24" hidden="true" customHeight="true" outlineLevel="0" collapsed="false">
      <c r="A105" s="493" t="s">
        <v>379</v>
      </c>
      <c r="B105" s="302" t="s">
        <v>461</v>
      </c>
      <c r="C105" s="302" t="s">
        <v>361</v>
      </c>
      <c r="D105" s="495" t="s">
        <v>485</v>
      </c>
      <c r="E105" s="364" t="s">
        <v>486</v>
      </c>
      <c r="F105" s="302" t="s">
        <v>457</v>
      </c>
      <c r="G105" s="398"/>
      <c r="H105" s="394"/>
    </row>
    <row r="106" s="345" customFormat="true" ht="31.5" hidden="false" customHeight="false" outlineLevel="0" collapsed="false">
      <c r="A106" s="493" t="s">
        <v>456</v>
      </c>
      <c r="B106" s="302" t="s">
        <v>461</v>
      </c>
      <c r="C106" s="302" t="s">
        <v>361</v>
      </c>
      <c r="D106" s="495" t="s">
        <v>482</v>
      </c>
      <c r="E106" s="364" t="s">
        <v>486</v>
      </c>
      <c r="F106" s="302" t="s">
        <v>457</v>
      </c>
      <c r="G106" s="398" t="n">
        <v>408262.9</v>
      </c>
      <c r="H106" s="394"/>
    </row>
    <row r="107" s="345" customFormat="true" ht="47.25" hidden="false" customHeight="false" outlineLevel="0" collapsed="false">
      <c r="A107" s="493" t="s">
        <v>487</v>
      </c>
      <c r="B107" s="302" t="s">
        <v>461</v>
      </c>
      <c r="C107" s="302" t="s">
        <v>361</v>
      </c>
      <c r="D107" s="495" t="s">
        <v>482</v>
      </c>
      <c r="E107" s="364" t="s">
        <v>488</v>
      </c>
      <c r="F107" s="302"/>
      <c r="G107" s="398" t="n">
        <f aca="false">G108</f>
        <v>1787177</v>
      </c>
      <c r="H107" s="394"/>
    </row>
    <row r="108" s="345" customFormat="true" ht="31.5" hidden="false" customHeight="false" outlineLevel="0" collapsed="false">
      <c r="A108" s="493" t="s">
        <v>456</v>
      </c>
      <c r="B108" s="302" t="s">
        <v>461</v>
      </c>
      <c r="C108" s="302" t="s">
        <v>361</v>
      </c>
      <c r="D108" s="495" t="s">
        <v>482</v>
      </c>
      <c r="E108" s="364" t="s">
        <v>488</v>
      </c>
      <c r="F108" s="302" t="s">
        <v>457</v>
      </c>
      <c r="G108" s="398" t="n">
        <v>1787177</v>
      </c>
      <c r="H108" s="394"/>
    </row>
    <row r="109" s="337" customFormat="true" ht="18.75" hidden="false" customHeight="false" outlineLevel="0" collapsed="false">
      <c r="A109" s="390" t="s">
        <v>489</v>
      </c>
      <c r="B109" s="391" t="s">
        <v>461</v>
      </c>
      <c r="C109" s="391" t="s">
        <v>414</v>
      </c>
      <c r="D109" s="496"/>
      <c r="E109" s="497"/>
      <c r="F109" s="391"/>
      <c r="G109" s="498" t="n">
        <f aca="false">+G110</f>
        <v>23116.13</v>
      </c>
      <c r="H109" s="336"/>
    </row>
    <row r="110" s="506" customFormat="true" ht="63.75" hidden="false" customHeight="true" outlineLevel="0" collapsed="false">
      <c r="A110" s="499" t="s">
        <v>463</v>
      </c>
      <c r="B110" s="412" t="s">
        <v>461</v>
      </c>
      <c r="C110" s="500" t="s">
        <v>414</v>
      </c>
      <c r="D110" s="323" t="s">
        <v>490</v>
      </c>
      <c r="E110" s="501" t="s">
        <v>364</v>
      </c>
      <c r="F110" s="502"/>
      <c r="G110" s="503" t="n">
        <f aca="false">+G111</f>
        <v>23116.13</v>
      </c>
      <c r="H110" s="504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  <c r="S110" s="505"/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</row>
    <row r="111" s="294" customFormat="true" ht="78" hidden="false" customHeight="true" outlineLevel="0" collapsed="false">
      <c r="A111" s="285" t="s">
        <v>465</v>
      </c>
      <c r="B111" s="286" t="s">
        <v>461</v>
      </c>
      <c r="C111" s="287" t="s">
        <v>414</v>
      </c>
      <c r="D111" s="490" t="s">
        <v>466</v>
      </c>
      <c r="E111" s="507" t="s">
        <v>364</v>
      </c>
      <c r="F111" s="290"/>
      <c r="G111" s="291" t="n">
        <f aca="false">+G112</f>
        <v>23116.13</v>
      </c>
      <c r="H111" s="292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</row>
    <row r="112" s="293" customFormat="true" ht="19.5" hidden="false" customHeight="false" outlineLevel="0" collapsed="false">
      <c r="A112" s="295" t="s">
        <v>491</v>
      </c>
      <c r="B112" s="296" t="s">
        <v>461</v>
      </c>
      <c r="C112" s="297" t="s">
        <v>414</v>
      </c>
      <c r="D112" s="494" t="s">
        <v>466</v>
      </c>
      <c r="E112" s="508" t="s">
        <v>492</v>
      </c>
      <c r="F112" s="300"/>
      <c r="G112" s="301" t="n">
        <f aca="false">SUM(G113)</f>
        <v>23116.13</v>
      </c>
      <c r="H112" s="292"/>
    </row>
    <row r="113" s="293" customFormat="true" ht="19.5" hidden="false" customHeight="true" outlineLevel="0" collapsed="false">
      <c r="A113" s="509" t="s">
        <v>379</v>
      </c>
      <c r="B113" s="429" t="s">
        <v>461</v>
      </c>
      <c r="C113" s="430" t="s">
        <v>414</v>
      </c>
      <c r="D113" s="495" t="s">
        <v>466</v>
      </c>
      <c r="E113" s="510" t="s">
        <v>492</v>
      </c>
      <c r="F113" s="306" t="s">
        <v>380</v>
      </c>
      <c r="G113" s="307" t="n">
        <v>23116.13</v>
      </c>
      <c r="H113" s="292"/>
    </row>
    <row r="114" s="293" customFormat="true" ht="19.5" hidden="true" customHeight="true" outlineLevel="0" collapsed="false">
      <c r="A114" s="511" t="s">
        <v>493</v>
      </c>
      <c r="B114" s="261" t="s">
        <v>388</v>
      </c>
      <c r="C114" s="262"/>
      <c r="D114" s="512"/>
      <c r="E114" s="513"/>
      <c r="F114" s="514"/>
      <c r="G114" s="389" t="n">
        <f aca="false">+G115</f>
        <v>0</v>
      </c>
      <c r="H114" s="292"/>
    </row>
    <row r="115" s="293" customFormat="true" ht="19.5" hidden="true" customHeight="true" outlineLevel="0" collapsed="false">
      <c r="A115" s="318" t="s">
        <v>494</v>
      </c>
      <c r="B115" s="269" t="s">
        <v>388</v>
      </c>
      <c r="C115" s="270" t="s">
        <v>388</v>
      </c>
      <c r="D115" s="515"/>
      <c r="E115" s="516"/>
      <c r="F115" s="517"/>
      <c r="G115" s="274" t="n">
        <f aca="false">+G116</f>
        <v>0</v>
      </c>
      <c r="H115" s="292"/>
    </row>
    <row r="116" s="293" customFormat="true" ht="19.5" hidden="true" customHeight="true" outlineLevel="0" collapsed="false">
      <c r="A116" s="518" t="s">
        <v>495</v>
      </c>
      <c r="B116" s="321" t="s">
        <v>388</v>
      </c>
      <c r="C116" s="519" t="s">
        <v>388</v>
      </c>
      <c r="D116" s="308" t="s">
        <v>496</v>
      </c>
      <c r="E116" s="309" t="s">
        <v>364</v>
      </c>
      <c r="F116" s="322"/>
      <c r="G116" s="325" t="n">
        <f aca="false">+G117</f>
        <v>0</v>
      </c>
      <c r="H116" s="292"/>
    </row>
    <row r="117" s="293" customFormat="true" ht="19.5" hidden="true" customHeight="true" outlineLevel="0" collapsed="false">
      <c r="A117" s="520" t="s">
        <v>497</v>
      </c>
      <c r="B117" s="347" t="s">
        <v>388</v>
      </c>
      <c r="C117" s="521" t="s">
        <v>388</v>
      </c>
      <c r="D117" s="522" t="s">
        <v>498</v>
      </c>
      <c r="E117" s="289" t="s">
        <v>364</v>
      </c>
      <c r="F117" s="351"/>
      <c r="G117" s="352" t="n">
        <f aca="false">+G118</f>
        <v>0</v>
      </c>
      <c r="H117" s="292"/>
    </row>
    <row r="118" s="293" customFormat="true" ht="19.5" hidden="true" customHeight="true" outlineLevel="0" collapsed="false">
      <c r="A118" s="523" t="s">
        <v>499</v>
      </c>
      <c r="B118" s="370" t="s">
        <v>388</v>
      </c>
      <c r="C118" s="524" t="s">
        <v>388</v>
      </c>
      <c r="D118" s="525" t="s">
        <v>498</v>
      </c>
      <c r="E118" s="299" t="s">
        <v>500</v>
      </c>
      <c r="F118" s="358"/>
      <c r="G118" s="359" t="n">
        <f aca="false">+G119</f>
        <v>0</v>
      </c>
      <c r="H118" s="292"/>
    </row>
    <row r="119" s="293" customFormat="true" ht="19.5" hidden="true" customHeight="true" outlineLevel="0" collapsed="false">
      <c r="A119" s="526" t="s">
        <v>379</v>
      </c>
      <c r="B119" s="527" t="s">
        <v>388</v>
      </c>
      <c r="C119" s="528" t="s">
        <v>388</v>
      </c>
      <c r="D119" s="529" t="s">
        <v>498</v>
      </c>
      <c r="E119" s="530" t="s">
        <v>500</v>
      </c>
      <c r="F119" s="531" t="s">
        <v>380</v>
      </c>
      <c r="G119" s="532"/>
      <c r="H119" s="292"/>
    </row>
    <row r="120" s="293" customFormat="true" ht="19.5" hidden="false" customHeight="true" outlineLevel="0" collapsed="false">
      <c r="A120" s="533" t="s">
        <v>501</v>
      </c>
      <c r="B120" s="534" t="s">
        <v>461</v>
      </c>
      <c r="C120" s="271" t="s">
        <v>461</v>
      </c>
      <c r="D120" s="515"/>
      <c r="E120" s="516"/>
      <c r="F120" s="272"/>
      <c r="G120" s="535" t="n">
        <f aca="false">SUM(G121)</f>
        <v>112947.1</v>
      </c>
      <c r="H120" s="292"/>
    </row>
    <row r="121" s="539" customFormat="true" ht="63" hidden="false" customHeight="false" outlineLevel="0" collapsed="false">
      <c r="A121" s="499" t="s">
        <v>463</v>
      </c>
      <c r="B121" s="536" t="s">
        <v>461</v>
      </c>
      <c r="C121" s="536" t="s">
        <v>461</v>
      </c>
      <c r="D121" s="278" t="s">
        <v>490</v>
      </c>
      <c r="E121" s="367" t="s">
        <v>364</v>
      </c>
      <c r="F121" s="536"/>
      <c r="G121" s="537" t="n">
        <f aca="false">SUM(G122+G125+G127+G129)</f>
        <v>112947.1</v>
      </c>
      <c r="H121" s="538"/>
    </row>
    <row r="122" s="539" customFormat="true" ht="98.25" hidden="false" customHeight="true" outlineLevel="0" collapsed="false">
      <c r="A122" s="285" t="s">
        <v>465</v>
      </c>
      <c r="B122" s="347" t="s">
        <v>461</v>
      </c>
      <c r="C122" s="347" t="s">
        <v>461</v>
      </c>
      <c r="D122" s="326" t="s">
        <v>466</v>
      </c>
      <c r="E122" s="350" t="s">
        <v>364</v>
      </c>
      <c r="F122" s="347"/>
      <c r="G122" s="352" t="n">
        <f aca="false">SUM(G123+G132)</f>
        <v>89767.1</v>
      </c>
      <c r="H122" s="538"/>
    </row>
    <row r="123" s="539" customFormat="true" ht="19.5" hidden="false" customHeight="true" outlineLevel="0" collapsed="false">
      <c r="A123" s="353" t="s">
        <v>502</v>
      </c>
      <c r="B123" s="370" t="s">
        <v>461</v>
      </c>
      <c r="C123" s="370" t="s">
        <v>461</v>
      </c>
      <c r="D123" s="328" t="s">
        <v>466</v>
      </c>
      <c r="E123" s="357" t="s">
        <v>503</v>
      </c>
      <c r="F123" s="370"/>
      <c r="G123" s="359" t="n">
        <f aca="false">SUM(G124)</f>
        <v>83737.1</v>
      </c>
      <c r="H123" s="538"/>
    </row>
    <row r="124" s="539" customFormat="true" ht="34.5" hidden="false" customHeight="true" outlineLevel="0" collapsed="false">
      <c r="A124" s="311" t="s">
        <v>379</v>
      </c>
      <c r="B124" s="312" t="s">
        <v>461</v>
      </c>
      <c r="C124" s="312" t="s">
        <v>461</v>
      </c>
      <c r="D124" s="331" t="s">
        <v>466</v>
      </c>
      <c r="E124" s="397" t="s">
        <v>503</v>
      </c>
      <c r="F124" s="312" t="s">
        <v>380</v>
      </c>
      <c r="G124" s="315" t="n">
        <v>83737.1</v>
      </c>
      <c r="H124" s="538"/>
    </row>
    <row r="125" s="539" customFormat="true" ht="98.25" hidden="false" customHeight="true" outlineLevel="0" collapsed="false">
      <c r="A125" s="353" t="s">
        <v>504</v>
      </c>
      <c r="B125" s="370" t="s">
        <v>461</v>
      </c>
      <c r="C125" s="370" t="s">
        <v>461</v>
      </c>
      <c r="D125" s="328" t="s">
        <v>466</v>
      </c>
      <c r="E125" s="357" t="s">
        <v>476</v>
      </c>
      <c r="F125" s="370"/>
      <c r="G125" s="359" t="n">
        <f aca="false">SUM(G126)</f>
        <v>6030</v>
      </c>
      <c r="H125" s="538"/>
    </row>
    <row r="126" s="539" customFormat="true" ht="63.75" hidden="false" customHeight="true" outlineLevel="0" collapsed="false">
      <c r="A126" s="311" t="s">
        <v>505</v>
      </c>
      <c r="B126" s="312" t="s">
        <v>461</v>
      </c>
      <c r="C126" s="312" t="s">
        <v>461</v>
      </c>
      <c r="D126" s="331" t="s">
        <v>466</v>
      </c>
      <c r="E126" s="397" t="s">
        <v>476</v>
      </c>
      <c r="F126" s="312" t="s">
        <v>370</v>
      </c>
      <c r="G126" s="315" t="n">
        <v>6030</v>
      </c>
      <c r="H126" s="538"/>
    </row>
    <row r="127" s="539" customFormat="true" ht="47.25" hidden="false" customHeight="false" outlineLevel="0" collapsed="false">
      <c r="A127" s="353" t="s">
        <v>506</v>
      </c>
      <c r="B127" s="370" t="s">
        <v>461</v>
      </c>
      <c r="C127" s="370" t="s">
        <v>461</v>
      </c>
      <c r="D127" s="328" t="s">
        <v>466</v>
      </c>
      <c r="E127" s="357" t="s">
        <v>507</v>
      </c>
      <c r="F127" s="370"/>
      <c r="G127" s="359" t="n">
        <f aca="false">SUM(G128)</f>
        <v>6030</v>
      </c>
      <c r="H127" s="538"/>
    </row>
    <row r="128" s="539" customFormat="true" ht="63" hidden="false" customHeight="false" outlineLevel="0" collapsed="false">
      <c r="A128" s="311" t="s">
        <v>505</v>
      </c>
      <c r="B128" s="312" t="s">
        <v>461</v>
      </c>
      <c r="C128" s="312" t="s">
        <v>461</v>
      </c>
      <c r="D128" s="331" t="s">
        <v>466</v>
      </c>
      <c r="E128" s="397" t="s">
        <v>507</v>
      </c>
      <c r="F128" s="312" t="s">
        <v>370</v>
      </c>
      <c r="G128" s="315" t="n">
        <v>6030</v>
      </c>
      <c r="H128" s="538"/>
    </row>
    <row r="129" s="539" customFormat="true" ht="47.25" hidden="false" customHeight="false" outlineLevel="0" collapsed="false">
      <c r="A129" s="353" t="s">
        <v>508</v>
      </c>
      <c r="B129" s="370" t="s">
        <v>461</v>
      </c>
      <c r="C129" s="370" t="s">
        <v>461</v>
      </c>
      <c r="D129" s="328" t="s">
        <v>466</v>
      </c>
      <c r="E129" s="357" t="s">
        <v>509</v>
      </c>
      <c r="F129" s="370"/>
      <c r="G129" s="359" t="n">
        <f aca="false">SUM(G130+G131)</f>
        <v>11120</v>
      </c>
      <c r="H129" s="538"/>
    </row>
    <row r="130" s="539" customFormat="true" ht="63" hidden="false" customHeight="false" outlineLevel="0" collapsed="false">
      <c r="A130" s="311" t="s">
        <v>505</v>
      </c>
      <c r="B130" s="312" t="s">
        <v>461</v>
      </c>
      <c r="C130" s="312" t="s">
        <v>461</v>
      </c>
      <c r="D130" s="331" t="s">
        <v>466</v>
      </c>
      <c r="E130" s="397" t="s">
        <v>509</v>
      </c>
      <c r="F130" s="312" t="s">
        <v>370</v>
      </c>
      <c r="G130" s="315" t="n">
        <v>6030</v>
      </c>
      <c r="H130" s="538"/>
    </row>
    <row r="131" s="539" customFormat="true" ht="31.5" hidden="false" customHeight="false" outlineLevel="0" collapsed="false">
      <c r="A131" s="540" t="s">
        <v>379</v>
      </c>
      <c r="B131" s="312" t="s">
        <v>461</v>
      </c>
      <c r="C131" s="312" t="s">
        <v>461</v>
      </c>
      <c r="D131" s="331" t="s">
        <v>466</v>
      </c>
      <c r="E131" s="397" t="s">
        <v>509</v>
      </c>
      <c r="F131" s="541" t="s">
        <v>380</v>
      </c>
      <c r="G131" s="542" t="n">
        <v>5090</v>
      </c>
      <c r="H131" s="538"/>
    </row>
    <row r="132" s="539" customFormat="true" ht="110.25" hidden="false" customHeight="false" outlineLevel="0" collapsed="false">
      <c r="A132" s="543" t="s">
        <v>510</v>
      </c>
      <c r="B132" s="347" t="s">
        <v>461</v>
      </c>
      <c r="C132" s="347" t="s">
        <v>461</v>
      </c>
      <c r="D132" s="326" t="s">
        <v>511</v>
      </c>
      <c r="E132" s="350" t="s">
        <v>364</v>
      </c>
      <c r="F132" s="544"/>
      <c r="G132" s="545" t="n">
        <f aca="false">SUM(G133)</f>
        <v>6030</v>
      </c>
      <c r="H132" s="538"/>
    </row>
    <row r="133" s="539" customFormat="true" ht="126" hidden="false" customHeight="false" outlineLevel="0" collapsed="false">
      <c r="A133" s="546" t="s">
        <v>512</v>
      </c>
      <c r="B133" s="370" t="s">
        <v>461</v>
      </c>
      <c r="C133" s="370" t="s">
        <v>461</v>
      </c>
      <c r="D133" s="328" t="s">
        <v>511</v>
      </c>
      <c r="E133" s="357" t="s">
        <v>513</v>
      </c>
      <c r="F133" s="547"/>
      <c r="G133" s="548" t="n">
        <f aca="false">SUM(G134)</f>
        <v>6030</v>
      </c>
      <c r="H133" s="538"/>
    </row>
    <row r="134" s="539" customFormat="true" ht="63" hidden="false" customHeight="false" outlineLevel="0" collapsed="false">
      <c r="A134" s="311" t="s">
        <v>505</v>
      </c>
      <c r="B134" s="312" t="s">
        <v>461</v>
      </c>
      <c r="C134" s="312" t="s">
        <v>461</v>
      </c>
      <c r="D134" s="495" t="s">
        <v>511</v>
      </c>
      <c r="E134" s="364" t="s">
        <v>513</v>
      </c>
      <c r="F134" s="541" t="s">
        <v>370</v>
      </c>
      <c r="G134" s="542" t="n">
        <v>6030</v>
      </c>
      <c r="H134" s="538"/>
    </row>
    <row r="135" s="337" customFormat="true" ht="18.75" hidden="false" customHeight="false" outlineLevel="0" collapsed="false">
      <c r="A135" s="549" t="s">
        <v>514</v>
      </c>
      <c r="B135" s="550" t="s">
        <v>515</v>
      </c>
      <c r="C135" s="551"/>
      <c r="D135" s="552"/>
      <c r="E135" s="553"/>
      <c r="F135" s="554"/>
      <c r="G135" s="555" t="n">
        <f aca="false">G136+G151</f>
        <v>564987.91</v>
      </c>
      <c r="H135" s="336"/>
    </row>
    <row r="136" s="337" customFormat="true" ht="18.75" hidden="false" customHeight="false" outlineLevel="0" collapsed="false">
      <c r="A136" s="268" t="s">
        <v>516</v>
      </c>
      <c r="B136" s="319" t="s">
        <v>515</v>
      </c>
      <c r="C136" s="556" t="s">
        <v>359</v>
      </c>
      <c r="D136" s="557"/>
      <c r="E136" s="558"/>
      <c r="F136" s="273"/>
      <c r="G136" s="274" t="n">
        <f aca="false">G137+G147</f>
        <v>548957.91</v>
      </c>
      <c r="H136" s="336"/>
    </row>
    <row r="137" s="337" customFormat="true" ht="65.25" hidden="false" customHeight="true" outlineLevel="0" collapsed="false">
      <c r="A137" s="405" t="s">
        <v>517</v>
      </c>
      <c r="B137" s="536" t="s">
        <v>515</v>
      </c>
      <c r="C137" s="536" t="s">
        <v>359</v>
      </c>
      <c r="D137" s="308" t="s">
        <v>518</v>
      </c>
      <c r="E137" s="342" t="s">
        <v>364</v>
      </c>
      <c r="F137" s="321"/>
      <c r="G137" s="325" t="n">
        <f aca="false">G138</f>
        <v>546719.91</v>
      </c>
      <c r="H137" s="336"/>
    </row>
    <row r="138" s="337" customFormat="true" ht="64.5" hidden="false" customHeight="true" outlineLevel="0" collapsed="false">
      <c r="A138" s="346" t="s">
        <v>519</v>
      </c>
      <c r="B138" s="347" t="s">
        <v>515</v>
      </c>
      <c r="C138" s="347" t="s">
        <v>359</v>
      </c>
      <c r="D138" s="490" t="s">
        <v>520</v>
      </c>
      <c r="E138" s="491" t="s">
        <v>364</v>
      </c>
      <c r="F138" s="347"/>
      <c r="G138" s="352" t="n">
        <f aca="false">G139+G141</f>
        <v>546719.91</v>
      </c>
      <c r="H138" s="336"/>
    </row>
    <row r="139" s="337" customFormat="true" ht="64.5" hidden="false" customHeight="true" outlineLevel="0" collapsed="false">
      <c r="A139" s="346" t="s">
        <v>521</v>
      </c>
      <c r="B139" s="347" t="s">
        <v>515</v>
      </c>
      <c r="C139" s="347" t="s">
        <v>359</v>
      </c>
      <c r="D139" s="490" t="s">
        <v>520</v>
      </c>
      <c r="E139" s="491" t="s">
        <v>522</v>
      </c>
      <c r="F139" s="351"/>
      <c r="G139" s="352" t="n">
        <f aca="false">G140</f>
        <v>97009</v>
      </c>
      <c r="H139" s="336"/>
    </row>
    <row r="140" s="560" customFormat="true" ht="64.5" hidden="false" customHeight="true" outlineLevel="0" collapsed="false">
      <c r="A140" s="493" t="s">
        <v>505</v>
      </c>
      <c r="B140" s="312" t="s">
        <v>515</v>
      </c>
      <c r="C140" s="312" t="s">
        <v>359</v>
      </c>
      <c r="D140" s="495" t="s">
        <v>520</v>
      </c>
      <c r="E140" s="364" t="s">
        <v>522</v>
      </c>
      <c r="F140" s="314" t="s">
        <v>370</v>
      </c>
      <c r="G140" s="315" t="n">
        <v>97009</v>
      </c>
      <c r="H140" s="559"/>
    </row>
    <row r="141" s="337" customFormat="true" ht="33.75" hidden="false" customHeight="true" outlineLevel="0" collapsed="false">
      <c r="A141" s="353" t="s">
        <v>406</v>
      </c>
      <c r="B141" s="370" t="s">
        <v>515</v>
      </c>
      <c r="C141" s="370" t="s">
        <v>359</v>
      </c>
      <c r="D141" s="328" t="s">
        <v>520</v>
      </c>
      <c r="E141" s="357" t="s">
        <v>407</v>
      </c>
      <c r="F141" s="358"/>
      <c r="G141" s="359" t="n">
        <f aca="false">SUM(G142+G143+G144)</f>
        <v>449710.91</v>
      </c>
      <c r="H141" s="336"/>
    </row>
    <row r="142" s="337" customFormat="true" ht="62.25" hidden="false" customHeight="true" outlineLevel="0" collapsed="false">
      <c r="A142" s="66" t="s">
        <v>369</v>
      </c>
      <c r="B142" s="312" t="s">
        <v>515</v>
      </c>
      <c r="C142" s="312" t="s">
        <v>359</v>
      </c>
      <c r="D142" s="331" t="s">
        <v>520</v>
      </c>
      <c r="E142" s="397" t="s">
        <v>407</v>
      </c>
      <c r="F142" s="302" t="s">
        <v>370</v>
      </c>
      <c r="G142" s="398" t="n">
        <v>280028.3</v>
      </c>
      <c r="H142" s="336"/>
    </row>
    <row r="143" s="337" customFormat="true" ht="33.75" hidden="false" customHeight="true" outlineLevel="0" collapsed="false">
      <c r="A143" s="61" t="s">
        <v>379</v>
      </c>
      <c r="B143" s="312" t="s">
        <v>515</v>
      </c>
      <c r="C143" s="312" t="s">
        <v>359</v>
      </c>
      <c r="D143" s="331" t="s">
        <v>520</v>
      </c>
      <c r="E143" s="397" t="s">
        <v>407</v>
      </c>
      <c r="F143" s="302" t="s">
        <v>380</v>
      </c>
      <c r="G143" s="398" t="n">
        <v>169482.61</v>
      </c>
      <c r="H143" s="336"/>
    </row>
    <row r="144" s="337" customFormat="true" ht="28.5" hidden="false" customHeight="true" outlineLevel="0" collapsed="false">
      <c r="A144" s="61" t="s">
        <v>385</v>
      </c>
      <c r="B144" s="561" t="s">
        <v>515</v>
      </c>
      <c r="C144" s="561" t="s">
        <v>359</v>
      </c>
      <c r="D144" s="562" t="str">
        <f aca="false">D143</f>
        <v>01 1</v>
      </c>
      <c r="E144" s="563" t="str">
        <f aca="false">E143</f>
        <v>1401</v>
      </c>
      <c r="F144" s="302" t="s">
        <v>386</v>
      </c>
      <c r="G144" s="398" t="n">
        <v>200</v>
      </c>
      <c r="H144" s="336"/>
    </row>
    <row r="145" s="569" customFormat="true" ht="25.5" hidden="true" customHeight="true" outlineLevel="0" collapsed="false">
      <c r="A145" s="564" t="s">
        <v>523</v>
      </c>
      <c r="B145" s="269" t="s">
        <v>515</v>
      </c>
      <c r="C145" s="269" t="s">
        <v>359</v>
      </c>
      <c r="D145" s="334"/>
      <c r="E145" s="335"/>
      <c r="F145" s="565"/>
      <c r="G145" s="566" t="n">
        <f aca="false">+G146</f>
        <v>0</v>
      </c>
      <c r="H145" s="567"/>
      <c r="I145" s="568"/>
      <c r="J145" s="568"/>
      <c r="K145" s="568"/>
      <c r="L145" s="568"/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568"/>
      <c r="X145" s="568"/>
      <c r="Y145" s="568"/>
      <c r="Z145" s="568"/>
      <c r="AA145" s="568"/>
      <c r="AB145" s="568"/>
      <c r="AC145" s="568"/>
      <c r="AD145" s="568"/>
      <c r="AE145" s="568"/>
      <c r="AF145" s="568"/>
      <c r="AG145" s="568"/>
      <c r="AH145" s="568"/>
      <c r="AI145" s="568"/>
      <c r="AJ145" s="568"/>
      <c r="AK145" s="568"/>
    </row>
    <row r="146" s="569" customFormat="true" ht="27" hidden="true" customHeight="true" outlineLevel="0" collapsed="false">
      <c r="A146" s="61" t="s">
        <v>379</v>
      </c>
      <c r="B146" s="321" t="s">
        <v>515</v>
      </c>
      <c r="C146" s="321" t="s">
        <v>359</v>
      </c>
      <c r="D146" s="278" t="s">
        <v>518</v>
      </c>
      <c r="E146" s="367" t="s">
        <v>364</v>
      </c>
      <c r="F146" s="570" t="s">
        <v>380</v>
      </c>
      <c r="G146" s="571"/>
      <c r="H146" s="567"/>
      <c r="I146" s="568"/>
      <c r="J146" s="568"/>
      <c r="K146" s="568"/>
      <c r="L146" s="568"/>
      <c r="M146" s="568"/>
      <c r="N146" s="568"/>
      <c r="O146" s="568"/>
      <c r="P146" s="568"/>
      <c r="Q146" s="568"/>
      <c r="R146" s="568"/>
      <c r="S146" s="568"/>
      <c r="T146" s="568"/>
      <c r="U146" s="568"/>
      <c r="V146" s="568"/>
      <c r="W146" s="568"/>
      <c r="X146" s="568"/>
      <c r="Y146" s="568"/>
      <c r="Z146" s="568"/>
      <c r="AA146" s="568"/>
      <c r="AB146" s="568"/>
      <c r="AC146" s="568"/>
      <c r="AD146" s="568"/>
      <c r="AE146" s="568"/>
      <c r="AF146" s="568"/>
      <c r="AG146" s="568"/>
      <c r="AH146" s="568"/>
      <c r="AI146" s="568"/>
      <c r="AJ146" s="568"/>
      <c r="AK146" s="568"/>
    </row>
    <row r="147" s="337" customFormat="true" ht="33.75" hidden="false" customHeight="true" outlineLevel="0" collapsed="false">
      <c r="A147" s="399" t="s">
        <v>524</v>
      </c>
      <c r="B147" s="347" t="s">
        <v>515</v>
      </c>
      <c r="C147" s="347" t="s">
        <v>359</v>
      </c>
      <c r="D147" s="490" t="s">
        <v>525</v>
      </c>
      <c r="E147" s="491" t="s">
        <v>364</v>
      </c>
      <c r="F147" s="261"/>
      <c r="G147" s="389" t="n">
        <f aca="false">+G148</f>
        <v>2238</v>
      </c>
      <c r="H147" s="336"/>
    </row>
    <row r="148" s="337" customFormat="true" ht="52.5" hidden="false" customHeight="true" outlineLevel="0" collapsed="false">
      <c r="A148" s="268" t="s">
        <v>526</v>
      </c>
      <c r="B148" s="370" t="s">
        <v>515</v>
      </c>
      <c r="C148" s="524" t="s">
        <v>359</v>
      </c>
      <c r="D148" s="328" t="s">
        <v>527</v>
      </c>
      <c r="E148" s="357" t="s">
        <v>364</v>
      </c>
      <c r="F148" s="391"/>
      <c r="G148" s="274" t="n">
        <f aca="false">G149</f>
        <v>2238</v>
      </c>
      <c r="H148" s="336"/>
    </row>
    <row r="149" s="337" customFormat="true" ht="37.5" hidden="false" customHeight="true" outlineLevel="0" collapsed="false">
      <c r="A149" s="572" t="s">
        <v>523</v>
      </c>
      <c r="B149" s="302" t="s">
        <v>515</v>
      </c>
      <c r="C149" s="302" t="s">
        <v>359</v>
      </c>
      <c r="D149" s="331" t="s">
        <v>527</v>
      </c>
      <c r="E149" s="397" t="s">
        <v>407</v>
      </c>
      <c r="F149" s="322"/>
      <c r="G149" s="325" t="n">
        <f aca="false">G150</f>
        <v>2238</v>
      </c>
      <c r="H149" s="336"/>
    </row>
    <row r="150" s="337" customFormat="true" ht="18.75" hidden="false" customHeight="true" outlineLevel="0" collapsed="false">
      <c r="A150" s="489" t="s">
        <v>385</v>
      </c>
      <c r="B150" s="302" t="s">
        <v>515</v>
      </c>
      <c r="C150" s="303" t="s">
        <v>359</v>
      </c>
      <c r="D150" s="331" t="s">
        <v>527</v>
      </c>
      <c r="E150" s="397" t="s">
        <v>407</v>
      </c>
      <c r="F150" s="573" t="s">
        <v>386</v>
      </c>
      <c r="G150" s="325" t="n">
        <v>2238</v>
      </c>
      <c r="H150" s="336"/>
    </row>
    <row r="151" s="337" customFormat="true" ht="19.5" hidden="false" customHeight="true" outlineLevel="0" collapsed="false">
      <c r="A151" s="268" t="s">
        <v>528</v>
      </c>
      <c r="B151" s="269" t="s">
        <v>515</v>
      </c>
      <c r="C151" s="270" t="s">
        <v>372</v>
      </c>
      <c r="D151" s="515"/>
      <c r="E151" s="516"/>
      <c r="F151" s="273"/>
      <c r="G151" s="274" t="n">
        <f aca="false">SUM(G152)</f>
        <v>16030</v>
      </c>
      <c r="H151" s="336"/>
    </row>
    <row r="152" s="337" customFormat="true" ht="64.5" hidden="false" customHeight="true" outlineLevel="0" collapsed="false">
      <c r="A152" s="346" t="s">
        <v>529</v>
      </c>
      <c r="B152" s="347" t="s">
        <v>515</v>
      </c>
      <c r="C152" s="347" t="s">
        <v>372</v>
      </c>
      <c r="D152" s="326" t="s">
        <v>530</v>
      </c>
      <c r="E152" s="350" t="s">
        <v>364</v>
      </c>
      <c r="F152" s="351"/>
      <c r="G152" s="352" t="n">
        <f aca="false">SUM(G153)</f>
        <v>16030</v>
      </c>
      <c r="H152" s="336"/>
    </row>
    <row r="153" s="337" customFormat="true" ht="96" hidden="false" customHeight="true" outlineLevel="0" collapsed="false">
      <c r="A153" s="395" t="s">
        <v>531</v>
      </c>
      <c r="B153" s="370" t="s">
        <v>515</v>
      </c>
      <c r="C153" s="370" t="s">
        <v>372</v>
      </c>
      <c r="D153" s="328" t="s">
        <v>530</v>
      </c>
      <c r="E153" s="357" t="s">
        <v>532</v>
      </c>
      <c r="F153" s="574"/>
      <c r="G153" s="359" t="n">
        <f aca="false">G154+G155</f>
        <v>16030</v>
      </c>
      <c r="H153" s="336"/>
    </row>
    <row r="154" s="337" customFormat="true" ht="63" hidden="false" customHeight="false" outlineLevel="0" collapsed="false">
      <c r="A154" s="311" t="s">
        <v>505</v>
      </c>
      <c r="B154" s="312" t="s">
        <v>515</v>
      </c>
      <c r="C154" s="312" t="s">
        <v>372</v>
      </c>
      <c r="D154" s="331" t="s">
        <v>530</v>
      </c>
      <c r="E154" s="397" t="s">
        <v>532</v>
      </c>
      <c r="F154" s="314" t="s">
        <v>370</v>
      </c>
      <c r="G154" s="315" t="n">
        <v>6030</v>
      </c>
      <c r="H154" s="336"/>
    </row>
    <row r="155" s="337" customFormat="true" ht="34.5" hidden="false" customHeight="true" outlineLevel="0" collapsed="false">
      <c r="A155" s="61" t="s">
        <v>379</v>
      </c>
      <c r="B155" s="312" t="s">
        <v>515</v>
      </c>
      <c r="C155" s="312" t="s">
        <v>372</v>
      </c>
      <c r="D155" s="331" t="s">
        <v>530</v>
      </c>
      <c r="E155" s="397" t="s">
        <v>532</v>
      </c>
      <c r="F155" s="575" t="s">
        <v>380</v>
      </c>
      <c r="G155" s="398" t="n">
        <v>10000</v>
      </c>
      <c r="H155" s="336"/>
    </row>
    <row r="156" s="259" customFormat="true" ht="39" hidden="false" customHeight="true" outlineLevel="0" collapsed="false">
      <c r="A156" s="576" t="s">
        <v>533</v>
      </c>
      <c r="B156" s="577" t="s">
        <v>396</v>
      </c>
      <c r="C156" s="577"/>
      <c r="D156" s="578"/>
      <c r="E156" s="579"/>
      <c r="F156" s="514"/>
      <c r="G156" s="266" t="n">
        <f aca="false">+G157</f>
        <v>701.82</v>
      </c>
      <c r="H156" s="267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</row>
    <row r="157" s="259" customFormat="true" ht="41.25" hidden="false" customHeight="true" outlineLevel="0" collapsed="false">
      <c r="A157" s="580" t="s">
        <v>534</v>
      </c>
      <c r="B157" s="581" t="n">
        <v>13</v>
      </c>
      <c r="C157" s="391" t="s">
        <v>359</v>
      </c>
      <c r="D157" s="496"/>
      <c r="E157" s="497"/>
      <c r="F157" s="517"/>
      <c r="G157" s="582" t="n">
        <f aca="false">+G158</f>
        <v>701.82</v>
      </c>
      <c r="H157" s="267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</row>
    <row r="158" s="590" customFormat="true" ht="48.75" hidden="false" customHeight="true" outlineLevel="0" collapsed="false">
      <c r="A158" s="583" t="s">
        <v>389</v>
      </c>
      <c r="B158" s="584" t="n">
        <v>13</v>
      </c>
      <c r="C158" s="412" t="s">
        <v>359</v>
      </c>
      <c r="D158" s="585" t="s">
        <v>535</v>
      </c>
      <c r="E158" s="586" t="s">
        <v>364</v>
      </c>
      <c r="F158" s="322"/>
      <c r="G158" s="587" t="n">
        <f aca="false">+G159</f>
        <v>701.82</v>
      </c>
      <c r="H158" s="588"/>
      <c r="I158" s="589"/>
      <c r="J158" s="589"/>
      <c r="K158" s="589"/>
      <c r="L158" s="589"/>
      <c r="M158" s="589"/>
      <c r="N158" s="589"/>
      <c r="O158" s="589"/>
      <c r="P158" s="589"/>
      <c r="Q158" s="589"/>
      <c r="R158" s="589"/>
      <c r="S158" s="589"/>
      <c r="T158" s="589"/>
      <c r="U158" s="589"/>
      <c r="V158" s="589"/>
      <c r="W158" s="589"/>
      <c r="X158" s="589"/>
      <c r="Y158" s="589"/>
      <c r="Z158" s="589"/>
      <c r="AA158" s="589"/>
      <c r="AB158" s="589"/>
      <c r="AC158" s="589"/>
      <c r="AD158" s="589"/>
      <c r="AE158" s="589"/>
      <c r="AF158" s="589"/>
      <c r="AG158" s="589"/>
      <c r="AH158" s="589"/>
      <c r="AI158" s="589"/>
      <c r="AJ158" s="589"/>
      <c r="AK158" s="589"/>
    </row>
    <row r="159" s="259" customFormat="true" ht="39.75" hidden="false" customHeight="true" outlineLevel="0" collapsed="false">
      <c r="A159" s="61" t="s">
        <v>536</v>
      </c>
      <c r="B159" s="591" t="n">
        <v>13</v>
      </c>
      <c r="C159" s="592" t="s">
        <v>359</v>
      </c>
      <c r="D159" s="331" t="s">
        <v>405</v>
      </c>
      <c r="E159" s="397" t="s">
        <v>364</v>
      </c>
      <c r="F159" s="351"/>
      <c r="G159" s="593" t="n">
        <f aca="false">+G160</f>
        <v>701.82</v>
      </c>
      <c r="H159" s="267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</row>
    <row r="160" s="259" customFormat="true" ht="36" hidden="false" customHeight="true" outlineLevel="0" collapsed="false">
      <c r="A160" s="61" t="s">
        <v>537</v>
      </c>
      <c r="B160" s="355" t="n">
        <v>13</v>
      </c>
      <c r="C160" s="354" t="s">
        <v>359</v>
      </c>
      <c r="D160" s="331" t="s">
        <v>405</v>
      </c>
      <c r="E160" s="397" t="s">
        <v>538</v>
      </c>
      <c r="F160" s="358"/>
      <c r="G160" s="594" t="n">
        <f aca="false">+G161</f>
        <v>701.82</v>
      </c>
      <c r="H160" s="267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</row>
    <row r="161" s="259" customFormat="true" ht="24.75" hidden="false" customHeight="true" outlineLevel="0" collapsed="false">
      <c r="A161" s="61" t="s">
        <v>537</v>
      </c>
      <c r="B161" s="302" t="s">
        <v>396</v>
      </c>
      <c r="C161" s="302" t="s">
        <v>359</v>
      </c>
      <c r="D161" s="331" t="s">
        <v>405</v>
      </c>
      <c r="E161" s="397" t="s">
        <v>538</v>
      </c>
      <c r="F161" s="595" t="s">
        <v>539</v>
      </c>
      <c r="G161" s="596" t="n">
        <v>701.82</v>
      </c>
      <c r="H161" s="267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</row>
    <row r="162" s="259" customFormat="true" ht="18.75" hidden="false" customHeight="false" outlineLevel="0" collapsed="false">
      <c r="A162" s="226"/>
      <c r="B162" s="597"/>
      <c r="C162" s="598"/>
      <c r="D162" s="599"/>
      <c r="E162" s="600"/>
      <c r="F162" s="597"/>
      <c r="G162" s="601"/>
      <c r="H162" s="267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</row>
    <row r="163" s="259" customFormat="true" ht="18.75" hidden="false" customHeight="false" outlineLevel="0" collapsed="false">
      <c r="A163" s="226"/>
      <c r="B163" s="597"/>
      <c r="C163" s="598"/>
      <c r="D163" s="599"/>
      <c r="E163" s="600"/>
      <c r="F163" s="597"/>
      <c r="G163" s="601"/>
      <c r="H163" s="267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</row>
    <row r="164" s="259" customFormat="true" ht="18.75" hidden="false" customHeight="false" outlineLevel="0" collapsed="false">
      <c r="A164" s="226"/>
      <c r="B164" s="597"/>
      <c r="C164" s="598"/>
      <c r="D164" s="599"/>
      <c r="E164" s="600"/>
      <c r="F164" s="597"/>
      <c r="G164" s="601"/>
      <c r="H164" s="267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</row>
    <row r="165" s="259" customFormat="true" ht="18.75" hidden="false" customHeight="false" outlineLevel="0" collapsed="false">
      <c r="A165" s="226"/>
      <c r="B165" s="597"/>
      <c r="C165" s="598"/>
      <c r="D165" s="599"/>
      <c r="E165" s="600"/>
      <c r="F165" s="597"/>
      <c r="G165" s="601"/>
      <c r="H165" s="267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</row>
    <row r="166" s="259" customFormat="true" ht="18.75" hidden="false" customHeight="false" outlineLevel="0" collapsed="false">
      <c r="A166" s="226"/>
      <c r="B166" s="597"/>
      <c r="C166" s="598"/>
      <c r="D166" s="599"/>
      <c r="E166" s="600"/>
      <c r="F166" s="597"/>
      <c r="G166" s="601"/>
      <c r="H166" s="267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</row>
    <row r="167" s="259" customFormat="true" ht="18.75" hidden="false" customHeight="false" outlineLevel="0" collapsed="false">
      <c r="A167" s="226"/>
      <c r="B167" s="597"/>
      <c r="C167" s="598"/>
      <c r="D167" s="599"/>
      <c r="E167" s="600"/>
      <c r="F167" s="597"/>
      <c r="G167" s="601"/>
      <c r="H167" s="267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</row>
    <row r="168" s="259" customFormat="true" ht="18.75" hidden="false" customHeight="false" outlineLevel="0" collapsed="false">
      <c r="A168" s="226"/>
      <c r="B168" s="597"/>
      <c r="C168" s="598"/>
      <c r="D168" s="599"/>
      <c r="E168" s="600"/>
      <c r="F168" s="597"/>
      <c r="G168" s="601"/>
      <c r="H168" s="267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</row>
    <row r="169" s="259" customFormat="true" ht="18.75" hidden="false" customHeight="false" outlineLevel="0" collapsed="false">
      <c r="A169" s="226"/>
      <c r="B169" s="597"/>
      <c r="C169" s="598"/>
      <c r="D169" s="599"/>
      <c r="E169" s="600"/>
      <c r="F169" s="597"/>
      <c r="G169" s="601"/>
      <c r="H169" s="267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</row>
    <row r="170" s="259" customFormat="true" ht="18.75" hidden="false" customHeight="false" outlineLevel="0" collapsed="false">
      <c r="A170" s="226"/>
      <c r="B170" s="597"/>
      <c r="C170" s="598"/>
      <c r="D170" s="599"/>
      <c r="E170" s="600"/>
      <c r="F170" s="597"/>
      <c r="G170" s="601"/>
      <c r="H170" s="267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</row>
    <row r="171" s="259" customFormat="true" ht="18.75" hidden="false" customHeight="false" outlineLevel="0" collapsed="false">
      <c r="A171" s="226"/>
      <c r="B171" s="597"/>
      <c r="C171" s="598"/>
      <c r="D171" s="599"/>
      <c r="E171" s="600"/>
      <c r="F171" s="597"/>
      <c r="G171" s="601"/>
      <c r="H171" s="267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</row>
    <row r="172" s="259" customFormat="true" ht="18.75" hidden="false" customHeight="false" outlineLevel="0" collapsed="false">
      <c r="A172" s="226"/>
      <c r="B172" s="597"/>
      <c r="C172" s="598"/>
      <c r="D172" s="599"/>
      <c r="E172" s="600"/>
      <c r="F172" s="597"/>
      <c r="G172" s="601"/>
      <c r="H172" s="267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</row>
    <row r="173" s="259" customFormat="true" ht="18.75" hidden="false" customHeight="false" outlineLevel="0" collapsed="false">
      <c r="A173" s="226"/>
      <c r="B173" s="597"/>
      <c r="C173" s="598"/>
      <c r="D173" s="599"/>
      <c r="E173" s="600"/>
      <c r="F173" s="597"/>
      <c r="G173" s="601"/>
      <c r="H173" s="267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</row>
    <row r="174" s="259" customFormat="true" ht="18.75" hidden="false" customHeight="false" outlineLevel="0" collapsed="false">
      <c r="A174" s="226"/>
      <c r="B174" s="597"/>
      <c r="C174" s="598"/>
      <c r="D174" s="599"/>
      <c r="E174" s="600"/>
      <c r="F174" s="597"/>
      <c r="G174" s="601"/>
      <c r="H174" s="267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</row>
    <row r="175" s="259" customFormat="true" ht="18.75" hidden="false" customHeight="false" outlineLevel="0" collapsed="false">
      <c r="A175" s="226"/>
      <c r="B175" s="597"/>
      <c r="C175" s="598"/>
      <c r="D175" s="599"/>
      <c r="E175" s="600"/>
      <c r="F175" s="597"/>
      <c r="G175" s="601"/>
      <c r="H175" s="267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</row>
    <row r="176" s="259" customFormat="true" ht="18.75" hidden="false" customHeight="false" outlineLevel="0" collapsed="false">
      <c r="A176" s="226"/>
      <c r="B176" s="597"/>
      <c r="C176" s="598"/>
      <c r="D176" s="599"/>
      <c r="E176" s="600"/>
      <c r="F176" s="597"/>
      <c r="G176" s="601"/>
      <c r="H176" s="267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</row>
    <row r="177" s="259" customFormat="true" ht="18.75" hidden="false" customHeight="false" outlineLevel="0" collapsed="false">
      <c r="A177" s="226"/>
      <c r="B177" s="597"/>
      <c r="C177" s="598"/>
      <c r="D177" s="599"/>
      <c r="E177" s="600"/>
      <c r="F177" s="597"/>
      <c r="G177" s="601"/>
      <c r="H177" s="267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</row>
    <row r="178" s="259" customFormat="true" ht="18.75" hidden="false" customHeight="false" outlineLevel="0" collapsed="false">
      <c r="A178" s="226"/>
      <c r="B178" s="597"/>
      <c r="C178" s="598"/>
      <c r="D178" s="599"/>
      <c r="E178" s="600"/>
      <c r="F178" s="597"/>
      <c r="G178" s="601"/>
      <c r="H178" s="267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</row>
    <row r="179" s="259" customFormat="true" ht="18.75" hidden="false" customHeight="false" outlineLevel="0" collapsed="false">
      <c r="A179" s="226"/>
      <c r="B179" s="597"/>
      <c r="C179" s="598"/>
      <c r="D179" s="599"/>
      <c r="E179" s="600"/>
      <c r="F179" s="597"/>
      <c r="G179" s="601"/>
      <c r="H179" s="267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</row>
    <row r="180" s="259" customFormat="true" ht="18.75" hidden="false" customHeight="false" outlineLevel="0" collapsed="false">
      <c r="A180" s="226"/>
      <c r="B180" s="597"/>
      <c r="C180" s="598"/>
      <c r="D180" s="599"/>
      <c r="E180" s="600"/>
      <c r="F180" s="597"/>
      <c r="G180" s="601"/>
      <c r="H180" s="267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</row>
    <row r="181" s="259" customFormat="true" ht="18.75" hidden="false" customHeight="false" outlineLevel="0" collapsed="false">
      <c r="A181" s="226"/>
      <c r="B181" s="597"/>
      <c r="C181" s="598"/>
      <c r="D181" s="599"/>
      <c r="E181" s="600"/>
      <c r="F181" s="597"/>
      <c r="G181" s="601"/>
      <c r="H181" s="267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</row>
    <row r="182" s="259" customFormat="true" ht="18.75" hidden="false" customHeight="false" outlineLevel="0" collapsed="false">
      <c r="A182" s="226"/>
      <c r="B182" s="597"/>
      <c r="C182" s="598"/>
      <c r="D182" s="599"/>
      <c r="E182" s="600"/>
      <c r="F182" s="597"/>
      <c r="G182" s="601"/>
      <c r="H182" s="267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</row>
    <row r="183" s="259" customFormat="true" ht="18.75" hidden="false" customHeight="false" outlineLevel="0" collapsed="false">
      <c r="A183" s="226"/>
      <c r="B183" s="597"/>
      <c r="C183" s="598"/>
      <c r="D183" s="599"/>
      <c r="E183" s="600"/>
      <c r="F183" s="597"/>
      <c r="G183" s="601"/>
      <c r="H183" s="267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</row>
    <row r="184" s="259" customFormat="true" ht="18.75" hidden="false" customHeight="false" outlineLevel="0" collapsed="false">
      <c r="A184" s="226"/>
      <c r="B184" s="597"/>
      <c r="C184" s="598"/>
      <c r="D184" s="599"/>
      <c r="E184" s="600"/>
      <c r="F184" s="597"/>
      <c r="G184" s="601"/>
      <c r="H184" s="267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</row>
    <row r="185" s="259" customFormat="true" ht="18.75" hidden="false" customHeight="false" outlineLevel="0" collapsed="false">
      <c r="A185" s="226"/>
      <c r="B185" s="597"/>
      <c r="C185" s="598"/>
      <c r="D185" s="599"/>
      <c r="E185" s="600"/>
      <c r="F185" s="597"/>
      <c r="G185" s="601"/>
      <c r="H185" s="267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</row>
    <row r="186" s="259" customFormat="true" ht="18.75" hidden="false" customHeight="false" outlineLevel="0" collapsed="false">
      <c r="A186" s="226"/>
      <c r="B186" s="597"/>
      <c r="C186" s="598"/>
      <c r="D186" s="599"/>
      <c r="E186" s="600"/>
      <c r="F186" s="597"/>
      <c r="G186" s="601"/>
      <c r="H186" s="267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</row>
    <row r="187" s="259" customFormat="true" ht="18.75" hidden="false" customHeight="false" outlineLevel="0" collapsed="false">
      <c r="A187" s="226"/>
      <c r="B187" s="597"/>
      <c r="C187" s="598"/>
      <c r="D187" s="599"/>
      <c r="E187" s="600"/>
      <c r="F187" s="597"/>
      <c r="G187" s="601"/>
      <c r="H187" s="267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</row>
    <row r="188" customFormat="false" ht="18.75" hidden="false" customHeight="false" outlineLevel="0" collapsed="false">
      <c r="B188" s="597"/>
      <c r="C188" s="598"/>
      <c r="D188" s="599"/>
      <c r="E188" s="600"/>
    </row>
    <row r="189" customFormat="false" ht="18.75" hidden="false" customHeight="false" outlineLevel="0" collapsed="false">
      <c r="B189" s="597"/>
      <c r="C189" s="598"/>
      <c r="D189" s="599"/>
      <c r="E189" s="600"/>
    </row>
    <row r="190" customFormat="false" ht="18.75" hidden="false" customHeight="false" outlineLevel="0" collapsed="false">
      <c r="B190" s="597"/>
      <c r="C190" s="598"/>
      <c r="D190" s="599"/>
      <c r="E190" s="600"/>
    </row>
    <row r="191" customFormat="false" ht="18.75" hidden="false" customHeight="false" outlineLevel="0" collapsed="false">
      <c r="B191" s="597"/>
      <c r="C191" s="598"/>
      <c r="D191" s="599"/>
      <c r="E191" s="600"/>
    </row>
    <row r="192" customFormat="false" ht="18.75" hidden="false" customHeight="false" outlineLevel="0" collapsed="false">
      <c r="B192" s="597"/>
      <c r="C192" s="598"/>
      <c r="D192" s="599"/>
      <c r="E192" s="600"/>
    </row>
    <row r="193" customFormat="false" ht="18.75" hidden="false" customHeight="false" outlineLevel="0" collapsed="false">
      <c r="B193" s="597"/>
      <c r="C193" s="598"/>
      <c r="D193" s="599"/>
      <c r="E193" s="600"/>
    </row>
    <row r="194" customFormat="false" ht="18.75" hidden="false" customHeight="false" outlineLevel="0" collapsed="false">
      <c r="B194" s="597"/>
      <c r="C194" s="598"/>
      <c r="D194" s="599"/>
      <c r="E194" s="600"/>
    </row>
  </sheetData>
  <autoFilter ref="A8:H161"/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60.42"/>
    <col collapsed="false" customWidth="true" hidden="false" outlineLevel="0" max="2" min="2" style="227" width="6.56"/>
    <col collapsed="false" customWidth="true" hidden="false" outlineLevel="0" max="3" min="3" style="228" width="6.85"/>
    <col collapsed="false" customWidth="true" hidden="false" outlineLevel="0" max="4" min="4" style="229" width="7.14"/>
    <col collapsed="false" customWidth="true" hidden="false" outlineLevel="0" max="5" min="5" style="230" width="6.85"/>
    <col collapsed="false" customWidth="true" hidden="false" outlineLevel="0" max="6" min="6" style="227" width="6.56"/>
    <col collapsed="false" customWidth="true" hidden="false" outlineLevel="0" max="7" min="7" style="231" width="17.14"/>
    <col collapsed="false" customWidth="true" hidden="false" outlineLevel="0" max="8" min="8" style="232" width="20.85"/>
    <col collapsed="false" customWidth="true" hidden="false" outlineLevel="0" max="9" min="9" style="233" width="17.42"/>
    <col collapsed="false" customWidth="true" hidden="false" outlineLevel="0" max="37" min="10" style="233" width="9.14"/>
  </cols>
  <sheetData>
    <row r="1" s="9" customFormat="true" ht="15.75" hidden="false" customHeight="true" outlineLevel="0" collapsed="false">
      <c r="A1" s="7" t="s">
        <v>54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4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45</v>
      </c>
      <c r="B6" s="10"/>
      <c r="C6" s="10"/>
      <c r="D6" s="10"/>
      <c r="E6" s="10"/>
      <c r="F6" s="10"/>
    </row>
    <row r="7" s="12" customFormat="true" ht="16.5" hidden="false" customHeight="true" outlineLevel="0" collapsed="false">
      <c r="A7" s="234"/>
      <c r="B7" s="234"/>
      <c r="C7" s="234"/>
      <c r="D7" s="234"/>
      <c r="E7" s="234"/>
      <c r="F7" s="234"/>
    </row>
    <row r="8" s="12" customFormat="true" ht="126" hidden="false" customHeight="true" outlineLevel="0" collapsed="false">
      <c r="A8" s="235" t="s">
        <v>542</v>
      </c>
      <c r="B8" s="235"/>
      <c r="C8" s="235"/>
      <c r="D8" s="235"/>
      <c r="E8" s="235"/>
      <c r="F8" s="235"/>
      <c r="G8" s="235"/>
    </row>
    <row r="9" s="239" customFormat="true" ht="18" hidden="false" customHeight="false" outlineLevel="0" collapsed="false">
      <c r="A9" s="236"/>
      <c r="B9" s="237"/>
      <c r="C9" s="237"/>
      <c r="D9" s="237"/>
      <c r="E9" s="237"/>
      <c r="F9" s="238"/>
      <c r="G9" s="238" t="s">
        <v>351</v>
      </c>
    </row>
    <row r="10" s="248" customFormat="true" ht="54" hidden="false" customHeight="true" outlineLevel="0" collapsed="false">
      <c r="A10" s="240" t="s">
        <v>10</v>
      </c>
      <c r="B10" s="241" t="s">
        <v>352</v>
      </c>
      <c r="C10" s="242" t="s">
        <v>353</v>
      </c>
      <c r="D10" s="243" t="s">
        <v>354</v>
      </c>
      <c r="E10" s="244"/>
      <c r="F10" s="245" t="s">
        <v>355</v>
      </c>
      <c r="G10" s="246" t="s">
        <v>47</v>
      </c>
      <c r="H10" s="246" t="s">
        <v>48</v>
      </c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</row>
    <row r="11" s="259" customFormat="true" ht="18.75" hidden="false" customHeight="false" outlineLevel="0" collapsed="false">
      <c r="A11" s="602" t="s">
        <v>357</v>
      </c>
      <c r="B11" s="250"/>
      <c r="C11" s="251"/>
      <c r="D11" s="252"/>
      <c r="E11" s="253"/>
      <c r="F11" s="254"/>
      <c r="G11" s="255" t="n">
        <f aca="false">SUM(G12,G46,G53,G64,G74,G82,G88,G98,G104,G110)</f>
        <v>1089786</v>
      </c>
      <c r="H11" s="603" t="n">
        <f aca="false">SUM(H12,H46,H53,H64,H74,H82,H88,H98,H104,H110)</f>
        <v>888183</v>
      </c>
      <c r="I11" s="257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</row>
    <row r="12" s="259" customFormat="true" ht="18.75" hidden="false" customHeight="false" outlineLevel="0" collapsed="false">
      <c r="A12" s="399" t="s">
        <v>358</v>
      </c>
      <c r="B12" s="261" t="s">
        <v>359</v>
      </c>
      <c r="C12" s="262"/>
      <c r="D12" s="263"/>
      <c r="E12" s="264"/>
      <c r="F12" s="265"/>
      <c r="G12" s="389" t="n">
        <f aca="false">G13+G18+G28+G33</f>
        <v>745700</v>
      </c>
      <c r="H12" s="604" t="n">
        <f aca="false">H13+H18+H28+H33</f>
        <v>539000</v>
      </c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</row>
    <row r="13" s="259" customFormat="true" ht="47.25" hidden="false" customHeight="false" outlineLevel="0" collapsed="false">
      <c r="A13" s="268" t="s">
        <v>360</v>
      </c>
      <c r="B13" s="269" t="s">
        <v>359</v>
      </c>
      <c r="C13" s="270" t="s">
        <v>361</v>
      </c>
      <c r="D13" s="271"/>
      <c r="E13" s="272"/>
      <c r="F13" s="273"/>
      <c r="G13" s="274" t="n">
        <f aca="false">+G14</f>
        <v>224200</v>
      </c>
      <c r="H13" s="605" t="n">
        <f aca="false">+H14</f>
        <v>135700</v>
      </c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</row>
    <row r="14" s="284" customFormat="true" ht="31.5" hidden="false" customHeight="false" outlineLevel="0" collapsed="false">
      <c r="A14" s="275" t="s">
        <v>362</v>
      </c>
      <c r="B14" s="276" t="s">
        <v>359</v>
      </c>
      <c r="C14" s="277" t="s">
        <v>361</v>
      </c>
      <c r="D14" s="278" t="s">
        <v>363</v>
      </c>
      <c r="E14" s="279" t="s">
        <v>364</v>
      </c>
      <c r="F14" s="280"/>
      <c r="G14" s="281" t="n">
        <f aca="false">+G15</f>
        <v>224200</v>
      </c>
      <c r="H14" s="606" t="n">
        <f aca="false">+H15</f>
        <v>135700</v>
      </c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</row>
    <row r="15" s="294" customFormat="true" ht="19.5" hidden="false" customHeight="false" outlineLevel="0" collapsed="false">
      <c r="A15" s="285" t="s">
        <v>365</v>
      </c>
      <c r="B15" s="286" t="s">
        <v>359</v>
      </c>
      <c r="C15" s="287" t="s">
        <v>361</v>
      </c>
      <c r="D15" s="288" t="s">
        <v>366</v>
      </c>
      <c r="E15" s="289" t="s">
        <v>364</v>
      </c>
      <c r="F15" s="290"/>
      <c r="G15" s="291" t="n">
        <f aca="false">+G16</f>
        <v>224200</v>
      </c>
      <c r="H15" s="607" t="n">
        <f aca="false">+H16</f>
        <v>135700</v>
      </c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</row>
    <row r="16" s="294" customFormat="true" ht="31.5" hidden="false" customHeight="false" outlineLevel="0" collapsed="false">
      <c r="A16" s="295" t="s">
        <v>367</v>
      </c>
      <c r="B16" s="296" t="s">
        <v>359</v>
      </c>
      <c r="C16" s="297" t="s">
        <v>361</v>
      </c>
      <c r="D16" s="298" t="s">
        <v>366</v>
      </c>
      <c r="E16" s="299" t="s">
        <v>368</v>
      </c>
      <c r="F16" s="300"/>
      <c r="G16" s="301" t="n">
        <f aca="false">+G17</f>
        <v>224200</v>
      </c>
      <c r="H16" s="608" t="n">
        <f aca="false">+H17</f>
        <v>135700</v>
      </c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</row>
    <row r="17" s="294" customFormat="true" ht="80.25" hidden="false" customHeight="true" outlineLevel="0" collapsed="false">
      <c r="A17" s="61" t="s">
        <v>369</v>
      </c>
      <c r="B17" s="302" t="s">
        <v>359</v>
      </c>
      <c r="C17" s="303" t="s">
        <v>361</v>
      </c>
      <c r="D17" s="304" t="s">
        <v>366</v>
      </c>
      <c r="E17" s="305" t="s">
        <v>368</v>
      </c>
      <c r="F17" s="306" t="s">
        <v>370</v>
      </c>
      <c r="G17" s="307" t="n">
        <v>224200</v>
      </c>
      <c r="H17" s="609" t="n">
        <v>135700</v>
      </c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</row>
    <row r="18" s="294" customFormat="true" ht="63" hidden="false" customHeight="false" outlineLevel="0" collapsed="false">
      <c r="A18" s="268" t="s">
        <v>371</v>
      </c>
      <c r="B18" s="269" t="s">
        <v>359</v>
      </c>
      <c r="C18" s="269" t="s">
        <v>372</v>
      </c>
      <c r="D18" s="270"/>
      <c r="E18" s="273"/>
      <c r="F18" s="269"/>
      <c r="G18" s="274" t="n">
        <f aca="false">SUM(G19,G23)</f>
        <v>371500</v>
      </c>
      <c r="H18" s="605" t="n">
        <f aca="false">SUM(H19,H23)</f>
        <v>253300</v>
      </c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</row>
    <row r="19" s="294" customFormat="true" ht="78.75" hidden="false" customHeight="false" outlineLevel="0" collapsed="false">
      <c r="A19" s="275" t="s">
        <v>543</v>
      </c>
      <c r="B19" s="276" t="s">
        <v>359</v>
      </c>
      <c r="C19" s="277" t="s">
        <v>372</v>
      </c>
      <c r="D19" s="308" t="s">
        <v>374</v>
      </c>
      <c r="E19" s="309" t="s">
        <v>364</v>
      </c>
      <c r="F19" s="280"/>
      <c r="G19" s="281" t="n">
        <f aca="false">+G20</f>
        <v>15600</v>
      </c>
      <c r="H19" s="606" t="n">
        <f aca="false">+H20</f>
        <v>15600</v>
      </c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</row>
    <row r="20" s="294" customFormat="true" ht="94.5" hidden="false" customHeight="false" outlineLevel="0" collapsed="false">
      <c r="A20" s="310" t="s">
        <v>544</v>
      </c>
      <c r="B20" s="286" t="s">
        <v>359</v>
      </c>
      <c r="C20" s="287" t="s">
        <v>372</v>
      </c>
      <c r="D20" s="288" t="s">
        <v>376</v>
      </c>
      <c r="E20" s="289" t="s">
        <v>364</v>
      </c>
      <c r="F20" s="290"/>
      <c r="G20" s="291" t="n">
        <f aca="false">SUM(G21)</f>
        <v>15600</v>
      </c>
      <c r="H20" s="607" t="n">
        <f aca="false">SUM(H21)</f>
        <v>15600</v>
      </c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</row>
    <row r="21" s="294" customFormat="true" ht="31.5" hidden="false" customHeight="false" outlineLevel="0" collapsed="false">
      <c r="A21" s="295" t="s">
        <v>377</v>
      </c>
      <c r="B21" s="296" t="s">
        <v>359</v>
      </c>
      <c r="C21" s="297" t="s">
        <v>372</v>
      </c>
      <c r="D21" s="298" t="s">
        <v>376</v>
      </c>
      <c r="E21" s="299" t="s">
        <v>378</v>
      </c>
      <c r="F21" s="300"/>
      <c r="G21" s="301" t="n">
        <f aca="false">SUM(G22)</f>
        <v>15600</v>
      </c>
      <c r="H21" s="608" t="n">
        <f aca="false">SUM(H22)</f>
        <v>15600</v>
      </c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</row>
    <row r="22" s="317" customFormat="true" ht="31.5" hidden="false" customHeight="false" outlineLevel="0" collapsed="false">
      <c r="A22" s="311" t="s">
        <v>379</v>
      </c>
      <c r="B22" s="312" t="s">
        <v>359</v>
      </c>
      <c r="C22" s="313" t="s">
        <v>372</v>
      </c>
      <c r="D22" s="304" t="s">
        <v>376</v>
      </c>
      <c r="E22" s="305" t="s">
        <v>378</v>
      </c>
      <c r="F22" s="314" t="s">
        <v>380</v>
      </c>
      <c r="G22" s="315" t="n">
        <v>15600</v>
      </c>
      <c r="H22" s="610" t="n">
        <v>15600</v>
      </c>
    </row>
    <row r="23" s="294" customFormat="true" ht="31.5" hidden="false" customHeight="false" outlineLevel="0" collapsed="false">
      <c r="A23" s="275" t="s">
        <v>381</v>
      </c>
      <c r="B23" s="276" t="s">
        <v>359</v>
      </c>
      <c r="C23" s="277" t="s">
        <v>372</v>
      </c>
      <c r="D23" s="308" t="s">
        <v>382</v>
      </c>
      <c r="E23" s="309" t="s">
        <v>364</v>
      </c>
      <c r="F23" s="280"/>
      <c r="G23" s="281" t="n">
        <f aca="false">+G24</f>
        <v>355900</v>
      </c>
      <c r="H23" s="606" t="n">
        <f aca="false">+H24</f>
        <v>237700</v>
      </c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</row>
    <row r="24" s="294" customFormat="true" ht="31.5" hidden="false" customHeight="false" outlineLevel="0" collapsed="false">
      <c r="A24" s="285" t="s">
        <v>383</v>
      </c>
      <c r="B24" s="286" t="s">
        <v>359</v>
      </c>
      <c r="C24" s="287" t="s">
        <v>372</v>
      </c>
      <c r="D24" s="288" t="s">
        <v>384</v>
      </c>
      <c r="E24" s="289" t="s">
        <v>364</v>
      </c>
      <c r="F24" s="290"/>
      <c r="G24" s="291" t="n">
        <f aca="false">+G25</f>
        <v>355900</v>
      </c>
      <c r="H24" s="607" t="n">
        <f aca="false">+H25</f>
        <v>237700</v>
      </c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</row>
    <row r="25" s="293" customFormat="true" ht="31.5" hidden="false" customHeight="false" outlineLevel="0" collapsed="false">
      <c r="A25" s="295" t="s">
        <v>367</v>
      </c>
      <c r="B25" s="296" t="s">
        <v>359</v>
      </c>
      <c r="C25" s="297" t="s">
        <v>372</v>
      </c>
      <c r="D25" s="298" t="s">
        <v>384</v>
      </c>
      <c r="E25" s="299" t="s">
        <v>368</v>
      </c>
      <c r="F25" s="300"/>
      <c r="G25" s="301" t="n">
        <f aca="false">SUM(G26:G27)</f>
        <v>355900</v>
      </c>
      <c r="H25" s="608" t="n">
        <f aca="false">SUM(H26:H27)</f>
        <v>237700</v>
      </c>
    </row>
    <row r="26" s="293" customFormat="true" ht="82.5" hidden="false" customHeight="true" outlineLevel="0" collapsed="false">
      <c r="A26" s="61" t="s">
        <v>369</v>
      </c>
      <c r="B26" s="302" t="s">
        <v>359</v>
      </c>
      <c r="C26" s="303" t="s">
        <v>372</v>
      </c>
      <c r="D26" s="304" t="s">
        <v>384</v>
      </c>
      <c r="E26" s="305" t="s">
        <v>368</v>
      </c>
      <c r="F26" s="306" t="s">
        <v>370</v>
      </c>
      <c r="G26" s="307" t="n">
        <v>343300</v>
      </c>
      <c r="H26" s="609" t="n">
        <v>228100</v>
      </c>
    </row>
    <row r="27" s="293" customFormat="true" ht="19.5" hidden="false" customHeight="false" outlineLevel="0" collapsed="false">
      <c r="A27" s="61" t="s">
        <v>385</v>
      </c>
      <c r="B27" s="302" t="s">
        <v>359</v>
      </c>
      <c r="C27" s="303" t="s">
        <v>372</v>
      </c>
      <c r="D27" s="304" t="s">
        <v>384</v>
      </c>
      <c r="E27" s="305" t="s">
        <v>368</v>
      </c>
      <c r="F27" s="306" t="s">
        <v>386</v>
      </c>
      <c r="G27" s="307" t="n">
        <v>12600</v>
      </c>
      <c r="H27" s="609" t="n">
        <v>9600</v>
      </c>
    </row>
    <row r="28" s="258" customFormat="true" ht="18.75" hidden="true" customHeight="false" outlineLevel="0" collapsed="false">
      <c r="A28" s="268" t="s">
        <v>387</v>
      </c>
      <c r="B28" s="273" t="s">
        <v>359</v>
      </c>
      <c r="C28" s="269" t="s">
        <v>388</v>
      </c>
      <c r="D28" s="271"/>
      <c r="E28" s="272"/>
      <c r="F28" s="319"/>
      <c r="G28" s="274" t="n">
        <f aca="false">G29</f>
        <v>0</v>
      </c>
      <c r="H28" s="605" t="n">
        <f aca="false">H29</f>
        <v>0</v>
      </c>
    </row>
    <row r="29" s="258" customFormat="true" ht="31.5" hidden="true" customHeight="false" outlineLevel="0" collapsed="false">
      <c r="A29" s="499" t="s">
        <v>389</v>
      </c>
      <c r="B29" s="339" t="s">
        <v>359</v>
      </c>
      <c r="C29" s="321" t="s">
        <v>388</v>
      </c>
      <c r="D29" s="323" t="s">
        <v>390</v>
      </c>
      <c r="E29" s="324" t="s">
        <v>364</v>
      </c>
      <c r="F29" s="322"/>
      <c r="G29" s="325" t="n">
        <f aca="false">G30</f>
        <v>0</v>
      </c>
      <c r="H29" s="611" t="n">
        <f aca="false">H30</f>
        <v>0</v>
      </c>
    </row>
    <row r="30" s="294" customFormat="true" ht="19.5" hidden="true" customHeight="false" outlineLevel="0" collapsed="false">
      <c r="A30" s="285" t="s">
        <v>391</v>
      </c>
      <c r="B30" s="286" t="s">
        <v>359</v>
      </c>
      <c r="C30" s="287" t="s">
        <v>388</v>
      </c>
      <c r="D30" s="326" t="s">
        <v>392</v>
      </c>
      <c r="E30" s="327" t="s">
        <v>364</v>
      </c>
      <c r="F30" s="290"/>
      <c r="G30" s="291" t="n">
        <f aca="false">+G31</f>
        <v>0</v>
      </c>
      <c r="H30" s="607" t="n">
        <f aca="false">+H31</f>
        <v>0</v>
      </c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</row>
    <row r="31" s="294" customFormat="true" ht="19.5" hidden="true" customHeight="false" outlineLevel="0" collapsed="false">
      <c r="A31" s="295" t="s">
        <v>393</v>
      </c>
      <c r="B31" s="296" t="s">
        <v>359</v>
      </c>
      <c r="C31" s="297" t="s">
        <v>388</v>
      </c>
      <c r="D31" s="328" t="s">
        <v>392</v>
      </c>
      <c r="E31" s="329" t="s">
        <v>394</v>
      </c>
      <c r="F31" s="300"/>
      <c r="G31" s="301" t="n">
        <f aca="false">+G32</f>
        <v>0</v>
      </c>
      <c r="H31" s="608" t="n">
        <f aca="false">+H32</f>
        <v>0</v>
      </c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</row>
    <row r="32" s="258" customFormat="true" ht="31.5" hidden="true" customHeight="false" outlineLevel="0" collapsed="false">
      <c r="A32" s="330" t="s">
        <v>379</v>
      </c>
      <c r="B32" s="302" t="s">
        <v>359</v>
      </c>
      <c r="C32" s="302" t="s">
        <v>388</v>
      </c>
      <c r="D32" s="331" t="s">
        <v>392</v>
      </c>
      <c r="E32" s="332" t="s">
        <v>394</v>
      </c>
      <c r="F32" s="302" t="s">
        <v>380</v>
      </c>
      <c r="G32" s="333"/>
      <c r="H32" s="612"/>
    </row>
    <row r="33" s="337" customFormat="true" ht="18.75" hidden="true" customHeight="false" outlineLevel="0" collapsed="false">
      <c r="A33" s="268" t="s">
        <v>395</v>
      </c>
      <c r="B33" s="269" t="s">
        <v>359</v>
      </c>
      <c r="C33" s="270" t="s">
        <v>396</v>
      </c>
      <c r="D33" s="334"/>
      <c r="E33" s="335"/>
      <c r="F33" s="273"/>
      <c r="G33" s="274" t="n">
        <f aca="false">SUM(G34,G38)</f>
        <v>150000</v>
      </c>
      <c r="H33" s="605" t="n">
        <f aca="false">SUM(H34,H38)</f>
        <v>150000</v>
      </c>
    </row>
    <row r="34" s="345" customFormat="true" ht="31.5" hidden="true" customHeight="false" outlineLevel="0" collapsed="false">
      <c r="A34" s="338" t="s">
        <v>397</v>
      </c>
      <c r="B34" s="339" t="s">
        <v>359</v>
      </c>
      <c r="C34" s="340" t="n">
        <v>13</v>
      </c>
      <c r="D34" s="341" t="s">
        <v>398</v>
      </c>
      <c r="E34" s="342" t="s">
        <v>364</v>
      </c>
      <c r="F34" s="343"/>
      <c r="G34" s="344" t="n">
        <f aca="false">+G35</f>
        <v>0</v>
      </c>
      <c r="H34" s="613" t="n">
        <f aca="false">+H35</f>
        <v>0</v>
      </c>
    </row>
    <row r="35" s="337" customFormat="true" ht="31.5" hidden="true" customHeight="false" outlineLevel="0" collapsed="false">
      <c r="A35" s="346" t="s">
        <v>545</v>
      </c>
      <c r="B35" s="347" t="s">
        <v>359</v>
      </c>
      <c r="C35" s="348" t="n">
        <v>13</v>
      </c>
      <c r="D35" s="349" t="s">
        <v>401</v>
      </c>
      <c r="E35" s="350" t="s">
        <v>364</v>
      </c>
      <c r="F35" s="351"/>
      <c r="G35" s="352" t="n">
        <f aca="false">G36</f>
        <v>0</v>
      </c>
      <c r="H35" s="614" t="n">
        <f aca="false">H36</f>
        <v>0</v>
      </c>
    </row>
    <row r="36" s="337" customFormat="true" ht="31.5" hidden="true" customHeight="false" outlineLevel="0" collapsed="false">
      <c r="A36" s="353" t="s">
        <v>402</v>
      </c>
      <c r="B36" s="354" t="s">
        <v>359</v>
      </c>
      <c r="C36" s="355" t="n">
        <v>13</v>
      </c>
      <c r="D36" s="356" t="s">
        <v>401</v>
      </c>
      <c r="E36" s="357" t="s">
        <v>403</v>
      </c>
      <c r="F36" s="358"/>
      <c r="G36" s="359" t="n">
        <f aca="false">G37</f>
        <v>0</v>
      </c>
      <c r="H36" s="615" t="n">
        <f aca="false">H37</f>
        <v>0</v>
      </c>
    </row>
    <row r="37" s="337" customFormat="true" ht="31.5" hidden="true" customHeight="false" outlineLevel="0" collapsed="false">
      <c r="A37" s="360" t="s">
        <v>379</v>
      </c>
      <c r="B37" s="361" t="s">
        <v>359</v>
      </c>
      <c r="C37" s="362" t="n">
        <v>13</v>
      </c>
      <c r="D37" s="363" t="s">
        <v>401</v>
      </c>
      <c r="E37" s="364" t="s">
        <v>403</v>
      </c>
      <c r="F37" s="361" t="s">
        <v>380</v>
      </c>
      <c r="G37" s="365"/>
      <c r="H37" s="616"/>
    </row>
    <row r="38" s="337" customFormat="true" ht="31.5" hidden="false" customHeight="false" outlineLevel="0" collapsed="false">
      <c r="A38" s="366" t="s">
        <v>389</v>
      </c>
      <c r="B38" s="321" t="s">
        <v>359</v>
      </c>
      <c r="C38" s="321" t="s">
        <v>396</v>
      </c>
      <c r="D38" s="278" t="s">
        <v>390</v>
      </c>
      <c r="E38" s="367" t="s">
        <v>364</v>
      </c>
      <c r="F38" s="322"/>
      <c r="G38" s="325" t="n">
        <f aca="false">+G39</f>
        <v>150000</v>
      </c>
      <c r="H38" s="611" t="n">
        <f aca="false">+H39</f>
        <v>150000</v>
      </c>
    </row>
    <row r="39" s="337" customFormat="true" ht="16.5" hidden="false" customHeight="true" outlineLevel="0" collapsed="false">
      <c r="A39" s="368" t="s">
        <v>404</v>
      </c>
      <c r="B39" s="347" t="s">
        <v>359</v>
      </c>
      <c r="C39" s="347" t="s">
        <v>396</v>
      </c>
      <c r="D39" s="326" t="s">
        <v>405</v>
      </c>
      <c r="E39" s="350" t="s">
        <v>364</v>
      </c>
      <c r="F39" s="369"/>
      <c r="G39" s="352" t="n">
        <f aca="false">+G40+G44</f>
        <v>150000</v>
      </c>
      <c r="H39" s="614" t="n">
        <f aca="false">+H40+H44</f>
        <v>150000</v>
      </c>
    </row>
    <row r="40" s="373" customFormat="true" ht="31.5" hidden="false" customHeight="false" outlineLevel="0" collapsed="false">
      <c r="A40" s="353" t="s">
        <v>406</v>
      </c>
      <c r="B40" s="370" t="s">
        <v>359</v>
      </c>
      <c r="C40" s="370" t="n">
        <v>13</v>
      </c>
      <c r="D40" s="371" t="s">
        <v>405</v>
      </c>
      <c r="E40" s="372" t="s">
        <v>407</v>
      </c>
      <c r="F40" s="370"/>
      <c r="G40" s="359" t="n">
        <f aca="false">G41</f>
        <v>150000</v>
      </c>
      <c r="H40" s="615" t="n">
        <f aca="false">H41</f>
        <v>150000</v>
      </c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  <c r="IO40" s="374"/>
      <c r="IP40" s="374"/>
      <c r="IQ40" s="374"/>
      <c r="IR40" s="374"/>
      <c r="IS40" s="374"/>
      <c r="IT40" s="374"/>
    </row>
    <row r="41" s="373" customFormat="true" ht="83.25" hidden="false" customHeight="true" outlineLevel="0" collapsed="false">
      <c r="A41" s="66" t="s">
        <v>369</v>
      </c>
      <c r="B41" s="375" t="s">
        <v>359</v>
      </c>
      <c r="C41" s="375" t="n">
        <v>13</v>
      </c>
      <c r="D41" s="363" t="s">
        <v>405</v>
      </c>
      <c r="E41" s="364" t="s">
        <v>407</v>
      </c>
      <c r="F41" s="375" t="s">
        <v>370</v>
      </c>
      <c r="G41" s="376" t="n">
        <v>150000</v>
      </c>
      <c r="H41" s="617" t="n">
        <v>150000</v>
      </c>
      <c r="I41" s="378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  <c r="IQ41" s="374"/>
      <c r="IR41" s="374"/>
      <c r="IS41" s="374"/>
      <c r="IT41" s="374"/>
    </row>
    <row r="42" s="373" customFormat="true" ht="31.5" hidden="true" customHeight="false" outlineLevel="0" collapsed="false">
      <c r="A42" s="61" t="s">
        <v>379</v>
      </c>
      <c r="B42" s="375" t="s">
        <v>359</v>
      </c>
      <c r="C42" s="375" t="n">
        <v>13</v>
      </c>
      <c r="D42" s="363" t="s">
        <v>405</v>
      </c>
      <c r="E42" s="364" t="s">
        <v>407</v>
      </c>
      <c r="F42" s="375" t="s">
        <v>380</v>
      </c>
      <c r="G42" s="315"/>
      <c r="H42" s="610"/>
      <c r="I42" s="378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  <c r="IR42" s="374"/>
      <c r="IS42" s="374"/>
      <c r="IT42" s="374"/>
    </row>
    <row r="43" s="373" customFormat="true" ht="19.5" hidden="true" customHeight="false" outlineLevel="0" collapsed="false">
      <c r="A43" s="66" t="s">
        <v>385</v>
      </c>
      <c r="B43" s="375" t="s">
        <v>359</v>
      </c>
      <c r="C43" s="375" t="n">
        <v>13</v>
      </c>
      <c r="D43" s="363" t="s">
        <v>405</v>
      </c>
      <c r="E43" s="364" t="s">
        <v>407</v>
      </c>
      <c r="F43" s="375" t="s">
        <v>386</v>
      </c>
      <c r="G43" s="376"/>
      <c r="H43" s="617"/>
      <c r="I43" s="378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  <c r="IR43" s="374"/>
      <c r="IS43" s="374"/>
      <c r="IT43" s="374"/>
    </row>
    <row r="44" s="373" customFormat="true" ht="31.5" hidden="true" customHeight="false" outlineLevel="0" collapsed="false">
      <c r="A44" s="353" t="s">
        <v>409</v>
      </c>
      <c r="B44" s="370" t="s">
        <v>359</v>
      </c>
      <c r="C44" s="370" t="n">
        <v>13</v>
      </c>
      <c r="D44" s="371" t="s">
        <v>405</v>
      </c>
      <c r="E44" s="372" t="s">
        <v>410</v>
      </c>
      <c r="F44" s="358"/>
      <c r="G44" s="359" t="n">
        <f aca="false">SUM(G45)</f>
        <v>0</v>
      </c>
      <c r="H44" s="615" t="n">
        <f aca="false">SUM(H45)</f>
        <v>0</v>
      </c>
      <c r="I44" s="378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  <c r="IR44" s="374"/>
      <c r="IS44" s="374"/>
      <c r="IT44" s="374"/>
    </row>
    <row r="45" s="373" customFormat="true" ht="31.5" hidden="true" customHeight="false" outlineLevel="0" collapsed="false">
      <c r="A45" s="61" t="s">
        <v>379</v>
      </c>
      <c r="B45" s="375" t="s">
        <v>359</v>
      </c>
      <c r="C45" s="375" t="n">
        <v>13</v>
      </c>
      <c r="D45" s="363" t="s">
        <v>405</v>
      </c>
      <c r="E45" s="364" t="s">
        <v>410</v>
      </c>
      <c r="F45" s="595" t="s">
        <v>380</v>
      </c>
      <c r="G45" s="376"/>
      <c r="H45" s="617"/>
      <c r="I45" s="378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  <c r="IQ45" s="374"/>
      <c r="IR45" s="374"/>
      <c r="IS45" s="374"/>
      <c r="IT45" s="374"/>
    </row>
    <row r="46" s="337" customFormat="true" ht="18.75" hidden="false" customHeight="false" outlineLevel="0" collapsed="false">
      <c r="A46" s="383" t="s">
        <v>412</v>
      </c>
      <c r="B46" s="384" t="s">
        <v>361</v>
      </c>
      <c r="C46" s="385"/>
      <c r="D46" s="386"/>
      <c r="E46" s="387"/>
      <c r="F46" s="388"/>
      <c r="G46" s="389" t="n">
        <f aca="false">+G47</f>
        <v>70102</v>
      </c>
      <c r="H46" s="604" t="n">
        <f aca="false">+H47</f>
        <v>66975</v>
      </c>
    </row>
    <row r="47" s="337" customFormat="true" ht="19.5" hidden="false" customHeight="true" outlineLevel="0" collapsed="false">
      <c r="A47" s="390" t="s">
        <v>413</v>
      </c>
      <c r="B47" s="391" t="s">
        <v>361</v>
      </c>
      <c r="C47" s="391" t="s">
        <v>414</v>
      </c>
      <c r="D47" s="392"/>
      <c r="E47" s="393"/>
      <c r="F47" s="391"/>
      <c r="G47" s="274" t="n">
        <f aca="false">G48</f>
        <v>70102</v>
      </c>
      <c r="H47" s="605" t="n">
        <f aca="false">H48</f>
        <v>66975</v>
      </c>
    </row>
    <row r="48" s="345" customFormat="true" ht="31.5" hidden="false" customHeight="false" outlineLevel="0" collapsed="false">
      <c r="A48" s="366" t="s">
        <v>389</v>
      </c>
      <c r="B48" s="321" t="s">
        <v>361</v>
      </c>
      <c r="C48" s="321" t="s">
        <v>414</v>
      </c>
      <c r="D48" s="278" t="s">
        <v>390</v>
      </c>
      <c r="E48" s="367" t="s">
        <v>364</v>
      </c>
      <c r="F48" s="322"/>
      <c r="G48" s="325" t="n">
        <f aca="false">G49</f>
        <v>70102</v>
      </c>
      <c r="H48" s="611" t="n">
        <f aca="false">H49</f>
        <v>66975</v>
      </c>
    </row>
    <row r="49" s="337" customFormat="true" ht="18" hidden="false" customHeight="true" outlineLevel="0" collapsed="false">
      <c r="A49" s="368" t="s">
        <v>404</v>
      </c>
      <c r="B49" s="347" t="s">
        <v>361</v>
      </c>
      <c r="C49" s="347" t="s">
        <v>414</v>
      </c>
      <c r="D49" s="326" t="s">
        <v>405</v>
      </c>
      <c r="E49" s="350" t="s">
        <v>364</v>
      </c>
      <c r="F49" s="369"/>
      <c r="G49" s="352" t="n">
        <f aca="false">G50</f>
        <v>70102</v>
      </c>
      <c r="H49" s="614" t="n">
        <f aca="false">H50</f>
        <v>66975</v>
      </c>
    </row>
    <row r="50" s="337" customFormat="true" ht="31.5" hidden="false" customHeight="false" outlineLevel="0" collapsed="false">
      <c r="A50" s="395" t="s">
        <v>415</v>
      </c>
      <c r="B50" s="396" t="s">
        <v>361</v>
      </c>
      <c r="C50" s="396" t="s">
        <v>414</v>
      </c>
      <c r="D50" s="328" t="s">
        <v>405</v>
      </c>
      <c r="E50" s="357" t="s">
        <v>417</v>
      </c>
      <c r="F50" s="396"/>
      <c r="G50" s="359" t="n">
        <f aca="false">SUM(G51:G52)</f>
        <v>70102</v>
      </c>
      <c r="H50" s="615" t="n">
        <f aca="false">SUM(H51:H52)</f>
        <v>66975</v>
      </c>
    </row>
    <row r="51" s="337" customFormat="true" ht="78.75" hidden="false" customHeight="true" outlineLevel="0" collapsed="false">
      <c r="A51" s="61" t="s">
        <v>369</v>
      </c>
      <c r="B51" s="302" t="s">
        <v>361</v>
      </c>
      <c r="C51" s="302" t="s">
        <v>414</v>
      </c>
      <c r="D51" s="331" t="s">
        <v>405</v>
      </c>
      <c r="E51" s="397" t="s">
        <v>417</v>
      </c>
      <c r="F51" s="302" t="s">
        <v>370</v>
      </c>
      <c r="G51" s="398" t="n">
        <v>70102</v>
      </c>
      <c r="H51" s="618" t="n">
        <v>66975</v>
      </c>
    </row>
    <row r="52" s="337" customFormat="true" ht="31.5" hidden="true" customHeight="false" outlineLevel="0" collapsed="false">
      <c r="A52" s="61" t="s">
        <v>379</v>
      </c>
      <c r="B52" s="302" t="s">
        <v>361</v>
      </c>
      <c r="C52" s="302" t="s">
        <v>414</v>
      </c>
      <c r="D52" s="331" t="s">
        <v>405</v>
      </c>
      <c r="E52" s="397" t="s">
        <v>417</v>
      </c>
      <c r="F52" s="302" t="s">
        <v>380</v>
      </c>
      <c r="G52" s="398"/>
      <c r="H52" s="618"/>
    </row>
    <row r="53" s="403" customFormat="true" ht="33" hidden="true" customHeight="true" outlineLevel="0" collapsed="false">
      <c r="A53" s="399" t="s">
        <v>418</v>
      </c>
      <c r="B53" s="400" t="s">
        <v>414</v>
      </c>
      <c r="C53" s="400"/>
      <c r="D53" s="386"/>
      <c r="E53" s="387"/>
      <c r="F53" s="400"/>
      <c r="G53" s="401" t="n">
        <f aca="false">+G54+G59</f>
        <v>0</v>
      </c>
      <c r="H53" s="619" t="n">
        <f aca="false">+H54+H59</f>
        <v>0</v>
      </c>
    </row>
    <row r="54" s="403" customFormat="true" ht="50.25" hidden="true" customHeight="true" outlineLevel="0" collapsed="false">
      <c r="A54" s="268" t="s">
        <v>419</v>
      </c>
      <c r="B54" s="404" t="s">
        <v>414</v>
      </c>
      <c r="C54" s="404" t="s">
        <v>420</v>
      </c>
      <c r="D54" s="392"/>
      <c r="E54" s="393"/>
      <c r="F54" s="269"/>
      <c r="G54" s="274" t="n">
        <f aca="false">G55</f>
        <v>0</v>
      </c>
      <c r="H54" s="605" t="n">
        <f aca="false">H55</f>
        <v>0</v>
      </c>
    </row>
    <row r="55" s="407" customFormat="true" ht="94.5" hidden="true" customHeight="false" outlineLevel="0" collapsed="false">
      <c r="A55" s="405" t="s">
        <v>421</v>
      </c>
      <c r="B55" s="321" t="s">
        <v>414</v>
      </c>
      <c r="C55" s="321" t="s">
        <v>420</v>
      </c>
      <c r="D55" s="278" t="s">
        <v>422</v>
      </c>
      <c r="E55" s="367" t="s">
        <v>364</v>
      </c>
      <c r="F55" s="321"/>
      <c r="G55" s="325" t="n">
        <f aca="false">+G56</f>
        <v>0</v>
      </c>
      <c r="H55" s="611" t="n">
        <f aca="false">+H56</f>
        <v>0</v>
      </c>
    </row>
    <row r="56" s="403" customFormat="true" ht="141.75" hidden="true" customHeight="false" outlineLevel="0" collapsed="false">
      <c r="A56" s="346" t="s">
        <v>546</v>
      </c>
      <c r="B56" s="347" t="s">
        <v>414</v>
      </c>
      <c r="C56" s="347" t="s">
        <v>420</v>
      </c>
      <c r="D56" s="326" t="s">
        <v>424</v>
      </c>
      <c r="E56" s="350" t="s">
        <v>364</v>
      </c>
      <c r="F56" s="347"/>
      <c r="G56" s="352" t="n">
        <f aca="false">+G57</f>
        <v>0</v>
      </c>
      <c r="H56" s="614" t="n">
        <f aca="false">+H57</f>
        <v>0</v>
      </c>
    </row>
    <row r="57" s="337" customFormat="true" ht="66.75" hidden="true" customHeight="true" outlineLevel="0" collapsed="false">
      <c r="A57" s="353" t="s">
        <v>425</v>
      </c>
      <c r="B57" s="408" t="s">
        <v>414</v>
      </c>
      <c r="C57" s="408" t="s">
        <v>420</v>
      </c>
      <c r="D57" s="328" t="s">
        <v>424</v>
      </c>
      <c r="E57" s="357" t="s">
        <v>426</v>
      </c>
      <c r="F57" s="370"/>
      <c r="G57" s="359" t="n">
        <f aca="false">SUM(G58:G58)</f>
        <v>0</v>
      </c>
      <c r="H57" s="615" t="n">
        <f aca="false">SUM(H58:H58)</f>
        <v>0</v>
      </c>
    </row>
    <row r="58" s="411" customFormat="true" ht="31.5" hidden="true" customHeight="false" outlineLevel="0" collapsed="false">
      <c r="A58" s="61" t="s">
        <v>379</v>
      </c>
      <c r="B58" s="409" t="s">
        <v>414</v>
      </c>
      <c r="C58" s="409" t="s">
        <v>420</v>
      </c>
      <c r="D58" s="331" t="s">
        <v>424</v>
      </c>
      <c r="E58" s="397" t="s">
        <v>426</v>
      </c>
      <c r="F58" s="312" t="s">
        <v>380</v>
      </c>
      <c r="G58" s="315"/>
      <c r="H58" s="610"/>
    </row>
    <row r="59" s="345" customFormat="true" ht="31.5" hidden="true" customHeight="false" outlineLevel="0" collapsed="false">
      <c r="A59" s="390" t="s">
        <v>427</v>
      </c>
      <c r="B59" s="391" t="s">
        <v>414</v>
      </c>
      <c r="C59" s="391" t="n">
        <v>14</v>
      </c>
      <c r="D59" s="392"/>
      <c r="E59" s="393"/>
      <c r="F59" s="391"/>
      <c r="G59" s="274" t="n">
        <f aca="false">+G60</f>
        <v>0</v>
      </c>
      <c r="H59" s="605" t="n">
        <f aca="false">+H60</f>
        <v>0</v>
      </c>
    </row>
    <row r="60" s="345" customFormat="true" ht="94.5" hidden="true" customHeight="false" outlineLevel="0" collapsed="false">
      <c r="A60" s="405" t="s">
        <v>421</v>
      </c>
      <c r="B60" s="412" t="s">
        <v>414</v>
      </c>
      <c r="C60" s="412" t="n">
        <v>14</v>
      </c>
      <c r="D60" s="278" t="s">
        <v>422</v>
      </c>
      <c r="E60" s="367" t="s">
        <v>364</v>
      </c>
      <c r="F60" s="412"/>
      <c r="G60" s="325" t="n">
        <f aca="false">+G61</f>
        <v>0</v>
      </c>
      <c r="H60" s="611" t="n">
        <f aca="false">+H61</f>
        <v>0</v>
      </c>
    </row>
    <row r="61" s="337" customFormat="true" ht="141.75" hidden="true" customHeight="false" outlineLevel="0" collapsed="false">
      <c r="A61" s="346" t="s">
        <v>423</v>
      </c>
      <c r="B61" s="413" t="s">
        <v>414</v>
      </c>
      <c r="C61" s="413" t="s">
        <v>429</v>
      </c>
      <c r="D61" s="326" t="s">
        <v>424</v>
      </c>
      <c r="E61" s="350" t="s">
        <v>364</v>
      </c>
      <c r="F61" s="413"/>
      <c r="G61" s="352" t="n">
        <f aca="false">+G62</f>
        <v>0</v>
      </c>
      <c r="H61" s="614" t="n">
        <f aca="false">+H62</f>
        <v>0</v>
      </c>
    </row>
    <row r="62" s="337" customFormat="true" ht="64.5" hidden="true" customHeight="true" outlineLevel="0" collapsed="false">
      <c r="A62" s="353" t="s">
        <v>425</v>
      </c>
      <c r="B62" s="396" t="s">
        <v>414</v>
      </c>
      <c r="C62" s="396" t="n">
        <v>14</v>
      </c>
      <c r="D62" s="328" t="s">
        <v>424</v>
      </c>
      <c r="E62" s="357" t="s">
        <v>426</v>
      </c>
      <c r="F62" s="370"/>
      <c r="G62" s="359" t="n">
        <f aca="false">G63</f>
        <v>0</v>
      </c>
      <c r="H62" s="615" t="n">
        <f aca="false">H63</f>
        <v>0</v>
      </c>
    </row>
    <row r="63" s="337" customFormat="true" ht="31.5" hidden="true" customHeight="false" outlineLevel="0" collapsed="false">
      <c r="A63" s="61" t="s">
        <v>379</v>
      </c>
      <c r="B63" s="414" t="s">
        <v>414</v>
      </c>
      <c r="C63" s="414" t="n">
        <v>14</v>
      </c>
      <c r="D63" s="331" t="s">
        <v>424</v>
      </c>
      <c r="E63" s="397" t="s">
        <v>426</v>
      </c>
      <c r="F63" s="302" t="s">
        <v>380</v>
      </c>
      <c r="G63" s="398"/>
      <c r="H63" s="618"/>
    </row>
    <row r="64" s="337" customFormat="true" ht="18.75" hidden="true" customHeight="false" outlineLevel="0" collapsed="false">
      <c r="A64" s="399" t="s">
        <v>430</v>
      </c>
      <c r="B64" s="261" t="s">
        <v>372</v>
      </c>
      <c r="C64" s="415"/>
      <c r="D64" s="415"/>
      <c r="E64" s="416"/>
      <c r="F64" s="265"/>
      <c r="G64" s="389" t="n">
        <f aca="false">+G65</f>
        <v>0</v>
      </c>
      <c r="H64" s="604" t="n">
        <f aca="false">+H65</f>
        <v>0</v>
      </c>
    </row>
    <row r="65" s="337" customFormat="true" ht="18.75" hidden="true" customHeight="false" outlineLevel="0" collapsed="false">
      <c r="A65" s="268" t="s">
        <v>431</v>
      </c>
      <c r="B65" s="269" t="s">
        <v>372</v>
      </c>
      <c r="C65" s="270" t="n">
        <v>12</v>
      </c>
      <c r="D65" s="417"/>
      <c r="E65" s="418"/>
      <c r="F65" s="273"/>
      <c r="G65" s="274" t="n">
        <f aca="false">SUM(G70,G66)</f>
        <v>0</v>
      </c>
      <c r="H65" s="605" t="n">
        <f aca="false">SUM(H70,H66)</f>
        <v>0</v>
      </c>
    </row>
    <row r="66" s="294" customFormat="true" ht="78.75" hidden="true" customHeight="false" outlineLevel="0" collapsed="false">
      <c r="A66" s="275" t="s">
        <v>547</v>
      </c>
      <c r="B66" s="276" t="s">
        <v>372</v>
      </c>
      <c r="C66" s="277" t="s">
        <v>433</v>
      </c>
      <c r="D66" s="278" t="s">
        <v>434</v>
      </c>
      <c r="E66" s="279" t="s">
        <v>364</v>
      </c>
      <c r="F66" s="280"/>
      <c r="G66" s="281" t="n">
        <f aca="false">SUM(G67)</f>
        <v>0</v>
      </c>
      <c r="H66" s="606" t="n">
        <f aca="false">SUM(H67)</f>
        <v>0</v>
      </c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</row>
    <row r="67" s="293" customFormat="true" ht="110.25" hidden="true" customHeight="false" outlineLevel="0" collapsed="false">
      <c r="A67" s="419" t="s">
        <v>435</v>
      </c>
      <c r="B67" s="286" t="s">
        <v>372</v>
      </c>
      <c r="C67" s="287" t="s">
        <v>433</v>
      </c>
      <c r="D67" s="420" t="s">
        <v>436</v>
      </c>
      <c r="E67" s="421" t="s">
        <v>364</v>
      </c>
      <c r="F67" s="422"/>
      <c r="G67" s="423" t="n">
        <f aca="false">SUM(G68)</f>
        <v>0</v>
      </c>
      <c r="H67" s="620" t="n">
        <f aca="false">SUM(H68)</f>
        <v>0</v>
      </c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</row>
    <row r="68" s="317" customFormat="true" ht="47.25" hidden="true" customHeight="false" outlineLevel="0" collapsed="false">
      <c r="A68" s="424" t="s">
        <v>548</v>
      </c>
      <c r="B68" s="296" t="s">
        <v>372</v>
      </c>
      <c r="C68" s="297" t="s">
        <v>433</v>
      </c>
      <c r="D68" s="425" t="s">
        <v>436</v>
      </c>
      <c r="E68" s="426" t="s">
        <v>437</v>
      </c>
      <c r="F68" s="427"/>
      <c r="G68" s="301" t="n">
        <f aca="false">+G69</f>
        <v>0</v>
      </c>
      <c r="H68" s="608" t="n">
        <f aca="false">+H69</f>
        <v>0</v>
      </c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  <c r="CQ68" s="428"/>
      <c r="CR68" s="428"/>
      <c r="CS68" s="428"/>
      <c r="CT68" s="428"/>
      <c r="CU68" s="428"/>
      <c r="CV68" s="428"/>
      <c r="CW68" s="428"/>
      <c r="CX68" s="428"/>
      <c r="CY68" s="428"/>
      <c r="CZ68" s="428"/>
      <c r="DA68" s="428"/>
      <c r="DB68" s="428"/>
      <c r="DC68" s="428"/>
      <c r="DD68" s="428"/>
      <c r="DE68" s="428"/>
      <c r="DF68" s="428"/>
      <c r="DG68" s="428"/>
      <c r="DH68" s="428"/>
      <c r="DI68" s="428"/>
      <c r="DJ68" s="428"/>
      <c r="DK68" s="428"/>
      <c r="DL68" s="428"/>
      <c r="DM68" s="428"/>
      <c r="DN68" s="428"/>
      <c r="DO68" s="428"/>
      <c r="DP68" s="428"/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  <c r="EC68" s="428"/>
      <c r="ED68" s="428"/>
      <c r="EE68" s="428"/>
      <c r="EF68" s="428"/>
      <c r="EG68" s="428"/>
      <c r="EH68" s="428"/>
      <c r="EI68" s="428"/>
      <c r="EJ68" s="428"/>
      <c r="EK68" s="428"/>
      <c r="EL68" s="428"/>
      <c r="EM68" s="428"/>
      <c r="EN68" s="428"/>
      <c r="EO68" s="428"/>
      <c r="EP68" s="428"/>
      <c r="EQ68" s="428"/>
      <c r="ER68" s="428"/>
      <c r="ES68" s="428"/>
      <c r="ET68" s="428"/>
      <c r="EU68" s="428"/>
      <c r="EV68" s="428"/>
      <c r="EW68" s="428"/>
      <c r="EX68" s="428"/>
      <c r="EY68" s="428"/>
      <c r="EZ68" s="428"/>
      <c r="FA68" s="428"/>
      <c r="FB68" s="428"/>
      <c r="FC68" s="428"/>
      <c r="FD68" s="428"/>
      <c r="FE68" s="428"/>
      <c r="FF68" s="428"/>
      <c r="FG68" s="428"/>
      <c r="FH68" s="428"/>
      <c r="FI68" s="428"/>
      <c r="FJ68" s="428"/>
      <c r="FK68" s="428"/>
      <c r="FL68" s="428"/>
      <c r="FM68" s="428"/>
      <c r="FN68" s="428"/>
      <c r="FO68" s="428"/>
      <c r="FP68" s="428"/>
      <c r="FQ68" s="428"/>
      <c r="FR68" s="428"/>
      <c r="FS68" s="428"/>
      <c r="FT68" s="428"/>
      <c r="FU68" s="428"/>
      <c r="FV68" s="428"/>
      <c r="FW68" s="428"/>
      <c r="FX68" s="428"/>
      <c r="FY68" s="428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8"/>
      <c r="HN68" s="428"/>
      <c r="HO68" s="428"/>
      <c r="HP68" s="428"/>
      <c r="HQ68" s="428"/>
      <c r="HR68" s="428"/>
      <c r="HS68" s="428"/>
      <c r="HT68" s="428"/>
      <c r="HU68" s="428"/>
      <c r="HV68" s="428"/>
      <c r="HW68" s="428"/>
      <c r="HX68" s="428"/>
      <c r="HY68" s="428"/>
      <c r="HZ68" s="428"/>
      <c r="IA68" s="428"/>
      <c r="IB68" s="428"/>
      <c r="IC68" s="428"/>
      <c r="ID68" s="428"/>
      <c r="IE68" s="428"/>
      <c r="IF68" s="428"/>
      <c r="IG68" s="428"/>
      <c r="IH68" s="428"/>
      <c r="II68" s="428"/>
      <c r="IJ68" s="428"/>
      <c r="IK68" s="428"/>
      <c r="IL68" s="428"/>
      <c r="IM68" s="428"/>
    </row>
    <row r="69" s="283" customFormat="true" ht="31.5" hidden="true" customHeight="false" outlineLevel="0" collapsed="false">
      <c r="A69" s="61" t="s">
        <v>379</v>
      </c>
      <c r="B69" s="429" t="s">
        <v>372</v>
      </c>
      <c r="C69" s="430" t="s">
        <v>433</v>
      </c>
      <c r="D69" s="431" t="s">
        <v>436</v>
      </c>
      <c r="E69" s="432" t="s">
        <v>437</v>
      </c>
      <c r="F69" s="433" t="s">
        <v>380</v>
      </c>
      <c r="G69" s="434"/>
      <c r="H69" s="621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</row>
    <row r="70" s="294" customFormat="true" ht="78.75" hidden="true" customHeight="false" outlineLevel="0" collapsed="false">
      <c r="A70" s="275" t="s">
        <v>438</v>
      </c>
      <c r="B70" s="276" t="s">
        <v>372</v>
      </c>
      <c r="C70" s="277" t="s">
        <v>433</v>
      </c>
      <c r="D70" s="278" t="s">
        <v>439</v>
      </c>
      <c r="E70" s="279" t="s">
        <v>364</v>
      </c>
      <c r="F70" s="280"/>
      <c r="G70" s="281" t="n">
        <f aca="false">+G71+G67</f>
        <v>0</v>
      </c>
      <c r="H70" s="606" t="n">
        <f aca="false">+H71+H67</f>
        <v>0</v>
      </c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</row>
    <row r="71" s="293" customFormat="true" ht="95.25" hidden="true" customHeight="true" outlineLevel="0" collapsed="false">
      <c r="A71" s="419" t="s">
        <v>549</v>
      </c>
      <c r="B71" s="286" t="s">
        <v>372</v>
      </c>
      <c r="C71" s="287" t="s">
        <v>433</v>
      </c>
      <c r="D71" s="420" t="s">
        <v>441</v>
      </c>
      <c r="E71" s="421" t="s">
        <v>364</v>
      </c>
      <c r="F71" s="422"/>
      <c r="G71" s="423" t="n">
        <f aca="false">+G72</f>
        <v>0</v>
      </c>
      <c r="H71" s="620" t="n">
        <f aca="false">+H72</f>
        <v>0</v>
      </c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</row>
    <row r="72" s="293" customFormat="true" ht="19.5" hidden="true" customHeight="false" outlineLevel="0" collapsed="false">
      <c r="A72" s="424" t="s">
        <v>442</v>
      </c>
      <c r="B72" s="296" t="s">
        <v>372</v>
      </c>
      <c r="C72" s="297" t="s">
        <v>433</v>
      </c>
      <c r="D72" s="425" t="s">
        <v>441</v>
      </c>
      <c r="E72" s="426" t="s">
        <v>443</v>
      </c>
      <c r="F72" s="427"/>
      <c r="G72" s="301" t="n">
        <f aca="false">+G73</f>
        <v>0</v>
      </c>
      <c r="H72" s="608" t="n">
        <f aca="false">+H73</f>
        <v>0</v>
      </c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</row>
    <row r="73" s="293" customFormat="true" ht="31.5" hidden="true" customHeight="false" outlineLevel="0" collapsed="false">
      <c r="A73" s="61" t="s">
        <v>379</v>
      </c>
      <c r="B73" s="429" t="s">
        <v>372</v>
      </c>
      <c r="C73" s="430" t="s">
        <v>433</v>
      </c>
      <c r="D73" s="431" t="s">
        <v>441</v>
      </c>
      <c r="E73" s="432" t="s">
        <v>443</v>
      </c>
      <c r="F73" s="433" t="s">
        <v>380</v>
      </c>
      <c r="G73" s="434"/>
      <c r="H73" s="621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</row>
    <row r="74" s="345" customFormat="true" ht="19.5" hidden="false" customHeight="true" outlineLevel="0" collapsed="false">
      <c r="A74" s="383" t="s">
        <v>460</v>
      </c>
      <c r="B74" s="384" t="s">
        <v>461</v>
      </c>
      <c r="C74" s="384"/>
      <c r="D74" s="483"/>
      <c r="E74" s="484"/>
      <c r="F74" s="384"/>
      <c r="G74" s="485" t="n">
        <f aca="false">SUM(G75)</f>
        <v>17991.9</v>
      </c>
      <c r="H74" s="622" t="n">
        <f aca="false">SUM(H75)</f>
        <v>10647.6</v>
      </c>
    </row>
    <row r="75" s="337" customFormat="true" ht="18.75" hidden="false" customHeight="false" outlineLevel="0" collapsed="false">
      <c r="A75" s="390" t="s">
        <v>489</v>
      </c>
      <c r="B75" s="391" t="s">
        <v>461</v>
      </c>
      <c r="C75" s="391" t="s">
        <v>414</v>
      </c>
      <c r="D75" s="496"/>
      <c r="E75" s="497"/>
      <c r="F75" s="391"/>
      <c r="G75" s="498" t="n">
        <f aca="false">+G76</f>
        <v>17991.9</v>
      </c>
      <c r="H75" s="623" t="n">
        <f aca="false">+H76</f>
        <v>10647.6</v>
      </c>
    </row>
    <row r="76" s="506" customFormat="true" ht="78.75" hidden="false" customHeight="false" outlineLevel="0" collapsed="false">
      <c r="A76" s="499" t="s">
        <v>550</v>
      </c>
      <c r="B76" s="412" t="s">
        <v>461</v>
      </c>
      <c r="C76" s="500" t="s">
        <v>414</v>
      </c>
      <c r="D76" s="323" t="s">
        <v>490</v>
      </c>
      <c r="E76" s="501" t="s">
        <v>364</v>
      </c>
      <c r="F76" s="502"/>
      <c r="G76" s="503" t="n">
        <f aca="false">+G77</f>
        <v>17991.9</v>
      </c>
      <c r="H76" s="624" t="n">
        <f aca="false">+H77</f>
        <v>10647.6</v>
      </c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</row>
    <row r="77" s="294" customFormat="true" ht="96.75" hidden="false" customHeight="true" outlineLevel="0" collapsed="false">
      <c r="A77" s="285" t="s">
        <v>551</v>
      </c>
      <c r="B77" s="286" t="s">
        <v>461</v>
      </c>
      <c r="C77" s="287" t="s">
        <v>414</v>
      </c>
      <c r="D77" s="490" t="s">
        <v>466</v>
      </c>
      <c r="E77" s="507" t="s">
        <v>364</v>
      </c>
      <c r="F77" s="290"/>
      <c r="G77" s="291" t="n">
        <f aca="false">+G78+G80</f>
        <v>17991.9</v>
      </c>
      <c r="H77" s="607" t="n">
        <f aca="false">+H78+H80</f>
        <v>10647.6</v>
      </c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</row>
    <row r="78" s="293" customFormat="true" ht="19.5" hidden="false" customHeight="false" outlineLevel="0" collapsed="false">
      <c r="A78" s="295" t="s">
        <v>491</v>
      </c>
      <c r="B78" s="296" t="s">
        <v>461</v>
      </c>
      <c r="C78" s="297" t="s">
        <v>414</v>
      </c>
      <c r="D78" s="494" t="s">
        <v>466</v>
      </c>
      <c r="E78" s="508" t="s">
        <v>492</v>
      </c>
      <c r="F78" s="300"/>
      <c r="G78" s="301" t="n">
        <f aca="false">SUM(G79)</f>
        <v>17991.9</v>
      </c>
      <c r="H78" s="608" t="n">
        <f aca="false">SUM(H79)</f>
        <v>10647.6</v>
      </c>
    </row>
    <row r="79" s="293" customFormat="true" ht="31.5" hidden="false" customHeight="false" outlineLevel="0" collapsed="false">
      <c r="A79" s="509" t="s">
        <v>379</v>
      </c>
      <c r="B79" s="429" t="s">
        <v>461</v>
      </c>
      <c r="C79" s="430" t="s">
        <v>414</v>
      </c>
      <c r="D79" s="495" t="s">
        <v>466</v>
      </c>
      <c r="E79" s="510" t="s">
        <v>492</v>
      </c>
      <c r="F79" s="306" t="s">
        <v>380</v>
      </c>
      <c r="G79" s="307" t="n">
        <v>17991.9</v>
      </c>
      <c r="H79" s="609" t="n">
        <v>10647.6</v>
      </c>
    </row>
    <row r="80" s="294" customFormat="true" ht="19.5" hidden="true" customHeight="false" outlineLevel="0" collapsed="false">
      <c r="A80" s="295" t="s">
        <v>552</v>
      </c>
      <c r="B80" s="296"/>
      <c r="C80" s="297"/>
      <c r="D80" s="328" t="s">
        <v>466</v>
      </c>
      <c r="E80" s="329" t="s">
        <v>553</v>
      </c>
      <c r="F80" s="300"/>
      <c r="G80" s="301" t="n">
        <f aca="false">SUM(G81)</f>
        <v>0</v>
      </c>
      <c r="H80" s="608" t="n">
        <f aca="false">SUM(H81)</f>
        <v>0</v>
      </c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</row>
    <row r="81" s="293" customFormat="true" ht="31.5" hidden="true" customHeight="false" outlineLevel="0" collapsed="false">
      <c r="A81" s="509" t="s">
        <v>379</v>
      </c>
      <c r="B81" s="429" t="s">
        <v>461</v>
      </c>
      <c r="C81" s="430" t="s">
        <v>414</v>
      </c>
      <c r="D81" s="495" t="s">
        <v>466</v>
      </c>
      <c r="E81" s="510" t="s">
        <v>553</v>
      </c>
      <c r="F81" s="306" t="s">
        <v>380</v>
      </c>
      <c r="G81" s="307"/>
      <c r="H81" s="609"/>
    </row>
    <row r="82" s="293" customFormat="true" ht="19.5" hidden="true" customHeight="false" outlineLevel="0" collapsed="false">
      <c r="A82" s="511" t="s">
        <v>493</v>
      </c>
      <c r="B82" s="261" t="s">
        <v>388</v>
      </c>
      <c r="C82" s="262"/>
      <c r="D82" s="512"/>
      <c r="E82" s="513"/>
      <c r="F82" s="514"/>
      <c r="G82" s="389" t="n">
        <f aca="false">+G83</f>
        <v>0</v>
      </c>
      <c r="H82" s="604" t="n">
        <f aca="false">+H83</f>
        <v>0</v>
      </c>
    </row>
    <row r="83" s="293" customFormat="true" ht="19.5" hidden="true" customHeight="false" outlineLevel="0" collapsed="false">
      <c r="A83" s="318" t="s">
        <v>494</v>
      </c>
      <c r="B83" s="269" t="s">
        <v>388</v>
      </c>
      <c r="C83" s="270" t="s">
        <v>388</v>
      </c>
      <c r="D83" s="515"/>
      <c r="E83" s="516"/>
      <c r="F83" s="517"/>
      <c r="G83" s="274" t="n">
        <f aca="false">+G84</f>
        <v>0</v>
      </c>
      <c r="H83" s="605" t="n">
        <f aca="false">+H84</f>
        <v>0</v>
      </c>
    </row>
    <row r="84" s="293" customFormat="true" ht="98.25" hidden="true" customHeight="true" outlineLevel="0" collapsed="false">
      <c r="A84" s="518" t="s">
        <v>554</v>
      </c>
      <c r="B84" s="321" t="s">
        <v>388</v>
      </c>
      <c r="C84" s="519" t="s">
        <v>388</v>
      </c>
      <c r="D84" s="308" t="s">
        <v>496</v>
      </c>
      <c r="E84" s="309" t="s">
        <v>364</v>
      </c>
      <c r="F84" s="322"/>
      <c r="G84" s="325" t="n">
        <f aca="false">+G85</f>
        <v>0</v>
      </c>
      <c r="H84" s="611" t="n">
        <f aca="false">+H85</f>
        <v>0</v>
      </c>
    </row>
    <row r="85" s="293" customFormat="true" ht="110.25" hidden="true" customHeight="false" outlineLevel="0" collapsed="false">
      <c r="A85" s="520" t="s">
        <v>555</v>
      </c>
      <c r="B85" s="347" t="s">
        <v>388</v>
      </c>
      <c r="C85" s="521" t="s">
        <v>388</v>
      </c>
      <c r="D85" s="522" t="s">
        <v>498</v>
      </c>
      <c r="E85" s="289" t="s">
        <v>364</v>
      </c>
      <c r="F85" s="351"/>
      <c r="G85" s="352" t="n">
        <f aca="false">+G86</f>
        <v>0</v>
      </c>
      <c r="H85" s="614" t="n">
        <f aca="false">+H86</f>
        <v>0</v>
      </c>
    </row>
    <row r="86" s="293" customFormat="true" ht="19.5" hidden="true" customHeight="false" outlineLevel="0" collapsed="false">
      <c r="A86" s="523" t="s">
        <v>499</v>
      </c>
      <c r="B86" s="370" t="s">
        <v>388</v>
      </c>
      <c r="C86" s="524" t="s">
        <v>388</v>
      </c>
      <c r="D86" s="525" t="s">
        <v>498</v>
      </c>
      <c r="E86" s="299" t="s">
        <v>500</v>
      </c>
      <c r="F86" s="358"/>
      <c r="G86" s="359" t="n">
        <f aca="false">+G87</f>
        <v>0</v>
      </c>
      <c r="H86" s="615" t="n">
        <f aca="false">+H87</f>
        <v>0</v>
      </c>
    </row>
    <row r="87" s="293" customFormat="true" ht="31.5" hidden="true" customHeight="false" outlineLevel="0" collapsed="false">
      <c r="A87" s="509" t="s">
        <v>379</v>
      </c>
      <c r="B87" s="312" t="s">
        <v>388</v>
      </c>
      <c r="C87" s="313" t="s">
        <v>388</v>
      </c>
      <c r="D87" s="625" t="s">
        <v>498</v>
      </c>
      <c r="E87" s="305" t="s">
        <v>500</v>
      </c>
      <c r="F87" s="314" t="s">
        <v>380</v>
      </c>
      <c r="G87" s="315"/>
      <c r="H87" s="610"/>
    </row>
    <row r="88" s="337" customFormat="true" ht="18.75" hidden="false" customHeight="false" outlineLevel="0" collapsed="false">
      <c r="A88" s="399" t="s">
        <v>514</v>
      </c>
      <c r="B88" s="261" t="s">
        <v>515</v>
      </c>
      <c r="C88" s="261"/>
      <c r="D88" s="483"/>
      <c r="E88" s="484"/>
      <c r="F88" s="261"/>
      <c r="G88" s="389" t="n">
        <f aca="false">+G89</f>
        <v>230500</v>
      </c>
      <c r="H88" s="604" t="n">
        <f aca="false">+H89</f>
        <v>230500</v>
      </c>
    </row>
    <row r="89" s="337" customFormat="true" ht="18.75" hidden="false" customHeight="false" outlineLevel="0" collapsed="false">
      <c r="A89" s="268" t="s">
        <v>516</v>
      </c>
      <c r="B89" s="269" t="s">
        <v>515</v>
      </c>
      <c r="C89" s="269" t="s">
        <v>359</v>
      </c>
      <c r="D89" s="334"/>
      <c r="E89" s="335"/>
      <c r="F89" s="269"/>
      <c r="G89" s="274" t="n">
        <f aca="false">+G90</f>
        <v>230500</v>
      </c>
      <c r="H89" s="605" t="n">
        <f aca="false">+H90</f>
        <v>230500</v>
      </c>
    </row>
    <row r="90" s="337" customFormat="true" ht="64.5" hidden="false" customHeight="true" outlineLevel="0" collapsed="false">
      <c r="A90" s="405" t="s">
        <v>517</v>
      </c>
      <c r="B90" s="321" t="s">
        <v>515</v>
      </c>
      <c r="C90" s="321" t="s">
        <v>359</v>
      </c>
      <c r="D90" s="278" t="s">
        <v>518</v>
      </c>
      <c r="E90" s="367" t="s">
        <v>364</v>
      </c>
      <c r="F90" s="321"/>
      <c r="G90" s="325" t="n">
        <f aca="false">+G91</f>
        <v>230500</v>
      </c>
      <c r="H90" s="611" t="n">
        <f aca="false">+H91</f>
        <v>230500</v>
      </c>
    </row>
    <row r="91" s="337" customFormat="true" ht="78.75" hidden="false" customHeight="false" outlineLevel="0" collapsed="false">
      <c r="A91" s="346" t="s">
        <v>519</v>
      </c>
      <c r="B91" s="347" t="s">
        <v>515</v>
      </c>
      <c r="C91" s="347" t="s">
        <v>359</v>
      </c>
      <c r="D91" s="490" t="s">
        <v>520</v>
      </c>
      <c r="E91" s="491" t="s">
        <v>364</v>
      </c>
      <c r="F91" s="347"/>
      <c r="G91" s="593" t="n">
        <f aca="false">G92+G96</f>
        <v>230500</v>
      </c>
      <c r="H91" s="614" t="n">
        <f aca="false">H92+H96</f>
        <v>230500</v>
      </c>
    </row>
    <row r="92" s="337" customFormat="true" ht="31.5" hidden="false" customHeight="false" outlineLevel="0" collapsed="false">
      <c r="A92" s="353" t="s">
        <v>406</v>
      </c>
      <c r="B92" s="370" t="s">
        <v>515</v>
      </c>
      <c r="C92" s="524" t="s">
        <v>359</v>
      </c>
      <c r="D92" s="328" t="s">
        <v>520</v>
      </c>
      <c r="E92" s="357" t="s">
        <v>407</v>
      </c>
      <c r="F92" s="358"/>
      <c r="G92" s="594" t="n">
        <f aca="false">SUM(G93:G95)</f>
        <v>230500</v>
      </c>
      <c r="H92" s="615" t="n">
        <f aca="false">H93+H94</f>
        <v>230500</v>
      </c>
    </row>
    <row r="93" s="337" customFormat="true" ht="82.5" hidden="false" customHeight="true" outlineLevel="0" collapsed="false">
      <c r="A93" s="66" t="s">
        <v>369</v>
      </c>
      <c r="B93" s="302" t="s">
        <v>515</v>
      </c>
      <c r="C93" s="302" t="s">
        <v>359</v>
      </c>
      <c r="D93" s="331" t="s">
        <v>520</v>
      </c>
      <c r="E93" s="397" t="s">
        <v>407</v>
      </c>
      <c r="F93" s="302" t="s">
        <v>370</v>
      </c>
      <c r="G93" s="626" t="n">
        <v>202900</v>
      </c>
      <c r="H93" s="618" t="n">
        <v>202900</v>
      </c>
    </row>
    <row r="94" s="337" customFormat="true" ht="31.5" hidden="false" customHeight="false" outlineLevel="0" collapsed="false">
      <c r="A94" s="61" t="s">
        <v>379</v>
      </c>
      <c r="B94" s="302" t="s">
        <v>515</v>
      </c>
      <c r="C94" s="302" t="s">
        <v>359</v>
      </c>
      <c r="D94" s="331" t="s">
        <v>520</v>
      </c>
      <c r="E94" s="397" t="s">
        <v>407</v>
      </c>
      <c r="F94" s="302" t="s">
        <v>380</v>
      </c>
      <c r="G94" s="626" t="n">
        <v>27600</v>
      </c>
      <c r="H94" s="618" t="n">
        <v>27600</v>
      </c>
    </row>
    <row r="95" s="337" customFormat="true" ht="18.75" hidden="true" customHeight="false" outlineLevel="0" collapsed="false">
      <c r="A95" s="61" t="s">
        <v>385</v>
      </c>
      <c r="B95" s="302" t="s">
        <v>515</v>
      </c>
      <c r="C95" s="302" t="s">
        <v>359</v>
      </c>
      <c r="D95" s="331" t="s">
        <v>520</v>
      </c>
      <c r="E95" s="397" t="s">
        <v>407</v>
      </c>
      <c r="F95" s="302" t="s">
        <v>386</v>
      </c>
      <c r="G95" s="618"/>
      <c r="H95" s="618"/>
    </row>
    <row r="96" s="569" customFormat="true" ht="31.5" hidden="true" customHeight="false" outlineLevel="0" collapsed="false">
      <c r="A96" s="564" t="s">
        <v>523</v>
      </c>
      <c r="B96" s="627" t="s">
        <v>515</v>
      </c>
      <c r="C96" s="628" t="s">
        <v>359</v>
      </c>
      <c r="D96" s="629" t="s">
        <v>520</v>
      </c>
      <c r="E96" s="630" t="s">
        <v>556</v>
      </c>
      <c r="F96" s="565"/>
      <c r="G96" s="631" t="n">
        <f aca="false">+G97</f>
        <v>0</v>
      </c>
      <c r="H96" s="631" t="n">
        <f aca="false">+H97</f>
        <v>0</v>
      </c>
      <c r="I96" s="568"/>
      <c r="J96" s="568"/>
      <c r="K96" s="568"/>
      <c r="L96" s="568"/>
      <c r="M96" s="568"/>
      <c r="N96" s="568"/>
      <c r="O96" s="568"/>
      <c r="P96" s="568"/>
      <c r="Q96" s="568"/>
      <c r="R96" s="568"/>
      <c r="S96" s="568"/>
      <c r="T96" s="568"/>
      <c r="U96" s="568"/>
      <c r="V96" s="568"/>
      <c r="W96" s="568"/>
      <c r="X96" s="568"/>
      <c r="Y96" s="568"/>
      <c r="Z96" s="568"/>
      <c r="AA96" s="568"/>
      <c r="AB96" s="568"/>
      <c r="AC96" s="568"/>
      <c r="AD96" s="568"/>
      <c r="AE96" s="568"/>
      <c r="AF96" s="568"/>
      <c r="AG96" s="568"/>
      <c r="AH96" s="568"/>
      <c r="AI96" s="568"/>
      <c r="AJ96" s="568"/>
      <c r="AK96" s="568"/>
    </row>
    <row r="97" s="569" customFormat="true" ht="31.5" hidden="true" customHeight="false" outlineLevel="0" collapsed="false">
      <c r="A97" s="61" t="s">
        <v>379</v>
      </c>
      <c r="B97" s="570" t="s">
        <v>515</v>
      </c>
      <c r="C97" s="570" t="s">
        <v>359</v>
      </c>
      <c r="D97" s="632" t="s">
        <v>520</v>
      </c>
      <c r="E97" s="633" t="s">
        <v>556</v>
      </c>
      <c r="F97" s="570" t="s">
        <v>380</v>
      </c>
      <c r="G97" s="634"/>
      <c r="H97" s="634"/>
      <c r="I97" s="568"/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</row>
    <row r="98" s="337" customFormat="true" ht="18.75" hidden="true" customHeight="false" outlineLevel="0" collapsed="false">
      <c r="A98" s="399" t="s">
        <v>557</v>
      </c>
      <c r="B98" s="635" t="n">
        <v>10</v>
      </c>
      <c r="C98" s="635"/>
      <c r="D98" s="483"/>
      <c r="E98" s="484"/>
      <c r="F98" s="261"/>
      <c r="G98" s="604" t="n">
        <f aca="false">+G99</f>
        <v>0</v>
      </c>
      <c r="H98" s="604" t="n">
        <f aca="false">+H99</f>
        <v>0</v>
      </c>
    </row>
    <row r="99" s="337" customFormat="true" ht="18.75" hidden="true" customHeight="false" outlineLevel="0" collapsed="false">
      <c r="A99" s="268" t="s">
        <v>558</v>
      </c>
      <c r="B99" s="636" t="n">
        <v>10</v>
      </c>
      <c r="C99" s="391" t="s">
        <v>359</v>
      </c>
      <c r="D99" s="334"/>
      <c r="E99" s="335"/>
      <c r="F99" s="391"/>
      <c r="G99" s="605" t="n">
        <f aca="false">G100</f>
        <v>0</v>
      </c>
      <c r="H99" s="605" t="n">
        <f aca="false">H100</f>
        <v>0</v>
      </c>
    </row>
    <row r="100" s="337" customFormat="true" ht="63" hidden="true" customHeight="false" outlineLevel="0" collapsed="false">
      <c r="A100" s="405" t="s">
        <v>559</v>
      </c>
      <c r="B100" s="637" t="n">
        <v>10</v>
      </c>
      <c r="C100" s="638" t="s">
        <v>359</v>
      </c>
      <c r="D100" s="278" t="s">
        <v>560</v>
      </c>
      <c r="E100" s="367" t="s">
        <v>364</v>
      </c>
      <c r="F100" s="322"/>
      <c r="G100" s="611" t="n">
        <f aca="false">G101</f>
        <v>0</v>
      </c>
      <c r="H100" s="611" t="n">
        <f aca="false">H101</f>
        <v>0</v>
      </c>
    </row>
    <row r="101" s="337" customFormat="true" ht="94.5" hidden="true" customHeight="false" outlineLevel="0" collapsed="false">
      <c r="A101" s="639" t="s">
        <v>561</v>
      </c>
      <c r="B101" s="348" t="n">
        <v>10</v>
      </c>
      <c r="C101" s="640" t="s">
        <v>359</v>
      </c>
      <c r="D101" s="490" t="s">
        <v>562</v>
      </c>
      <c r="E101" s="491" t="s">
        <v>364</v>
      </c>
      <c r="F101" s="641"/>
      <c r="G101" s="614" t="n">
        <f aca="false">G102</f>
        <v>0</v>
      </c>
      <c r="H101" s="614" t="n">
        <f aca="false">H102</f>
        <v>0</v>
      </c>
    </row>
    <row r="102" s="337" customFormat="true" ht="31.5" hidden="true" customHeight="false" outlineLevel="0" collapsed="false">
      <c r="A102" s="395" t="s">
        <v>563</v>
      </c>
      <c r="B102" s="642" t="n">
        <v>10</v>
      </c>
      <c r="C102" s="354" t="s">
        <v>359</v>
      </c>
      <c r="D102" s="494" t="s">
        <v>562</v>
      </c>
      <c r="E102" s="372" t="s">
        <v>564</v>
      </c>
      <c r="F102" s="358"/>
      <c r="G102" s="615" t="n">
        <f aca="false">G103</f>
        <v>0</v>
      </c>
      <c r="H102" s="615" t="n">
        <f aca="false">H103</f>
        <v>0</v>
      </c>
    </row>
    <row r="103" s="337" customFormat="true" ht="18.75" hidden="true" customHeight="false" outlineLevel="0" collapsed="false">
      <c r="A103" s="66" t="s">
        <v>565</v>
      </c>
      <c r="B103" s="643" t="n">
        <v>10</v>
      </c>
      <c r="C103" s="361" t="s">
        <v>359</v>
      </c>
      <c r="D103" s="495" t="s">
        <v>562</v>
      </c>
      <c r="E103" s="364" t="s">
        <v>564</v>
      </c>
      <c r="F103" s="575" t="s">
        <v>566</v>
      </c>
      <c r="G103" s="618"/>
      <c r="H103" s="618"/>
    </row>
    <row r="104" s="259" customFormat="true" ht="18.75" hidden="true" customHeight="false" outlineLevel="0" collapsed="false">
      <c r="A104" s="399" t="s">
        <v>567</v>
      </c>
      <c r="B104" s="635" t="n">
        <v>11</v>
      </c>
      <c r="C104" s="262"/>
      <c r="D104" s="644"/>
      <c r="E104" s="645"/>
      <c r="F104" s="514"/>
      <c r="G104" s="604" t="n">
        <f aca="false">+G105</f>
        <v>0</v>
      </c>
      <c r="H104" s="604" t="n">
        <f aca="false">+H105</f>
        <v>0</v>
      </c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</row>
    <row r="105" s="259" customFormat="true" ht="18.75" hidden="true" customHeight="false" outlineLevel="0" collapsed="false">
      <c r="A105" s="268" t="s">
        <v>568</v>
      </c>
      <c r="B105" s="581" t="n">
        <v>11</v>
      </c>
      <c r="C105" s="270" t="s">
        <v>361</v>
      </c>
      <c r="D105" s="646"/>
      <c r="E105" s="647"/>
      <c r="F105" s="517"/>
      <c r="G105" s="605" t="n">
        <f aca="false">+G106</f>
        <v>0</v>
      </c>
      <c r="H105" s="605" t="n">
        <f aca="false">+H106</f>
        <v>0</v>
      </c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</row>
    <row r="106" s="590" customFormat="true" ht="99" hidden="true" customHeight="true" outlineLevel="0" collapsed="false">
      <c r="A106" s="518" t="s">
        <v>495</v>
      </c>
      <c r="B106" s="321" t="s">
        <v>569</v>
      </c>
      <c r="C106" s="519" t="s">
        <v>361</v>
      </c>
      <c r="D106" s="341" t="s">
        <v>496</v>
      </c>
      <c r="E106" s="309" t="s">
        <v>364</v>
      </c>
      <c r="F106" s="322"/>
      <c r="G106" s="611" t="n">
        <f aca="false">+G107</f>
        <v>0</v>
      </c>
      <c r="H106" s="611" t="n">
        <f aca="false">+H107</f>
        <v>0</v>
      </c>
      <c r="I106" s="589"/>
      <c r="J106" s="589"/>
      <c r="K106" s="589"/>
      <c r="L106" s="589"/>
      <c r="M106" s="589"/>
      <c r="N106" s="589"/>
      <c r="O106" s="589"/>
      <c r="P106" s="589"/>
      <c r="Q106" s="589"/>
      <c r="R106" s="589"/>
      <c r="S106" s="589"/>
      <c r="T106" s="589"/>
      <c r="U106" s="589"/>
      <c r="V106" s="589"/>
      <c r="W106" s="589"/>
      <c r="X106" s="589"/>
      <c r="Y106" s="589"/>
      <c r="Z106" s="589"/>
      <c r="AA106" s="589"/>
      <c r="AB106" s="589"/>
      <c r="AC106" s="589"/>
      <c r="AD106" s="589"/>
      <c r="AE106" s="589"/>
      <c r="AF106" s="589"/>
      <c r="AG106" s="589"/>
      <c r="AH106" s="589"/>
      <c r="AI106" s="589"/>
      <c r="AJ106" s="589"/>
      <c r="AK106" s="589"/>
    </row>
    <row r="107" s="259" customFormat="true" ht="110.25" hidden="true" customHeight="false" outlineLevel="0" collapsed="false">
      <c r="A107" s="346" t="s">
        <v>570</v>
      </c>
      <c r="B107" s="347" t="s">
        <v>569</v>
      </c>
      <c r="C107" s="521" t="s">
        <v>361</v>
      </c>
      <c r="D107" s="522" t="s">
        <v>571</v>
      </c>
      <c r="E107" s="289" t="s">
        <v>364</v>
      </c>
      <c r="F107" s="351"/>
      <c r="G107" s="614" t="n">
        <f aca="false">+G108</f>
        <v>0</v>
      </c>
      <c r="H107" s="614" t="n">
        <f aca="false">+H108</f>
        <v>0</v>
      </c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</row>
    <row r="108" s="259" customFormat="true" ht="78.75" hidden="true" customHeight="true" outlineLevel="0" collapsed="false">
      <c r="A108" s="353" t="s">
        <v>572</v>
      </c>
      <c r="B108" s="370" t="s">
        <v>569</v>
      </c>
      <c r="C108" s="524" t="s">
        <v>361</v>
      </c>
      <c r="D108" s="525" t="s">
        <v>571</v>
      </c>
      <c r="E108" s="299" t="s">
        <v>573</v>
      </c>
      <c r="F108" s="358"/>
      <c r="G108" s="615" t="n">
        <f aca="false">+G109</f>
        <v>0</v>
      </c>
      <c r="H108" s="615" t="n">
        <f aca="false">+H109</f>
        <v>0</v>
      </c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</row>
    <row r="109" s="259" customFormat="true" ht="27" hidden="true" customHeight="true" outlineLevel="0" collapsed="false">
      <c r="A109" s="360" t="s">
        <v>379</v>
      </c>
      <c r="B109" s="648" t="s">
        <v>569</v>
      </c>
      <c r="C109" s="649" t="s">
        <v>361</v>
      </c>
      <c r="D109" s="529" t="s">
        <v>571</v>
      </c>
      <c r="E109" s="530" t="s">
        <v>573</v>
      </c>
      <c r="F109" s="650" t="s">
        <v>380</v>
      </c>
      <c r="G109" s="651"/>
      <c r="H109" s="651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</row>
    <row r="110" s="259" customFormat="true" ht="29.25" hidden="false" customHeight="true" outlineLevel="0" collapsed="false">
      <c r="A110" s="652" t="s">
        <v>574</v>
      </c>
      <c r="B110" s="653"/>
      <c r="C110" s="653"/>
      <c r="D110" s="653"/>
      <c r="E110" s="653"/>
      <c r="F110" s="653"/>
      <c r="G110" s="654" t="n">
        <v>25492.1</v>
      </c>
      <c r="H110" s="655" t="n">
        <v>41060.4</v>
      </c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</row>
    <row r="111" s="259" customFormat="true" ht="18.75" hidden="false" customHeight="false" outlineLevel="0" collapsed="false">
      <c r="B111" s="597"/>
      <c r="C111" s="598"/>
      <c r="D111" s="599"/>
      <c r="E111" s="600"/>
      <c r="F111" s="597"/>
      <c r="G111" s="601"/>
      <c r="H111" s="267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</row>
    <row r="112" s="259" customFormat="true" ht="18.75" hidden="false" customHeight="false" outlineLevel="0" collapsed="false">
      <c r="A112" s="226"/>
      <c r="B112" s="597"/>
      <c r="C112" s="598"/>
      <c r="D112" s="599"/>
      <c r="E112" s="600"/>
      <c r="F112" s="597"/>
      <c r="G112" s="601"/>
      <c r="H112" s="267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</row>
    <row r="113" s="259" customFormat="true" ht="18.75" hidden="false" customHeight="false" outlineLevel="0" collapsed="false">
      <c r="A113" s="226"/>
      <c r="B113" s="597"/>
      <c r="C113" s="598"/>
      <c r="D113" s="599"/>
      <c r="E113" s="600"/>
      <c r="F113" s="597"/>
      <c r="G113" s="601"/>
      <c r="H113" s="267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</row>
    <row r="114" s="259" customFormat="true" ht="18.75" hidden="false" customHeight="false" outlineLevel="0" collapsed="false">
      <c r="A114" s="226"/>
      <c r="B114" s="597"/>
      <c r="C114" s="598"/>
      <c r="D114" s="599"/>
      <c r="E114" s="600"/>
      <c r="F114" s="597"/>
      <c r="G114" s="601"/>
      <c r="H114" s="267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</row>
    <row r="115" s="259" customFormat="true" ht="18.75" hidden="false" customHeight="false" outlineLevel="0" collapsed="false">
      <c r="A115" s="226"/>
      <c r="B115" s="597"/>
      <c r="C115" s="598"/>
      <c r="D115" s="599"/>
      <c r="E115" s="600"/>
      <c r="F115" s="597"/>
      <c r="G115" s="601"/>
      <c r="H115" s="267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</row>
    <row r="116" s="259" customFormat="true" ht="18.75" hidden="false" customHeight="false" outlineLevel="0" collapsed="false">
      <c r="A116" s="226"/>
      <c r="B116" s="597"/>
      <c r="C116" s="598"/>
      <c r="D116" s="599"/>
      <c r="E116" s="600"/>
      <c r="F116" s="597"/>
      <c r="G116" s="601"/>
      <c r="H116" s="267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</row>
    <row r="117" s="259" customFormat="true" ht="18.75" hidden="false" customHeight="false" outlineLevel="0" collapsed="false">
      <c r="A117" s="226"/>
      <c r="B117" s="597"/>
      <c r="C117" s="598"/>
      <c r="D117" s="599"/>
      <c r="E117" s="600"/>
      <c r="F117" s="597"/>
      <c r="G117" s="601"/>
      <c r="H117" s="267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</row>
    <row r="118" s="259" customFormat="true" ht="18.75" hidden="false" customHeight="false" outlineLevel="0" collapsed="false">
      <c r="A118" s="226"/>
      <c r="B118" s="597"/>
      <c r="C118" s="598"/>
      <c r="D118" s="599"/>
      <c r="E118" s="600"/>
      <c r="F118" s="597"/>
      <c r="G118" s="601"/>
      <c r="H118" s="267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</row>
    <row r="119" s="259" customFormat="true" ht="18.75" hidden="false" customHeight="false" outlineLevel="0" collapsed="false">
      <c r="A119" s="226"/>
      <c r="B119" s="597"/>
      <c r="C119" s="598"/>
      <c r="D119" s="599"/>
      <c r="E119" s="600"/>
      <c r="F119" s="597"/>
      <c r="G119" s="601"/>
      <c r="H119" s="267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</row>
    <row r="120" s="259" customFormat="true" ht="18.75" hidden="false" customHeight="false" outlineLevel="0" collapsed="false">
      <c r="A120" s="226"/>
      <c r="B120" s="597"/>
      <c r="C120" s="598"/>
      <c r="D120" s="599"/>
      <c r="E120" s="600"/>
      <c r="F120" s="597"/>
      <c r="G120" s="601"/>
      <c r="H120" s="267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</row>
    <row r="121" s="259" customFormat="true" ht="18.75" hidden="false" customHeight="false" outlineLevel="0" collapsed="false">
      <c r="A121" s="226"/>
      <c r="B121" s="597"/>
      <c r="C121" s="598"/>
      <c r="D121" s="599"/>
      <c r="E121" s="600"/>
      <c r="F121" s="597"/>
      <c r="G121" s="601"/>
      <c r="H121" s="267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</row>
    <row r="122" s="259" customFormat="true" ht="18.75" hidden="false" customHeight="false" outlineLevel="0" collapsed="false">
      <c r="A122" s="226"/>
      <c r="B122" s="597"/>
      <c r="C122" s="598"/>
      <c r="D122" s="599"/>
      <c r="E122" s="600"/>
      <c r="F122" s="597"/>
      <c r="G122" s="601"/>
      <c r="H122" s="267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</row>
    <row r="123" s="259" customFormat="true" ht="18.75" hidden="false" customHeight="false" outlineLevel="0" collapsed="false">
      <c r="A123" s="226"/>
      <c r="B123" s="597"/>
      <c r="C123" s="598"/>
      <c r="D123" s="599"/>
      <c r="E123" s="600"/>
      <c r="F123" s="597"/>
      <c r="G123" s="601"/>
      <c r="H123" s="267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</row>
    <row r="124" s="259" customFormat="true" ht="18.75" hidden="false" customHeight="false" outlineLevel="0" collapsed="false">
      <c r="A124" s="226"/>
      <c r="B124" s="597"/>
      <c r="C124" s="598"/>
      <c r="D124" s="599"/>
      <c r="E124" s="600"/>
      <c r="F124" s="597"/>
      <c r="G124" s="601"/>
      <c r="H124" s="267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</row>
    <row r="125" s="259" customFormat="true" ht="18.75" hidden="false" customHeight="false" outlineLevel="0" collapsed="false">
      <c r="A125" s="226"/>
      <c r="B125" s="597"/>
      <c r="C125" s="598"/>
      <c r="D125" s="599"/>
      <c r="E125" s="600"/>
      <c r="F125" s="597"/>
      <c r="G125" s="601"/>
      <c r="H125" s="267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</row>
    <row r="126" s="259" customFormat="true" ht="18.75" hidden="false" customHeight="false" outlineLevel="0" collapsed="false">
      <c r="A126" s="226"/>
      <c r="B126" s="597"/>
      <c r="C126" s="598"/>
      <c r="D126" s="599"/>
      <c r="E126" s="600"/>
      <c r="F126" s="597"/>
      <c r="G126" s="601"/>
      <c r="H126" s="267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</row>
    <row r="127" s="259" customFormat="true" ht="18.75" hidden="false" customHeight="false" outlineLevel="0" collapsed="false">
      <c r="A127" s="226"/>
      <c r="B127" s="597"/>
      <c r="C127" s="598"/>
      <c r="D127" s="599"/>
      <c r="E127" s="600"/>
      <c r="F127" s="597"/>
      <c r="G127" s="601"/>
      <c r="H127" s="267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</row>
    <row r="128" s="259" customFormat="true" ht="18.75" hidden="false" customHeight="false" outlineLevel="0" collapsed="false">
      <c r="A128" s="226"/>
      <c r="B128" s="597"/>
      <c r="C128" s="598"/>
      <c r="D128" s="599"/>
      <c r="E128" s="600"/>
      <c r="F128" s="597"/>
      <c r="G128" s="601"/>
      <c r="H128" s="267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</row>
    <row r="129" s="259" customFormat="true" ht="18.75" hidden="false" customHeight="false" outlineLevel="0" collapsed="false">
      <c r="A129" s="226"/>
      <c r="B129" s="597"/>
      <c r="C129" s="598"/>
      <c r="D129" s="599"/>
      <c r="E129" s="600"/>
      <c r="F129" s="597"/>
      <c r="G129" s="601"/>
      <c r="H129" s="267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</row>
    <row r="130" s="259" customFormat="true" ht="18.75" hidden="false" customHeight="false" outlineLevel="0" collapsed="false">
      <c r="A130" s="226"/>
      <c r="B130" s="597"/>
      <c r="C130" s="598"/>
      <c r="D130" s="599"/>
      <c r="E130" s="600"/>
      <c r="F130" s="597"/>
      <c r="G130" s="601"/>
      <c r="H130" s="267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</row>
    <row r="131" s="259" customFormat="true" ht="18.75" hidden="false" customHeight="false" outlineLevel="0" collapsed="false">
      <c r="A131" s="226"/>
      <c r="B131" s="597"/>
      <c r="C131" s="598"/>
      <c r="D131" s="599"/>
      <c r="E131" s="600"/>
      <c r="F131" s="597"/>
      <c r="G131" s="601"/>
      <c r="H131" s="267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</row>
    <row r="132" s="259" customFormat="true" ht="18.75" hidden="false" customHeight="false" outlineLevel="0" collapsed="false">
      <c r="A132" s="226"/>
      <c r="B132" s="597"/>
      <c r="C132" s="598"/>
      <c r="D132" s="599"/>
      <c r="E132" s="600"/>
      <c r="F132" s="597"/>
      <c r="G132" s="601"/>
      <c r="H132" s="267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</row>
    <row r="133" s="259" customFormat="true" ht="18.75" hidden="false" customHeight="false" outlineLevel="0" collapsed="false">
      <c r="A133" s="226"/>
      <c r="B133" s="597"/>
      <c r="C133" s="598"/>
      <c r="D133" s="599"/>
      <c r="E133" s="600"/>
      <c r="F133" s="597"/>
      <c r="G133" s="601"/>
      <c r="H133" s="267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</row>
    <row r="134" s="259" customFormat="true" ht="18.75" hidden="false" customHeight="false" outlineLevel="0" collapsed="false">
      <c r="A134" s="226"/>
      <c r="B134" s="597"/>
      <c r="C134" s="598"/>
      <c r="D134" s="599"/>
      <c r="E134" s="600"/>
      <c r="F134" s="597"/>
      <c r="G134" s="601"/>
      <c r="H134" s="267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</row>
    <row r="135" s="259" customFormat="true" ht="18.75" hidden="false" customHeight="false" outlineLevel="0" collapsed="false">
      <c r="A135" s="226"/>
      <c r="B135" s="597"/>
      <c r="C135" s="598"/>
      <c r="D135" s="599"/>
      <c r="E135" s="600"/>
      <c r="F135" s="597"/>
      <c r="G135" s="601"/>
      <c r="H135" s="267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</row>
    <row r="136" s="259" customFormat="true" ht="18.75" hidden="false" customHeight="false" outlineLevel="0" collapsed="false">
      <c r="A136" s="226"/>
      <c r="B136" s="597"/>
      <c r="C136" s="598"/>
      <c r="D136" s="599"/>
      <c r="E136" s="600"/>
      <c r="F136" s="597"/>
      <c r="G136" s="601"/>
      <c r="H136" s="267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</row>
    <row r="137" s="259" customFormat="true" ht="18.75" hidden="false" customHeight="false" outlineLevel="0" collapsed="false">
      <c r="A137" s="226"/>
      <c r="B137" s="597"/>
      <c r="C137" s="598"/>
      <c r="D137" s="599"/>
      <c r="E137" s="600"/>
      <c r="F137" s="597"/>
      <c r="G137" s="601"/>
      <c r="H137" s="267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</row>
    <row r="138" s="259" customFormat="true" ht="18.75" hidden="false" customHeight="false" outlineLevel="0" collapsed="false">
      <c r="A138" s="226"/>
      <c r="B138" s="597"/>
      <c r="C138" s="598"/>
      <c r="D138" s="599"/>
      <c r="E138" s="600"/>
      <c r="F138" s="597"/>
      <c r="G138" s="601"/>
      <c r="H138" s="267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</row>
    <row r="139" s="259" customFormat="true" ht="18.75" hidden="false" customHeight="false" outlineLevel="0" collapsed="false">
      <c r="A139" s="226"/>
      <c r="B139" s="597"/>
      <c r="C139" s="598"/>
      <c r="D139" s="599"/>
      <c r="E139" s="600"/>
      <c r="F139" s="597"/>
      <c r="G139" s="601"/>
      <c r="H139" s="267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</row>
    <row r="140" s="259" customFormat="true" ht="18.75" hidden="false" customHeight="false" outlineLevel="0" collapsed="false">
      <c r="A140" s="226"/>
      <c r="B140" s="597"/>
      <c r="C140" s="598"/>
      <c r="D140" s="599"/>
      <c r="E140" s="600"/>
      <c r="F140" s="597"/>
      <c r="G140" s="601"/>
      <c r="H140" s="267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</row>
    <row r="141" s="259" customFormat="true" ht="18.75" hidden="false" customHeight="false" outlineLevel="0" collapsed="false">
      <c r="A141" s="226"/>
      <c r="B141" s="597"/>
      <c r="C141" s="598"/>
      <c r="D141" s="599"/>
      <c r="E141" s="600"/>
      <c r="F141" s="597"/>
      <c r="G141" s="601"/>
      <c r="H141" s="267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</row>
    <row r="142" s="259" customFormat="true" ht="18.75" hidden="false" customHeight="false" outlineLevel="0" collapsed="false">
      <c r="A142" s="226"/>
      <c r="B142" s="597"/>
      <c r="C142" s="598"/>
      <c r="D142" s="599"/>
      <c r="E142" s="600"/>
      <c r="F142" s="597"/>
      <c r="G142" s="601"/>
      <c r="H142" s="267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</row>
    <row r="143" s="259" customFormat="true" ht="18.75" hidden="false" customHeight="false" outlineLevel="0" collapsed="false">
      <c r="A143" s="226"/>
      <c r="B143" s="597"/>
      <c r="C143" s="598"/>
      <c r="D143" s="599"/>
      <c r="E143" s="600"/>
      <c r="F143" s="597"/>
      <c r="G143" s="601"/>
      <c r="H143" s="267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</row>
    <row r="144" s="259" customFormat="true" ht="18.75" hidden="false" customHeight="false" outlineLevel="0" collapsed="false">
      <c r="A144" s="226"/>
      <c r="B144" s="597"/>
      <c r="C144" s="598"/>
      <c r="D144" s="599"/>
      <c r="E144" s="600"/>
      <c r="F144" s="597"/>
      <c r="G144" s="601"/>
      <c r="H144" s="267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</row>
    <row r="145" s="259" customFormat="true" ht="18.75" hidden="false" customHeight="false" outlineLevel="0" collapsed="false">
      <c r="A145" s="226"/>
      <c r="B145" s="597"/>
      <c r="C145" s="598"/>
      <c r="D145" s="599"/>
      <c r="E145" s="600"/>
      <c r="F145" s="597"/>
      <c r="G145" s="601"/>
      <c r="H145" s="267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</row>
    <row r="146" s="259" customFormat="true" ht="18.75" hidden="false" customHeight="false" outlineLevel="0" collapsed="false">
      <c r="A146" s="226"/>
      <c r="B146" s="597"/>
      <c r="C146" s="598"/>
      <c r="D146" s="599"/>
      <c r="E146" s="600"/>
      <c r="F146" s="597"/>
      <c r="G146" s="601"/>
      <c r="H146" s="267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97" activeCellId="0" sqref="F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6" width="65.7"/>
    <col collapsed="false" customWidth="true" hidden="false" outlineLevel="0" max="2" min="2" style="226" width="9.56"/>
    <col collapsed="false" customWidth="true" hidden="false" outlineLevel="0" max="3" min="3" style="227" width="5.99"/>
    <col collapsed="false" customWidth="true" hidden="false" outlineLevel="0" max="4" min="4" style="228" width="5.71"/>
    <col collapsed="false" customWidth="true" hidden="false" outlineLevel="0" max="5" min="5" style="229" width="6.99"/>
    <col collapsed="false" customWidth="true" hidden="false" outlineLevel="0" max="6" min="6" style="230" width="6.85"/>
    <col collapsed="false" customWidth="true" hidden="false" outlineLevel="0" max="7" min="7" style="227" width="6.7"/>
    <col collapsed="false" customWidth="true" hidden="false" outlineLevel="0" max="8" min="8" style="231" width="17.85"/>
    <col collapsed="false" customWidth="true" hidden="false" outlineLevel="0" max="9" min="9" style="232" width="13.56"/>
    <col collapsed="false" customWidth="true" hidden="false" outlineLevel="0" max="10" min="10" style="233" width="17.42"/>
    <col collapsed="false" customWidth="true" hidden="false" outlineLevel="0" max="38" min="11" style="233" width="9.14"/>
  </cols>
  <sheetData>
    <row r="1" s="9" customFormat="true" ht="15.75" hidden="false" customHeight="true" outlineLevel="0" collapsed="false">
      <c r="A1" s="7" t="s">
        <v>57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7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</row>
    <row r="8" s="12" customFormat="true" ht="66" hidden="false" customHeight="true" outlineLevel="0" collapsed="false">
      <c r="A8" s="235" t="s">
        <v>577</v>
      </c>
      <c r="B8" s="235"/>
      <c r="C8" s="235"/>
      <c r="D8" s="235"/>
      <c r="E8" s="235"/>
      <c r="F8" s="235"/>
      <c r="G8" s="235"/>
      <c r="H8" s="235"/>
    </row>
    <row r="9" s="239" customFormat="true" ht="18" hidden="false" customHeight="false" outlineLevel="0" collapsed="false">
      <c r="A9" s="236"/>
      <c r="B9" s="236"/>
      <c r="C9" s="237"/>
      <c r="D9" s="237"/>
      <c r="E9" s="237"/>
      <c r="F9" s="237"/>
      <c r="G9" s="238"/>
      <c r="H9" s="238" t="s">
        <v>351</v>
      </c>
    </row>
    <row r="10" s="248" customFormat="true" ht="54" hidden="false" customHeight="true" outlineLevel="0" collapsed="false">
      <c r="A10" s="240" t="s">
        <v>10</v>
      </c>
      <c r="B10" s="656" t="s">
        <v>578</v>
      </c>
      <c r="C10" s="241" t="s">
        <v>352</v>
      </c>
      <c r="D10" s="242" t="s">
        <v>353</v>
      </c>
      <c r="E10" s="243" t="s">
        <v>354</v>
      </c>
      <c r="F10" s="244"/>
      <c r="G10" s="245" t="s">
        <v>355</v>
      </c>
      <c r="H10" s="246" t="s">
        <v>356</v>
      </c>
      <c r="I10" s="232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</row>
    <row r="11" s="259" customFormat="true" ht="18.75" hidden="false" customHeight="false" outlineLevel="0" collapsed="false">
      <c r="A11" s="602" t="s">
        <v>357</v>
      </c>
      <c r="B11" s="657"/>
      <c r="C11" s="250"/>
      <c r="D11" s="251"/>
      <c r="E11" s="252"/>
      <c r="F11" s="253"/>
      <c r="G11" s="254"/>
      <c r="H11" s="255" t="n">
        <f aca="false">SUM(H13,H47,H54,H65,H75,H110,H135,)</f>
        <v>9993240.3</v>
      </c>
      <c r="I11" s="256"/>
      <c r="J11" s="257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</row>
    <row r="12" s="259" customFormat="true" ht="31.5" hidden="false" customHeight="false" outlineLevel="0" collapsed="false">
      <c r="A12" s="658" t="s">
        <v>197</v>
      </c>
      <c r="B12" s="659" t="s">
        <v>58</v>
      </c>
      <c r="C12" s="660"/>
      <c r="D12" s="661"/>
      <c r="E12" s="662"/>
      <c r="F12" s="663"/>
      <c r="G12" s="659"/>
      <c r="H12" s="664" t="n">
        <f aca="false">SUM(H13,H47,H54,H65,H75,H110,H135,)</f>
        <v>9993240.3</v>
      </c>
      <c r="I12" s="256"/>
      <c r="J12" s="257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</row>
    <row r="13" s="259" customFormat="true" ht="18.75" hidden="false" customHeight="false" outlineLevel="0" collapsed="false">
      <c r="A13" s="399" t="s">
        <v>358</v>
      </c>
      <c r="B13" s="416" t="s">
        <v>58</v>
      </c>
      <c r="C13" s="261" t="s">
        <v>359</v>
      </c>
      <c r="D13" s="262"/>
      <c r="E13" s="263"/>
      <c r="F13" s="264"/>
      <c r="G13" s="265"/>
      <c r="H13" s="665" t="n">
        <f aca="false">H14+H19+H29+H34</f>
        <v>2323525.52</v>
      </c>
      <c r="I13" s="267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</row>
    <row r="14" s="259" customFormat="true" ht="31.5" hidden="false" customHeight="false" outlineLevel="0" collapsed="false">
      <c r="A14" s="268" t="s">
        <v>360</v>
      </c>
      <c r="B14" s="335" t="s">
        <v>58</v>
      </c>
      <c r="C14" s="269" t="s">
        <v>359</v>
      </c>
      <c r="D14" s="270" t="s">
        <v>361</v>
      </c>
      <c r="E14" s="271"/>
      <c r="F14" s="272"/>
      <c r="G14" s="273"/>
      <c r="H14" s="666" t="n">
        <f aca="false">+H15</f>
        <v>549915.96</v>
      </c>
      <c r="I14" s="267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</row>
    <row r="15" s="284" customFormat="true" ht="31.5" hidden="false" customHeight="false" outlineLevel="0" collapsed="false">
      <c r="A15" s="667" t="s">
        <v>362</v>
      </c>
      <c r="B15" s="668" t="s">
        <v>58</v>
      </c>
      <c r="C15" s="276" t="s">
        <v>359</v>
      </c>
      <c r="D15" s="277" t="s">
        <v>361</v>
      </c>
      <c r="E15" s="278" t="s">
        <v>363</v>
      </c>
      <c r="F15" s="279" t="s">
        <v>364</v>
      </c>
      <c r="G15" s="280"/>
      <c r="H15" s="669" t="n">
        <f aca="false">+H16</f>
        <v>549915.96</v>
      </c>
      <c r="I15" s="282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</row>
    <row r="16" s="294" customFormat="true" ht="19.5" hidden="false" customHeight="false" outlineLevel="0" collapsed="false">
      <c r="A16" s="310" t="s">
        <v>365</v>
      </c>
      <c r="B16" s="670" t="s">
        <v>58</v>
      </c>
      <c r="C16" s="286" t="s">
        <v>359</v>
      </c>
      <c r="D16" s="287" t="s">
        <v>361</v>
      </c>
      <c r="E16" s="288" t="s">
        <v>366</v>
      </c>
      <c r="F16" s="289" t="s">
        <v>364</v>
      </c>
      <c r="G16" s="290"/>
      <c r="H16" s="671" t="n">
        <f aca="false">+H17</f>
        <v>549915.96</v>
      </c>
      <c r="I16" s="292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</row>
    <row r="17" s="294" customFormat="true" ht="31.5" hidden="false" customHeight="false" outlineLevel="0" collapsed="false">
      <c r="A17" s="672" t="s">
        <v>367</v>
      </c>
      <c r="B17" s="673" t="s">
        <v>58</v>
      </c>
      <c r="C17" s="296" t="s">
        <v>359</v>
      </c>
      <c r="D17" s="297" t="s">
        <v>361</v>
      </c>
      <c r="E17" s="298" t="s">
        <v>366</v>
      </c>
      <c r="F17" s="299" t="s">
        <v>368</v>
      </c>
      <c r="G17" s="300"/>
      <c r="H17" s="674" t="n">
        <f aca="false">+H18</f>
        <v>549915.96</v>
      </c>
      <c r="I17" s="292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</row>
    <row r="18" s="294" customFormat="true" ht="63" hidden="false" customHeight="false" outlineLevel="0" collapsed="false">
      <c r="A18" s="61" t="s">
        <v>369</v>
      </c>
      <c r="B18" s="675" t="s">
        <v>58</v>
      </c>
      <c r="C18" s="302" t="s">
        <v>359</v>
      </c>
      <c r="D18" s="303" t="s">
        <v>361</v>
      </c>
      <c r="E18" s="304" t="s">
        <v>366</v>
      </c>
      <c r="F18" s="305" t="s">
        <v>368</v>
      </c>
      <c r="G18" s="306" t="s">
        <v>370</v>
      </c>
      <c r="H18" s="676" t="n">
        <f aca="false">прил7!$G$17</f>
        <v>549915.96</v>
      </c>
      <c r="I18" s="292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</row>
    <row r="19" s="294" customFormat="true" ht="47.25" hidden="false" customHeight="false" outlineLevel="0" collapsed="false">
      <c r="A19" s="268" t="s">
        <v>371</v>
      </c>
      <c r="B19" s="335" t="s">
        <v>58</v>
      </c>
      <c r="C19" s="269" t="s">
        <v>359</v>
      </c>
      <c r="D19" s="269" t="s">
        <v>372</v>
      </c>
      <c r="E19" s="270"/>
      <c r="F19" s="273"/>
      <c r="G19" s="269"/>
      <c r="H19" s="666" t="n">
        <f aca="false">SUM(H20,H24)</f>
        <v>972874.51</v>
      </c>
      <c r="I19" s="292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</row>
    <row r="20" s="294" customFormat="true" ht="78" hidden="false" customHeight="true" outlineLevel="0" collapsed="false">
      <c r="A20" s="667" t="s">
        <v>543</v>
      </c>
      <c r="B20" s="668" t="s">
        <v>58</v>
      </c>
      <c r="C20" s="276" t="s">
        <v>359</v>
      </c>
      <c r="D20" s="277" t="s">
        <v>372</v>
      </c>
      <c r="E20" s="308" t="s">
        <v>374</v>
      </c>
      <c r="F20" s="309" t="s">
        <v>364</v>
      </c>
      <c r="G20" s="280"/>
      <c r="H20" s="669" t="n">
        <f aca="false">+H21</f>
        <v>284736.16</v>
      </c>
      <c r="I20" s="292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</row>
    <row r="21" s="294" customFormat="true" ht="94.5" hidden="false" customHeight="false" outlineLevel="0" collapsed="false">
      <c r="A21" s="310" t="s">
        <v>579</v>
      </c>
      <c r="B21" s="677" t="s">
        <v>58</v>
      </c>
      <c r="C21" s="286" t="s">
        <v>359</v>
      </c>
      <c r="D21" s="287" t="s">
        <v>372</v>
      </c>
      <c r="E21" s="288" t="s">
        <v>376</v>
      </c>
      <c r="F21" s="289" t="s">
        <v>364</v>
      </c>
      <c r="G21" s="290"/>
      <c r="H21" s="671" t="n">
        <f aca="false">SUM(H22)</f>
        <v>284736.16</v>
      </c>
      <c r="I21" s="292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</row>
    <row r="22" s="294" customFormat="true" ht="19.5" hidden="false" customHeight="true" outlineLevel="0" collapsed="false">
      <c r="A22" s="672" t="s">
        <v>377</v>
      </c>
      <c r="B22" s="673" t="s">
        <v>58</v>
      </c>
      <c r="C22" s="296" t="s">
        <v>359</v>
      </c>
      <c r="D22" s="297" t="s">
        <v>372</v>
      </c>
      <c r="E22" s="298" t="s">
        <v>376</v>
      </c>
      <c r="F22" s="299" t="s">
        <v>378</v>
      </c>
      <c r="G22" s="300"/>
      <c r="H22" s="674" t="n">
        <f aca="false">SUM(H23)</f>
        <v>284736.16</v>
      </c>
      <c r="I22" s="292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</row>
    <row r="23" s="317" customFormat="true" ht="31.5" hidden="false" customHeight="false" outlineLevel="0" collapsed="false">
      <c r="A23" s="493" t="s">
        <v>379</v>
      </c>
      <c r="B23" s="678" t="s">
        <v>58</v>
      </c>
      <c r="C23" s="312" t="s">
        <v>359</v>
      </c>
      <c r="D23" s="313" t="s">
        <v>372</v>
      </c>
      <c r="E23" s="304" t="s">
        <v>376</v>
      </c>
      <c r="F23" s="305" t="s">
        <v>378</v>
      </c>
      <c r="G23" s="314" t="s">
        <v>380</v>
      </c>
      <c r="H23" s="679" t="n">
        <f aca="false">прил7!$G$22</f>
        <v>284736.16</v>
      </c>
      <c r="I23" s="316"/>
    </row>
    <row r="24" s="294" customFormat="true" ht="19.5" hidden="false" customHeight="false" outlineLevel="0" collapsed="false">
      <c r="A24" s="667" t="s">
        <v>381</v>
      </c>
      <c r="B24" s="668" t="s">
        <v>58</v>
      </c>
      <c r="C24" s="276" t="s">
        <v>359</v>
      </c>
      <c r="D24" s="277" t="s">
        <v>372</v>
      </c>
      <c r="E24" s="308" t="s">
        <v>382</v>
      </c>
      <c r="F24" s="309" t="s">
        <v>364</v>
      </c>
      <c r="G24" s="280"/>
      <c r="H24" s="669" t="n">
        <f aca="false">+H25</f>
        <v>688138.35</v>
      </c>
      <c r="I24" s="292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</row>
    <row r="25" s="294" customFormat="true" ht="31.5" hidden="false" customHeight="false" outlineLevel="0" collapsed="false">
      <c r="A25" s="310" t="s">
        <v>383</v>
      </c>
      <c r="B25" s="670" t="s">
        <v>58</v>
      </c>
      <c r="C25" s="286" t="s">
        <v>359</v>
      </c>
      <c r="D25" s="287" t="s">
        <v>372</v>
      </c>
      <c r="E25" s="288" t="s">
        <v>384</v>
      </c>
      <c r="F25" s="289" t="s">
        <v>364</v>
      </c>
      <c r="G25" s="290"/>
      <c r="H25" s="671" t="n">
        <f aca="false">+H26</f>
        <v>688138.35</v>
      </c>
      <c r="I25" s="292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</row>
    <row r="26" s="293" customFormat="true" ht="31.5" hidden="false" customHeight="false" outlineLevel="0" collapsed="false">
      <c r="A26" s="672" t="s">
        <v>367</v>
      </c>
      <c r="B26" s="673" t="s">
        <v>58</v>
      </c>
      <c r="C26" s="296" t="s">
        <v>359</v>
      </c>
      <c r="D26" s="297" t="s">
        <v>372</v>
      </c>
      <c r="E26" s="298" t="s">
        <v>384</v>
      </c>
      <c r="F26" s="299" t="s">
        <v>368</v>
      </c>
      <c r="G26" s="300"/>
      <c r="H26" s="674" t="n">
        <f aca="false">SUM(H27:H28)</f>
        <v>688138.35</v>
      </c>
      <c r="I26" s="292"/>
    </row>
    <row r="27" s="293" customFormat="true" ht="63" hidden="false" customHeight="false" outlineLevel="0" collapsed="false">
      <c r="A27" s="61" t="s">
        <v>369</v>
      </c>
      <c r="B27" s="675" t="s">
        <v>58</v>
      </c>
      <c r="C27" s="575" t="s">
        <v>359</v>
      </c>
      <c r="D27" s="303" t="s">
        <v>372</v>
      </c>
      <c r="E27" s="304" t="s">
        <v>384</v>
      </c>
      <c r="F27" s="305" t="s">
        <v>368</v>
      </c>
      <c r="G27" s="306" t="s">
        <v>370</v>
      </c>
      <c r="H27" s="676" t="n">
        <f aca="false">прил7!G26</f>
        <v>642013.33</v>
      </c>
      <c r="I27" s="292"/>
    </row>
    <row r="28" s="293" customFormat="true" ht="19.5" hidden="false" customHeight="false" outlineLevel="0" collapsed="false">
      <c r="A28" s="61" t="s">
        <v>385</v>
      </c>
      <c r="B28" s="675" t="s">
        <v>58</v>
      </c>
      <c r="C28" s="575" t="s">
        <v>359</v>
      </c>
      <c r="D28" s="303" t="s">
        <v>372</v>
      </c>
      <c r="E28" s="304" t="s">
        <v>384</v>
      </c>
      <c r="F28" s="305" t="s">
        <v>368</v>
      </c>
      <c r="G28" s="306" t="s">
        <v>386</v>
      </c>
      <c r="H28" s="676" t="n">
        <f aca="false">прил7!G27</f>
        <v>46125.02</v>
      </c>
      <c r="I28" s="292"/>
    </row>
    <row r="29" s="258" customFormat="true" ht="32.25" hidden="false" customHeight="true" outlineLevel="0" collapsed="false">
      <c r="A29" s="268" t="s">
        <v>387</v>
      </c>
      <c r="B29" s="335" t="s">
        <v>58</v>
      </c>
      <c r="C29" s="273" t="s">
        <v>359</v>
      </c>
      <c r="D29" s="269" t="s">
        <v>388</v>
      </c>
      <c r="E29" s="271"/>
      <c r="F29" s="272"/>
      <c r="G29" s="319"/>
      <c r="H29" s="666" t="n">
        <f aca="false">H30</f>
        <v>25000</v>
      </c>
      <c r="I29" s="267"/>
    </row>
    <row r="30" s="258" customFormat="true" ht="49.5" hidden="false" customHeight="true" outlineLevel="0" collapsed="false">
      <c r="A30" s="499" t="s">
        <v>389</v>
      </c>
      <c r="B30" s="680" t="s">
        <v>58</v>
      </c>
      <c r="C30" s="339" t="s">
        <v>359</v>
      </c>
      <c r="D30" s="321" t="s">
        <v>388</v>
      </c>
      <c r="E30" s="323" t="s">
        <v>390</v>
      </c>
      <c r="F30" s="324" t="s">
        <v>364</v>
      </c>
      <c r="G30" s="322"/>
      <c r="H30" s="681" t="n">
        <f aca="false">H31</f>
        <v>25000</v>
      </c>
      <c r="I30" s="267"/>
    </row>
    <row r="31" s="294" customFormat="true" ht="28.5" hidden="false" customHeight="true" outlineLevel="0" collapsed="false">
      <c r="A31" s="310" t="s">
        <v>391</v>
      </c>
      <c r="B31" s="670" t="s">
        <v>58</v>
      </c>
      <c r="C31" s="286" t="s">
        <v>359</v>
      </c>
      <c r="D31" s="287" t="s">
        <v>388</v>
      </c>
      <c r="E31" s="326" t="s">
        <v>392</v>
      </c>
      <c r="F31" s="327" t="s">
        <v>364</v>
      </c>
      <c r="G31" s="290"/>
      <c r="H31" s="671" t="n">
        <f aca="false">+H32</f>
        <v>25000</v>
      </c>
      <c r="I31" s="292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s="294" customFormat="true" ht="25.5" hidden="false" customHeight="true" outlineLevel="0" collapsed="false">
      <c r="A32" s="672" t="s">
        <v>393</v>
      </c>
      <c r="B32" s="673" t="s">
        <v>58</v>
      </c>
      <c r="C32" s="296" t="s">
        <v>359</v>
      </c>
      <c r="D32" s="297" t="s">
        <v>388</v>
      </c>
      <c r="E32" s="328" t="s">
        <v>392</v>
      </c>
      <c r="F32" s="329" t="s">
        <v>394</v>
      </c>
      <c r="G32" s="300"/>
      <c r="H32" s="674" t="n">
        <f aca="false">H33</f>
        <v>25000</v>
      </c>
      <c r="I32" s="292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</row>
    <row r="33" s="258" customFormat="true" ht="47.25" hidden="false" customHeight="true" outlineLevel="0" collapsed="false">
      <c r="A33" s="493" t="s">
        <v>379</v>
      </c>
      <c r="B33" s="682" t="s">
        <v>58</v>
      </c>
      <c r="C33" s="302" t="s">
        <v>359</v>
      </c>
      <c r="D33" s="302" t="s">
        <v>388</v>
      </c>
      <c r="E33" s="331" t="s">
        <v>392</v>
      </c>
      <c r="F33" s="332" t="s">
        <v>394</v>
      </c>
      <c r="G33" s="302" t="s">
        <v>380</v>
      </c>
      <c r="H33" s="683" t="n">
        <v>25000</v>
      </c>
      <c r="I33" s="267"/>
    </row>
    <row r="34" s="337" customFormat="true" ht="43.5" hidden="false" customHeight="true" outlineLevel="0" collapsed="false">
      <c r="A34" s="268" t="s">
        <v>395</v>
      </c>
      <c r="B34" s="335" t="s">
        <v>58</v>
      </c>
      <c r="C34" s="269" t="s">
        <v>359</v>
      </c>
      <c r="D34" s="270" t="s">
        <v>396</v>
      </c>
      <c r="E34" s="334"/>
      <c r="F34" s="335"/>
      <c r="G34" s="273"/>
      <c r="H34" s="666" t="n">
        <f aca="false">SUM(H35,H39)</f>
        <v>775735.05</v>
      </c>
      <c r="I34" s="336"/>
    </row>
    <row r="35" s="345" customFormat="true" ht="42" hidden="false" customHeight="true" outlineLevel="0" collapsed="false">
      <c r="A35" s="405" t="s">
        <v>397</v>
      </c>
      <c r="B35" s="684" t="s">
        <v>58</v>
      </c>
      <c r="C35" s="339" t="s">
        <v>359</v>
      </c>
      <c r="D35" s="340" t="n">
        <v>13</v>
      </c>
      <c r="E35" s="341" t="s">
        <v>398</v>
      </c>
      <c r="F35" s="342" t="s">
        <v>364</v>
      </c>
      <c r="G35" s="343"/>
      <c r="H35" s="685" t="n">
        <f aca="false">+H36</f>
        <v>52443.63</v>
      </c>
      <c r="I35" s="336" t="s">
        <v>399</v>
      </c>
    </row>
    <row r="36" s="337" customFormat="true" ht="41.25" hidden="false" customHeight="true" outlineLevel="0" collapsed="false">
      <c r="A36" s="346" t="s">
        <v>580</v>
      </c>
      <c r="B36" s="686" t="s">
        <v>58</v>
      </c>
      <c r="C36" s="351" t="s">
        <v>359</v>
      </c>
      <c r="D36" s="348" t="n">
        <v>13</v>
      </c>
      <c r="E36" s="349" t="s">
        <v>401</v>
      </c>
      <c r="F36" s="350" t="s">
        <v>364</v>
      </c>
      <c r="G36" s="351"/>
      <c r="H36" s="687" t="n">
        <f aca="false">H37</f>
        <v>52443.63</v>
      </c>
      <c r="I36" s="336"/>
    </row>
    <row r="37" s="337" customFormat="true" ht="36" hidden="false" customHeight="true" outlineLevel="0" collapsed="false">
      <c r="A37" s="353" t="s">
        <v>402</v>
      </c>
      <c r="B37" s="642" t="s">
        <v>58</v>
      </c>
      <c r="C37" s="688" t="s">
        <v>359</v>
      </c>
      <c r="D37" s="355" t="n">
        <v>13</v>
      </c>
      <c r="E37" s="356" t="s">
        <v>401</v>
      </c>
      <c r="F37" s="357" t="s">
        <v>403</v>
      </c>
      <c r="G37" s="358"/>
      <c r="H37" s="689" t="n">
        <f aca="false">H38</f>
        <v>52443.63</v>
      </c>
      <c r="I37" s="336"/>
    </row>
    <row r="38" s="337" customFormat="true" ht="33.75" hidden="false" customHeight="true" outlineLevel="0" collapsed="false">
      <c r="A38" s="61" t="s">
        <v>379</v>
      </c>
      <c r="B38" s="675" t="s">
        <v>58</v>
      </c>
      <c r="C38" s="690" t="s">
        <v>359</v>
      </c>
      <c r="D38" s="362" t="n">
        <v>13</v>
      </c>
      <c r="E38" s="363" t="s">
        <v>401</v>
      </c>
      <c r="F38" s="364" t="s">
        <v>403</v>
      </c>
      <c r="G38" s="361" t="s">
        <v>380</v>
      </c>
      <c r="H38" s="691" t="n">
        <f aca="false">прил7!$G$37</f>
        <v>52443.63</v>
      </c>
      <c r="I38" s="336"/>
    </row>
    <row r="39" s="337" customFormat="true" ht="33.75" hidden="false" customHeight="true" outlineLevel="0" collapsed="false">
      <c r="A39" s="499" t="s">
        <v>389</v>
      </c>
      <c r="B39" s="680" t="s">
        <v>58</v>
      </c>
      <c r="C39" s="322" t="s">
        <v>359</v>
      </c>
      <c r="D39" s="321" t="s">
        <v>396</v>
      </c>
      <c r="E39" s="278" t="s">
        <v>390</v>
      </c>
      <c r="F39" s="367" t="s">
        <v>364</v>
      </c>
      <c r="G39" s="322"/>
      <c r="H39" s="681" t="n">
        <f aca="false">+H40</f>
        <v>723291.42</v>
      </c>
      <c r="I39" s="336"/>
    </row>
    <row r="40" s="337" customFormat="true" ht="18.75" hidden="false" customHeight="false" outlineLevel="0" collapsed="false">
      <c r="A40" s="368" t="s">
        <v>404</v>
      </c>
      <c r="B40" s="692" t="s">
        <v>58</v>
      </c>
      <c r="C40" s="347" t="s">
        <v>359</v>
      </c>
      <c r="D40" s="347" t="s">
        <v>396</v>
      </c>
      <c r="E40" s="326" t="s">
        <v>405</v>
      </c>
      <c r="F40" s="350" t="s">
        <v>364</v>
      </c>
      <c r="G40" s="369"/>
      <c r="H40" s="687" t="n">
        <f aca="false">+H41+H45</f>
        <v>723291.42</v>
      </c>
      <c r="I40" s="336"/>
    </row>
    <row r="41" s="373" customFormat="true" ht="31.5" hidden="false" customHeight="false" outlineLevel="0" collapsed="false">
      <c r="A41" s="353" t="s">
        <v>406</v>
      </c>
      <c r="B41" s="642" t="s">
        <v>58</v>
      </c>
      <c r="C41" s="370" t="s">
        <v>359</v>
      </c>
      <c r="D41" s="370" t="n">
        <v>13</v>
      </c>
      <c r="E41" s="371" t="s">
        <v>405</v>
      </c>
      <c r="F41" s="372" t="s">
        <v>407</v>
      </c>
      <c r="G41" s="370"/>
      <c r="H41" s="689" t="n">
        <f aca="false">SUM(H42:H44)</f>
        <v>678565.71</v>
      </c>
      <c r="I41" s="336" t="s">
        <v>408</v>
      </c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4"/>
      <c r="BN41" s="374"/>
      <c r="BO41" s="374"/>
      <c r="BP41" s="374"/>
      <c r="BQ41" s="374"/>
      <c r="BR41" s="374"/>
      <c r="BS41" s="374"/>
      <c r="BT41" s="374"/>
      <c r="BU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4"/>
      <c r="CF41" s="374"/>
      <c r="CG41" s="374"/>
      <c r="CH41" s="374"/>
      <c r="CI41" s="374"/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/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/>
      <c r="DI41" s="374"/>
      <c r="DJ41" s="374"/>
      <c r="DK41" s="374"/>
      <c r="DL41" s="374"/>
      <c r="DM41" s="374"/>
      <c r="DN41" s="374"/>
      <c r="DO41" s="374"/>
      <c r="DP41" s="374"/>
      <c r="DQ41" s="374"/>
      <c r="DR41" s="374"/>
      <c r="DS41" s="374"/>
      <c r="DT41" s="374"/>
      <c r="DU41" s="374"/>
      <c r="DV41" s="374"/>
      <c r="DW41" s="374"/>
      <c r="DX41" s="374"/>
      <c r="DY41" s="374"/>
      <c r="DZ41" s="374"/>
      <c r="EA41" s="374"/>
      <c r="EB41" s="374"/>
      <c r="EC41" s="374"/>
      <c r="ED41" s="374"/>
      <c r="EE41" s="374"/>
      <c r="EF41" s="374"/>
      <c r="EG41" s="374"/>
      <c r="EH41" s="374"/>
      <c r="EI41" s="374"/>
      <c r="EJ41" s="374"/>
      <c r="EK41" s="374"/>
      <c r="EL41" s="374"/>
      <c r="EM41" s="374"/>
      <c r="EN41" s="374"/>
      <c r="EO41" s="374"/>
      <c r="EP41" s="374"/>
      <c r="EQ41" s="374"/>
      <c r="ER41" s="374"/>
      <c r="ES41" s="374"/>
      <c r="ET41" s="374"/>
      <c r="EU41" s="374"/>
      <c r="EV41" s="374"/>
      <c r="EW41" s="374"/>
      <c r="EX41" s="374"/>
      <c r="EY41" s="374"/>
      <c r="EZ41" s="374"/>
      <c r="FA41" s="374"/>
      <c r="FB41" s="374"/>
      <c r="FC41" s="374"/>
      <c r="FD41" s="374"/>
      <c r="FE41" s="374"/>
      <c r="FF41" s="374"/>
      <c r="FG41" s="374"/>
      <c r="FH41" s="374"/>
      <c r="FI41" s="374"/>
      <c r="FJ41" s="374"/>
      <c r="FK41" s="374"/>
      <c r="FL41" s="374"/>
      <c r="FM41" s="374"/>
      <c r="FN41" s="374"/>
      <c r="FO41" s="374"/>
      <c r="FP41" s="374"/>
      <c r="FQ41" s="374"/>
      <c r="FR41" s="374"/>
      <c r="FS41" s="374"/>
      <c r="FT41" s="374"/>
      <c r="FU41" s="374"/>
      <c r="FV41" s="374"/>
      <c r="FW41" s="374"/>
      <c r="FX41" s="374"/>
      <c r="FY41" s="374"/>
      <c r="FZ41" s="374"/>
      <c r="GA41" s="374"/>
      <c r="GB41" s="374"/>
      <c r="GC41" s="374"/>
      <c r="GD41" s="374"/>
      <c r="GE41" s="374"/>
      <c r="GF41" s="374"/>
      <c r="GG41" s="374"/>
      <c r="GH41" s="374"/>
      <c r="GI41" s="374"/>
      <c r="GJ41" s="374"/>
      <c r="GK41" s="374"/>
      <c r="GL41" s="374"/>
      <c r="GM41" s="374"/>
      <c r="GN41" s="374"/>
      <c r="GO41" s="374"/>
      <c r="GP41" s="374"/>
      <c r="GQ41" s="374"/>
      <c r="GR41" s="374"/>
      <c r="GS41" s="374"/>
      <c r="GT41" s="374"/>
      <c r="GU41" s="374"/>
      <c r="GV41" s="374"/>
      <c r="GW41" s="374"/>
      <c r="GX41" s="374"/>
      <c r="GY41" s="374"/>
      <c r="GZ41" s="374"/>
      <c r="HA41" s="374"/>
      <c r="HB41" s="374"/>
      <c r="HC41" s="374"/>
      <c r="HD41" s="374"/>
      <c r="HE41" s="374"/>
      <c r="HF41" s="374"/>
      <c r="HG41" s="374"/>
      <c r="HH41" s="374"/>
      <c r="HI41" s="374"/>
      <c r="HJ41" s="374"/>
      <c r="HK41" s="374"/>
      <c r="HL41" s="374"/>
      <c r="HM41" s="374"/>
      <c r="HN41" s="374"/>
      <c r="HO41" s="374"/>
      <c r="HP41" s="374"/>
      <c r="HQ41" s="374"/>
      <c r="HR41" s="374"/>
      <c r="HS41" s="374"/>
      <c r="HT41" s="374"/>
      <c r="HU41" s="374"/>
      <c r="HV41" s="374"/>
      <c r="HW41" s="374"/>
      <c r="HX41" s="374"/>
      <c r="HY41" s="374"/>
      <c r="HZ41" s="374"/>
      <c r="IA41" s="374"/>
      <c r="IB41" s="374"/>
      <c r="IC41" s="374"/>
      <c r="ID41" s="374"/>
      <c r="IE41" s="374"/>
      <c r="IF41" s="374"/>
      <c r="IG41" s="374"/>
      <c r="IH41" s="374"/>
      <c r="II41" s="374"/>
      <c r="IJ41" s="374"/>
      <c r="IK41" s="374"/>
      <c r="IL41" s="374"/>
      <c r="IM41" s="374"/>
      <c r="IN41" s="374"/>
      <c r="IO41" s="374"/>
      <c r="IP41" s="374"/>
      <c r="IQ41" s="374"/>
      <c r="IR41" s="374"/>
      <c r="IS41" s="374"/>
      <c r="IT41" s="374"/>
      <c r="IU41" s="374"/>
    </row>
    <row r="42" s="373" customFormat="true" ht="63" hidden="false" customHeight="false" outlineLevel="0" collapsed="false">
      <c r="A42" s="66" t="s">
        <v>369</v>
      </c>
      <c r="B42" s="693" t="s">
        <v>58</v>
      </c>
      <c r="C42" s="375" t="s">
        <v>359</v>
      </c>
      <c r="D42" s="375" t="n">
        <v>13</v>
      </c>
      <c r="E42" s="363" t="s">
        <v>405</v>
      </c>
      <c r="F42" s="364" t="s">
        <v>407</v>
      </c>
      <c r="G42" s="375" t="s">
        <v>370</v>
      </c>
      <c r="H42" s="694" t="n">
        <f aca="false">прил7!$G$41</f>
        <v>673878.73</v>
      </c>
      <c r="I42" s="377"/>
      <c r="J42" s="378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BZ42" s="374"/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374"/>
      <c r="CN42" s="374"/>
      <c r="CO42" s="374"/>
      <c r="CP42" s="374"/>
      <c r="CQ42" s="374"/>
      <c r="CR42" s="374"/>
      <c r="CS42" s="374"/>
      <c r="CT42" s="374"/>
      <c r="CU42" s="374"/>
      <c r="CV42" s="374"/>
      <c r="CW42" s="374"/>
      <c r="CX42" s="374"/>
      <c r="CY42" s="374"/>
      <c r="CZ42" s="374"/>
      <c r="DA42" s="374"/>
      <c r="DB42" s="374"/>
      <c r="DC42" s="374"/>
      <c r="DD42" s="374"/>
      <c r="DE42" s="374"/>
      <c r="DF42" s="374"/>
      <c r="DG42" s="374"/>
      <c r="DH42" s="374"/>
      <c r="DI42" s="374"/>
      <c r="DJ42" s="374"/>
      <c r="DK42" s="374"/>
      <c r="DL42" s="374"/>
      <c r="DM42" s="374"/>
      <c r="DN42" s="374"/>
      <c r="DO42" s="374"/>
      <c r="DP42" s="374"/>
      <c r="DQ42" s="374"/>
      <c r="DR42" s="374"/>
      <c r="DS42" s="374"/>
      <c r="DT42" s="374"/>
      <c r="DU42" s="374"/>
      <c r="DV42" s="374"/>
      <c r="DW42" s="374"/>
      <c r="DX42" s="374"/>
      <c r="DY42" s="374"/>
      <c r="DZ42" s="374"/>
      <c r="EA42" s="374"/>
      <c r="EB42" s="374"/>
      <c r="EC42" s="374"/>
      <c r="ED42" s="374"/>
      <c r="EE42" s="374"/>
      <c r="EF42" s="374"/>
      <c r="EG42" s="374"/>
      <c r="EH42" s="374"/>
      <c r="EI42" s="374"/>
      <c r="EJ42" s="374"/>
      <c r="EK42" s="374"/>
      <c r="EL42" s="374"/>
      <c r="EM42" s="374"/>
      <c r="EN42" s="374"/>
      <c r="EO42" s="374"/>
      <c r="EP42" s="374"/>
      <c r="EQ42" s="374"/>
      <c r="ER42" s="374"/>
      <c r="ES42" s="374"/>
      <c r="ET42" s="374"/>
      <c r="EU42" s="374"/>
      <c r="EV42" s="374"/>
      <c r="EW42" s="374"/>
      <c r="EX42" s="374"/>
      <c r="EY42" s="374"/>
      <c r="EZ42" s="374"/>
      <c r="FA42" s="374"/>
      <c r="FB42" s="374"/>
      <c r="FC42" s="374"/>
      <c r="FD42" s="374"/>
      <c r="FE42" s="374"/>
      <c r="FF42" s="374"/>
      <c r="FG42" s="374"/>
      <c r="FH42" s="374"/>
      <c r="FI42" s="374"/>
      <c r="FJ42" s="374"/>
      <c r="FK42" s="374"/>
      <c r="FL42" s="374"/>
      <c r="FM42" s="374"/>
      <c r="FN42" s="374"/>
      <c r="FO42" s="374"/>
      <c r="FP42" s="374"/>
      <c r="FQ42" s="374"/>
      <c r="FR42" s="374"/>
      <c r="FS42" s="374"/>
      <c r="FT42" s="374"/>
      <c r="FU42" s="374"/>
      <c r="FV42" s="374"/>
      <c r="FW42" s="374"/>
      <c r="FX42" s="374"/>
      <c r="FY42" s="374"/>
      <c r="FZ42" s="374"/>
      <c r="GA42" s="374"/>
      <c r="GB42" s="374"/>
      <c r="GC42" s="374"/>
      <c r="GD42" s="374"/>
      <c r="GE42" s="374"/>
      <c r="GF42" s="374"/>
      <c r="GG42" s="374"/>
      <c r="GH42" s="374"/>
      <c r="GI42" s="374"/>
      <c r="GJ42" s="374"/>
      <c r="GK42" s="374"/>
      <c r="GL42" s="374"/>
      <c r="GM42" s="374"/>
      <c r="GN42" s="374"/>
      <c r="GO42" s="374"/>
      <c r="GP42" s="374"/>
      <c r="GQ42" s="374"/>
      <c r="GR42" s="374"/>
      <c r="GS42" s="374"/>
      <c r="GT42" s="374"/>
      <c r="GU42" s="374"/>
      <c r="GV42" s="374"/>
      <c r="GW42" s="374"/>
      <c r="GX42" s="374"/>
      <c r="GY42" s="374"/>
      <c r="GZ42" s="374"/>
      <c r="HA42" s="374"/>
      <c r="HB42" s="374"/>
      <c r="HC42" s="374"/>
      <c r="HD42" s="374"/>
      <c r="HE42" s="374"/>
      <c r="HF42" s="374"/>
      <c r="HG42" s="374"/>
      <c r="HH42" s="374"/>
      <c r="HI42" s="374"/>
      <c r="HJ42" s="374"/>
      <c r="HK42" s="374"/>
      <c r="HL42" s="374"/>
      <c r="HM42" s="374"/>
      <c r="HN42" s="374"/>
      <c r="HO42" s="374"/>
      <c r="HP42" s="374"/>
      <c r="HQ42" s="374"/>
      <c r="HR42" s="374"/>
      <c r="HS42" s="374"/>
      <c r="HT42" s="374"/>
      <c r="HU42" s="374"/>
      <c r="HV42" s="374"/>
      <c r="HW42" s="374"/>
      <c r="HX42" s="374"/>
      <c r="HY42" s="374"/>
      <c r="HZ42" s="374"/>
      <c r="IA42" s="374"/>
      <c r="IB42" s="374"/>
      <c r="IC42" s="374"/>
      <c r="ID42" s="374"/>
      <c r="IE42" s="374"/>
      <c r="IF42" s="374"/>
      <c r="IG42" s="374"/>
      <c r="IH42" s="374"/>
      <c r="II42" s="374"/>
      <c r="IJ42" s="374"/>
      <c r="IK42" s="374"/>
      <c r="IL42" s="374"/>
      <c r="IM42" s="374"/>
      <c r="IN42" s="374"/>
      <c r="IO42" s="374"/>
      <c r="IP42" s="374"/>
      <c r="IQ42" s="374"/>
      <c r="IR42" s="374"/>
      <c r="IS42" s="374"/>
      <c r="IT42" s="374"/>
      <c r="IU42" s="374"/>
    </row>
    <row r="43" s="373" customFormat="true" ht="35.45" hidden="false" customHeight="true" outlineLevel="0" collapsed="false">
      <c r="A43" s="61" t="s">
        <v>379</v>
      </c>
      <c r="B43" s="695" t="s">
        <v>58</v>
      </c>
      <c r="C43" s="375" t="s">
        <v>359</v>
      </c>
      <c r="D43" s="375" t="n">
        <v>13</v>
      </c>
      <c r="E43" s="363" t="s">
        <v>405</v>
      </c>
      <c r="F43" s="364" t="s">
        <v>407</v>
      </c>
      <c r="G43" s="375" t="s">
        <v>380</v>
      </c>
      <c r="H43" s="679" t="n">
        <v>4686.98</v>
      </c>
      <c r="I43" s="377"/>
      <c r="J43" s="378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374"/>
      <c r="CN43" s="374"/>
      <c r="CO43" s="374"/>
      <c r="CP43" s="374"/>
      <c r="CQ43" s="374"/>
      <c r="CR43" s="374"/>
      <c r="CS43" s="374"/>
      <c r="CT43" s="374"/>
      <c r="CU43" s="374"/>
      <c r="CV43" s="374"/>
      <c r="CW43" s="374"/>
      <c r="CX43" s="374"/>
      <c r="CY43" s="374"/>
      <c r="CZ43" s="374"/>
      <c r="DA43" s="374"/>
      <c r="DB43" s="374"/>
      <c r="DC43" s="374"/>
      <c r="DD43" s="374"/>
      <c r="DE43" s="374"/>
      <c r="DF43" s="374"/>
      <c r="DG43" s="374"/>
      <c r="DH43" s="374"/>
      <c r="DI43" s="374"/>
      <c r="DJ43" s="374"/>
      <c r="DK43" s="374"/>
      <c r="DL43" s="374"/>
      <c r="DM43" s="374"/>
      <c r="DN43" s="374"/>
      <c r="DO43" s="374"/>
      <c r="DP43" s="374"/>
      <c r="DQ43" s="374"/>
      <c r="DR43" s="374"/>
      <c r="DS43" s="374"/>
      <c r="DT43" s="374"/>
      <c r="DU43" s="374"/>
      <c r="DV43" s="374"/>
      <c r="DW43" s="374"/>
      <c r="DX43" s="374"/>
      <c r="DY43" s="374"/>
      <c r="DZ43" s="374"/>
      <c r="EA43" s="374"/>
      <c r="EB43" s="374"/>
      <c r="EC43" s="374"/>
      <c r="ED43" s="374"/>
      <c r="EE43" s="374"/>
      <c r="EF43" s="374"/>
      <c r="EG43" s="374"/>
      <c r="EH43" s="374"/>
      <c r="EI43" s="374"/>
      <c r="EJ43" s="374"/>
      <c r="EK43" s="374"/>
      <c r="EL43" s="374"/>
      <c r="EM43" s="374"/>
      <c r="EN43" s="374"/>
      <c r="EO43" s="374"/>
      <c r="EP43" s="374"/>
      <c r="EQ43" s="374"/>
      <c r="ER43" s="374"/>
      <c r="ES43" s="374"/>
      <c r="ET43" s="374"/>
      <c r="EU43" s="374"/>
      <c r="EV43" s="374"/>
      <c r="EW43" s="374"/>
      <c r="EX43" s="374"/>
      <c r="EY43" s="374"/>
      <c r="EZ43" s="374"/>
      <c r="FA43" s="374"/>
      <c r="FB43" s="374"/>
      <c r="FC43" s="374"/>
      <c r="FD43" s="374"/>
      <c r="FE43" s="374"/>
      <c r="FF43" s="374"/>
      <c r="FG43" s="374"/>
      <c r="FH43" s="374"/>
      <c r="FI43" s="374"/>
      <c r="FJ43" s="374"/>
      <c r="FK43" s="374"/>
      <c r="FL43" s="374"/>
      <c r="FM43" s="374"/>
      <c r="FN43" s="374"/>
      <c r="FO43" s="374"/>
      <c r="FP43" s="374"/>
      <c r="FQ43" s="374"/>
      <c r="FR43" s="374"/>
      <c r="FS43" s="374"/>
      <c r="FT43" s="374"/>
      <c r="FU43" s="374"/>
      <c r="FV43" s="374"/>
      <c r="FW43" s="374"/>
      <c r="FX43" s="374"/>
      <c r="FY43" s="374"/>
      <c r="FZ43" s="374"/>
      <c r="GA43" s="374"/>
      <c r="GB43" s="374"/>
      <c r="GC43" s="374"/>
      <c r="GD43" s="374"/>
      <c r="GE43" s="374"/>
      <c r="GF43" s="374"/>
      <c r="GG43" s="374"/>
      <c r="GH43" s="374"/>
      <c r="GI43" s="374"/>
      <c r="GJ43" s="374"/>
      <c r="GK43" s="374"/>
      <c r="GL43" s="374"/>
      <c r="GM43" s="374"/>
      <c r="GN43" s="374"/>
      <c r="GO43" s="374"/>
      <c r="GP43" s="374"/>
      <c r="GQ43" s="374"/>
      <c r="GR43" s="374"/>
      <c r="GS43" s="374"/>
      <c r="GT43" s="374"/>
      <c r="GU43" s="374"/>
      <c r="GV43" s="374"/>
      <c r="GW43" s="374"/>
      <c r="GX43" s="374"/>
      <c r="GY43" s="374"/>
      <c r="GZ43" s="374"/>
      <c r="HA43" s="374"/>
      <c r="HB43" s="374"/>
      <c r="HC43" s="374"/>
      <c r="HD43" s="374"/>
      <c r="HE43" s="374"/>
      <c r="HF43" s="374"/>
      <c r="HG43" s="374"/>
      <c r="HH43" s="374"/>
      <c r="HI43" s="374"/>
      <c r="HJ43" s="374"/>
      <c r="HK43" s="374"/>
      <c r="HL43" s="374"/>
      <c r="HM43" s="374"/>
      <c r="HN43" s="374"/>
      <c r="HO43" s="374"/>
      <c r="HP43" s="374"/>
      <c r="HQ43" s="374"/>
      <c r="HR43" s="374"/>
      <c r="HS43" s="374"/>
      <c r="HT43" s="374"/>
      <c r="HU43" s="374"/>
      <c r="HV43" s="374"/>
      <c r="HW43" s="374"/>
      <c r="HX43" s="374"/>
      <c r="HY43" s="374"/>
      <c r="HZ43" s="374"/>
      <c r="IA43" s="374"/>
      <c r="IB43" s="374"/>
      <c r="IC43" s="374"/>
      <c r="ID43" s="374"/>
      <c r="IE43" s="374"/>
      <c r="IF43" s="374"/>
      <c r="IG43" s="374"/>
      <c r="IH43" s="374"/>
      <c r="II43" s="374"/>
      <c r="IJ43" s="374"/>
      <c r="IK43" s="374"/>
      <c r="IL43" s="374"/>
      <c r="IM43" s="374"/>
      <c r="IN43" s="374"/>
      <c r="IO43" s="374"/>
      <c r="IP43" s="374"/>
      <c r="IQ43" s="374"/>
      <c r="IR43" s="374"/>
      <c r="IS43" s="374"/>
      <c r="IT43" s="374"/>
      <c r="IU43" s="374"/>
    </row>
    <row r="44" s="373" customFormat="true" ht="22.5" hidden="true" customHeight="true" outlineLevel="0" collapsed="false">
      <c r="A44" s="66" t="s">
        <v>385</v>
      </c>
      <c r="B44" s="696" t="s">
        <v>58</v>
      </c>
      <c r="C44" s="375" t="s">
        <v>359</v>
      </c>
      <c r="D44" s="375" t="n">
        <v>13</v>
      </c>
      <c r="E44" s="363" t="s">
        <v>405</v>
      </c>
      <c r="F44" s="364" t="s">
        <v>407</v>
      </c>
      <c r="G44" s="375" t="s">
        <v>386</v>
      </c>
      <c r="H44" s="694"/>
      <c r="I44" s="377"/>
      <c r="J44" s="378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74"/>
      <c r="BP44" s="374"/>
      <c r="BQ44" s="374"/>
      <c r="BR44" s="374"/>
      <c r="BS44" s="374"/>
      <c r="BT44" s="374"/>
      <c r="BU44" s="374"/>
      <c r="BV44" s="374"/>
      <c r="BW44" s="374"/>
      <c r="BX44" s="374"/>
      <c r="BY44" s="374"/>
      <c r="BZ44" s="374"/>
      <c r="CA44" s="374"/>
      <c r="CB44" s="374"/>
      <c r="CC44" s="374"/>
      <c r="CD44" s="374"/>
      <c r="CE44" s="374"/>
      <c r="CF44" s="374"/>
      <c r="CG44" s="374"/>
      <c r="CH44" s="374"/>
      <c r="CI44" s="374"/>
      <c r="CJ44" s="374"/>
      <c r="CK44" s="374"/>
      <c r="CL44" s="374"/>
      <c r="CM44" s="374"/>
      <c r="CN44" s="374"/>
      <c r="CO44" s="374"/>
      <c r="CP44" s="374"/>
      <c r="CQ44" s="374"/>
      <c r="CR44" s="374"/>
      <c r="CS44" s="374"/>
      <c r="CT44" s="374"/>
      <c r="CU44" s="374"/>
      <c r="CV44" s="374"/>
      <c r="CW44" s="374"/>
      <c r="CX44" s="374"/>
      <c r="CY44" s="374"/>
      <c r="CZ44" s="374"/>
      <c r="DA44" s="374"/>
      <c r="DB44" s="374"/>
      <c r="DC44" s="374"/>
      <c r="DD44" s="374"/>
      <c r="DE44" s="374"/>
      <c r="DF44" s="374"/>
      <c r="DG44" s="374"/>
      <c r="DH44" s="374"/>
      <c r="DI44" s="374"/>
      <c r="DJ44" s="374"/>
      <c r="DK44" s="374"/>
      <c r="DL44" s="374"/>
      <c r="DM44" s="374"/>
      <c r="DN44" s="374"/>
      <c r="DO44" s="374"/>
      <c r="DP44" s="374"/>
      <c r="DQ44" s="374"/>
      <c r="DR44" s="374"/>
      <c r="DS44" s="374"/>
      <c r="DT44" s="374"/>
      <c r="DU44" s="374"/>
      <c r="DV44" s="374"/>
      <c r="DW44" s="374"/>
      <c r="DX44" s="374"/>
      <c r="DY44" s="374"/>
      <c r="DZ44" s="374"/>
      <c r="EA44" s="374"/>
      <c r="EB44" s="374"/>
      <c r="EC44" s="374"/>
      <c r="ED44" s="374"/>
      <c r="EE44" s="374"/>
      <c r="EF44" s="374"/>
      <c r="EG44" s="374"/>
      <c r="EH44" s="374"/>
      <c r="EI44" s="374"/>
      <c r="EJ44" s="374"/>
      <c r="EK44" s="374"/>
      <c r="EL44" s="374"/>
      <c r="EM44" s="374"/>
      <c r="EN44" s="374"/>
      <c r="EO44" s="374"/>
      <c r="EP44" s="374"/>
      <c r="EQ44" s="374"/>
      <c r="ER44" s="374"/>
      <c r="ES44" s="374"/>
      <c r="ET44" s="374"/>
      <c r="EU44" s="374"/>
      <c r="EV44" s="374"/>
      <c r="EW44" s="374"/>
      <c r="EX44" s="374"/>
      <c r="EY44" s="374"/>
      <c r="EZ44" s="374"/>
      <c r="FA44" s="374"/>
      <c r="FB44" s="374"/>
      <c r="FC44" s="374"/>
      <c r="FD44" s="374"/>
      <c r="FE44" s="374"/>
      <c r="FF44" s="374"/>
      <c r="FG44" s="374"/>
      <c r="FH44" s="374"/>
      <c r="FI44" s="374"/>
      <c r="FJ44" s="374"/>
      <c r="FK44" s="374"/>
      <c r="FL44" s="374"/>
      <c r="FM44" s="374"/>
      <c r="FN44" s="374"/>
      <c r="FO44" s="374"/>
      <c r="FP44" s="374"/>
      <c r="FQ44" s="374"/>
      <c r="FR44" s="374"/>
      <c r="FS44" s="374"/>
      <c r="FT44" s="374"/>
      <c r="FU44" s="374"/>
      <c r="FV44" s="374"/>
      <c r="FW44" s="374"/>
      <c r="FX44" s="374"/>
      <c r="FY44" s="374"/>
      <c r="FZ44" s="374"/>
      <c r="GA44" s="374"/>
      <c r="GB44" s="374"/>
      <c r="GC44" s="374"/>
      <c r="GD44" s="374"/>
      <c r="GE44" s="374"/>
      <c r="GF44" s="374"/>
      <c r="GG44" s="374"/>
      <c r="GH44" s="374"/>
      <c r="GI44" s="374"/>
      <c r="GJ44" s="374"/>
      <c r="GK44" s="374"/>
      <c r="GL44" s="374"/>
      <c r="GM44" s="374"/>
      <c r="GN44" s="374"/>
      <c r="GO44" s="374"/>
      <c r="GP44" s="374"/>
      <c r="GQ44" s="374"/>
      <c r="GR44" s="374"/>
      <c r="GS44" s="374"/>
      <c r="GT44" s="374"/>
      <c r="GU44" s="374"/>
      <c r="GV44" s="374"/>
      <c r="GW44" s="374"/>
      <c r="GX44" s="374"/>
      <c r="GY44" s="374"/>
      <c r="GZ44" s="374"/>
      <c r="HA44" s="374"/>
      <c r="HB44" s="374"/>
      <c r="HC44" s="374"/>
      <c r="HD44" s="374"/>
      <c r="HE44" s="374"/>
      <c r="HF44" s="374"/>
      <c r="HG44" s="374"/>
      <c r="HH44" s="374"/>
      <c r="HI44" s="374"/>
      <c r="HJ44" s="374"/>
      <c r="HK44" s="374"/>
      <c r="HL44" s="374"/>
      <c r="HM44" s="374"/>
      <c r="HN44" s="374"/>
      <c r="HO44" s="374"/>
      <c r="HP44" s="374"/>
      <c r="HQ44" s="374"/>
      <c r="HR44" s="374"/>
      <c r="HS44" s="374"/>
      <c r="HT44" s="374"/>
      <c r="HU44" s="374"/>
      <c r="HV44" s="374"/>
      <c r="HW44" s="374"/>
      <c r="HX44" s="374"/>
      <c r="HY44" s="374"/>
      <c r="HZ44" s="374"/>
      <c r="IA44" s="374"/>
      <c r="IB44" s="374"/>
      <c r="IC44" s="374"/>
      <c r="ID44" s="374"/>
      <c r="IE44" s="374"/>
      <c r="IF44" s="374"/>
      <c r="IG44" s="374"/>
      <c r="IH44" s="374"/>
      <c r="II44" s="374"/>
      <c r="IJ44" s="374"/>
      <c r="IK44" s="374"/>
      <c r="IL44" s="374"/>
      <c r="IM44" s="374"/>
      <c r="IN44" s="374"/>
      <c r="IO44" s="374"/>
      <c r="IP44" s="374"/>
      <c r="IQ44" s="374"/>
      <c r="IR44" s="374"/>
      <c r="IS44" s="374"/>
      <c r="IT44" s="374"/>
      <c r="IU44" s="374"/>
    </row>
    <row r="45" s="373" customFormat="true" ht="21" hidden="false" customHeight="true" outlineLevel="0" collapsed="false">
      <c r="A45" s="353" t="s">
        <v>409</v>
      </c>
      <c r="B45" s="642" t="s">
        <v>58</v>
      </c>
      <c r="C45" s="370" t="s">
        <v>359</v>
      </c>
      <c r="D45" s="370" t="n">
        <v>13</v>
      </c>
      <c r="E45" s="371" t="s">
        <v>405</v>
      </c>
      <c r="F45" s="372" t="s">
        <v>410</v>
      </c>
      <c r="G45" s="358"/>
      <c r="H45" s="689" t="n">
        <f aca="false">SUM(H46)</f>
        <v>44725.71</v>
      </c>
      <c r="I45" s="377" t="s">
        <v>411</v>
      </c>
      <c r="J45" s="378"/>
      <c r="L45" s="374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374"/>
      <c r="CN45" s="374"/>
      <c r="CO45" s="374"/>
      <c r="CP45" s="374"/>
      <c r="CQ45" s="374"/>
      <c r="CR45" s="374"/>
      <c r="CS45" s="374"/>
      <c r="CT45" s="374"/>
      <c r="CU45" s="374"/>
      <c r="CV45" s="374"/>
      <c r="CW45" s="374"/>
      <c r="CX45" s="374"/>
      <c r="CY45" s="374"/>
      <c r="CZ45" s="374"/>
      <c r="DA45" s="374"/>
      <c r="DB45" s="374"/>
      <c r="DC45" s="374"/>
      <c r="DD45" s="374"/>
      <c r="DE45" s="374"/>
      <c r="DF45" s="374"/>
      <c r="DG45" s="374"/>
      <c r="DH45" s="374"/>
      <c r="DI45" s="374"/>
      <c r="DJ45" s="374"/>
      <c r="DK45" s="374"/>
      <c r="DL45" s="374"/>
      <c r="DM45" s="374"/>
      <c r="DN45" s="374"/>
      <c r="DO45" s="374"/>
      <c r="DP45" s="374"/>
      <c r="DQ45" s="374"/>
      <c r="DR45" s="374"/>
      <c r="DS45" s="374"/>
      <c r="DT45" s="374"/>
      <c r="DU45" s="374"/>
      <c r="DV45" s="374"/>
      <c r="DW45" s="374"/>
      <c r="DX45" s="374"/>
      <c r="DY45" s="374"/>
      <c r="DZ45" s="374"/>
      <c r="EA45" s="374"/>
      <c r="EB45" s="374"/>
      <c r="EC45" s="374"/>
      <c r="ED45" s="374"/>
      <c r="EE45" s="374"/>
      <c r="EF45" s="374"/>
      <c r="EG45" s="374"/>
      <c r="EH45" s="374"/>
      <c r="EI45" s="374"/>
      <c r="EJ45" s="374"/>
      <c r="EK45" s="374"/>
      <c r="EL45" s="374"/>
      <c r="EM45" s="374"/>
      <c r="EN45" s="374"/>
      <c r="EO45" s="374"/>
      <c r="EP45" s="374"/>
      <c r="EQ45" s="374"/>
      <c r="ER45" s="374"/>
      <c r="ES45" s="374"/>
      <c r="ET45" s="374"/>
      <c r="EU45" s="374"/>
      <c r="EV45" s="374"/>
      <c r="EW45" s="374"/>
      <c r="EX45" s="374"/>
      <c r="EY45" s="374"/>
      <c r="EZ45" s="374"/>
      <c r="FA45" s="374"/>
      <c r="FB45" s="374"/>
      <c r="FC45" s="374"/>
      <c r="FD45" s="374"/>
      <c r="FE45" s="374"/>
      <c r="FF45" s="374"/>
      <c r="FG45" s="374"/>
      <c r="FH45" s="374"/>
      <c r="FI45" s="374"/>
      <c r="FJ45" s="374"/>
      <c r="FK45" s="374"/>
      <c r="FL45" s="374"/>
      <c r="FM45" s="374"/>
      <c r="FN45" s="374"/>
      <c r="FO45" s="374"/>
      <c r="FP45" s="374"/>
      <c r="FQ45" s="374"/>
      <c r="FR45" s="374"/>
      <c r="FS45" s="374"/>
      <c r="FT45" s="374"/>
      <c r="FU45" s="374"/>
      <c r="FV45" s="374"/>
      <c r="FW45" s="374"/>
      <c r="FX45" s="374"/>
      <c r="FY45" s="374"/>
      <c r="FZ45" s="374"/>
      <c r="GA45" s="374"/>
      <c r="GB45" s="374"/>
      <c r="GC45" s="374"/>
      <c r="GD45" s="374"/>
      <c r="GE45" s="374"/>
      <c r="GF45" s="374"/>
      <c r="GG45" s="374"/>
      <c r="GH45" s="374"/>
      <c r="GI45" s="374"/>
      <c r="GJ45" s="374"/>
      <c r="GK45" s="374"/>
      <c r="GL45" s="374"/>
      <c r="GM45" s="374"/>
      <c r="GN45" s="374"/>
      <c r="GO45" s="374"/>
      <c r="GP45" s="374"/>
      <c r="GQ45" s="374"/>
      <c r="GR45" s="374"/>
      <c r="GS45" s="374"/>
      <c r="GT45" s="374"/>
      <c r="GU45" s="374"/>
      <c r="GV45" s="374"/>
      <c r="GW45" s="374"/>
      <c r="GX45" s="374"/>
      <c r="GY45" s="374"/>
      <c r="GZ45" s="374"/>
      <c r="HA45" s="374"/>
      <c r="HB45" s="374"/>
      <c r="HC45" s="374"/>
      <c r="HD45" s="374"/>
      <c r="HE45" s="374"/>
      <c r="HF45" s="374"/>
      <c r="HG45" s="374"/>
      <c r="HH45" s="374"/>
      <c r="HI45" s="374"/>
      <c r="HJ45" s="374"/>
      <c r="HK45" s="374"/>
      <c r="HL45" s="374"/>
      <c r="HM45" s="374"/>
      <c r="HN45" s="374"/>
      <c r="HO45" s="374"/>
      <c r="HP45" s="374"/>
      <c r="HQ45" s="374"/>
      <c r="HR45" s="374"/>
      <c r="HS45" s="374"/>
      <c r="HT45" s="374"/>
      <c r="HU45" s="374"/>
      <c r="HV45" s="374"/>
      <c r="HW45" s="374"/>
      <c r="HX45" s="374"/>
      <c r="HY45" s="374"/>
      <c r="HZ45" s="374"/>
      <c r="IA45" s="374"/>
      <c r="IB45" s="374"/>
      <c r="IC45" s="374"/>
      <c r="ID45" s="374"/>
      <c r="IE45" s="374"/>
      <c r="IF45" s="374"/>
      <c r="IG45" s="374"/>
      <c r="IH45" s="374"/>
      <c r="II45" s="374"/>
      <c r="IJ45" s="374"/>
      <c r="IK45" s="374"/>
      <c r="IL45" s="374"/>
      <c r="IM45" s="374"/>
      <c r="IN45" s="374"/>
      <c r="IO45" s="374"/>
      <c r="IP45" s="374"/>
      <c r="IQ45" s="374"/>
      <c r="IR45" s="374"/>
      <c r="IS45" s="374"/>
      <c r="IT45" s="374"/>
      <c r="IU45" s="374"/>
    </row>
    <row r="46" s="373" customFormat="true" ht="20.25" hidden="false" customHeight="true" outlineLevel="0" collapsed="false">
      <c r="A46" s="61" t="s">
        <v>379</v>
      </c>
      <c r="B46" s="695" t="s">
        <v>58</v>
      </c>
      <c r="C46" s="375" t="s">
        <v>359</v>
      </c>
      <c r="D46" s="375" t="n">
        <v>13</v>
      </c>
      <c r="E46" s="363" t="s">
        <v>405</v>
      </c>
      <c r="F46" s="364" t="s">
        <v>410</v>
      </c>
      <c r="G46" s="595" t="s">
        <v>380</v>
      </c>
      <c r="H46" s="694" t="n">
        <f aca="false">прил7!$G$45</f>
        <v>44725.71</v>
      </c>
      <c r="I46" s="377"/>
      <c r="J46" s="378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4"/>
      <c r="BF46" s="374"/>
      <c r="BG46" s="374"/>
      <c r="BH46" s="374"/>
      <c r="BI46" s="374"/>
      <c r="BJ46" s="374"/>
      <c r="BK46" s="374"/>
      <c r="BL46" s="374"/>
      <c r="BM46" s="374"/>
      <c r="BN46" s="374"/>
      <c r="BO46" s="374"/>
      <c r="BP46" s="374"/>
      <c r="BQ46" s="374"/>
      <c r="BR46" s="374"/>
      <c r="BS46" s="374"/>
      <c r="BT46" s="374"/>
      <c r="BU46" s="374"/>
      <c r="BV46" s="374"/>
      <c r="BW46" s="374"/>
      <c r="BX46" s="374"/>
      <c r="BY46" s="374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374"/>
      <c r="CN46" s="374"/>
      <c r="CO46" s="374"/>
      <c r="CP46" s="374"/>
      <c r="CQ46" s="374"/>
      <c r="CR46" s="374"/>
      <c r="CS46" s="374"/>
      <c r="CT46" s="374"/>
      <c r="CU46" s="374"/>
      <c r="CV46" s="374"/>
      <c r="CW46" s="374"/>
      <c r="CX46" s="374"/>
      <c r="CY46" s="374"/>
      <c r="CZ46" s="374"/>
      <c r="DA46" s="374"/>
      <c r="DB46" s="374"/>
      <c r="DC46" s="374"/>
      <c r="DD46" s="374"/>
      <c r="DE46" s="374"/>
      <c r="DF46" s="374"/>
      <c r="DG46" s="374"/>
      <c r="DH46" s="374"/>
      <c r="DI46" s="374"/>
      <c r="DJ46" s="374"/>
      <c r="DK46" s="374"/>
      <c r="DL46" s="374"/>
      <c r="DM46" s="374"/>
      <c r="DN46" s="374"/>
      <c r="DO46" s="374"/>
      <c r="DP46" s="374"/>
      <c r="DQ46" s="374"/>
      <c r="DR46" s="374"/>
      <c r="DS46" s="374"/>
      <c r="DT46" s="374"/>
      <c r="DU46" s="374"/>
      <c r="DV46" s="374"/>
      <c r="DW46" s="374"/>
      <c r="DX46" s="374"/>
      <c r="DY46" s="374"/>
      <c r="DZ46" s="374"/>
      <c r="EA46" s="374"/>
      <c r="EB46" s="374"/>
      <c r="EC46" s="374"/>
      <c r="ED46" s="374"/>
      <c r="EE46" s="374"/>
      <c r="EF46" s="374"/>
      <c r="EG46" s="374"/>
      <c r="EH46" s="374"/>
      <c r="EI46" s="374"/>
      <c r="EJ46" s="374"/>
      <c r="EK46" s="374"/>
      <c r="EL46" s="374"/>
      <c r="EM46" s="374"/>
      <c r="EN46" s="374"/>
      <c r="EO46" s="374"/>
      <c r="EP46" s="374"/>
      <c r="EQ46" s="374"/>
      <c r="ER46" s="374"/>
      <c r="ES46" s="374"/>
      <c r="ET46" s="374"/>
      <c r="EU46" s="374"/>
      <c r="EV46" s="374"/>
      <c r="EW46" s="374"/>
      <c r="EX46" s="374"/>
      <c r="EY46" s="374"/>
      <c r="EZ46" s="374"/>
      <c r="FA46" s="374"/>
      <c r="FB46" s="374"/>
      <c r="FC46" s="374"/>
      <c r="FD46" s="374"/>
      <c r="FE46" s="374"/>
      <c r="FF46" s="374"/>
      <c r="FG46" s="374"/>
      <c r="FH46" s="374"/>
      <c r="FI46" s="374"/>
      <c r="FJ46" s="374"/>
      <c r="FK46" s="374"/>
      <c r="FL46" s="374"/>
      <c r="FM46" s="374"/>
      <c r="FN46" s="374"/>
      <c r="FO46" s="374"/>
      <c r="FP46" s="374"/>
      <c r="FQ46" s="374"/>
      <c r="FR46" s="374"/>
      <c r="FS46" s="374"/>
      <c r="FT46" s="374"/>
      <c r="FU46" s="374"/>
      <c r="FV46" s="374"/>
      <c r="FW46" s="374"/>
      <c r="FX46" s="374"/>
      <c r="FY46" s="374"/>
      <c r="FZ46" s="374"/>
      <c r="GA46" s="374"/>
      <c r="GB46" s="374"/>
      <c r="GC46" s="374"/>
      <c r="GD46" s="374"/>
      <c r="GE46" s="374"/>
      <c r="GF46" s="374"/>
      <c r="GG46" s="374"/>
      <c r="GH46" s="374"/>
      <c r="GI46" s="374"/>
      <c r="GJ46" s="374"/>
      <c r="GK46" s="374"/>
      <c r="GL46" s="374"/>
      <c r="GM46" s="374"/>
      <c r="GN46" s="374"/>
      <c r="GO46" s="374"/>
      <c r="GP46" s="374"/>
      <c r="GQ46" s="374"/>
      <c r="GR46" s="374"/>
      <c r="GS46" s="374"/>
      <c r="GT46" s="374"/>
      <c r="GU46" s="374"/>
      <c r="GV46" s="374"/>
      <c r="GW46" s="374"/>
      <c r="GX46" s="374"/>
      <c r="GY46" s="374"/>
      <c r="GZ46" s="374"/>
      <c r="HA46" s="374"/>
      <c r="HB46" s="374"/>
      <c r="HC46" s="374"/>
      <c r="HD46" s="374"/>
      <c r="HE46" s="374"/>
      <c r="HF46" s="374"/>
      <c r="HG46" s="374"/>
      <c r="HH46" s="374"/>
      <c r="HI46" s="374"/>
      <c r="HJ46" s="374"/>
      <c r="HK46" s="374"/>
      <c r="HL46" s="374"/>
      <c r="HM46" s="374"/>
      <c r="HN46" s="374"/>
      <c r="HO46" s="374"/>
      <c r="HP46" s="374"/>
      <c r="HQ46" s="374"/>
      <c r="HR46" s="374"/>
      <c r="HS46" s="374"/>
      <c r="HT46" s="374"/>
      <c r="HU46" s="374"/>
      <c r="HV46" s="374"/>
      <c r="HW46" s="374"/>
      <c r="HX46" s="374"/>
      <c r="HY46" s="374"/>
      <c r="HZ46" s="374"/>
      <c r="IA46" s="374"/>
      <c r="IB46" s="374"/>
      <c r="IC46" s="374"/>
      <c r="ID46" s="374"/>
      <c r="IE46" s="374"/>
      <c r="IF46" s="374"/>
      <c r="IG46" s="374"/>
      <c r="IH46" s="374"/>
      <c r="II46" s="374"/>
      <c r="IJ46" s="374"/>
      <c r="IK46" s="374"/>
      <c r="IL46" s="374"/>
      <c r="IM46" s="374"/>
      <c r="IN46" s="374"/>
      <c r="IO46" s="374"/>
      <c r="IP46" s="374"/>
      <c r="IQ46" s="374"/>
      <c r="IR46" s="374"/>
      <c r="IS46" s="374"/>
      <c r="IT46" s="374"/>
      <c r="IU46" s="374"/>
    </row>
    <row r="47" s="337" customFormat="true" ht="18.75" hidden="false" customHeight="false" outlineLevel="0" collapsed="false">
      <c r="A47" s="383" t="s">
        <v>412</v>
      </c>
      <c r="B47" s="387" t="s">
        <v>58</v>
      </c>
      <c r="C47" s="384" t="s">
        <v>361</v>
      </c>
      <c r="D47" s="385"/>
      <c r="E47" s="386"/>
      <c r="F47" s="387"/>
      <c r="G47" s="388"/>
      <c r="H47" s="665" t="n">
        <f aca="false">+H48</f>
        <v>69243</v>
      </c>
      <c r="I47" s="336"/>
    </row>
    <row r="48" s="337" customFormat="true" ht="18.75" hidden="false" customHeight="false" outlineLevel="0" collapsed="false">
      <c r="A48" s="390" t="s">
        <v>413</v>
      </c>
      <c r="B48" s="697" t="s">
        <v>58</v>
      </c>
      <c r="C48" s="391" t="s">
        <v>361</v>
      </c>
      <c r="D48" s="391" t="s">
        <v>414</v>
      </c>
      <c r="E48" s="392"/>
      <c r="F48" s="393"/>
      <c r="G48" s="391"/>
      <c r="H48" s="666" t="n">
        <f aca="false">H49</f>
        <v>69243</v>
      </c>
      <c r="I48" s="336"/>
    </row>
    <row r="49" s="345" customFormat="true" ht="31.5" hidden="false" customHeight="false" outlineLevel="0" collapsed="false">
      <c r="A49" s="499" t="s">
        <v>389</v>
      </c>
      <c r="B49" s="680" t="s">
        <v>58</v>
      </c>
      <c r="C49" s="322" t="s">
        <v>361</v>
      </c>
      <c r="D49" s="321" t="s">
        <v>414</v>
      </c>
      <c r="E49" s="278" t="s">
        <v>390</v>
      </c>
      <c r="F49" s="367" t="s">
        <v>364</v>
      </c>
      <c r="G49" s="322"/>
      <c r="H49" s="681" t="n">
        <f aca="false">H50</f>
        <v>69243</v>
      </c>
      <c r="I49" s="394"/>
    </row>
    <row r="50" s="337" customFormat="true" ht="18.75" hidden="false" customHeight="false" outlineLevel="0" collapsed="false">
      <c r="A50" s="368" t="s">
        <v>404</v>
      </c>
      <c r="B50" s="692" t="s">
        <v>58</v>
      </c>
      <c r="C50" s="347" t="s">
        <v>361</v>
      </c>
      <c r="D50" s="347" t="s">
        <v>414</v>
      </c>
      <c r="E50" s="326" t="s">
        <v>405</v>
      </c>
      <c r="F50" s="350" t="s">
        <v>364</v>
      </c>
      <c r="G50" s="369"/>
      <c r="H50" s="687" t="n">
        <f aca="false">H51</f>
        <v>69243</v>
      </c>
      <c r="I50" s="336"/>
    </row>
    <row r="51" s="337" customFormat="true" ht="31.5" hidden="false" customHeight="false" outlineLevel="0" collapsed="false">
      <c r="A51" s="395" t="s">
        <v>415</v>
      </c>
      <c r="B51" s="698" t="s">
        <v>58</v>
      </c>
      <c r="C51" s="396" t="s">
        <v>361</v>
      </c>
      <c r="D51" s="396" t="s">
        <v>414</v>
      </c>
      <c r="E51" s="328" t="s">
        <v>405</v>
      </c>
      <c r="F51" s="357" t="s">
        <v>417</v>
      </c>
      <c r="G51" s="396"/>
      <c r="H51" s="689" t="n">
        <f aca="false">SUM(H52:H53)</f>
        <v>69243</v>
      </c>
      <c r="I51" s="336"/>
    </row>
    <row r="52" s="337" customFormat="true" ht="63" hidden="false" customHeight="false" outlineLevel="0" collapsed="false">
      <c r="A52" s="61" t="s">
        <v>369</v>
      </c>
      <c r="B52" s="675" t="s">
        <v>58</v>
      </c>
      <c r="C52" s="302" t="s">
        <v>361</v>
      </c>
      <c r="D52" s="302" t="s">
        <v>414</v>
      </c>
      <c r="E52" s="331" t="s">
        <v>405</v>
      </c>
      <c r="F52" s="397" t="s">
        <v>417</v>
      </c>
      <c r="G52" s="302" t="s">
        <v>370</v>
      </c>
      <c r="H52" s="699" t="n">
        <v>69243</v>
      </c>
      <c r="I52" s="336"/>
    </row>
    <row r="53" s="337" customFormat="true" ht="63.75" hidden="true" customHeight="true" outlineLevel="0" collapsed="false">
      <c r="A53" s="61" t="s">
        <v>379</v>
      </c>
      <c r="B53" s="675" t="s">
        <v>58</v>
      </c>
      <c r="C53" s="302" t="s">
        <v>361</v>
      </c>
      <c r="D53" s="302" t="s">
        <v>414</v>
      </c>
      <c r="E53" s="331" t="s">
        <v>405</v>
      </c>
      <c r="F53" s="397" t="s">
        <v>417</v>
      </c>
      <c r="G53" s="302" t="s">
        <v>380</v>
      </c>
      <c r="H53" s="699"/>
      <c r="I53" s="336"/>
    </row>
    <row r="54" s="403" customFormat="true" ht="38.25" hidden="false" customHeight="true" outlineLevel="0" collapsed="false">
      <c r="A54" s="399" t="s">
        <v>418</v>
      </c>
      <c r="B54" s="416" t="s">
        <v>58</v>
      </c>
      <c r="C54" s="400" t="s">
        <v>414</v>
      </c>
      <c r="D54" s="400"/>
      <c r="E54" s="386"/>
      <c r="F54" s="387"/>
      <c r="G54" s="400"/>
      <c r="H54" s="700" t="n">
        <f aca="false">+H55+H60</f>
        <v>6030</v>
      </c>
      <c r="I54" s="402"/>
    </row>
    <row r="55" s="403" customFormat="true" ht="41.25" hidden="false" customHeight="true" outlineLevel="0" collapsed="false">
      <c r="A55" s="268" t="s">
        <v>419</v>
      </c>
      <c r="B55" s="335" t="s">
        <v>58</v>
      </c>
      <c r="C55" s="404" t="s">
        <v>414</v>
      </c>
      <c r="D55" s="404" t="s">
        <v>420</v>
      </c>
      <c r="E55" s="392"/>
      <c r="F55" s="393"/>
      <c r="G55" s="269"/>
      <c r="H55" s="666" t="n">
        <f aca="false">H56</f>
        <v>6030</v>
      </c>
      <c r="I55" s="402"/>
    </row>
    <row r="56" s="407" customFormat="true" ht="86.25" hidden="false" customHeight="true" outlineLevel="0" collapsed="false">
      <c r="A56" s="405" t="s">
        <v>421</v>
      </c>
      <c r="B56" s="701" t="s">
        <v>58</v>
      </c>
      <c r="C56" s="321" t="s">
        <v>414</v>
      </c>
      <c r="D56" s="321" t="s">
        <v>420</v>
      </c>
      <c r="E56" s="278" t="s">
        <v>422</v>
      </c>
      <c r="F56" s="367" t="s">
        <v>364</v>
      </c>
      <c r="G56" s="321"/>
      <c r="H56" s="681" t="n">
        <f aca="false">+H57</f>
        <v>6030</v>
      </c>
      <c r="I56" s="406"/>
    </row>
    <row r="57" s="403" customFormat="true" ht="68.25" hidden="false" customHeight="true" outlineLevel="0" collapsed="false">
      <c r="A57" s="461" t="str">
        <f aca="false">$A$58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57" s="686" t="s">
        <v>58</v>
      </c>
      <c r="C57" s="347" t="s">
        <v>414</v>
      </c>
      <c r="D57" s="347" t="s">
        <v>420</v>
      </c>
      <c r="E57" s="326" t="s">
        <v>581</v>
      </c>
      <c r="F57" s="350" t="s">
        <v>364</v>
      </c>
      <c r="G57" s="347"/>
      <c r="H57" s="687" t="n">
        <f aca="false">+H58</f>
        <v>6030</v>
      </c>
      <c r="I57" s="402"/>
    </row>
    <row r="58" s="337" customFormat="true" ht="68.25" hidden="false" customHeight="true" outlineLevel="0" collapsed="false">
      <c r="A58" s="353" t="str">
        <f aca="false">прил7!$A$78</f>
        <v>Осуществление переданных полномочий Верхне-Смородинского сельсовета Поныровского района Курской области по обеспечению безопасности людей на водных объектах,охране их жизни и здоровья</v>
      </c>
      <c r="B58" s="642" t="s">
        <v>58</v>
      </c>
      <c r="C58" s="408" t="s">
        <v>414</v>
      </c>
      <c r="D58" s="408" t="s">
        <v>420</v>
      </c>
      <c r="E58" s="328" t="s">
        <v>581</v>
      </c>
      <c r="F58" s="357" t="s">
        <v>448</v>
      </c>
      <c r="G58" s="370"/>
      <c r="H58" s="689" t="n">
        <f aca="false">SUM(H59:H59)</f>
        <v>6030</v>
      </c>
      <c r="I58" s="336"/>
    </row>
    <row r="59" s="411" customFormat="true" ht="42" hidden="false" customHeight="true" outlineLevel="0" collapsed="false">
      <c r="A59" s="61" t="s">
        <v>379</v>
      </c>
      <c r="B59" s="675" t="s">
        <v>58</v>
      </c>
      <c r="C59" s="409" t="s">
        <v>414</v>
      </c>
      <c r="D59" s="409" t="s">
        <v>420</v>
      </c>
      <c r="E59" s="331" t="s">
        <v>581</v>
      </c>
      <c r="F59" s="397" t="s">
        <v>448</v>
      </c>
      <c r="G59" s="312" t="s">
        <v>380</v>
      </c>
      <c r="H59" s="679" t="n">
        <v>6030</v>
      </c>
      <c r="I59" s="410"/>
    </row>
    <row r="60" s="345" customFormat="true" ht="46.5" hidden="true" customHeight="true" outlineLevel="0" collapsed="false">
      <c r="A60" s="390" t="s">
        <v>427</v>
      </c>
      <c r="B60" s="697" t="s">
        <v>58</v>
      </c>
      <c r="C60" s="391" t="s">
        <v>414</v>
      </c>
      <c r="D60" s="391" t="n">
        <v>14</v>
      </c>
      <c r="E60" s="392"/>
      <c r="F60" s="393"/>
      <c r="G60" s="391"/>
      <c r="H60" s="666" t="n">
        <f aca="false">+H61</f>
        <v>0</v>
      </c>
      <c r="I60" s="394"/>
    </row>
    <row r="61" s="345" customFormat="true" ht="45" hidden="true" customHeight="true" outlineLevel="0" collapsed="false">
      <c r="A61" s="405" t="s">
        <v>421</v>
      </c>
      <c r="B61" s="701" t="s">
        <v>58</v>
      </c>
      <c r="C61" s="412" t="s">
        <v>414</v>
      </c>
      <c r="D61" s="412" t="n">
        <v>14</v>
      </c>
      <c r="E61" s="278" t="s">
        <v>422</v>
      </c>
      <c r="F61" s="367" t="s">
        <v>364</v>
      </c>
      <c r="G61" s="412"/>
      <c r="H61" s="681" t="n">
        <f aca="false">+H62</f>
        <v>0</v>
      </c>
      <c r="I61" s="394"/>
    </row>
    <row r="62" s="337" customFormat="true" ht="48.75" hidden="true" customHeight="true" outlineLevel="0" collapsed="false">
      <c r="A62" s="346" t="s">
        <v>423</v>
      </c>
      <c r="B62" s="686" t="s">
        <v>58</v>
      </c>
      <c r="C62" s="413" t="s">
        <v>414</v>
      </c>
      <c r="D62" s="413" t="s">
        <v>429</v>
      </c>
      <c r="E62" s="326" t="s">
        <v>424</v>
      </c>
      <c r="F62" s="350" t="s">
        <v>364</v>
      </c>
      <c r="G62" s="413"/>
      <c r="H62" s="687" t="n">
        <f aca="false">+H63</f>
        <v>0</v>
      </c>
      <c r="I62" s="336"/>
    </row>
    <row r="63" s="337" customFormat="true" ht="51" hidden="true" customHeight="true" outlineLevel="0" collapsed="false">
      <c r="A63" s="353" t="s">
        <v>425</v>
      </c>
      <c r="B63" s="642" t="s">
        <v>58</v>
      </c>
      <c r="C63" s="396" t="s">
        <v>414</v>
      </c>
      <c r="D63" s="396" t="n">
        <v>14</v>
      </c>
      <c r="E63" s="328" t="s">
        <v>424</v>
      </c>
      <c r="F63" s="357" t="s">
        <v>426</v>
      </c>
      <c r="G63" s="370"/>
      <c r="H63" s="689" t="n">
        <f aca="false">H64</f>
        <v>0</v>
      </c>
      <c r="I63" s="336"/>
    </row>
    <row r="64" s="337" customFormat="true" ht="54.75" hidden="true" customHeight="true" outlineLevel="0" collapsed="false">
      <c r="A64" s="61" t="s">
        <v>379</v>
      </c>
      <c r="B64" s="675" t="s">
        <v>58</v>
      </c>
      <c r="C64" s="414" t="s">
        <v>414</v>
      </c>
      <c r="D64" s="414" t="n">
        <v>14</v>
      </c>
      <c r="E64" s="331" t="s">
        <v>424</v>
      </c>
      <c r="F64" s="397" t="s">
        <v>426</v>
      </c>
      <c r="G64" s="302" t="s">
        <v>380</v>
      </c>
      <c r="H64" s="699"/>
      <c r="I64" s="336"/>
    </row>
    <row r="65" s="337" customFormat="true" ht="21.75" hidden="false" customHeight="true" outlineLevel="0" collapsed="false">
      <c r="A65" s="399" t="s">
        <v>430</v>
      </c>
      <c r="B65" s="416" t="s">
        <v>58</v>
      </c>
      <c r="C65" s="261" t="s">
        <v>372</v>
      </c>
      <c r="D65" s="415"/>
      <c r="E65" s="415"/>
      <c r="F65" s="416"/>
      <c r="G65" s="265"/>
      <c r="H65" s="665" t="n">
        <f aca="false">H66</f>
        <v>792775.92</v>
      </c>
      <c r="I65" s="336"/>
    </row>
    <row r="66" s="337" customFormat="true" ht="27" hidden="false" customHeight="true" outlineLevel="0" collapsed="false">
      <c r="A66" s="268" t="str">
        <f aca="false">прил7!$A$81</f>
        <v>Дорожное хозяйство (дорожные фонды)</v>
      </c>
      <c r="B66" s="335" t="s">
        <v>58</v>
      </c>
      <c r="C66" s="269" t="s">
        <v>372</v>
      </c>
      <c r="D66" s="270" t="s">
        <v>420</v>
      </c>
      <c r="E66" s="417"/>
      <c r="F66" s="418"/>
      <c r="G66" s="273"/>
      <c r="H66" s="666" t="n">
        <f aca="false">SUM(H71,H67)</f>
        <v>792775.92</v>
      </c>
      <c r="I66" s="336"/>
    </row>
    <row r="67" s="294" customFormat="true" ht="81.75" hidden="false" customHeight="true" outlineLevel="0" collapsed="false">
      <c r="A67" s="667" t="str">
        <f aca="false">прил7!$A$82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7" s="668" t="s">
        <v>58</v>
      </c>
      <c r="C67" s="276" t="s">
        <v>372</v>
      </c>
      <c r="D67" s="277" t="s">
        <v>420</v>
      </c>
      <c r="E67" s="278" t="s">
        <v>582</v>
      </c>
      <c r="F67" s="279" t="s">
        <v>364</v>
      </c>
      <c r="G67" s="280"/>
      <c r="H67" s="669" t="n">
        <f aca="false">SUM(H68)</f>
        <v>792775.92</v>
      </c>
      <c r="I67" s="292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s="293" customFormat="true" ht="114" hidden="false" customHeight="true" outlineLevel="0" collapsed="false">
      <c r="A68" s="702" t="str">
        <f aca="false">прил7!$A$83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v>
      </c>
      <c r="B68" s="703" t="s">
        <v>58</v>
      </c>
      <c r="C68" s="286" t="s">
        <v>372</v>
      </c>
      <c r="D68" s="287" t="s">
        <v>420</v>
      </c>
      <c r="E68" s="420" t="s">
        <v>583</v>
      </c>
      <c r="F68" s="421" t="s">
        <v>364</v>
      </c>
      <c r="G68" s="422"/>
      <c r="H68" s="704" t="n">
        <f aca="false">SUM(H69)</f>
        <v>792775.92</v>
      </c>
      <c r="I68" s="394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</row>
    <row r="69" s="317" customFormat="true" ht="42" hidden="false" customHeight="true" outlineLevel="0" collapsed="false">
      <c r="A69" s="705" t="str">
        <f aca="false">прил7!$A$86</f>
        <v>Капитальный ремонт, ремонт и содержание автомобильных дорог общего пользования местного значения </v>
      </c>
      <c r="B69" s="706" t="s">
        <v>58</v>
      </c>
      <c r="C69" s="296" t="s">
        <v>372</v>
      </c>
      <c r="D69" s="297" t="s">
        <v>420</v>
      </c>
      <c r="E69" s="425" t="s">
        <v>583</v>
      </c>
      <c r="F69" s="426" t="s">
        <v>459</v>
      </c>
      <c r="G69" s="427"/>
      <c r="H69" s="674" t="n">
        <f aca="false">+H70</f>
        <v>792775.92</v>
      </c>
      <c r="I69" s="394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428"/>
      <c r="AN69" s="428"/>
      <c r="AO69" s="428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  <c r="CR69" s="428"/>
      <c r="CS69" s="428"/>
      <c r="CT69" s="428"/>
      <c r="CU69" s="428"/>
      <c r="CV69" s="428"/>
      <c r="CW69" s="428"/>
      <c r="CX69" s="428"/>
      <c r="CY69" s="428"/>
      <c r="CZ69" s="428"/>
      <c r="DA69" s="428"/>
      <c r="DB69" s="428"/>
      <c r="DC69" s="428"/>
      <c r="DD69" s="428"/>
      <c r="DE69" s="428"/>
      <c r="DF69" s="428"/>
      <c r="DG69" s="428"/>
      <c r="DH69" s="428"/>
      <c r="DI69" s="428"/>
      <c r="DJ69" s="428"/>
      <c r="DK69" s="428"/>
      <c r="DL69" s="428"/>
      <c r="DM69" s="428"/>
      <c r="DN69" s="428"/>
      <c r="DO69" s="428"/>
      <c r="DP69" s="428"/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  <c r="EC69" s="428"/>
      <c r="ED69" s="428"/>
      <c r="EE69" s="428"/>
      <c r="EF69" s="428"/>
      <c r="EG69" s="428"/>
      <c r="EH69" s="428"/>
      <c r="EI69" s="428"/>
      <c r="EJ69" s="428"/>
      <c r="EK69" s="428"/>
      <c r="EL69" s="428"/>
      <c r="EM69" s="428"/>
      <c r="EN69" s="428"/>
      <c r="EO69" s="428"/>
      <c r="EP69" s="428"/>
      <c r="EQ69" s="428"/>
      <c r="ER69" s="428"/>
      <c r="ES69" s="428"/>
      <c r="ET69" s="428"/>
      <c r="EU69" s="428"/>
      <c r="EV69" s="428"/>
      <c r="EW69" s="428"/>
      <c r="EX69" s="428"/>
      <c r="EY69" s="428"/>
      <c r="EZ69" s="428"/>
      <c r="FA69" s="428"/>
      <c r="FB69" s="428"/>
      <c r="FC69" s="428"/>
      <c r="FD69" s="428"/>
      <c r="FE69" s="428"/>
      <c r="FF69" s="428"/>
      <c r="FG69" s="428"/>
      <c r="FH69" s="428"/>
      <c r="FI69" s="428"/>
      <c r="FJ69" s="428"/>
      <c r="FK69" s="428"/>
      <c r="FL69" s="428"/>
      <c r="FM69" s="428"/>
      <c r="FN69" s="428"/>
      <c r="FO69" s="428"/>
      <c r="FP69" s="428"/>
      <c r="FQ69" s="428"/>
      <c r="FR69" s="428"/>
      <c r="FS69" s="428"/>
      <c r="FT69" s="428"/>
      <c r="FU69" s="428"/>
      <c r="FV69" s="428"/>
      <c r="FW69" s="428"/>
      <c r="FX69" s="428"/>
      <c r="FY69" s="428"/>
      <c r="FZ69" s="428"/>
      <c r="GA69" s="428"/>
      <c r="GB69" s="428"/>
      <c r="GC69" s="428"/>
      <c r="GD69" s="428"/>
      <c r="GE69" s="428"/>
      <c r="GF69" s="428"/>
      <c r="GG69" s="428"/>
      <c r="GH69" s="428"/>
      <c r="GI69" s="428"/>
      <c r="GJ69" s="428"/>
      <c r="GK69" s="428"/>
      <c r="GL69" s="428"/>
      <c r="GM69" s="428"/>
      <c r="GN69" s="428"/>
      <c r="GO69" s="428"/>
      <c r="GP69" s="428"/>
      <c r="GQ69" s="428"/>
      <c r="GR69" s="428"/>
      <c r="GS69" s="428"/>
      <c r="GT69" s="428"/>
      <c r="GU69" s="428"/>
      <c r="GV69" s="428"/>
      <c r="GW69" s="428"/>
      <c r="GX69" s="428"/>
      <c r="GY69" s="428"/>
      <c r="GZ69" s="428"/>
      <c r="HA69" s="428"/>
      <c r="HB69" s="428"/>
      <c r="HC69" s="428"/>
      <c r="HD69" s="428"/>
      <c r="HE69" s="428"/>
      <c r="HF69" s="428"/>
      <c r="HG69" s="428"/>
      <c r="HH69" s="428"/>
      <c r="HI69" s="428"/>
      <c r="HJ69" s="428"/>
      <c r="HK69" s="428"/>
      <c r="HL69" s="428"/>
      <c r="HM69" s="428"/>
      <c r="HN69" s="428"/>
      <c r="HO69" s="428"/>
      <c r="HP69" s="428"/>
      <c r="HQ69" s="428"/>
      <c r="HR69" s="428"/>
      <c r="HS69" s="428"/>
      <c r="HT69" s="428"/>
      <c r="HU69" s="428"/>
      <c r="HV69" s="428"/>
      <c r="HW69" s="428"/>
      <c r="HX69" s="428"/>
      <c r="HY69" s="428"/>
      <c r="HZ69" s="428"/>
      <c r="IA69" s="428"/>
      <c r="IB69" s="428"/>
      <c r="IC69" s="428"/>
      <c r="ID69" s="428"/>
      <c r="IE69" s="428"/>
      <c r="IF69" s="428"/>
      <c r="IG69" s="428"/>
      <c r="IH69" s="428"/>
      <c r="II69" s="428"/>
      <c r="IJ69" s="428"/>
      <c r="IK69" s="428"/>
      <c r="IL69" s="428"/>
      <c r="IM69" s="428"/>
      <c r="IN69" s="428"/>
    </row>
    <row r="70" s="283" customFormat="true" ht="42" hidden="false" customHeight="true" outlineLevel="0" collapsed="false">
      <c r="A70" s="61" t="s">
        <v>379</v>
      </c>
      <c r="B70" s="675" t="s">
        <v>58</v>
      </c>
      <c r="C70" s="429" t="s">
        <v>372</v>
      </c>
      <c r="D70" s="430" t="s">
        <v>420</v>
      </c>
      <c r="E70" s="431" t="s">
        <v>583</v>
      </c>
      <c r="F70" s="432" t="s">
        <v>459</v>
      </c>
      <c r="G70" s="433" t="s">
        <v>380</v>
      </c>
      <c r="H70" s="707" t="n">
        <v>792775.92</v>
      </c>
      <c r="I70" s="394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</row>
    <row r="71" s="294" customFormat="true" ht="30.75" hidden="true" customHeight="true" outlineLevel="0" collapsed="false">
      <c r="A71" s="667" t="s">
        <v>438</v>
      </c>
      <c r="B71" s="668" t="s">
        <v>58</v>
      </c>
      <c r="C71" s="276" t="s">
        <v>372</v>
      </c>
      <c r="D71" s="277" t="s">
        <v>433</v>
      </c>
      <c r="E71" s="278" t="s">
        <v>439</v>
      </c>
      <c r="F71" s="279" t="s">
        <v>364</v>
      </c>
      <c r="G71" s="280"/>
      <c r="H71" s="669"/>
      <c r="I71" s="292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s="293" customFormat="true" ht="25.5" hidden="true" customHeight="true" outlineLevel="0" collapsed="false">
      <c r="A72" s="702" t="s">
        <v>549</v>
      </c>
      <c r="B72" s="703" t="s">
        <v>58</v>
      </c>
      <c r="C72" s="286" t="s">
        <v>372</v>
      </c>
      <c r="D72" s="287" t="s">
        <v>433</v>
      </c>
      <c r="E72" s="420" t="s">
        <v>441</v>
      </c>
      <c r="F72" s="421" t="s">
        <v>364</v>
      </c>
      <c r="G72" s="422"/>
      <c r="H72" s="704" t="n">
        <f aca="false">+H73</f>
        <v>0</v>
      </c>
      <c r="I72" s="394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</row>
    <row r="73" s="293" customFormat="true" ht="22.5" hidden="true" customHeight="true" outlineLevel="0" collapsed="false">
      <c r="A73" s="705" t="s">
        <v>442</v>
      </c>
      <c r="B73" s="706" t="s">
        <v>58</v>
      </c>
      <c r="C73" s="296" t="s">
        <v>372</v>
      </c>
      <c r="D73" s="297" t="s">
        <v>433</v>
      </c>
      <c r="E73" s="425" t="s">
        <v>441</v>
      </c>
      <c r="F73" s="426" t="s">
        <v>443</v>
      </c>
      <c r="G73" s="427"/>
      <c r="H73" s="674" t="n">
        <f aca="false">+H74</f>
        <v>0</v>
      </c>
      <c r="I73" s="394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</row>
    <row r="74" s="293" customFormat="true" ht="20.25" hidden="true" customHeight="true" outlineLevel="0" collapsed="false">
      <c r="A74" s="61" t="s">
        <v>379</v>
      </c>
      <c r="B74" s="675" t="s">
        <v>58</v>
      </c>
      <c r="C74" s="429" t="s">
        <v>372</v>
      </c>
      <c r="D74" s="430" t="s">
        <v>433</v>
      </c>
      <c r="E74" s="431" t="s">
        <v>441</v>
      </c>
      <c r="F74" s="432" t="s">
        <v>443</v>
      </c>
      <c r="G74" s="433" t="s">
        <v>380</v>
      </c>
      <c r="H74" s="707"/>
      <c r="I74" s="394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</row>
    <row r="75" s="345" customFormat="true" ht="18.75" hidden="false" customHeight="false" outlineLevel="0" collapsed="false">
      <c r="A75" s="383" t="s">
        <v>460</v>
      </c>
      <c r="B75" s="387" t="s">
        <v>58</v>
      </c>
      <c r="C75" s="384" t="s">
        <v>461</v>
      </c>
      <c r="D75" s="384"/>
      <c r="E75" s="483"/>
      <c r="F75" s="484"/>
      <c r="G75" s="384"/>
      <c r="H75" s="708" t="n">
        <f aca="false">SUM(H90+H76+H95)</f>
        <v>6235976.13</v>
      </c>
      <c r="I75" s="394"/>
    </row>
    <row r="76" s="712" customFormat="true" ht="18.75" hidden="false" customHeight="false" outlineLevel="0" collapsed="false">
      <c r="A76" s="268" t="s">
        <v>469</v>
      </c>
      <c r="B76" s="709" t="s">
        <v>58</v>
      </c>
      <c r="C76" s="391" t="s">
        <v>461</v>
      </c>
      <c r="D76" s="391" t="s">
        <v>361</v>
      </c>
      <c r="E76" s="496"/>
      <c r="F76" s="497"/>
      <c r="G76" s="391"/>
      <c r="H76" s="710" t="n">
        <f aca="false">H77+H81</f>
        <v>6099912.9</v>
      </c>
      <c r="I76" s="711"/>
    </row>
    <row r="77" s="720" customFormat="true" ht="63" hidden="false" customHeight="false" outlineLevel="0" collapsed="false">
      <c r="A77" s="713" t="s">
        <v>470</v>
      </c>
      <c r="B77" s="714" t="s">
        <v>58</v>
      </c>
      <c r="C77" s="715" t="s">
        <v>461</v>
      </c>
      <c r="D77" s="715" t="s">
        <v>361</v>
      </c>
      <c r="E77" s="716" t="s">
        <v>584</v>
      </c>
      <c r="F77" s="717" t="s">
        <v>364</v>
      </c>
      <c r="G77" s="715"/>
      <c r="H77" s="718" t="n">
        <f aca="false">H78</f>
        <v>44300</v>
      </c>
      <c r="I77" s="719"/>
    </row>
    <row r="78" s="723" customFormat="true" ht="78.75" hidden="false" customHeight="false" outlineLevel="0" collapsed="false">
      <c r="A78" s="346" t="s">
        <v>472</v>
      </c>
      <c r="B78" s="686" t="s">
        <v>58</v>
      </c>
      <c r="C78" s="413" t="s">
        <v>461</v>
      </c>
      <c r="D78" s="413" t="s">
        <v>361</v>
      </c>
      <c r="E78" s="420" t="s">
        <v>585</v>
      </c>
      <c r="F78" s="421" t="s">
        <v>364</v>
      </c>
      <c r="G78" s="413"/>
      <c r="H78" s="721" t="n">
        <f aca="false">H79</f>
        <v>44300</v>
      </c>
      <c r="I78" s="722"/>
    </row>
    <row r="79" s="723" customFormat="true" ht="31.5" hidden="false" customHeight="false" outlineLevel="0" collapsed="false">
      <c r="A79" s="346" t="s">
        <v>474</v>
      </c>
      <c r="B79" s="686" t="s">
        <v>58</v>
      </c>
      <c r="C79" s="413" t="s">
        <v>461</v>
      </c>
      <c r="D79" s="413" t="s">
        <v>361</v>
      </c>
      <c r="E79" s="420" t="s">
        <v>585</v>
      </c>
      <c r="F79" s="421" t="s">
        <v>475</v>
      </c>
      <c r="G79" s="413"/>
      <c r="H79" s="721" t="n">
        <f aca="false">H80</f>
        <v>44300</v>
      </c>
      <c r="I79" s="722"/>
    </row>
    <row r="80" s="428" customFormat="true" ht="31.5" hidden="false" customHeight="false" outlineLevel="0" collapsed="false">
      <c r="A80" s="311" t="s">
        <v>379</v>
      </c>
      <c r="B80" s="675" t="s">
        <v>58</v>
      </c>
      <c r="C80" s="724" t="s">
        <v>461</v>
      </c>
      <c r="D80" s="724" t="s">
        <v>361</v>
      </c>
      <c r="E80" s="431" t="s">
        <v>585</v>
      </c>
      <c r="F80" s="432" t="s">
        <v>475</v>
      </c>
      <c r="G80" s="724" t="s">
        <v>380</v>
      </c>
      <c r="H80" s="725" t="n">
        <v>44300</v>
      </c>
      <c r="I80" s="726"/>
    </row>
    <row r="81" s="720" customFormat="true" ht="63" hidden="false" customHeight="false" outlineLevel="0" collapsed="false">
      <c r="A81" s="727" t="s">
        <v>477</v>
      </c>
      <c r="B81" s="728" t="s">
        <v>58</v>
      </c>
      <c r="C81" s="715" t="s">
        <v>461</v>
      </c>
      <c r="D81" s="715" t="s">
        <v>361</v>
      </c>
      <c r="E81" s="729" t="s">
        <v>586</v>
      </c>
      <c r="F81" s="730" t="s">
        <v>364</v>
      </c>
      <c r="G81" s="715"/>
      <c r="H81" s="718" t="n">
        <f aca="false">H82</f>
        <v>6055612.9</v>
      </c>
      <c r="I81" s="719"/>
    </row>
    <row r="82" s="723" customFormat="true" ht="94.5" hidden="false" customHeight="false" outlineLevel="0" collapsed="false">
      <c r="A82" s="346" t="s">
        <v>479</v>
      </c>
      <c r="B82" s="686" t="s">
        <v>58</v>
      </c>
      <c r="C82" s="413" t="s">
        <v>461</v>
      </c>
      <c r="D82" s="413" t="s">
        <v>361</v>
      </c>
      <c r="E82" s="420" t="s">
        <v>482</v>
      </c>
      <c r="F82" s="421" t="s">
        <v>364</v>
      </c>
      <c r="G82" s="413"/>
      <c r="H82" s="721" t="n">
        <f aca="false">H83+H85+H88</f>
        <v>6055612.9</v>
      </c>
      <c r="I82" s="722"/>
    </row>
    <row r="83" s="723" customFormat="true" ht="47.25" hidden="false" customHeight="false" outlineLevel="0" collapsed="false">
      <c r="A83" s="492" t="s">
        <v>481</v>
      </c>
      <c r="B83" s="686" t="s">
        <v>58</v>
      </c>
      <c r="C83" s="413" t="s">
        <v>461</v>
      </c>
      <c r="D83" s="413" t="s">
        <v>361</v>
      </c>
      <c r="E83" s="420" t="s">
        <v>482</v>
      </c>
      <c r="F83" s="421" t="s">
        <v>483</v>
      </c>
      <c r="G83" s="413"/>
      <c r="H83" s="721" t="n">
        <f aca="false">H84</f>
        <v>3860173</v>
      </c>
      <c r="I83" s="722"/>
    </row>
    <row r="84" s="723" customFormat="true" ht="31.5" hidden="false" customHeight="false" outlineLevel="0" collapsed="false">
      <c r="A84" s="493" t="s">
        <v>456</v>
      </c>
      <c r="B84" s="731" t="s">
        <v>58</v>
      </c>
      <c r="C84" s="724" t="s">
        <v>461</v>
      </c>
      <c r="D84" s="724" t="s">
        <v>361</v>
      </c>
      <c r="E84" s="431" t="s">
        <v>482</v>
      </c>
      <c r="F84" s="432" t="s">
        <v>483</v>
      </c>
      <c r="G84" s="724" t="s">
        <v>457</v>
      </c>
      <c r="H84" s="725" t="n">
        <f aca="false">прил7!$G$103</f>
        <v>3860173</v>
      </c>
      <c r="I84" s="722"/>
    </row>
    <row r="85" s="723" customFormat="true" ht="31.5" hidden="false" customHeight="false" outlineLevel="0" collapsed="false">
      <c r="A85" s="346" t="s">
        <v>484</v>
      </c>
      <c r="B85" s="686" t="s">
        <v>58</v>
      </c>
      <c r="C85" s="413" t="s">
        <v>461</v>
      </c>
      <c r="D85" s="413" t="s">
        <v>361</v>
      </c>
      <c r="E85" s="420" t="s">
        <v>482</v>
      </c>
      <c r="F85" s="421" t="s">
        <v>486</v>
      </c>
      <c r="G85" s="413"/>
      <c r="H85" s="721" t="n">
        <f aca="false">H86+H87</f>
        <v>408262.9</v>
      </c>
      <c r="I85" s="722"/>
    </row>
    <row r="86" s="428" customFormat="true" ht="24.75" hidden="true" customHeight="true" outlineLevel="0" collapsed="false">
      <c r="A86" s="493" t="s">
        <v>379</v>
      </c>
      <c r="B86" s="675" t="s">
        <v>58</v>
      </c>
      <c r="C86" s="724" t="s">
        <v>461</v>
      </c>
      <c r="D86" s="724" t="s">
        <v>361</v>
      </c>
      <c r="E86" s="431" t="s">
        <v>482</v>
      </c>
      <c r="F86" s="432" t="s">
        <v>486</v>
      </c>
      <c r="G86" s="724" t="s">
        <v>380</v>
      </c>
      <c r="H86" s="725"/>
      <c r="I86" s="726"/>
    </row>
    <row r="87" s="428" customFormat="true" ht="31.5" hidden="false" customHeight="false" outlineLevel="0" collapsed="false">
      <c r="A87" s="493" t="s">
        <v>456</v>
      </c>
      <c r="B87" s="675" t="s">
        <v>58</v>
      </c>
      <c r="C87" s="724" t="s">
        <v>461</v>
      </c>
      <c r="D87" s="724" t="s">
        <v>361</v>
      </c>
      <c r="E87" s="431" t="s">
        <v>482</v>
      </c>
      <c r="F87" s="732" t="s">
        <v>486</v>
      </c>
      <c r="G87" s="724" t="s">
        <v>457</v>
      </c>
      <c r="H87" s="725" t="n">
        <f aca="false">прил7!$G$106</f>
        <v>408262.9</v>
      </c>
      <c r="I87" s="726"/>
    </row>
    <row r="88" s="428" customFormat="true" ht="47.25" hidden="false" customHeight="false" outlineLevel="0" collapsed="false">
      <c r="A88" s="733" t="s">
        <v>487</v>
      </c>
      <c r="B88" s="734" t="s">
        <v>58</v>
      </c>
      <c r="C88" s="735" t="s">
        <v>461</v>
      </c>
      <c r="D88" s="735" t="s">
        <v>361</v>
      </c>
      <c r="E88" s="736" t="s">
        <v>482</v>
      </c>
      <c r="F88" s="736" t="s">
        <v>488</v>
      </c>
      <c r="G88" s="735"/>
      <c r="H88" s="737" t="n">
        <f aca="false">H89</f>
        <v>1787177</v>
      </c>
      <c r="I88" s="726"/>
    </row>
    <row r="89" s="428" customFormat="true" ht="31.5" hidden="false" customHeight="false" outlineLevel="0" collapsed="false">
      <c r="A89" s="493" t="s">
        <v>456</v>
      </c>
      <c r="B89" s="731" t="s">
        <v>58</v>
      </c>
      <c r="C89" s="724" t="s">
        <v>461</v>
      </c>
      <c r="D89" s="724" t="s">
        <v>361</v>
      </c>
      <c r="E89" s="431" t="s">
        <v>482</v>
      </c>
      <c r="F89" s="431" t="s">
        <v>488</v>
      </c>
      <c r="G89" s="724" t="s">
        <v>457</v>
      </c>
      <c r="H89" s="725" t="n">
        <v>1787177</v>
      </c>
      <c r="I89" s="726"/>
    </row>
    <row r="90" s="337" customFormat="true" ht="18.75" hidden="false" customHeight="false" outlineLevel="0" collapsed="false">
      <c r="A90" s="390" t="s">
        <v>489</v>
      </c>
      <c r="B90" s="697" t="s">
        <v>58</v>
      </c>
      <c r="C90" s="391" t="s">
        <v>461</v>
      </c>
      <c r="D90" s="391" t="s">
        <v>414</v>
      </c>
      <c r="E90" s="738"/>
      <c r="F90" s="738"/>
      <c r="G90" s="391"/>
      <c r="H90" s="739" t="n">
        <f aca="false">+H91</f>
        <v>23116.13</v>
      </c>
      <c r="I90" s="336"/>
    </row>
    <row r="91" s="506" customFormat="true" ht="78.75" hidden="false" customHeight="false" outlineLevel="0" collapsed="false">
      <c r="A91" s="499" t="s">
        <v>587</v>
      </c>
      <c r="B91" s="740" t="s">
        <v>58</v>
      </c>
      <c r="C91" s="412" t="s">
        <v>461</v>
      </c>
      <c r="D91" s="500" t="s">
        <v>414</v>
      </c>
      <c r="E91" s="323" t="s">
        <v>490</v>
      </c>
      <c r="F91" s="501" t="s">
        <v>364</v>
      </c>
      <c r="G91" s="502"/>
      <c r="H91" s="741" t="n">
        <f aca="false">+H92</f>
        <v>23116.13</v>
      </c>
      <c r="I91" s="504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</row>
    <row r="92" s="294" customFormat="true" ht="110.25" hidden="false" customHeight="false" outlineLevel="0" collapsed="false">
      <c r="A92" s="310" t="s">
        <v>465</v>
      </c>
      <c r="B92" s="742" t="s">
        <v>58</v>
      </c>
      <c r="C92" s="286" t="s">
        <v>461</v>
      </c>
      <c r="D92" s="287" t="s">
        <v>414</v>
      </c>
      <c r="E92" s="490" t="s">
        <v>466</v>
      </c>
      <c r="F92" s="507" t="s">
        <v>364</v>
      </c>
      <c r="G92" s="290"/>
      <c r="H92" s="743" t="n">
        <f aca="false">+H93</f>
        <v>23116.13</v>
      </c>
      <c r="I92" s="292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</row>
    <row r="93" s="293" customFormat="true" ht="19.5" hidden="false" customHeight="false" outlineLevel="0" collapsed="false">
      <c r="A93" s="672" t="s">
        <v>491</v>
      </c>
      <c r="B93" s="673" t="s">
        <v>58</v>
      </c>
      <c r="C93" s="296" t="s">
        <v>461</v>
      </c>
      <c r="D93" s="297" t="s">
        <v>414</v>
      </c>
      <c r="E93" s="494" t="s">
        <v>466</v>
      </c>
      <c r="F93" s="508" t="s">
        <v>492</v>
      </c>
      <c r="G93" s="300"/>
      <c r="H93" s="744" t="n">
        <f aca="false">SUM(H94)</f>
        <v>23116.13</v>
      </c>
      <c r="I93" s="292"/>
    </row>
    <row r="94" s="293" customFormat="true" ht="31.5" hidden="false" customHeight="false" outlineLevel="0" collapsed="false">
      <c r="A94" s="61" t="s">
        <v>379</v>
      </c>
      <c r="B94" s="675" t="s">
        <v>58</v>
      </c>
      <c r="C94" s="429" t="s">
        <v>461</v>
      </c>
      <c r="D94" s="430" t="s">
        <v>414</v>
      </c>
      <c r="E94" s="495" t="s">
        <v>466</v>
      </c>
      <c r="F94" s="510" t="s">
        <v>492</v>
      </c>
      <c r="G94" s="306" t="s">
        <v>380</v>
      </c>
      <c r="H94" s="745" t="n">
        <f aca="false">прил7!$G$113</f>
        <v>23116.13</v>
      </c>
      <c r="I94" s="292"/>
    </row>
    <row r="95" s="753" customFormat="true" ht="19.5" hidden="false" customHeight="false" outlineLevel="0" collapsed="false">
      <c r="A95" s="533" t="s">
        <v>501</v>
      </c>
      <c r="B95" s="709" t="s">
        <v>58</v>
      </c>
      <c r="C95" s="746" t="s">
        <v>461</v>
      </c>
      <c r="D95" s="747" t="s">
        <v>461</v>
      </c>
      <c r="E95" s="748"/>
      <c r="F95" s="749"/>
      <c r="G95" s="750"/>
      <c r="H95" s="751" t="n">
        <f aca="false">H96</f>
        <v>112947.1</v>
      </c>
      <c r="I95" s="752"/>
    </row>
    <row r="96" s="762" customFormat="true" ht="78.75" hidden="false" customHeight="false" outlineLevel="0" collapsed="false">
      <c r="A96" s="499" t="s">
        <v>463</v>
      </c>
      <c r="B96" s="754" t="s">
        <v>58</v>
      </c>
      <c r="C96" s="755" t="s">
        <v>461</v>
      </c>
      <c r="D96" s="756" t="s">
        <v>461</v>
      </c>
      <c r="E96" s="757" t="s">
        <v>588</v>
      </c>
      <c r="F96" s="758" t="s">
        <v>364</v>
      </c>
      <c r="G96" s="759"/>
      <c r="H96" s="760" t="n">
        <f aca="false">(H97+H102+H104+H107)</f>
        <v>112947.1</v>
      </c>
      <c r="I96" s="761"/>
    </row>
    <row r="97" s="764" customFormat="true" ht="110.25" hidden="false" customHeight="false" outlineLevel="0" collapsed="false">
      <c r="A97" s="285" t="s">
        <v>465</v>
      </c>
      <c r="B97" s="686" t="s">
        <v>58</v>
      </c>
      <c r="C97" s="286" t="s">
        <v>461</v>
      </c>
      <c r="D97" s="287" t="s">
        <v>461</v>
      </c>
      <c r="E97" s="490" t="s">
        <v>589</v>
      </c>
      <c r="F97" s="507" t="s">
        <v>364</v>
      </c>
      <c r="G97" s="290"/>
      <c r="H97" s="743" t="n">
        <f aca="false">H98+H100</f>
        <v>89767.1</v>
      </c>
      <c r="I97" s="763"/>
    </row>
    <row r="98" s="764" customFormat="true" ht="19.5" hidden="false" customHeight="false" outlineLevel="0" collapsed="false">
      <c r="A98" s="346" t="s">
        <v>502</v>
      </c>
      <c r="B98" s="686" t="s">
        <v>58</v>
      </c>
      <c r="C98" s="286" t="s">
        <v>461</v>
      </c>
      <c r="D98" s="287" t="s">
        <v>461</v>
      </c>
      <c r="E98" s="490" t="s">
        <v>589</v>
      </c>
      <c r="F98" s="507" t="s">
        <v>503</v>
      </c>
      <c r="G98" s="290"/>
      <c r="H98" s="743" t="n">
        <f aca="false">H99</f>
        <v>83737.1</v>
      </c>
      <c r="I98" s="763"/>
    </row>
    <row r="99" s="293" customFormat="true" ht="31.5" hidden="false" customHeight="false" outlineLevel="0" collapsed="false">
      <c r="A99" s="311" t="s">
        <v>379</v>
      </c>
      <c r="B99" s="675" t="s">
        <v>58</v>
      </c>
      <c r="C99" s="429" t="s">
        <v>461</v>
      </c>
      <c r="D99" s="430" t="s">
        <v>461</v>
      </c>
      <c r="E99" s="495" t="s">
        <v>589</v>
      </c>
      <c r="F99" s="510" t="s">
        <v>503</v>
      </c>
      <c r="G99" s="306" t="s">
        <v>380</v>
      </c>
      <c r="H99" s="745" t="n">
        <v>83737.1</v>
      </c>
      <c r="I99" s="292"/>
    </row>
    <row r="100" s="764" customFormat="true" ht="94.5" hidden="false" customHeight="false" outlineLevel="0" collapsed="false">
      <c r="A100" s="346" t="s">
        <v>504</v>
      </c>
      <c r="B100" s="686" t="s">
        <v>58</v>
      </c>
      <c r="C100" s="286" t="s">
        <v>461</v>
      </c>
      <c r="D100" s="287" t="s">
        <v>461</v>
      </c>
      <c r="E100" s="490" t="s">
        <v>589</v>
      </c>
      <c r="F100" s="507" t="s">
        <v>476</v>
      </c>
      <c r="G100" s="290"/>
      <c r="H100" s="743" t="n">
        <f aca="false">H101</f>
        <v>6030</v>
      </c>
      <c r="I100" s="763"/>
    </row>
    <row r="101" s="293" customFormat="true" ht="63" hidden="false" customHeight="false" outlineLevel="0" collapsed="false">
      <c r="A101" s="311" t="s">
        <v>505</v>
      </c>
      <c r="B101" s="675" t="s">
        <v>58</v>
      </c>
      <c r="C101" s="429" t="s">
        <v>461</v>
      </c>
      <c r="D101" s="430" t="s">
        <v>461</v>
      </c>
      <c r="E101" s="495" t="s">
        <v>589</v>
      </c>
      <c r="F101" s="510" t="s">
        <v>476</v>
      </c>
      <c r="G101" s="306" t="s">
        <v>370</v>
      </c>
      <c r="H101" s="745" t="n">
        <v>6030</v>
      </c>
      <c r="I101" s="292"/>
    </row>
    <row r="102" s="764" customFormat="true" ht="63.75" hidden="false" customHeight="true" outlineLevel="0" collapsed="false">
      <c r="A102" s="765" t="s">
        <v>506</v>
      </c>
      <c r="B102" s="686" t="s">
        <v>58</v>
      </c>
      <c r="C102" s="286" t="s">
        <v>461</v>
      </c>
      <c r="D102" s="287" t="s">
        <v>461</v>
      </c>
      <c r="E102" s="326" t="s">
        <v>589</v>
      </c>
      <c r="F102" s="327" t="s">
        <v>507</v>
      </c>
      <c r="G102" s="290"/>
      <c r="H102" s="743" t="n">
        <f aca="false">SUM(H103)</f>
        <v>6030</v>
      </c>
      <c r="I102" s="763"/>
    </row>
    <row r="103" s="293" customFormat="true" ht="67.5" hidden="false" customHeight="true" outlineLevel="0" collapsed="false">
      <c r="A103" s="766" t="s">
        <v>505</v>
      </c>
      <c r="B103" s="675" t="s">
        <v>58</v>
      </c>
      <c r="C103" s="429" t="s">
        <v>461</v>
      </c>
      <c r="D103" s="430" t="s">
        <v>461</v>
      </c>
      <c r="E103" s="495" t="s">
        <v>589</v>
      </c>
      <c r="F103" s="510" t="s">
        <v>507</v>
      </c>
      <c r="G103" s="306" t="s">
        <v>370</v>
      </c>
      <c r="H103" s="745" t="n">
        <v>6030</v>
      </c>
      <c r="I103" s="292"/>
    </row>
    <row r="104" s="764" customFormat="true" ht="56.25" hidden="false" customHeight="true" outlineLevel="0" collapsed="false">
      <c r="A104" s="767" t="s">
        <v>508</v>
      </c>
      <c r="B104" s="686" t="s">
        <v>58</v>
      </c>
      <c r="C104" s="286" t="s">
        <v>461</v>
      </c>
      <c r="D104" s="287" t="s">
        <v>461</v>
      </c>
      <c r="E104" s="490" t="s">
        <v>589</v>
      </c>
      <c r="F104" s="507" t="s">
        <v>509</v>
      </c>
      <c r="G104" s="351"/>
      <c r="H104" s="768" t="n">
        <f aca="false">+H105+H106</f>
        <v>11120</v>
      </c>
      <c r="I104" s="763"/>
    </row>
    <row r="105" s="317" customFormat="true" ht="51" hidden="false" customHeight="true" outlineLevel="0" collapsed="false">
      <c r="A105" s="769" t="s">
        <v>505</v>
      </c>
      <c r="B105" s="731" t="s">
        <v>58</v>
      </c>
      <c r="C105" s="429" t="s">
        <v>461</v>
      </c>
      <c r="D105" s="430" t="s">
        <v>461</v>
      </c>
      <c r="E105" s="495" t="s">
        <v>589</v>
      </c>
      <c r="F105" s="510" t="s">
        <v>509</v>
      </c>
      <c r="G105" s="314" t="s">
        <v>370</v>
      </c>
      <c r="H105" s="770" t="n">
        <v>6030</v>
      </c>
      <c r="I105" s="316"/>
    </row>
    <row r="106" s="317" customFormat="true" ht="30" hidden="false" customHeight="true" outlineLevel="0" collapsed="false">
      <c r="A106" s="769" t="s">
        <v>379</v>
      </c>
      <c r="B106" s="731" t="s">
        <v>58</v>
      </c>
      <c r="C106" s="429" t="s">
        <v>461</v>
      </c>
      <c r="D106" s="430" t="s">
        <v>461</v>
      </c>
      <c r="E106" s="771" t="s">
        <v>589</v>
      </c>
      <c r="F106" s="772" t="s">
        <v>509</v>
      </c>
      <c r="G106" s="773" t="s">
        <v>380</v>
      </c>
      <c r="H106" s="770" t="n">
        <v>5090</v>
      </c>
      <c r="I106" s="316"/>
    </row>
    <row r="107" s="762" customFormat="true" ht="126" hidden="false" customHeight="true" outlineLevel="0" collapsed="false">
      <c r="A107" s="774" t="s">
        <v>510</v>
      </c>
      <c r="B107" s="754" t="s">
        <v>58</v>
      </c>
      <c r="C107" s="755" t="s">
        <v>461</v>
      </c>
      <c r="D107" s="756" t="s">
        <v>461</v>
      </c>
      <c r="E107" s="775" t="s">
        <v>590</v>
      </c>
      <c r="F107" s="776" t="s">
        <v>364</v>
      </c>
      <c r="G107" s="777"/>
      <c r="H107" s="778" t="n">
        <f aca="false">+H108</f>
        <v>6030</v>
      </c>
      <c r="I107" s="761"/>
    </row>
    <row r="108" s="762" customFormat="true" ht="128.25" hidden="false" customHeight="true" outlineLevel="0" collapsed="false">
      <c r="A108" s="774" t="s">
        <v>512</v>
      </c>
      <c r="B108" s="754" t="s">
        <v>58</v>
      </c>
      <c r="C108" s="755" t="s">
        <v>461</v>
      </c>
      <c r="D108" s="756" t="s">
        <v>461</v>
      </c>
      <c r="E108" s="775" t="s">
        <v>590</v>
      </c>
      <c r="F108" s="776" t="s">
        <v>513</v>
      </c>
      <c r="G108" s="777"/>
      <c r="H108" s="778" t="n">
        <f aca="false">+H109</f>
        <v>6030</v>
      </c>
      <c r="I108" s="761"/>
    </row>
    <row r="109" s="317" customFormat="true" ht="68.25" hidden="false" customHeight="true" outlineLevel="0" collapsed="false">
      <c r="A109" s="779" t="s">
        <v>505</v>
      </c>
      <c r="B109" s="731" t="s">
        <v>58</v>
      </c>
      <c r="C109" s="429" t="s">
        <v>461</v>
      </c>
      <c r="D109" s="430" t="s">
        <v>461</v>
      </c>
      <c r="E109" s="304" t="s">
        <v>590</v>
      </c>
      <c r="F109" s="305" t="s">
        <v>513</v>
      </c>
      <c r="G109" s="314" t="s">
        <v>370</v>
      </c>
      <c r="H109" s="596" t="n">
        <v>6030</v>
      </c>
      <c r="I109" s="316"/>
    </row>
    <row r="110" s="337" customFormat="true" ht="18.75" hidden="false" customHeight="false" outlineLevel="0" collapsed="false">
      <c r="A110" s="549" t="s">
        <v>514</v>
      </c>
      <c r="B110" s="416" t="s">
        <v>58</v>
      </c>
      <c r="C110" s="261" t="s">
        <v>515</v>
      </c>
      <c r="D110" s="261"/>
      <c r="E110" s="483"/>
      <c r="F110" s="484"/>
      <c r="G110" s="261"/>
      <c r="H110" s="266" t="n">
        <f aca="false">+H111+H124</f>
        <v>564987.91</v>
      </c>
      <c r="I110" s="336"/>
    </row>
    <row r="111" s="337" customFormat="true" ht="18.75" hidden="false" customHeight="false" outlineLevel="0" collapsed="false">
      <c r="A111" s="268" t="s">
        <v>516</v>
      </c>
      <c r="B111" s="335" t="s">
        <v>58</v>
      </c>
      <c r="C111" s="269" t="s">
        <v>515</v>
      </c>
      <c r="D111" s="269" t="s">
        <v>359</v>
      </c>
      <c r="E111" s="334"/>
      <c r="F111" s="335"/>
      <c r="G111" s="269"/>
      <c r="H111" s="582" t="n">
        <f aca="false">+H112+H120</f>
        <v>548957.91</v>
      </c>
      <c r="I111" s="336"/>
    </row>
    <row r="112" s="337" customFormat="true" ht="63" hidden="false" customHeight="false" outlineLevel="0" collapsed="false">
      <c r="A112" s="405" t="s">
        <v>517</v>
      </c>
      <c r="B112" s="701" t="s">
        <v>58</v>
      </c>
      <c r="C112" s="321" t="s">
        <v>515</v>
      </c>
      <c r="D112" s="321" t="s">
        <v>359</v>
      </c>
      <c r="E112" s="278" t="s">
        <v>518</v>
      </c>
      <c r="F112" s="367" t="s">
        <v>364</v>
      </c>
      <c r="G112" s="321"/>
      <c r="H112" s="587" t="n">
        <f aca="false">+H113</f>
        <v>546719.91</v>
      </c>
      <c r="I112" s="336"/>
    </row>
    <row r="113" s="337" customFormat="true" ht="63" hidden="false" customHeight="false" outlineLevel="0" collapsed="false">
      <c r="A113" s="346" t="s">
        <v>519</v>
      </c>
      <c r="B113" s="780" t="s">
        <v>58</v>
      </c>
      <c r="C113" s="347" t="s">
        <v>515</v>
      </c>
      <c r="D113" s="347" t="s">
        <v>359</v>
      </c>
      <c r="E113" s="490" t="s">
        <v>520</v>
      </c>
      <c r="F113" s="491" t="s">
        <v>364</v>
      </c>
      <c r="G113" s="347"/>
      <c r="H113" s="593" t="n">
        <f aca="false">H114+H116</f>
        <v>546719.91</v>
      </c>
      <c r="I113" s="336"/>
    </row>
    <row r="114" s="337" customFormat="true" ht="63" hidden="false" customHeight="false" outlineLevel="0" collapsed="false">
      <c r="A114" s="346" t="s">
        <v>521</v>
      </c>
      <c r="B114" s="780" t="s">
        <v>58</v>
      </c>
      <c r="C114" s="347" t="s">
        <v>515</v>
      </c>
      <c r="D114" s="521" t="s">
        <v>359</v>
      </c>
      <c r="E114" s="490" t="s">
        <v>591</v>
      </c>
      <c r="F114" s="491" t="s">
        <v>522</v>
      </c>
      <c r="G114" s="351"/>
      <c r="H114" s="593" t="n">
        <f aca="false">H115</f>
        <v>97009</v>
      </c>
      <c r="I114" s="336"/>
    </row>
    <row r="115" s="411" customFormat="true" ht="63" hidden="false" customHeight="false" outlineLevel="0" collapsed="false">
      <c r="A115" s="493" t="s">
        <v>505</v>
      </c>
      <c r="B115" s="781" t="s">
        <v>58</v>
      </c>
      <c r="C115" s="312" t="s">
        <v>515</v>
      </c>
      <c r="D115" s="313" t="s">
        <v>359</v>
      </c>
      <c r="E115" s="495" t="s">
        <v>520</v>
      </c>
      <c r="F115" s="364" t="s">
        <v>522</v>
      </c>
      <c r="G115" s="314" t="s">
        <v>370</v>
      </c>
      <c r="H115" s="596" t="n">
        <v>97009</v>
      </c>
      <c r="I115" s="410"/>
    </row>
    <row r="116" s="337" customFormat="true" ht="31.5" hidden="false" customHeight="false" outlineLevel="0" collapsed="false">
      <c r="A116" s="353" t="s">
        <v>406</v>
      </c>
      <c r="B116" s="782" t="s">
        <v>58</v>
      </c>
      <c r="C116" s="370" t="s">
        <v>515</v>
      </c>
      <c r="D116" s="524" t="s">
        <v>359</v>
      </c>
      <c r="E116" s="328" t="s">
        <v>520</v>
      </c>
      <c r="F116" s="357" t="s">
        <v>407</v>
      </c>
      <c r="G116" s="358"/>
      <c r="H116" s="594" t="n">
        <f aca="false">SUM(H117+H118+H119)</f>
        <v>449710.91</v>
      </c>
      <c r="I116" s="336"/>
    </row>
    <row r="117" s="337" customFormat="true" ht="63" hidden="false" customHeight="false" outlineLevel="0" collapsed="false">
      <c r="A117" s="66" t="s">
        <v>369</v>
      </c>
      <c r="B117" s="693" t="s">
        <v>58</v>
      </c>
      <c r="C117" s="302" t="s">
        <v>515</v>
      </c>
      <c r="D117" s="302" t="s">
        <v>359</v>
      </c>
      <c r="E117" s="331" t="s">
        <v>520</v>
      </c>
      <c r="F117" s="397" t="s">
        <v>407</v>
      </c>
      <c r="G117" s="302" t="s">
        <v>370</v>
      </c>
      <c r="H117" s="626" t="n">
        <f aca="false">прил7!G142</f>
        <v>280028.3</v>
      </c>
      <c r="I117" s="336"/>
    </row>
    <row r="118" s="337" customFormat="true" ht="38.25" hidden="false" customHeight="true" outlineLevel="0" collapsed="false">
      <c r="A118" s="61" t="s">
        <v>379</v>
      </c>
      <c r="B118" s="695" t="s">
        <v>58</v>
      </c>
      <c r="C118" s="302" t="s">
        <v>515</v>
      </c>
      <c r="D118" s="302" t="s">
        <v>359</v>
      </c>
      <c r="E118" s="331" t="s">
        <v>520</v>
      </c>
      <c r="F118" s="397" t="s">
        <v>407</v>
      </c>
      <c r="G118" s="302" t="s">
        <v>380</v>
      </c>
      <c r="H118" s="626" t="n">
        <f aca="false">прил7!$G$143</f>
        <v>169482.61</v>
      </c>
      <c r="I118" s="336"/>
    </row>
    <row r="119" s="337" customFormat="true" ht="38.25" hidden="false" customHeight="true" outlineLevel="0" collapsed="false">
      <c r="A119" s="61" t="str">
        <f aca="false">прил7!$A$144</f>
        <v>Иные бюджетные ассигнования</v>
      </c>
      <c r="B119" s="695" t="str">
        <f aca="false">$B$118</f>
        <v>001</v>
      </c>
      <c r="C119" s="302" t="s">
        <v>515</v>
      </c>
      <c r="D119" s="302" t="s">
        <v>359</v>
      </c>
      <c r="E119" s="331" t="str">
        <f aca="false">E118</f>
        <v>01 1</v>
      </c>
      <c r="F119" s="397" t="str">
        <f aca="false">F118</f>
        <v>1401</v>
      </c>
      <c r="G119" s="302" t="s">
        <v>386</v>
      </c>
      <c r="H119" s="626" t="n">
        <v>200</v>
      </c>
      <c r="I119" s="336"/>
    </row>
    <row r="120" s="788" customFormat="true" ht="38.25" hidden="false" customHeight="true" outlineLevel="0" collapsed="false">
      <c r="A120" s="580" t="s">
        <v>524</v>
      </c>
      <c r="B120" s="783" t="s">
        <v>58</v>
      </c>
      <c r="C120" s="319" t="s">
        <v>515</v>
      </c>
      <c r="D120" s="319" t="s">
        <v>359</v>
      </c>
      <c r="E120" s="784" t="s">
        <v>525</v>
      </c>
      <c r="F120" s="785" t="s">
        <v>364</v>
      </c>
      <c r="G120" s="319"/>
      <c r="H120" s="786" t="n">
        <f aca="false">H121</f>
        <v>2238</v>
      </c>
      <c r="I120" s="787"/>
    </row>
    <row r="121" s="792" customFormat="true" ht="38.25" hidden="false" customHeight="true" outlineLevel="0" collapsed="false">
      <c r="A121" s="789" t="s">
        <v>526</v>
      </c>
      <c r="B121" s="790" t="s">
        <v>58</v>
      </c>
      <c r="C121" s="536" t="s">
        <v>515</v>
      </c>
      <c r="D121" s="536" t="s">
        <v>359</v>
      </c>
      <c r="E121" s="585" t="s">
        <v>527</v>
      </c>
      <c r="F121" s="586" t="s">
        <v>364</v>
      </c>
      <c r="G121" s="536"/>
      <c r="H121" s="778" t="n">
        <f aca="false">H122</f>
        <v>2238</v>
      </c>
      <c r="I121" s="791"/>
    </row>
    <row r="122" s="794" customFormat="true" ht="33" hidden="false" customHeight="true" outlineLevel="0" collapsed="false">
      <c r="A122" s="493" t="s">
        <v>523</v>
      </c>
      <c r="B122" s="682" t="s">
        <v>58</v>
      </c>
      <c r="C122" s="312" t="s">
        <v>515</v>
      </c>
      <c r="D122" s="312" t="s">
        <v>359</v>
      </c>
      <c r="E122" s="331" t="s">
        <v>527</v>
      </c>
      <c r="F122" s="397" t="s">
        <v>407</v>
      </c>
      <c r="G122" s="312"/>
      <c r="H122" s="596" t="n">
        <f aca="false">H123</f>
        <v>2238</v>
      </c>
      <c r="I122" s="793"/>
    </row>
    <row r="123" s="337" customFormat="true" ht="33" hidden="false" customHeight="true" outlineLevel="0" collapsed="false">
      <c r="A123" s="61" t="s">
        <v>385</v>
      </c>
      <c r="B123" s="695" t="s">
        <v>58</v>
      </c>
      <c r="C123" s="302" t="s">
        <v>515</v>
      </c>
      <c r="D123" s="302" t="s">
        <v>359</v>
      </c>
      <c r="E123" s="331" t="s">
        <v>527</v>
      </c>
      <c r="F123" s="397" t="s">
        <v>407</v>
      </c>
      <c r="G123" s="302" t="s">
        <v>386</v>
      </c>
      <c r="H123" s="626" t="n">
        <v>2238</v>
      </c>
      <c r="I123" s="336"/>
    </row>
    <row r="124" s="788" customFormat="true" ht="46.5" hidden="false" customHeight="true" outlineLevel="0" collapsed="false">
      <c r="A124" s="268" t="s">
        <v>528</v>
      </c>
      <c r="B124" s="783" t="s">
        <v>58</v>
      </c>
      <c r="C124" s="319" t="s">
        <v>515</v>
      </c>
      <c r="D124" s="319" t="s">
        <v>372</v>
      </c>
      <c r="E124" s="784"/>
      <c r="F124" s="785"/>
      <c r="G124" s="319"/>
      <c r="H124" s="786" t="n">
        <f aca="false">H125</f>
        <v>16030</v>
      </c>
      <c r="I124" s="787"/>
    </row>
    <row r="125" s="803" customFormat="true" ht="70.5" hidden="false" customHeight="true" outlineLevel="0" collapsed="false">
      <c r="A125" s="789" t="s">
        <v>529</v>
      </c>
      <c r="B125" s="795" t="s">
        <v>58</v>
      </c>
      <c r="C125" s="796" t="s">
        <v>515</v>
      </c>
      <c r="D125" s="797" t="s">
        <v>372</v>
      </c>
      <c r="E125" s="798" t="s">
        <v>592</v>
      </c>
      <c r="F125" s="799" t="s">
        <v>364</v>
      </c>
      <c r="G125" s="800"/>
      <c r="H125" s="801" t="n">
        <f aca="false">+H126</f>
        <v>16030</v>
      </c>
      <c r="I125" s="802"/>
    </row>
    <row r="126" s="569" customFormat="true" ht="95.25" hidden="false" customHeight="true" outlineLevel="0" collapsed="false">
      <c r="A126" s="395" t="s">
        <v>531</v>
      </c>
      <c r="B126" s="804" t="s">
        <v>58</v>
      </c>
      <c r="C126" s="627" t="s">
        <v>515</v>
      </c>
      <c r="D126" s="628" t="s">
        <v>372</v>
      </c>
      <c r="E126" s="629" t="s">
        <v>592</v>
      </c>
      <c r="F126" s="630" t="s">
        <v>532</v>
      </c>
      <c r="G126" s="565"/>
      <c r="H126" s="805" t="n">
        <f aca="false">H127+H128</f>
        <v>16030</v>
      </c>
      <c r="I126" s="567"/>
      <c r="J126" s="568"/>
      <c r="K126" s="568"/>
      <c r="L126" s="568"/>
      <c r="M126" s="568"/>
      <c r="N126" s="568"/>
      <c r="O126" s="568"/>
      <c r="P126" s="568"/>
      <c r="Q126" s="568"/>
      <c r="R126" s="568"/>
      <c r="S126" s="568"/>
      <c r="T126" s="568"/>
      <c r="U126" s="568"/>
      <c r="V126" s="568"/>
      <c r="W126" s="568"/>
      <c r="X126" s="568"/>
      <c r="Y126" s="568"/>
      <c r="Z126" s="568"/>
      <c r="AA126" s="568"/>
      <c r="AB126" s="568"/>
      <c r="AC126" s="568"/>
      <c r="AD126" s="568"/>
      <c r="AE126" s="568"/>
      <c r="AF126" s="568"/>
      <c r="AG126" s="568"/>
      <c r="AH126" s="568"/>
      <c r="AI126" s="568"/>
      <c r="AJ126" s="568"/>
      <c r="AK126" s="568"/>
      <c r="AL126" s="568"/>
    </row>
    <row r="127" s="813" customFormat="true" ht="72" hidden="false" customHeight="true" outlineLevel="0" collapsed="false">
      <c r="A127" s="311" t="s">
        <v>505</v>
      </c>
      <c r="B127" s="806" t="s">
        <v>58</v>
      </c>
      <c r="C127" s="807" t="s">
        <v>515</v>
      </c>
      <c r="D127" s="808" t="s">
        <v>372</v>
      </c>
      <c r="E127" s="809" t="s">
        <v>592</v>
      </c>
      <c r="F127" s="633" t="s">
        <v>532</v>
      </c>
      <c r="G127" s="810" t="s">
        <v>370</v>
      </c>
      <c r="H127" s="811" t="n">
        <v>6030</v>
      </c>
      <c r="I127" s="812"/>
    </row>
    <row r="128" s="569" customFormat="true" ht="30" hidden="false" customHeight="true" outlineLevel="0" collapsed="false">
      <c r="A128" s="61" t="s">
        <v>379</v>
      </c>
      <c r="B128" s="814" t="s">
        <v>58</v>
      </c>
      <c r="C128" s="570" t="s">
        <v>515</v>
      </c>
      <c r="D128" s="570" t="s">
        <v>372</v>
      </c>
      <c r="E128" s="632" t="s">
        <v>592</v>
      </c>
      <c r="F128" s="633" t="s">
        <v>532</v>
      </c>
      <c r="G128" s="570" t="s">
        <v>380</v>
      </c>
      <c r="H128" s="634" t="n">
        <v>10000</v>
      </c>
      <c r="I128" s="567"/>
      <c r="J128" s="568"/>
      <c r="K128" s="568"/>
      <c r="L128" s="568"/>
      <c r="M128" s="568"/>
      <c r="N128" s="568"/>
      <c r="O128" s="568"/>
      <c r="P128" s="568"/>
      <c r="Q128" s="568"/>
      <c r="R128" s="568"/>
      <c r="S128" s="568"/>
      <c r="T128" s="568"/>
      <c r="U128" s="568"/>
      <c r="V128" s="568"/>
      <c r="W128" s="568"/>
      <c r="X128" s="568"/>
      <c r="Y128" s="568"/>
      <c r="Z128" s="568"/>
      <c r="AA128" s="568"/>
      <c r="AB128" s="568"/>
      <c r="AC128" s="568"/>
      <c r="AD128" s="568"/>
      <c r="AE128" s="568"/>
      <c r="AF128" s="568"/>
      <c r="AG128" s="568"/>
      <c r="AH128" s="568"/>
      <c r="AI128" s="568"/>
      <c r="AJ128" s="568"/>
      <c r="AK128" s="568"/>
      <c r="AL128" s="568"/>
    </row>
    <row r="129" s="337" customFormat="true" ht="33" hidden="true" customHeight="true" outlineLevel="0" collapsed="false">
      <c r="A129" s="399" t="s">
        <v>557</v>
      </c>
      <c r="B129" s="416" t="s">
        <v>58</v>
      </c>
      <c r="C129" s="635" t="n">
        <v>10</v>
      </c>
      <c r="D129" s="635"/>
      <c r="E129" s="483"/>
      <c r="F129" s="484"/>
      <c r="G129" s="261"/>
      <c r="H129" s="604"/>
      <c r="I129" s="336"/>
    </row>
    <row r="130" s="337" customFormat="true" ht="31.5" hidden="true" customHeight="true" outlineLevel="0" collapsed="false">
      <c r="A130" s="268" t="s">
        <v>558</v>
      </c>
      <c r="B130" s="335" t="s">
        <v>58</v>
      </c>
      <c r="C130" s="636" t="n">
        <v>10</v>
      </c>
      <c r="D130" s="391" t="s">
        <v>359</v>
      </c>
      <c r="E130" s="334"/>
      <c r="F130" s="335"/>
      <c r="G130" s="391"/>
      <c r="H130" s="605" t="n">
        <f aca="false">H131</f>
        <v>0</v>
      </c>
      <c r="I130" s="336"/>
    </row>
    <row r="131" s="337" customFormat="true" ht="35.25" hidden="true" customHeight="true" outlineLevel="0" collapsed="false">
      <c r="A131" s="405" t="s">
        <v>559</v>
      </c>
      <c r="B131" s="815" t="s">
        <v>58</v>
      </c>
      <c r="C131" s="637" t="n">
        <v>10</v>
      </c>
      <c r="D131" s="638" t="s">
        <v>359</v>
      </c>
      <c r="E131" s="278" t="s">
        <v>560</v>
      </c>
      <c r="F131" s="367" t="s">
        <v>364</v>
      </c>
      <c r="G131" s="322"/>
      <c r="H131" s="611" t="n">
        <f aca="false">H132</f>
        <v>0</v>
      </c>
      <c r="I131" s="336"/>
    </row>
    <row r="132" s="337" customFormat="true" ht="32.25" hidden="true" customHeight="true" outlineLevel="0" collapsed="false">
      <c r="A132" s="368" t="s">
        <v>561</v>
      </c>
      <c r="B132" s="816" t="s">
        <v>58</v>
      </c>
      <c r="C132" s="686" t="n">
        <v>10</v>
      </c>
      <c r="D132" s="640" t="s">
        <v>359</v>
      </c>
      <c r="E132" s="490" t="s">
        <v>562</v>
      </c>
      <c r="F132" s="491" t="s">
        <v>364</v>
      </c>
      <c r="G132" s="641"/>
      <c r="H132" s="614" t="n">
        <f aca="false">H133</f>
        <v>0</v>
      </c>
      <c r="I132" s="336"/>
    </row>
    <row r="133" s="337" customFormat="true" ht="33" hidden="true" customHeight="true" outlineLevel="0" collapsed="false">
      <c r="A133" s="395" t="s">
        <v>563</v>
      </c>
      <c r="B133" s="698" t="s">
        <v>58</v>
      </c>
      <c r="C133" s="642" t="n">
        <v>10</v>
      </c>
      <c r="D133" s="354" t="s">
        <v>359</v>
      </c>
      <c r="E133" s="494" t="s">
        <v>562</v>
      </c>
      <c r="F133" s="372" t="s">
        <v>564</v>
      </c>
      <c r="G133" s="358"/>
      <c r="H133" s="615" t="n">
        <f aca="false">H134</f>
        <v>0</v>
      </c>
      <c r="I133" s="336"/>
    </row>
    <row r="134" s="337" customFormat="true" ht="30" hidden="true" customHeight="true" outlineLevel="0" collapsed="false">
      <c r="A134" s="66" t="s">
        <v>565</v>
      </c>
      <c r="B134" s="696" t="s">
        <v>58</v>
      </c>
      <c r="C134" s="675" t="n">
        <v>10</v>
      </c>
      <c r="D134" s="361" t="s">
        <v>359</v>
      </c>
      <c r="E134" s="495" t="s">
        <v>562</v>
      </c>
      <c r="F134" s="364" t="s">
        <v>564</v>
      </c>
      <c r="G134" s="575" t="s">
        <v>566</v>
      </c>
      <c r="H134" s="618"/>
      <c r="I134" s="336"/>
    </row>
    <row r="135" s="259" customFormat="true" ht="42" hidden="false" customHeight="true" outlineLevel="0" collapsed="false">
      <c r="A135" s="399" t="s">
        <v>533</v>
      </c>
      <c r="B135" s="416" t="s">
        <v>58</v>
      </c>
      <c r="C135" s="635" t="n">
        <v>13</v>
      </c>
      <c r="D135" s="262"/>
      <c r="E135" s="644"/>
      <c r="F135" s="645"/>
      <c r="G135" s="514"/>
      <c r="H135" s="266" t="n">
        <f aca="false">+H136</f>
        <v>701.82</v>
      </c>
      <c r="I135" s="267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</row>
    <row r="136" s="259" customFormat="true" ht="44.25" hidden="false" customHeight="true" outlineLevel="0" collapsed="false">
      <c r="A136" s="268" t="s">
        <v>534</v>
      </c>
      <c r="B136" s="335" t="s">
        <v>58</v>
      </c>
      <c r="C136" s="581" t="n">
        <v>13</v>
      </c>
      <c r="D136" s="270" t="s">
        <v>359</v>
      </c>
      <c r="E136" s="646"/>
      <c r="F136" s="647"/>
      <c r="G136" s="517"/>
      <c r="H136" s="582" t="n">
        <f aca="false">+H137</f>
        <v>701.82</v>
      </c>
      <c r="I136" s="267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</row>
    <row r="137" s="590" customFormat="true" ht="43.5" hidden="false" customHeight="true" outlineLevel="0" collapsed="false">
      <c r="A137" s="405" t="s">
        <v>389</v>
      </c>
      <c r="B137" s="817" t="s">
        <v>58</v>
      </c>
      <c r="C137" s="321" t="s">
        <v>396</v>
      </c>
      <c r="D137" s="519" t="s">
        <v>359</v>
      </c>
      <c r="E137" s="341" t="n">
        <v>770</v>
      </c>
      <c r="F137" s="309" t="s">
        <v>364</v>
      </c>
      <c r="G137" s="322"/>
      <c r="H137" s="587" t="n">
        <f aca="false">+H138</f>
        <v>701.82</v>
      </c>
      <c r="I137" s="588"/>
      <c r="J137" s="589"/>
      <c r="K137" s="589"/>
      <c r="L137" s="589"/>
      <c r="M137" s="589"/>
      <c r="N137" s="589"/>
      <c r="O137" s="589"/>
      <c r="P137" s="589"/>
      <c r="Q137" s="589"/>
      <c r="R137" s="589"/>
      <c r="S137" s="589"/>
      <c r="T137" s="589"/>
      <c r="U137" s="589"/>
      <c r="V137" s="589"/>
      <c r="W137" s="589"/>
      <c r="X137" s="589"/>
      <c r="Y137" s="589"/>
      <c r="Z137" s="589"/>
      <c r="AA137" s="589"/>
      <c r="AB137" s="589"/>
      <c r="AC137" s="589"/>
      <c r="AD137" s="589"/>
      <c r="AE137" s="589"/>
      <c r="AF137" s="589"/>
      <c r="AG137" s="589"/>
      <c r="AH137" s="589"/>
      <c r="AI137" s="589"/>
      <c r="AJ137" s="589"/>
      <c r="AK137" s="589"/>
      <c r="AL137" s="589"/>
    </row>
    <row r="138" s="259" customFormat="true" ht="42" hidden="false" customHeight="true" outlineLevel="0" collapsed="false">
      <c r="A138" s="346" t="s">
        <v>536</v>
      </c>
      <c r="B138" s="686" t="s">
        <v>58</v>
      </c>
      <c r="C138" s="347" t="s">
        <v>396</v>
      </c>
      <c r="D138" s="521" t="s">
        <v>359</v>
      </c>
      <c r="E138" s="288" t="s">
        <v>593</v>
      </c>
      <c r="F138" s="289" t="str">
        <f aca="false">прил7!E158</f>
        <v>0000</v>
      </c>
      <c r="G138" s="351"/>
      <c r="H138" s="593" t="n">
        <f aca="false">+H139</f>
        <v>701.82</v>
      </c>
      <c r="I138" s="267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</row>
    <row r="139" s="259" customFormat="true" ht="39" hidden="false" customHeight="true" outlineLevel="0" collapsed="false">
      <c r="A139" s="353" t="s">
        <v>537</v>
      </c>
      <c r="B139" s="642" t="s">
        <v>58</v>
      </c>
      <c r="C139" s="370" t="s">
        <v>396</v>
      </c>
      <c r="D139" s="524" t="s">
        <v>58</v>
      </c>
      <c r="E139" s="298" t="str">
        <f aca="false">прил7!D159</f>
        <v>77 2</v>
      </c>
      <c r="F139" s="299" t="s">
        <v>538</v>
      </c>
      <c r="G139" s="358"/>
      <c r="H139" s="594" t="n">
        <f aca="false">+H140</f>
        <v>701.82</v>
      </c>
      <c r="I139" s="267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</row>
    <row r="140" s="259" customFormat="true" ht="40.5" hidden="false" customHeight="true" outlineLevel="0" collapsed="false">
      <c r="A140" s="61" t="str">
        <f aca="false">прил7!A160</f>
        <v>Обслуживание государственного (муниципального) долга</v>
      </c>
      <c r="B140" s="675" t="s">
        <v>58</v>
      </c>
      <c r="C140" s="375" t="s">
        <v>396</v>
      </c>
      <c r="D140" s="818" t="s">
        <v>359</v>
      </c>
      <c r="E140" s="304" t="str">
        <f aca="false">прил7!D160</f>
        <v>77 2</v>
      </c>
      <c r="F140" s="305" t="str">
        <f aca="false">прил7!E160</f>
        <v>1465</v>
      </c>
      <c r="G140" s="595" t="s">
        <v>539</v>
      </c>
      <c r="H140" s="596" t="n">
        <v>701.82</v>
      </c>
      <c r="I140" s="267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</row>
    <row r="141" s="259" customFormat="true" ht="33" hidden="true" customHeight="true" outlineLevel="0" collapsed="false">
      <c r="A141" s="226" t="str">
        <f aca="false">прил7!A161</f>
        <v>Обслуживание государственного (муниципального) долга</v>
      </c>
      <c r="B141" s="226" t="str">
        <f aca="false">$B$140</f>
        <v>001</v>
      </c>
      <c r="C141" s="597" t="s">
        <v>396</v>
      </c>
      <c r="D141" s="598" t="s">
        <v>359</v>
      </c>
      <c r="E141" s="599" t="str">
        <f aca="false">E140</f>
        <v>77 2</v>
      </c>
      <c r="F141" s="600" t="str">
        <f aca="false">F140</f>
        <v>1465</v>
      </c>
      <c r="G141" s="597" t="s">
        <v>539</v>
      </c>
      <c r="H141" s="601" t="n">
        <v>1000</v>
      </c>
      <c r="I141" s="267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</row>
    <row r="142" s="259" customFormat="true" ht="18.75" hidden="false" customHeight="false" outlineLevel="0" collapsed="false">
      <c r="A142" s="226"/>
      <c r="B142" s="226"/>
      <c r="C142" s="597"/>
      <c r="D142" s="598"/>
      <c r="E142" s="599"/>
      <c r="F142" s="600"/>
      <c r="G142" s="597"/>
      <c r="H142" s="601"/>
      <c r="I142" s="267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</row>
    <row r="143" s="259" customFormat="true" ht="18.75" hidden="false" customHeight="false" outlineLevel="0" collapsed="false">
      <c r="A143" s="226"/>
      <c r="B143" s="226"/>
      <c r="C143" s="597"/>
      <c r="D143" s="598"/>
      <c r="E143" s="599"/>
      <c r="F143" s="600"/>
      <c r="G143" s="597"/>
      <c r="H143" s="601"/>
      <c r="I143" s="267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</row>
    <row r="144" s="259" customFormat="true" ht="18.75" hidden="false" customHeight="false" outlineLevel="0" collapsed="false">
      <c r="A144" s="226"/>
      <c r="B144" s="226"/>
      <c r="C144" s="597"/>
      <c r="D144" s="598"/>
      <c r="E144" s="599"/>
      <c r="F144" s="600"/>
      <c r="G144" s="597"/>
      <c r="H144" s="601"/>
      <c r="I144" s="267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</row>
    <row r="145" s="259" customFormat="true" ht="18.75" hidden="false" customHeight="false" outlineLevel="0" collapsed="false">
      <c r="A145" s="226"/>
      <c r="B145" s="226"/>
      <c r="C145" s="597"/>
      <c r="D145" s="598"/>
      <c r="E145" s="599"/>
      <c r="F145" s="600"/>
      <c r="G145" s="597"/>
      <c r="H145" s="601"/>
      <c r="I145" s="267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</row>
    <row r="146" s="259" customFormat="true" ht="18.75" hidden="false" customHeight="false" outlineLevel="0" collapsed="false">
      <c r="A146" s="226"/>
      <c r="B146" s="226"/>
      <c r="C146" s="597"/>
      <c r="D146" s="598"/>
      <c r="E146" s="599"/>
      <c r="F146" s="600"/>
      <c r="G146" s="597"/>
      <c r="H146" s="601"/>
      <c r="I146" s="267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</row>
    <row r="147" s="259" customFormat="true" ht="18.75" hidden="false" customHeight="false" outlineLevel="0" collapsed="false">
      <c r="A147" s="226"/>
      <c r="B147" s="226"/>
      <c r="C147" s="597"/>
      <c r="D147" s="598"/>
      <c r="E147" s="599"/>
      <c r="F147" s="600"/>
      <c r="G147" s="597"/>
      <c r="H147" s="601"/>
      <c r="I147" s="267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</row>
    <row r="148" s="259" customFormat="true" ht="18.75" hidden="false" customHeight="false" outlineLevel="0" collapsed="false">
      <c r="A148" s="226"/>
      <c r="B148" s="226"/>
      <c r="C148" s="597"/>
      <c r="D148" s="598"/>
      <c r="E148" s="599"/>
      <c r="F148" s="600"/>
      <c r="G148" s="597"/>
      <c r="H148" s="601"/>
      <c r="I148" s="267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</row>
    <row r="149" s="259" customFormat="true" ht="18.75" hidden="false" customHeight="false" outlineLevel="0" collapsed="false">
      <c r="A149" s="226"/>
      <c r="B149" s="226"/>
      <c r="C149" s="597"/>
      <c r="D149" s="598"/>
      <c r="E149" s="599"/>
      <c r="F149" s="600"/>
      <c r="G149" s="597"/>
      <c r="H149" s="601"/>
      <c r="I149" s="267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</row>
    <row r="150" s="259" customFormat="true" ht="18.75" hidden="false" customHeight="false" outlineLevel="0" collapsed="false">
      <c r="A150" s="226"/>
      <c r="B150" s="226"/>
      <c r="C150" s="597"/>
      <c r="D150" s="598"/>
      <c r="E150" s="599"/>
      <c r="F150" s="600"/>
      <c r="G150" s="597"/>
      <c r="H150" s="601"/>
      <c r="I150" s="267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</row>
    <row r="151" s="259" customFormat="true" ht="18.75" hidden="false" customHeight="false" outlineLevel="0" collapsed="false">
      <c r="A151" s="226"/>
      <c r="B151" s="226"/>
      <c r="C151" s="597"/>
      <c r="D151" s="598"/>
      <c r="E151" s="599"/>
      <c r="F151" s="600"/>
      <c r="G151" s="597"/>
      <c r="H151" s="601"/>
      <c r="I151" s="267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</row>
    <row r="152" s="259" customFormat="true" ht="18.75" hidden="false" customHeight="false" outlineLevel="0" collapsed="false">
      <c r="A152" s="226"/>
      <c r="B152" s="226"/>
      <c r="C152" s="597"/>
      <c r="D152" s="598"/>
      <c r="E152" s="599"/>
      <c r="F152" s="600"/>
      <c r="G152" s="597"/>
      <c r="H152" s="601"/>
      <c r="I152" s="267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</row>
    <row r="153" s="259" customFormat="true" ht="18.75" hidden="false" customHeight="false" outlineLevel="0" collapsed="false">
      <c r="A153" s="226"/>
      <c r="B153" s="226"/>
      <c r="C153" s="597"/>
      <c r="D153" s="598"/>
      <c r="E153" s="599"/>
      <c r="F153" s="600"/>
      <c r="G153" s="597"/>
      <c r="H153" s="601"/>
      <c r="I153" s="267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</row>
    <row r="154" s="259" customFormat="true" ht="18.75" hidden="false" customHeight="false" outlineLevel="0" collapsed="false">
      <c r="A154" s="226"/>
      <c r="B154" s="226"/>
      <c r="C154" s="597"/>
      <c r="D154" s="598"/>
      <c r="E154" s="599"/>
      <c r="F154" s="600"/>
      <c r="G154" s="597"/>
      <c r="H154" s="601"/>
      <c r="I154" s="267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</row>
    <row r="155" s="259" customFormat="true" ht="18.75" hidden="false" customHeight="false" outlineLevel="0" collapsed="false">
      <c r="A155" s="226"/>
      <c r="B155" s="226"/>
      <c r="C155" s="597"/>
      <c r="D155" s="598"/>
      <c r="E155" s="599"/>
      <c r="F155" s="600"/>
      <c r="G155" s="597"/>
      <c r="H155" s="601"/>
      <c r="I155" s="267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</row>
    <row r="156" s="259" customFormat="true" ht="18.75" hidden="false" customHeight="false" outlineLevel="0" collapsed="false">
      <c r="A156" s="226"/>
      <c r="B156" s="226"/>
      <c r="C156" s="597"/>
      <c r="D156" s="598"/>
      <c r="E156" s="599"/>
      <c r="F156" s="600"/>
      <c r="G156" s="597"/>
      <c r="H156" s="601"/>
      <c r="I156" s="267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</row>
    <row r="157" s="259" customFormat="true" ht="18.75" hidden="false" customHeight="false" outlineLevel="0" collapsed="false">
      <c r="A157" s="226"/>
      <c r="B157" s="226"/>
      <c r="C157" s="597"/>
      <c r="D157" s="598"/>
      <c r="E157" s="599"/>
      <c r="F157" s="600"/>
      <c r="G157" s="597"/>
      <c r="H157" s="601"/>
      <c r="I157" s="267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</row>
    <row r="158" s="259" customFormat="true" ht="18.75" hidden="false" customHeight="false" outlineLevel="0" collapsed="false">
      <c r="A158" s="226"/>
      <c r="B158" s="226"/>
      <c r="C158" s="597"/>
      <c r="D158" s="598"/>
      <c r="E158" s="599"/>
      <c r="F158" s="600"/>
      <c r="G158" s="597"/>
      <c r="H158" s="601"/>
      <c r="I158" s="267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</row>
    <row r="159" s="259" customFormat="true" ht="18.75" hidden="false" customHeight="false" outlineLevel="0" collapsed="false">
      <c r="A159" s="226"/>
      <c r="B159" s="226"/>
      <c r="C159" s="597"/>
      <c r="D159" s="598"/>
      <c r="E159" s="599"/>
      <c r="F159" s="600"/>
      <c r="G159" s="597"/>
      <c r="H159" s="601"/>
      <c r="I159" s="267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</row>
    <row r="160" s="259" customFormat="true" ht="18.75" hidden="false" customHeight="false" outlineLevel="0" collapsed="false">
      <c r="A160" s="226"/>
      <c r="B160" s="226"/>
      <c r="C160" s="597"/>
      <c r="D160" s="598"/>
      <c r="E160" s="599"/>
      <c r="F160" s="600"/>
      <c r="G160" s="597"/>
      <c r="H160" s="601"/>
      <c r="I160" s="267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</row>
    <row r="161" s="259" customFormat="true" ht="18.75" hidden="false" customHeight="false" outlineLevel="0" collapsed="false">
      <c r="A161" s="226"/>
      <c r="B161" s="226"/>
      <c r="C161" s="597"/>
      <c r="D161" s="598"/>
      <c r="E161" s="599"/>
      <c r="F161" s="600"/>
      <c r="G161" s="597"/>
      <c r="H161" s="601"/>
      <c r="I161" s="267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</row>
    <row r="162" s="259" customFormat="true" ht="18.75" hidden="false" customHeight="false" outlineLevel="0" collapsed="false">
      <c r="A162" s="226"/>
      <c r="B162" s="226"/>
      <c r="C162" s="597"/>
      <c r="D162" s="598"/>
      <c r="E162" s="599"/>
      <c r="F162" s="600"/>
      <c r="G162" s="597"/>
      <c r="H162" s="601"/>
      <c r="I162" s="267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</row>
    <row r="163" s="259" customFormat="true" ht="18.75" hidden="false" customHeight="false" outlineLevel="0" collapsed="false">
      <c r="A163" s="226"/>
      <c r="B163" s="226"/>
      <c r="C163" s="597"/>
      <c r="D163" s="598"/>
      <c r="E163" s="599"/>
      <c r="F163" s="600"/>
      <c r="G163" s="597"/>
      <c r="H163" s="601"/>
      <c r="I163" s="267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</row>
    <row r="164" s="259" customFormat="true" ht="18.75" hidden="false" customHeight="false" outlineLevel="0" collapsed="false">
      <c r="A164" s="226"/>
      <c r="B164" s="226"/>
      <c r="C164" s="597"/>
      <c r="D164" s="598"/>
      <c r="E164" s="599"/>
      <c r="F164" s="600"/>
      <c r="G164" s="597"/>
      <c r="H164" s="601"/>
      <c r="I164" s="267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</row>
    <row r="165" s="259" customFormat="true" ht="18.75" hidden="false" customHeight="false" outlineLevel="0" collapsed="false">
      <c r="A165" s="226"/>
      <c r="B165" s="226"/>
      <c r="C165" s="597"/>
      <c r="D165" s="598"/>
      <c r="E165" s="599"/>
      <c r="F165" s="600"/>
      <c r="G165" s="597"/>
      <c r="H165" s="601"/>
      <c r="I165" s="267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</row>
    <row r="166" s="259" customFormat="true" ht="18.75" hidden="false" customHeight="false" outlineLevel="0" collapsed="false">
      <c r="A166" s="226"/>
      <c r="B166" s="226"/>
      <c r="C166" s="597"/>
      <c r="D166" s="598"/>
      <c r="E166" s="599"/>
      <c r="F166" s="600"/>
      <c r="G166" s="597"/>
      <c r="H166" s="601"/>
      <c r="I166" s="267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</row>
    <row r="167" s="259" customFormat="true" ht="18.75" hidden="false" customHeight="false" outlineLevel="0" collapsed="false">
      <c r="A167" s="226"/>
      <c r="B167" s="226"/>
      <c r="C167" s="597"/>
      <c r="D167" s="598"/>
      <c r="E167" s="599"/>
      <c r="F167" s="600"/>
      <c r="G167" s="597"/>
      <c r="H167" s="601"/>
      <c r="I167" s="267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</row>
    <row r="168" s="259" customFormat="true" ht="18.75" hidden="false" customHeight="false" outlineLevel="0" collapsed="false">
      <c r="A168" s="226"/>
      <c r="B168" s="226"/>
      <c r="C168" s="597"/>
      <c r="D168" s="598"/>
      <c r="E168" s="599"/>
      <c r="F168" s="600"/>
      <c r="G168" s="597"/>
      <c r="H168" s="601"/>
      <c r="I168" s="267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</row>
    <row r="169" s="259" customFormat="true" ht="18.75" hidden="false" customHeight="false" outlineLevel="0" collapsed="false">
      <c r="A169" s="226"/>
      <c r="B169" s="226"/>
      <c r="C169" s="597"/>
      <c r="D169" s="598"/>
      <c r="E169" s="599"/>
      <c r="F169" s="600"/>
      <c r="G169" s="597"/>
      <c r="H169" s="601"/>
      <c r="I169" s="267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</row>
    <row r="170" s="259" customFormat="true" ht="18.75" hidden="false" customHeight="false" outlineLevel="0" collapsed="false">
      <c r="A170" s="226"/>
      <c r="B170" s="226"/>
      <c r="C170" s="597"/>
      <c r="D170" s="598"/>
      <c r="E170" s="599"/>
      <c r="F170" s="600"/>
      <c r="G170" s="597"/>
      <c r="H170" s="601"/>
      <c r="I170" s="267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</row>
    <row r="171" s="259" customFormat="true" ht="18.75" hidden="false" customHeight="false" outlineLevel="0" collapsed="false">
      <c r="A171" s="226"/>
      <c r="B171" s="226"/>
      <c r="C171" s="597"/>
      <c r="D171" s="598"/>
      <c r="E171" s="599"/>
      <c r="F171" s="600"/>
      <c r="G171" s="597"/>
      <c r="H171" s="601"/>
      <c r="I171" s="267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</row>
    <row r="172" s="259" customFormat="true" ht="18.75" hidden="false" customHeight="false" outlineLevel="0" collapsed="false">
      <c r="A172" s="226"/>
      <c r="B172" s="226"/>
      <c r="C172" s="597"/>
      <c r="D172" s="598"/>
      <c r="E172" s="599"/>
      <c r="F172" s="600"/>
      <c r="G172" s="597"/>
      <c r="H172" s="601"/>
      <c r="I172" s="267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</row>
    <row r="173" s="259" customFormat="true" ht="18.75" hidden="false" customHeight="false" outlineLevel="0" collapsed="false">
      <c r="A173" s="226"/>
      <c r="B173" s="226"/>
      <c r="C173" s="597"/>
      <c r="D173" s="598"/>
      <c r="E173" s="599"/>
      <c r="F173" s="600"/>
      <c r="G173" s="597"/>
      <c r="H173" s="601"/>
      <c r="I173" s="267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</row>
    <row r="174" s="259" customFormat="true" ht="18.75" hidden="false" customHeight="false" outlineLevel="0" collapsed="false">
      <c r="A174" s="226"/>
      <c r="B174" s="226"/>
      <c r="C174" s="597"/>
      <c r="D174" s="598"/>
      <c r="E174" s="599"/>
      <c r="F174" s="600"/>
      <c r="G174" s="597"/>
      <c r="H174" s="601"/>
      <c r="I174" s="267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</row>
    <row r="175" s="259" customFormat="true" ht="18.75" hidden="false" customHeight="false" outlineLevel="0" collapsed="false">
      <c r="A175" s="226"/>
      <c r="B175" s="226"/>
      <c r="C175" s="597"/>
      <c r="D175" s="598"/>
      <c r="E175" s="599"/>
      <c r="F175" s="600"/>
      <c r="G175" s="597"/>
      <c r="H175" s="601"/>
      <c r="I175" s="267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</row>
    <row r="176" s="259" customFormat="true" ht="18.75" hidden="false" customHeight="false" outlineLevel="0" collapsed="false">
      <c r="A176" s="226"/>
      <c r="B176" s="226"/>
      <c r="C176" s="597"/>
      <c r="D176" s="598"/>
      <c r="E176" s="599"/>
      <c r="F176" s="600"/>
      <c r="G176" s="597"/>
      <c r="H176" s="601"/>
      <c r="I176" s="267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</row>
    <row r="177" s="259" customFormat="true" ht="18.75" hidden="false" customHeight="false" outlineLevel="0" collapsed="false">
      <c r="A177" s="226"/>
      <c r="B177" s="226"/>
      <c r="C177" s="597"/>
      <c r="D177" s="598"/>
      <c r="E177" s="599"/>
      <c r="F177" s="600"/>
      <c r="G177" s="597"/>
      <c r="H177" s="601"/>
      <c r="I177" s="267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SelSov</cp:lastModifiedBy>
  <cp:lastPrinted>2015-06-19T12:48:18Z</cp:lastPrinted>
  <dcterms:modified xsi:type="dcterms:W3CDTF">2016-01-08T12:22:39Z</dcterms:modified>
  <cp:revision>0</cp:revision>
  <dc:subject/>
  <dc:title/>
</cp:coreProperties>
</file>