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Лист1" sheetId="5" state="hidden" r:id="rId6"/>
  </sheets>
  <externalReferences>
    <externalReference r:id="rId7"/>
  </externalReferences>
  <definedNames>
    <definedName function="false" hidden="false" localSheetId="2" name="_xlnm.Print_Area" vbProcedure="false">прил3!$A$1:$F$488</definedName>
    <definedName function="false" hidden="false" localSheetId="1" name="Excel_BuiltIn__FilterDatabase" vbProcedure="false">прил2!$F$1:$F$550</definedName>
    <definedName function="false" hidden="false" localSheetId="2" name="Excel_BuiltIn__FilterDatabase" vbProcedure="false">прил3!$D$1:$D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5" uniqueCount="973">
  <si>
    <t xml:space="preserve">                                                                      Приложение № 1</t>
  </si>
  <si>
    <t xml:space="preserve">  к решению Собрания Депутатов Верхне-Смородинского</t>
  </si>
  <si>
    <t xml:space="preserve">                                                                      сельсовета  Поныровского района Курской области</t>
  </si>
  <si>
    <t xml:space="preserve">                                                                      «Об исполнении бюджета Верхне-Смородинского сельсовета Поныровского района </t>
  </si>
  <si>
    <t xml:space="preserve">                                                                      Курской области за 2015 год" </t>
  </si>
  <si>
    <t xml:space="preserve">                                                                      от 25мая 2016 года № 16</t>
  </si>
  <si>
    <t xml:space="preserve">ДОХОДЫ </t>
  </si>
  <si>
    <t xml:space="preserve">бюджета Верхне-Смородинского сельсовета  Поныровского района Курской области за 2015 год</t>
  </si>
  <si>
    <t xml:space="preserve">по кодам классификации доходов бюджетов</t>
  </si>
  <si>
    <t xml:space="preserve">тыс.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Верхне-Смородинского сельсовета 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82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t xml:space="preserve">АДМИНИСТРАЦИЯ ВЕРХНЕ-СМОРОДИНСКОГО СЕЛЬСОВЕТА ПОНЫРОВСКОГО РАЙОНА КУРСКОЙ ОБЛАСТИ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1</t>
  </si>
  <si>
    <t xml:space="preserve">Дотации  на выравнивание  бюджетной обеспеченности</t>
  </si>
  <si>
    <t xml:space="preserve">2 02 01001 00 0000 151</t>
  </si>
  <si>
    <t xml:space="preserve">Дотации бюджетам сельских поселений на выравнивание бюджетной обеспеченности</t>
  </si>
  <si>
    <t xml:space="preserve">2 02 01001 10 0000 151</t>
  </si>
  <si>
    <t xml:space="preserve">Дотации бюджетам на поддержку мер по обеспечению сбалансированности бюджетов</t>
  </si>
  <si>
    <t xml:space="preserve">2 02 01003 00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1003 10 0000 151</t>
  </si>
  <si>
    <t xml:space="preserve">Субсидии бюджетам бюджетной системы  Российской Федерации (межбюджетные субсидии)</t>
  </si>
  <si>
    <t xml:space="preserve">2 02 02000 00 0000 151</t>
  </si>
  <si>
    <t xml:space="preserve">Прочие субсидии</t>
  </si>
  <si>
    <t xml:space="preserve">2 02 02999 00 0000 151</t>
  </si>
  <si>
    <t xml:space="preserve">Прочие субсидии бюджетам сельских поселений</t>
  </si>
  <si>
    <t xml:space="preserve">2 02 02999 1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Прочие субсидии бюджетам муниципальных районов </t>
  </si>
  <si>
    <t xml:space="preserve">2 02 02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ВСЕГО ДОХОДОВ</t>
  </si>
  <si>
    <t xml:space="preserve">                                                                      Приложение № 2</t>
  </si>
  <si>
    <t xml:space="preserve">  к решению Собрания Депутатов </t>
  </si>
  <si>
    <t xml:space="preserve">                                                                      Верхне-Смородинского сельсовета Поныровского района Курской области</t>
  </si>
  <si>
    <t xml:space="preserve">РАСХОДЫ</t>
  </si>
  <si>
    <t xml:space="preserve"> бюджета Верхне-Смородинского сельсовета Поныровского района Курской области за 2015 год</t>
  </si>
  <si>
    <t xml:space="preserve">по ведомственной структуре расходов бюджета</t>
  </si>
  <si>
    <t xml:space="preserve">Верхне-Смородин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Верхне-Смородинского сельсовета 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Верхне-Смородинского сельсовета Верхне-Смородинского сельсовета Верхне-Смородинского сельсовета Верхне-Смородинского сельсовета Поныровского района Курской области «Развитие муниципальной службы в Верхне-смородинском сельсовете Верхне-Смородинского сельсовета Верхне-Смородинского сельсовета Верхне-Смородинского сельсовета Верхне-Смородинского сельсовета Поныровского района Курской области»</t>
  </si>
  <si>
    <t xml:space="preserve">02 0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Верхне-Смородинского сельсовета Верхне-Смородинского сельсовета Поныровского района Курской области «Развитие муниципальной службы в Верхне-Смородинском сельсовете Верхне-Смородинского сельсовета Верхне-Смородинского сельсовета Поныровского района Курской области»</t>
  </si>
  <si>
    <t xml:space="preserve">02 2</t>
  </si>
  <si>
    <t xml:space="preserve">Мероприятия, направленные на развитие муниципальной службы</t>
  </si>
  <si>
    <t xml:space="preserve">Закупка товаров, работ и услуг для государственных (муниципальных) нужд</t>
  </si>
  <si>
    <t xml:space="preserve">Муниципальная программа Верхне-Смородинского сельсовета Верхне-Смородинского сельсовета Верхне-Смородинского сельсовета Поныровского района Курской области «Развитие муниципальной службы в Верхне-смородинском сельсовете Верхне-Смородинского сельсовета Верхне-Смородинского сельсовета Поныровского района Курской области»</t>
  </si>
  <si>
    <t xml:space="preserve">200</t>
  </si>
  <si>
    <t xml:space="preserve">04 0</t>
  </si>
  <si>
    <t xml:space="preserve">04 1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Верхне-Смородинского сельсовета Верхне-Смородинского сельсовета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 Поныровского района Курской области «Развитие муниципальной службы в Верхне-Смородинском сельсовете  Поныровского района Курской области»</t>
  </si>
  <si>
    <t xml:space="preserve">09 1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Развитие архивного дела в Поныровском районе Курской области» </t>
  </si>
  <si>
    <t xml:space="preserve">10 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Верхне-Смородинского сельсовета Верхне-Смородинского сельсовета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уществление отдельных государственных полномочий в сфере архивного дела</t>
  </si>
  <si>
    <t xml:space="preserve">1336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Профилактика правонарушений в Поныровском районе Курской области»</t>
  </si>
  <si>
    <t xml:space="preserve">12 0</t>
  </si>
  <si>
    <t xml:space="preserve">Подпрограмма «Управление муниципальной программой и обеспечение условий реализации» муниципальной программы Верхне-Смородинского сельсовета Верхне-Смородинского сельсовета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Верхне-Смородинского сельсовета Верхне-Смородинского сельсовета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уществление отдельных государственных полномочий в сфере трудовых отношений
</t>
  </si>
  <si>
    <t xml:space="preserve">Мероприятия в области улучшения условий и охраны труда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73 1 1402</t>
  </si>
  <si>
    <t xml:space="preserve">800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 Верхне-Смородинского сельсовета Верхне-Смородинского сельсовета Поныровского района Курской области</t>
  </si>
  <si>
    <t xml:space="preserve">77 0</t>
  </si>
  <si>
    <t xml:space="preserve">Непрограммные расходы органов местного самоуправления Верхне-Смородинского сельсовета Верхне-Смородинского сельсовета Поныровского района Курской области</t>
  </si>
  <si>
    <t xml:space="preserve">77 1</t>
  </si>
  <si>
    <t xml:space="preserve">О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Верхне-смородинского сельсовета Верхне-Смородинского сельсовета Верхне-Смородинского сельсовета Поныровского района Курской области</t>
  </si>
  <si>
    <t xml:space="preserve">Выполнение других (прочих) обязательств органа местного самоуправления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Организация деятельности органов ЗАГС Верхне-Смородинского сельсовета Верхне-Смородинского сельсовета Поныровского района Курской области»</t>
  </si>
  <si>
    <t xml:space="preserve">18 0</t>
  </si>
  <si>
    <t xml:space="preserve">Подпрограмма «Повышение эффективности организации деятельности органов ЗАГС Верхне-Смородинского сельсовета Верхне-Смородинского сельсовета Поныровского района Курской области» муниципальной программы Верхне-Смородинского сельсовета Верхне-Смородинского сельсовета Поныровского района Курской области «Организация деятельности органов ЗАГС Верхне-Смородинского сельсовета Верхне-Смородинского сельсовета Поныровского района Курской области»</t>
  </si>
  <si>
    <t xml:space="preserve">18 1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76 0</t>
  </si>
  <si>
    <t xml:space="preserve">Выполнение других обязательств  Верхне-Смородинского сельсовета Поныровского района Курской области</t>
  </si>
  <si>
    <t xml:space="preserve">76 1</t>
  </si>
  <si>
    <t xml:space="preserve">Поступление нефинансовых активов,материальных запасов</t>
  </si>
  <si>
    <t xml:space="preserve">300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Реализация мероприятий по распространению официальной информации</t>
  </si>
  <si>
    <t xml:space="preserve">79 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ерхне-Смородинского сельсовета 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2</t>
  </si>
  <si>
    <t xml:space="preserve">Осуществление переданных полномочий Верхне-Смородинского сельсовета Поныровского района Курской области по обеспечению безопасности людей на водных объектах,охране их жизни и здоровья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пассажирских перевозок в Поныровском районе Курской области» муниципальной программы Верхне-Смородинского сельсовет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тдельные мероприятия  по другим видам транспорта</t>
  </si>
  <si>
    <t xml:space="preserve">Дорожное хозяйство (дорожные фонды)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 Верхне-Смородинском сельсовете Поныровского района Курской области»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1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Межбюджетные трансферты</t>
  </si>
  <si>
    <t xml:space="preserve">5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Подпрограмма «Повышение безопасности дорожного движения в Поныровском районе Курской области» муниципальной программы Верхне-Смородинского сельсовет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беспечение безопасности дорожного движения на автомобильных дорогах местного значения</t>
  </si>
  <si>
    <t xml:space="preserve">Другие вопросы в области национальной экономики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Управление муниципальным имуществом и земельными ресурсами Верхне-Смородинского сельсовета Верхне-Смородин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Верхне-Смородинского сельсовета Верхне-Смородинского сельсовета Поныровского района Курской области «Управление муниципальным имуществом и земельными ресурсами Верхне-Смородинского сельсовета Верхне-Смородинского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</t>
  </si>
  <si>
    <t xml:space="preserve">Подпрограмма «Энергосбережение в Поныровском районе Курской области» муниципальной программы Верхне-Смородинского сельсовета Верхне-Смородинского сельсовет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</t>
  </si>
  <si>
    <t xml:space="preserve">Мероприятия в области энергосбережения 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Развитие экономики Верхне-Смородинского сельсовета Верхне-Смородинского сельсовета Поныровского района Курской области»</t>
  </si>
  <si>
    <t xml:space="preserve">12</t>
  </si>
  <si>
    <t xml:space="preserve">15 0</t>
  </si>
  <si>
    <t xml:space="preserve">Подпрограмма «Содействие развитию малого и среднего предпринимательства» муниципальной программы Верхне-Смородинского сельсовета Верхне-Смородинского сельсовета Поныровского района Курской области «Развитие экономики Верхне-Смородинского сельсовета Верхне-Смородинского сельсовета Поныровского района Курской области»</t>
  </si>
  <si>
    <t xml:space="preserve">15 2</t>
  </si>
  <si>
    <t xml:space="preserve">Обеспечение условий для развития малого и среднего предпринимательства на территории Верхне-Смородинского сельсовета Верхне-Смородинского сельсовета Поныровского района Курской области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0</t>
  </si>
  <si>
    <t xml:space="preserve">Подпрограмма «Обеспечение качественными услугами ЖКХ населения Верхне-Смородинского сельсовета Верхне-Смородинского сельсовета Поныровского района Курской области» муниципальной  программы  Верхне-Смородинского сельсовета Верхне-Смородинского сельсовет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1</t>
  </si>
  <si>
    <t xml:space="preserve">Мероприятия по капитальному ремонту муниципального жилищного фонда</t>
  </si>
  <si>
    <t xml:space="preserve">Коммунальное хозяйство</t>
  </si>
  <si>
    <t xml:space="preserve">Муниципальная программа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0</t>
  </si>
  <si>
    <t xml:space="preserve">Подпрограмма «Экология и чистая вода» муниципальной программы Верхне-Смородинского сельсовета  Поныровского района Курской области «Охрана окружающей среды в Верхне-Смородиском сельсовете Поныровского района Курской области»</t>
  </si>
  <si>
    <t xml:space="preserve">06 1</t>
  </si>
  <si>
    <t xml:space="preserve">Обеспечение населения экологически чистой питьевой водой</t>
  </si>
  <si>
    <t xml:space="preserve">Мероприятия по обеспечению населения экологически чистой питьевой водой</t>
  </si>
  <si>
    <t xml:space="preserve">Муниципальная  программа  Верхне-Смородинского сельсовета 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 Верхне-Смородинского сельсовета  Поныровского района Курской области «Социальное развитие села в Верхне-Смородинском сельсовете  Поныровского района Курской области»</t>
  </si>
  <si>
    <t xml:space="preserve">16 1</t>
  </si>
  <si>
    <t xml:space="preserve">Субсидии на софинансирование капитальных вложений в объекты муниципальной собственности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Капитальные вложения  в объекты муниципальной собственности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Благоустройство</t>
  </si>
  <si>
    <t xml:space="preserve">Муниципальная программа Верхне-Смородинского  сельсовета  Поныровского района Курской области "Благоустройство и содержание территории  Верхне-Смородинского Поныровского района Курской области"</t>
  </si>
  <si>
    <t xml:space="preserve">Подпрограмма «Организация благоустройства территории Верхне-Смородинского сельсовета  Поныровского района Курской области» муниципальной  программы Верхне-Смородинского сельсовета Поныровского района Курской области  «Благоустройство и содержание территории  Верхне-Смородинского сельсовета Поныровского района Курской области»</t>
  </si>
  <si>
    <t xml:space="preserve">Мероприятия по благоустройству</t>
  </si>
  <si>
    <t xml:space="preserve">Другие вопросы в области жилищно-коммунального хозяйства</t>
  </si>
  <si>
    <t xml:space="preserve"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Подпрограмма «Обеспечение качественными услугами ЖКХ населения Верхне-Смородинского сельсовета  Поныровского района Курской области» муниципальной  программы  Верхне-Смородинского сельсовета 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Мероприятия в области коммунального хозяйства</t>
  </si>
  <si>
    <t xml:space="preserve">Осуществление переданных полномочий  Верхне-Смородинского сельсовета Поныровского района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Осуществление переданных полномочий Верхне-Смородинского сельсовета Поныровского района Курской области по организации сбора и вывоза бытовых отходов и мусора</t>
  </si>
  <si>
    <t xml:space="preserve">Осуществление переданных полномочий Верхне-Смородинского сельсовета Поныровского района Курской области по организации ритуальных услуг и содержанию мест захоронений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07 2</t>
  </si>
  <si>
    <t xml:space="preserve">Осуществление переданных полномочий Верхне-Смородинском сельсовете Поныровского района 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СОЦИАЛЬНАЯ ПОЛИТИКА</t>
  </si>
  <si>
    <t xml:space="preserve">Социальное обеспечение населения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Верхне-Смородинского сельсовета Верхне-Смородинского сельсовет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Государственная поддержка молодых семей в улучшении жилищных условий 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Социальное обеспечение и иные выплаты населению</t>
  </si>
  <si>
    <t xml:space="preserve">Охрана семьи и детства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Социальная поддержка граждан в Поныровском районе Курской области»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Верхне-Смородинского сельсовета Верхне-Смородинского сельсовета Поныровского района Курской области «Социальная поддержка граждан в Поныровском районе Курской области»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Управление финансов администрации Верхне-Смородинского сельсовета Верхне-Смородинского сельсовета Поныровского района Ку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Развитие муниципальной службы в Поныровском районе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Верхне-Смородинского сельсовета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 Верхне-Смородинского сельсовет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Верхне-Смородинского сельсовета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мероприятий в целях обеспечения пожарной безопасности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Повышение эффективности управления финансами Верхне-Смородинского сельсовета Верхне-Смородинского сельсовета Поныровского района Курской области» </t>
  </si>
  <si>
    <t xml:space="preserve">14 0</t>
  </si>
  <si>
    <t xml:space="preserve">Подпрограмма «Управление муниципальной программой и обеспечение условий реализации» муниципальной программы Верхне-Смородинского сельсовета Верхне-Смородинского сельсовета Поныровского района Курской области «Повышение эффективности управления финансами Верхне-Смородинского сельсовета Верхне-Смородинского сельсовета Поныровского района Курской области» </t>
  </si>
  <si>
    <t xml:space="preserve">14 3</t>
  </si>
  <si>
    <t xml:space="preserve">14 3 1402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Верхне-Смородинского сельсовета Верхне-Смородинского сельсовета Поныровского района Курской области «Социальная поддержка граждан в Поныровском районе Курской области»</t>
  </si>
  <si>
    <t xml:space="preserve">02 3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Выполнение других обязательств Верхне-Смородинского сельсовета Верхне-Смородинского сельсовета Поныровского района Курской области</t>
  </si>
  <si>
    <t xml:space="preserve">10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 муниципальной программы Верхне-Смородинского сельсовета Верхне-Смородинского сельсовета Поныровского района Курской области «Социальная поддержка граждан в Поныровском районе Курской области»</t>
  </si>
  <si>
    <t xml:space="preserve">02 1</t>
  </si>
  <si>
    <t xml:space="preserve">Выплата пенсий за выслугу лет и доплат к пенсиям муниципальных служащих </t>
  </si>
  <si>
    <t xml:space="preserve">Выплата ежемесячного пособия на ребенка</t>
  </si>
  <si>
    <t xml:space="preserve">02 1 1113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Социальная поддержка отдельным категориям граждан по обеспечению продовольственными товарами</t>
  </si>
  <si>
    <t xml:space="preserve">Меры социальной поддержки ветеранов труда</t>
  </si>
  <si>
    <t xml:space="preserve">Меры социальной поддержки тружеников тыла</t>
  </si>
  <si>
    <t xml:space="preserve">Другие вопросы в области социальной политики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 муниципальной программы Верхне-Смородинского сельсовета Верхне-Смородинского сельсовета Поныровского района Курской области «Повышение эффективности управления финансами Верхне-Смородинского сельсовета Верхне-Смородинского сельсовета Поныровского района Курской области» </t>
  </si>
  <si>
    <t xml:space="preserve">14 1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Верхне-Смородинского сельсовета Верхне-Смородинского сельсовета Поныровского района Курской области «Повышение эффективности управления финансами Верхне-Смородинского сельсовета Верхне-Смородинского сельсовета Поныровского района Курской области» </t>
  </si>
  <si>
    <t xml:space="preserve">14 2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Прочие межбюджетные трансферты общего характера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Представительное Собрание Верхне-Смородинского сельсовета Верхне-Смородинского сельсовета Поныровского района Курской области</t>
  </si>
  <si>
    <t xml:space="preserve">0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одпрограмма «Реализация мероприятий, направленных на развитие муниципальной службы»Верхне-Смородинского сельсовета Верхне-Смородинского сельсовета Поныровского района Курской области «Развитие муниципальной службы в Поныровском районе Курской области»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Отдел образования администрации Верхне-Смородинского сельсовета Верхне-Смородинского сельсовета Поныровского района Курской области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Развитие образования в Поныровском районе Курской области»</t>
  </si>
  <si>
    <t xml:space="preserve">03 0</t>
  </si>
  <si>
    <t xml:space="preserve">Подпрограмма «Развитие дошкольного и общего образования детей» муниципальной программы Верхне-Смородинского сельсовета Верхне-Смородинского сельсовета Поныровского района Курской области «Развитие образования в Поныровском районе Курской области»</t>
  </si>
  <si>
    <t xml:space="preserve">03 1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Общее образование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Проведение капитального ремонта муниципальных образовательных организаций</t>
  </si>
  <si>
    <t xml:space="preserve">Предоставление мер социальной поддержки работникам муниципальных образовательных организаций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Ежемесячное денежное вознаграждение за классное руководство 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Подпрограмма «Развитие дополнительного образования и системы воспитания детей»  муниципальной программы  Верхне-Смородинского сельсовета Верхне-Смородинского сельсовета Поныровского района Курской области «Развитие образования в Поныровском районе Курской области»</t>
  </si>
  <si>
    <t xml:space="preserve">03 2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Верхне-Смородинского сельсовета Верхне-Смородинского сельсовета Поныровского района Курской области «Развитие образования в Поныровском районе Курской области»</t>
  </si>
  <si>
    <t xml:space="preserve">03 3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1475</t>
  </si>
  <si>
    <t xml:space="preserve">Подпрограмма «Обеспечение  правопорядка  на  территории  Верхне-Смородинского сельсовета Верхне-Смородинского сельсовета Поныровского района Курской области» муниципальной программы Верхне-Смородинского сельсовета Верхне-Смородинского сельсовета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Молодежная политика и оздоровление детей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</t>
  </si>
  <si>
    <t xml:space="preserve">Подпрограмма «Оздоровление и отдых детей» муниципальной  программы  Верхне-Смородинского сельсовета Верхне-Смородинского сельсовет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</t>
  </si>
  <si>
    <t xml:space="preserve">Средства муниципального образования на развитие системы оздоровления и отдыха детей 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Верхне-Смородинского сельсовета Верхне-Смородинского сельсовета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</t>
  </si>
  <si>
    <t xml:space="preserve">1401</t>
  </si>
  <si>
    <t xml:space="preserve">1435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Развитие образования Верхне-Смородинского сельсовета Верхне-Смородинского сельсовета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Верхне-Смородинского сельсовета Верхне-Смородинского сельсовета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Отдел культуры, по делам молодежи, ФК и спорту администрации Верхне-Смородинского сельсовета Верхне-Смородинского сельсовета Поныровского района Курской области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Развитие культуры в Поныровском районе Курской области»</t>
  </si>
  <si>
    <t xml:space="preserve">01 0</t>
  </si>
  <si>
    <t xml:space="preserve">Подпрограмма «Развитие дополнительного образования в сфере культуры» муниципальной программы Верхне-Смородинского сельсовета Верхне-Смородинского сельсовета Поныровского района Курской области «Развитие культуры в Поныровском районе Курской области»</t>
  </si>
  <si>
    <t xml:space="preserve">01 3</t>
  </si>
  <si>
    <t xml:space="preserve">Подпрограмма «Повышение эффективности реализации молодежной политики» муниципальной программы  Верхне-Смородинского сельсовета Верхне-Смородинского сельсовет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Реализация мероприятий в сфере молодежной политики</t>
  </si>
  <si>
    <t xml:space="preserve">Организация отдыха детей в каникулярное время</t>
  </si>
  <si>
    <t xml:space="preserve">КУЛЬТУРА, КИНЕМАТОГРАФИЯ </t>
  </si>
  <si>
    <t xml:space="preserve">Культура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Подпрограмма «Искусство» муниципальной программы Верхне-Смородинского сельсовета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Субсидия местным бюджетам на заработную плату и начисления на выплаты по оплате труда работников учреждения культуры муниципальных образований городских и сельских поселений</t>
  </si>
  <si>
    <t xml:space="preserve">011</t>
  </si>
  <si>
    <t xml:space="preserve">1333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</t>
  </si>
  <si>
    <t xml:space="preserve">Подпрограмма «Наследие» муниципальной программы Верхне-Смородинского сельсовета Верхне-Смородинского сельсовета Поныровского района Курской области «Развитие культуры в Поныровском районе Курской области»</t>
  </si>
  <si>
    <t xml:space="preserve">01 2</t>
  </si>
  <si>
    <t xml:space="preserve">Подпрограмма «Создание благоприятных условий для привлечения инвестиций в экономику Верхне-Смородинского сельсовета Верхне-Смородинского сельсовета Поныровского района Курской области» муниципальной программы Верхне-Смородинского сельсовета Верхне-Смородинского сельсовета Поныровского района Курской области «Развитие экономики Верхне-Смородинского сельсовета Верхне-Смородинского сельсовета Поныровского района Курской области»</t>
  </si>
  <si>
    <t xml:space="preserve">15 1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480</t>
  </si>
  <si>
    <t xml:space="preserve">Непрограммные расходы  на обеспечение деятельности муниципальных казенных учреждений</t>
  </si>
  <si>
    <t xml:space="preserve">790</t>
  </si>
  <si>
    <t xml:space="preserve">Расходы  на обеспечение деятельности муниципальных казенных учреждений , не вошедшие  в программные мероприятия</t>
  </si>
  <si>
    <t xml:space="preserve">791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Другие вопросы в области культуры, кинематографии </t>
  </si>
  <si>
    <t xml:space="preserve">Муниципальная программа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Подпрограмма «Наследие» муниципальной программы Верхне-Смородинского сельсовета 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Осуществление переданных полномочий Верхне-Смородинском сельсовете Поныровского района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1489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4</t>
  </si>
  <si>
    <t xml:space="preserve">1334</t>
  </si>
  <si>
    <t xml:space="preserve">Подпрограмма «Искусство» муниципальной программы Верхне-Смородинского сельсовета Верхне-Смородинского сельсовета Поныровского района Курской области «Развитие культуры в Поныровском районе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</t>
  </si>
  <si>
    <t xml:space="preserve">ФИЗИЧЕСКАЯ КУЛЬТУРА И СПОРТ</t>
  </si>
  <si>
    <t xml:space="preserve">Массовый спорт</t>
  </si>
  <si>
    <t xml:space="preserve">11</t>
  </si>
  <si>
    <t xml:space="preserve">Осуществление мер по улучшению положения и качества жизни пожилых людей 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Верхне-Смородинского сельсовета Верхне-Смородинского сельсовета Поныровского района Курской области «Социальная поддержка граждан в Поныровском районе Курской области» </t>
  </si>
  <si>
    <t xml:space="preserve">13</t>
  </si>
  <si>
    <t xml:space="preserve">Обслуживание гоударственного внутреннего и муниципального  долга</t>
  </si>
  <si>
    <t xml:space="preserve">77 0 </t>
  </si>
  <si>
    <t xml:space="preserve">Непрограммные расходы  органов местного самоуправления</t>
  </si>
  <si>
    <t xml:space="preserve">772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Верхне-Смородинского </t>
  </si>
  <si>
    <t xml:space="preserve">                                                                      «Об исполнении бюджета Верхне-Смородинского  сельсовета Поныровского района </t>
  </si>
  <si>
    <t xml:space="preserve">                                                                      от _25_ мая 2016 года № 16</t>
  </si>
  <si>
    <t xml:space="preserve">РАСХОДЫ  </t>
  </si>
  <si>
    <t xml:space="preserve">бюджета Верхне-Смородинского сельсовета Поныровского района Курской области за 2015 год</t>
  </si>
  <si>
    <t xml:space="preserve">по разделам и подразделам класификации расходов бюджетов</t>
  </si>
  <si>
    <t xml:space="preserve">71 0 0000</t>
  </si>
  <si>
    <t xml:space="preserve">71 1 0000</t>
  </si>
  <si>
    <t xml:space="preserve">71 1 1402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09 0 0000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09 1 0000</t>
  </si>
  <si>
    <t xml:space="preserve">09 1 1437</t>
  </si>
  <si>
    <t xml:space="preserve">74 0 0000</t>
  </si>
  <si>
    <t xml:space="preserve">74 1 0000</t>
  </si>
  <si>
    <t xml:space="preserve">74 1 1402</t>
  </si>
  <si>
    <t xml:space="preserve">75 0 0000</t>
  </si>
  <si>
    <t xml:space="preserve">75 3 0000</t>
  </si>
  <si>
    <t xml:space="preserve">75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 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1317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04 1 1470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10 1 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 0000</t>
  </si>
  <si>
    <t xml:space="preserve">12 2 1318</t>
  </si>
  <si>
    <t xml:space="preserve">12 2 1348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 000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 0000</t>
  </si>
  <si>
    <t xml:space="preserve">17 2 1331</t>
  </si>
  <si>
    <t xml:space="preserve">17 2 1479</t>
  </si>
  <si>
    <t xml:space="preserve">73 0 0000</t>
  </si>
  <si>
    <t xml:space="preserve">73 1 0000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Обеспечение проведения выборов и референдумов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 000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 0000</t>
  </si>
  <si>
    <t xml:space="preserve">13 2 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 0000</t>
  </si>
  <si>
    <t xml:space="preserve">78 0 0000</t>
  </si>
  <si>
    <t xml:space="preserve">78 1 0000</t>
  </si>
  <si>
    <t xml:space="preserve">78 1 1403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 0000</t>
  </si>
  <si>
    <t xml:space="preserve">02 3 132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18 1 5931</t>
  </si>
  <si>
    <t xml:space="preserve">76 0 0000</t>
  </si>
  <si>
    <t xml:space="preserve">Выполнение других обязательств Поныровского района Курской области</t>
  </si>
  <si>
    <t xml:space="preserve">76 1 0000</t>
  </si>
  <si>
    <t xml:space="preserve">76 1 1404</t>
  </si>
  <si>
    <t xml:space="preserve">77 2 0000</t>
  </si>
  <si>
    <t xml:space="preserve">77 2 1439</t>
  </si>
  <si>
    <t xml:space="preserve">79 0 0000</t>
  </si>
  <si>
    <t xml:space="preserve">79 1 0000</t>
  </si>
  <si>
    <t xml:space="preserve">79 1 1401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0000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 0000</t>
  </si>
  <si>
    <t xml:space="preserve">11 2 1426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11 1 1337</t>
  </si>
  <si>
    <t xml:space="preserve">11 1 1423</t>
  </si>
  <si>
    <t xml:space="preserve">11 1 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 0000</t>
  </si>
  <si>
    <t xml:space="preserve">11 3 1459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0000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 0000</t>
  </si>
  <si>
    <t xml:space="preserve">05 1 1434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 0000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15 2 1405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0 0000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1 0000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06 1 1342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16 1 1349</t>
  </si>
  <si>
    <t xml:space="preserve">16 1 1429</t>
  </si>
  <si>
    <t xml:space="preserve">16 1 5018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 000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 0000</t>
  </si>
  <si>
    <t xml:space="preserve">03 1 1303</t>
  </si>
  <si>
    <t xml:space="preserve">03 1 1401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 00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 0000</t>
  </si>
  <si>
    <t xml:space="preserve">01 3 1401</t>
  </si>
  <si>
    <t xml:space="preserve">03 1 1304</t>
  </si>
  <si>
    <t xml:space="preserve">01 1 1305</t>
  </si>
  <si>
    <t xml:space="preserve">01 1 1306</t>
  </si>
  <si>
    <t xml:space="preserve">01 1 1308</t>
  </si>
  <si>
    <t xml:space="preserve">01 1 1309</t>
  </si>
  <si>
    <t xml:space="preserve">03 1 1311</t>
  </si>
  <si>
    <t xml:space="preserve">03 1 1356</t>
  </si>
  <si>
    <t xml:space="preserve">03 1 1357</t>
  </si>
  <si>
    <t xml:space="preserve">03 1 1409</t>
  </si>
  <si>
    <t xml:space="preserve">03 1 1410</t>
  </si>
  <si>
    <t xml:space="preserve">03 1 1411</t>
  </si>
  <si>
    <t xml:space="preserve">03 1 1412</t>
  </si>
  <si>
    <t xml:space="preserve">03 1 1450</t>
  </si>
  <si>
    <t xml:space="preserve">03 1 1451</t>
  </si>
  <si>
    <t xml:space="preserve">03 1 5059</t>
  </si>
  <si>
    <t xml:space="preserve">03 1 5097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 0000</t>
  </si>
  <si>
    <t xml:space="preserve">03 2 1401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 0000</t>
  </si>
  <si>
    <t xml:space="preserve">03 3 1475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 0000</t>
  </si>
  <si>
    <t xml:space="preserve">12 1 1435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 0000</t>
  </si>
  <si>
    <t xml:space="preserve">08 1 1414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 0000</t>
  </si>
  <si>
    <t xml:space="preserve">08 3 1354</t>
  </si>
  <si>
    <t xml:space="preserve">08 3 1458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 0000</t>
  </si>
  <si>
    <t xml:space="preserve">03 4 1312</t>
  </si>
  <si>
    <t xml:space="preserve">03 4 1401</t>
  </si>
  <si>
    <t xml:space="preserve">03 4 1402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01 1 0000</t>
  </si>
  <si>
    <t xml:space="preserve">01 1 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0000</t>
  </si>
  <si>
    <t xml:space="preserve">01 2 1401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 0000</t>
  </si>
  <si>
    <t xml:space="preserve">15 1 1480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 0000</t>
  </si>
  <si>
    <t xml:space="preserve">01 4 1334</t>
  </si>
  <si>
    <t xml:space="preserve">01 4 1401</t>
  </si>
  <si>
    <t xml:space="preserve">01 4 1402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 0000</t>
  </si>
  <si>
    <t xml:space="preserve">02 1 1445</t>
  </si>
  <si>
    <t xml:space="preserve">01 1 1335</t>
  </si>
  <si>
    <t xml:space="preserve">01 2 1335</t>
  </si>
  <si>
    <t xml:space="preserve">01 3 1307</t>
  </si>
  <si>
    <t xml:space="preserve">02 1 1117</t>
  </si>
  <si>
    <t xml:space="preserve">02 1 1118</t>
  </si>
  <si>
    <t xml:space="preserve">02 1 1315</t>
  </si>
  <si>
    <t xml:space="preserve">02 1 1316</t>
  </si>
  <si>
    <t xml:space="preserve">03 1 1306</t>
  </si>
  <si>
    <t xml:space="preserve">03 1 1307</t>
  </si>
  <si>
    <t xml:space="preserve">03 1 1461</t>
  </si>
  <si>
    <t xml:space="preserve">03 2 1306</t>
  </si>
  <si>
    <t xml:space="preserve">03 2 1307</t>
  </si>
  <si>
    <t xml:space="preserve">03 2 1461</t>
  </si>
  <si>
    <t xml:space="preserve">07 2 1325</t>
  </si>
  <si>
    <t xml:space="preserve">07 2 1418</t>
  </si>
  <si>
    <t xml:space="preserve">07 2 5020</t>
  </si>
  <si>
    <t xml:space="preserve">02 2 1319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03 1 1300</t>
  </si>
  <si>
    <t xml:space="preserve">02 3 1322</t>
  </si>
  <si>
    <t xml:space="preserve">02 3 1402</t>
  </si>
  <si>
    <t xml:space="preserve">02 1 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1406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14 1 1465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 0000</t>
  </si>
  <si>
    <t xml:space="preserve">14 2 1345</t>
  </si>
  <si>
    <t xml:space="preserve">14 2 1502</t>
  </si>
  <si>
    <t xml:space="preserve">                                                                      Приложение № 4</t>
  </si>
  <si>
    <t xml:space="preserve">Источники  финансирования дефицита</t>
  </si>
  <si>
    <t xml:space="preserve">по кодам классификации источников финансирования дефицитов бюджетов</t>
  </si>
  <si>
    <t xml:space="preserve">
Наименование источников финансирования дефицита бюджета
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в том числе:</t>
  </si>
  <si>
    <t xml:space="preserve">Бюджетные кредиты от других бюджетов бюджетной системы Российской Федерации</t>
  </si>
  <si>
    <t xml:space="preserve">01 03 00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03 0100 00 0000 70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7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 страны в валюте Российской Федерации</t>
  </si>
  <si>
    <t xml:space="preserve">01 06 0500 00 0000 000</t>
  </si>
  <si>
    <t xml:space="preserve">Возврат бюджетных кредитов, предоставленных  внутри страны в валюте Российской Федерации</t>
  </si>
  <si>
    <t xml:space="preserve">01 06 05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0000 640</t>
  </si>
  <si>
    <t xml:space="preserve">Бюджетные кредиты, предоставленные для покрытия временных кассовых разрывов</t>
  </si>
  <si>
    <t xml:space="preserve">01 06 0502 05 2600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2604 640</t>
  </si>
  <si>
    <t xml:space="preserve">Бюджетные кредиты, предоставленные для частичного покрытия дефицитов бюджетов</t>
  </si>
  <si>
    <t xml:space="preserve">01 06 0502 05 5000 6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2 05 5004 640</t>
  </si>
  <si>
    <t xml:space="preserve">Предоставление бюджетных кредитов внутри  страны в валюте Российской Федерации</t>
  </si>
  <si>
    <t xml:space="preserve">01 06 0500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0000 540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Всего  источников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5;&#1072;%20&#1089;&#1072;&#1081;&#1090;%20&#1073;&#1102;&#1076;&#1078;&#1077;&#1090;%20&#1085;&#1072;%202015-2017/30.12.2015&#1075;/&#1073;&#1102;&#1076;&#1078;&#1077;&#1090;%20&#1087;&#1088;&#1080;&#1083;&#1086;&#1078;&#1077;&#1085;&#1080;&#1103;%20&#1085;&#1072;%202015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28">
          <cell r="A28" t="str">
            <v>Обеспечение проведения выборов и референдумов</v>
          </cell>
        </row>
        <row r="29">
          <cell r="A29" t="str">
            <v>Непрограммная деятельность органов местного самоуправления</v>
          </cell>
        </row>
        <row r="30">
          <cell r="A30" t="str">
            <v>Организация и проведение выборов и референдумов</v>
          </cell>
        </row>
        <row r="31">
          <cell r="A31" t="str">
            <v>Подготовка и проведение выборов</v>
          </cell>
        </row>
        <row r="32">
          <cell r="A32" t="str">
            <v>Закупка товаров, работ и услуг для государственных (муниципальных) нужд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94.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D16+D29+D38+D49+D53</f>
        <v>1109.886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54.929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D18</f>
        <v>54.929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f aca="false">D19</f>
        <v>54.929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f aca="false">D21</f>
        <v>54.929</v>
      </c>
    </row>
    <row r="20" customFormat="false" ht="111.75" hidden="true" customHeight="true" outlineLevel="0" collapsed="false">
      <c r="A20" s="31" t="s">
        <v>24</v>
      </c>
      <c r="B20" s="28" t="n">
        <v>182</v>
      </c>
      <c r="C20" s="29" t="s">
        <v>25</v>
      </c>
      <c r="D20" s="30"/>
    </row>
    <row r="21" customFormat="false" ht="48" hidden="false" customHeight="true" outlineLevel="0" collapsed="false">
      <c r="A21" s="31" t="s">
        <v>26</v>
      </c>
      <c r="B21" s="28" t="n">
        <v>182</v>
      </c>
      <c r="C21" s="29" t="s">
        <v>27</v>
      </c>
      <c r="D21" s="30" t="n">
        <v>54.929</v>
      </c>
    </row>
    <row r="22" customFormat="false" ht="33" hidden="true" customHeight="true" outlineLevel="0" collapsed="false">
      <c r="A22" s="32" t="s">
        <v>28</v>
      </c>
      <c r="B22" s="16"/>
      <c r="C22" s="33" t="s">
        <v>29</v>
      </c>
      <c r="D22" s="34"/>
    </row>
    <row r="23" customFormat="false" ht="33" hidden="true" customHeight="true" outlineLevel="0" collapsed="false">
      <c r="A23" s="35" t="s">
        <v>30</v>
      </c>
      <c r="B23" s="20"/>
      <c r="C23" s="36" t="s">
        <v>31</v>
      </c>
      <c r="D23" s="22"/>
    </row>
    <row r="24" customFormat="false" ht="19.5" hidden="true" customHeight="true" outlineLevel="0" collapsed="false">
      <c r="A24" s="37" t="s">
        <v>32</v>
      </c>
      <c r="B24" s="38" t="n">
        <v>100</v>
      </c>
      <c r="C24" s="39"/>
      <c r="D24" s="26"/>
    </row>
    <row r="25" customFormat="false" ht="63.75" hidden="true" customHeight="true" outlineLevel="0" collapsed="false">
      <c r="A25" s="31" t="s">
        <v>33</v>
      </c>
      <c r="B25" s="40" t="n">
        <v>100</v>
      </c>
      <c r="C25" s="29" t="s">
        <v>34</v>
      </c>
      <c r="D25" s="30"/>
    </row>
    <row r="26" customFormat="false" ht="78.75" hidden="true" customHeight="false" outlineLevel="0" collapsed="false">
      <c r="A26" s="31" t="s">
        <v>35</v>
      </c>
      <c r="B26" s="40" t="n">
        <v>100</v>
      </c>
      <c r="C26" s="29" t="s">
        <v>36</v>
      </c>
      <c r="D26" s="30"/>
    </row>
    <row r="27" customFormat="false" ht="65.25" hidden="true" customHeight="true" outlineLevel="0" collapsed="false">
      <c r="A27" s="31" t="s">
        <v>37</v>
      </c>
      <c r="B27" s="40" t="n">
        <v>100</v>
      </c>
      <c r="C27" s="29" t="s">
        <v>38</v>
      </c>
      <c r="D27" s="30"/>
    </row>
    <row r="28" customFormat="false" ht="66" hidden="true" customHeight="true" outlineLevel="0" collapsed="false">
      <c r="A28" s="31" t="s">
        <v>39</v>
      </c>
      <c r="B28" s="40" t="n">
        <v>100</v>
      </c>
      <c r="C28" s="29" t="s">
        <v>40</v>
      </c>
      <c r="D28" s="30"/>
    </row>
    <row r="29" customFormat="false" ht="16.5" hidden="false" customHeight="true" outlineLevel="0" collapsed="false">
      <c r="A29" s="15" t="s">
        <v>41</v>
      </c>
      <c r="B29" s="16"/>
      <c r="C29" s="33" t="s">
        <v>42</v>
      </c>
      <c r="D29" s="18" t="n">
        <f aca="false">D34</f>
        <v>16.453</v>
      </c>
    </row>
    <row r="30" customFormat="false" ht="32.25" hidden="true" customHeight="true" outlineLevel="0" collapsed="false">
      <c r="A30" s="19" t="s">
        <v>43</v>
      </c>
      <c r="B30" s="20"/>
      <c r="C30" s="41" t="s">
        <v>44</v>
      </c>
      <c r="D30" s="22"/>
    </row>
    <row r="31" customFormat="false" ht="17.25" hidden="true" customHeight="true" outlineLevel="0" collapsed="false">
      <c r="A31" s="23" t="s">
        <v>21</v>
      </c>
      <c r="B31" s="24" t="n">
        <v>182</v>
      </c>
      <c r="C31" s="42"/>
      <c r="D31" s="26"/>
    </row>
    <row r="32" customFormat="false" ht="18.75" hidden="true" customHeight="true" outlineLevel="0" collapsed="false">
      <c r="A32" s="43" t="s">
        <v>43</v>
      </c>
      <c r="B32" s="40" t="n">
        <v>182</v>
      </c>
      <c r="C32" s="44" t="s">
        <v>45</v>
      </c>
      <c r="D32" s="30"/>
    </row>
    <row r="33" customFormat="false" ht="32.25" hidden="true" customHeight="true" outlineLevel="0" collapsed="false">
      <c r="A33" s="43" t="s">
        <v>46</v>
      </c>
      <c r="B33" s="40" t="n">
        <v>182</v>
      </c>
      <c r="C33" s="44" t="s">
        <v>47</v>
      </c>
      <c r="D33" s="30"/>
    </row>
    <row r="34" customFormat="false" ht="16.5" hidden="false" customHeight="true" outlineLevel="0" collapsed="false">
      <c r="A34" s="19" t="s">
        <v>48</v>
      </c>
      <c r="B34" s="20"/>
      <c r="C34" s="41" t="s">
        <v>49</v>
      </c>
      <c r="D34" s="22" t="n">
        <f aca="false">D35</f>
        <v>16.453</v>
      </c>
    </row>
    <row r="35" customFormat="false" ht="16.5" hidden="false" customHeight="true" outlineLevel="0" collapsed="false">
      <c r="A35" s="23" t="s">
        <v>21</v>
      </c>
      <c r="B35" s="24" t="n">
        <v>182</v>
      </c>
      <c r="C35" s="42"/>
      <c r="D35" s="26" t="n">
        <f aca="false">D36+D37</f>
        <v>16.453</v>
      </c>
    </row>
    <row r="36" customFormat="false" ht="17.25" hidden="false" customHeight="true" outlineLevel="0" collapsed="false">
      <c r="A36" s="43" t="s">
        <v>48</v>
      </c>
      <c r="B36" s="40" t="n">
        <v>182</v>
      </c>
      <c r="C36" s="44" t="s">
        <v>50</v>
      </c>
      <c r="D36" s="30" t="n">
        <v>16.444</v>
      </c>
    </row>
    <row r="37" customFormat="false" ht="33.75" hidden="false" customHeight="true" outlineLevel="0" collapsed="false">
      <c r="A37" s="43" t="s">
        <v>51</v>
      </c>
      <c r="B37" s="40" t="n">
        <v>182</v>
      </c>
      <c r="C37" s="44" t="s">
        <v>52</v>
      </c>
      <c r="D37" s="30" t="n">
        <v>0.009</v>
      </c>
    </row>
    <row r="38" customFormat="false" ht="33.75" hidden="false" customHeight="true" outlineLevel="0" collapsed="false">
      <c r="A38" s="45" t="s">
        <v>53</v>
      </c>
      <c r="B38" s="46"/>
      <c r="C38" s="47" t="s">
        <v>54</v>
      </c>
      <c r="D38" s="34" t="n">
        <f aca="false">D39+D42</f>
        <v>932.354</v>
      </c>
    </row>
    <row r="39" customFormat="false" ht="33.75" hidden="false" customHeight="true" outlineLevel="0" collapsed="false">
      <c r="A39" s="48" t="s">
        <v>55</v>
      </c>
      <c r="B39" s="49"/>
      <c r="C39" s="50" t="s">
        <v>56</v>
      </c>
      <c r="D39" s="51" t="n">
        <f aca="false">D40</f>
        <v>22.457</v>
      </c>
    </row>
    <row r="40" customFormat="false" ht="33.75" hidden="false" customHeight="true" outlineLevel="0" collapsed="false">
      <c r="A40" s="52" t="str">
        <f aca="false">$A$35</f>
        <v>ФЕДЕРАЛЬНАЯ НАЛОГОВАЯ СЛУЖБА</v>
      </c>
      <c r="B40" s="53" t="n">
        <f aca="false">$B$35</f>
        <v>182</v>
      </c>
      <c r="C40" s="54"/>
      <c r="D40" s="55" t="n">
        <f aca="false">D41</f>
        <v>22.457</v>
      </c>
    </row>
    <row r="41" customFormat="false" ht="65.25" hidden="false" customHeight="true" outlineLevel="0" collapsed="false">
      <c r="A41" s="43" t="s">
        <v>57</v>
      </c>
      <c r="B41" s="56" t="n">
        <f aca="false">$B$40</f>
        <v>182</v>
      </c>
      <c r="C41" s="44" t="s">
        <v>58</v>
      </c>
      <c r="D41" s="30" t="n">
        <v>22.457</v>
      </c>
    </row>
    <row r="42" customFormat="false" ht="33.75" hidden="false" customHeight="true" outlineLevel="0" collapsed="false">
      <c r="A42" s="45" t="s">
        <v>59</v>
      </c>
      <c r="B42" s="46"/>
      <c r="C42" s="47" t="s">
        <v>60</v>
      </c>
      <c r="D42" s="34" t="n">
        <f aca="false">D44+D46</f>
        <v>909.897</v>
      </c>
    </row>
    <row r="43" customFormat="false" ht="33.75" hidden="false" customHeight="true" outlineLevel="0" collapsed="false">
      <c r="A43" s="48" t="s">
        <v>61</v>
      </c>
      <c r="B43" s="49"/>
      <c r="C43" s="50" t="s">
        <v>62</v>
      </c>
      <c r="D43" s="51" t="n">
        <f aca="false">D44</f>
        <v>350.511</v>
      </c>
    </row>
    <row r="44" customFormat="false" ht="33.75" hidden="false" customHeight="true" outlineLevel="0" collapsed="false">
      <c r="A44" s="52" t="str">
        <f aca="false">$A$40</f>
        <v>ФЕДЕРАЛЬНАЯ НАЛОГОВАЯ СЛУЖБА</v>
      </c>
      <c r="B44" s="53" t="n">
        <f aca="false">$B$41</f>
        <v>182</v>
      </c>
      <c r="C44" s="54"/>
      <c r="D44" s="55" t="n">
        <f aca="false">D45</f>
        <v>350.511</v>
      </c>
    </row>
    <row r="45" customFormat="false" ht="33.75" hidden="false" customHeight="true" outlineLevel="0" collapsed="false">
      <c r="A45" s="43" t="s">
        <v>63</v>
      </c>
      <c r="B45" s="40" t="n">
        <f aca="false">$B$41</f>
        <v>182</v>
      </c>
      <c r="C45" s="44" t="s">
        <v>64</v>
      </c>
      <c r="D45" s="30" t="n">
        <v>350.511</v>
      </c>
    </row>
    <row r="46" customFormat="false" ht="33.75" hidden="false" customHeight="true" outlineLevel="0" collapsed="false">
      <c r="A46" s="48" t="s">
        <v>65</v>
      </c>
      <c r="B46" s="49"/>
      <c r="C46" s="50" t="s">
        <v>66</v>
      </c>
      <c r="D46" s="51" t="n">
        <f aca="false">D47</f>
        <v>559.386</v>
      </c>
    </row>
    <row r="47" customFormat="false" ht="33.75" hidden="false" customHeight="true" outlineLevel="0" collapsed="false">
      <c r="A47" s="57" t="str">
        <f aca="false">$A$40</f>
        <v>ФЕДЕРАЛЬНАЯ НАЛОГОВАЯ СЛУЖБА</v>
      </c>
      <c r="B47" s="58" t="n">
        <f aca="false">$B$41</f>
        <v>182</v>
      </c>
      <c r="C47" s="59"/>
      <c r="D47" s="60" t="n">
        <f aca="false">D48</f>
        <v>559.386</v>
      </c>
    </row>
    <row r="48" customFormat="false" ht="33.75" hidden="false" customHeight="true" outlineLevel="0" collapsed="false">
      <c r="A48" s="61" t="s">
        <v>67</v>
      </c>
      <c r="B48" s="56" t="n">
        <f aca="false">$B$44</f>
        <v>182</v>
      </c>
      <c r="C48" s="62" t="s">
        <v>68</v>
      </c>
      <c r="D48" s="63" t="n">
        <v>559.386</v>
      </c>
    </row>
    <row r="49" customFormat="false" ht="19.5" hidden="false" customHeight="true" outlineLevel="0" collapsed="false">
      <c r="A49" s="15" t="s">
        <v>69</v>
      </c>
      <c r="B49" s="16"/>
      <c r="C49" s="33" t="s">
        <v>70</v>
      </c>
      <c r="D49" s="18" t="n">
        <f aca="false">D50</f>
        <v>2.5</v>
      </c>
    </row>
    <row r="50" customFormat="false" ht="47.25" hidden="false" customHeight="false" outlineLevel="0" collapsed="false">
      <c r="A50" s="19" t="s">
        <v>71</v>
      </c>
      <c r="B50" s="20"/>
      <c r="C50" s="64" t="s">
        <v>72</v>
      </c>
      <c r="D50" s="22" t="n">
        <f aca="false">D51</f>
        <v>2.5</v>
      </c>
    </row>
    <row r="51" customFormat="false" ht="15.75" hidden="false" customHeight="false" outlineLevel="0" collapsed="false">
      <c r="A51" s="23" t="s">
        <v>21</v>
      </c>
      <c r="B51" s="24" t="n">
        <v>182</v>
      </c>
      <c r="C51" s="65"/>
      <c r="D51" s="26" t="n">
        <f aca="false">D52</f>
        <v>2.5</v>
      </c>
    </row>
    <row r="52" customFormat="false" ht="63" hidden="false" customHeight="false" outlineLevel="0" collapsed="false">
      <c r="A52" s="66" t="s">
        <v>73</v>
      </c>
      <c r="B52" s="40" t="n">
        <v>182</v>
      </c>
      <c r="C52" s="44" t="s">
        <v>74</v>
      </c>
      <c r="D52" s="30" t="n">
        <v>2.5</v>
      </c>
    </row>
    <row r="53" customFormat="false" ht="34.5" hidden="false" customHeight="true" outlineLevel="0" collapsed="false">
      <c r="A53" s="67" t="s">
        <v>75</v>
      </c>
      <c r="B53" s="16"/>
      <c r="C53" s="33" t="s">
        <v>76</v>
      </c>
      <c r="D53" s="18" t="n">
        <f aca="false">D54</f>
        <v>103.65</v>
      </c>
    </row>
    <row r="54" customFormat="false" ht="32.25" hidden="false" customHeight="true" outlineLevel="0" collapsed="false">
      <c r="A54" s="19" t="s">
        <v>77</v>
      </c>
      <c r="B54" s="20"/>
      <c r="C54" s="41" t="s">
        <v>78</v>
      </c>
      <c r="D54" s="22" t="n">
        <f aca="false">D55</f>
        <v>103.65</v>
      </c>
    </row>
    <row r="55" customFormat="false" ht="31.5" hidden="false" customHeight="false" outlineLevel="0" collapsed="false">
      <c r="A55" s="68" t="s">
        <v>79</v>
      </c>
      <c r="B55" s="69"/>
      <c r="C55" s="70" t="s">
        <v>80</v>
      </c>
      <c r="D55" s="71" t="n">
        <f aca="false">D56</f>
        <v>103.65</v>
      </c>
    </row>
    <row r="56" customFormat="false" ht="15.75" hidden="false" customHeight="false" outlineLevel="0" collapsed="false">
      <c r="A56" s="23" t="s">
        <v>21</v>
      </c>
      <c r="B56" s="24" t="n">
        <v>182</v>
      </c>
      <c r="C56" s="42"/>
      <c r="D56" s="26" t="n">
        <f aca="false">D57</f>
        <v>103.65</v>
      </c>
    </row>
    <row r="57" customFormat="false" ht="31.5" hidden="false" customHeight="false" outlineLevel="0" collapsed="false">
      <c r="A57" s="66" t="s">
        <v>81</v>
      </c>
      <c r="B57" s="40" t="n">
        <v>182</v>
      </c>
      <c r="C57" s="44" t="s">
        <v>82</v>
      </c>
      <c r="D57" s="30" t="n">
        <v>103.65</v>
      </c>
    </row>
    <row r="58" customFormat="false" ht="46.5" hidden="true" customHeight="true" outlineLevel="0" collapsed="false">
      <c r="A58" s="45" t="s">
        <v>83</v>
      </c>
      <c r="B58" s="16"/>
      <c r="C58" s="33" t="s">
        <v>84</v>
      </c>
      <c r="D58" s="18"/>
    </row>
    <row r="59" customFormat="false" ht="31.5" hidden="true" customHeight="true" outlineLevel="0" collapsed="false">
      <c r="A59" s="19" t="s">
        <v>85</v>
      </c>
      <c r="B59" s="20"/>
      <c r="C59" s="41" t="s">
        <v>86</v>
      </c>
      <c r="D59" s="22"/>
    </row>
    <row r="60" customFormat="false" ht="31.5" hidden="true" customHeight="true" outlineLevel="0" collapsed="false">
      <c r="A60" s="68" t="s">
        <v>87</v>
      </c>
      <c r="B60" s="69"/>
      <c r="C60" s="70" t="s">
        <v>88</v>
      </c>
      <c r="D60" s="71"/>
    </row>
    <row r="61" customFormat="false" ht="31.5" hidden="true" customHeight="false" outlineLevel="0" collapsed="false">
      <c r="A61" s="72" t="s">
        <v>89</v>
      </c>
      <c r="B61" s="73" t="s">
        <v>90</v>
      </c>
      <c r="C61" s="42"/>
      <c r="D61" s="26"/>
    </row>
    <row r="62" customFormat="false" ht="51" hidden="true" customHeight="true" outlineLevel="0" collapsed="false">
      <c r="A62" s="66" t="s">
        <v>91</v>
      </c>
      <c r="B62" s="74" t="s">
        <v>90</v>
      </c>
      <c r="C62" s="44" t="s">
        <v>92</v>
      </c>
      <c r="D62" s="30"/>
    </row>
    <row r="63" customFormat="false" ht="78.75" hidden="true" customHeight="true" outlineLevel="0" collapsed="false">
      <c r="A63" s="66" t="s">
        <v>93</v>
      </c>
      <c r="B63" s="74" t="s">
        <v>90</v>
      </c>
      <c r="C63" s="44" t="s">
        <v>94</v>
      </c>
      <c r="D63" s="30"/>
    </row>
    <row r="64" customFormat="false" ht="94.5" hidden="true" customHeight="true" outlineLevel="0" collapsed="false">
      <c r="A64" s="35" t="s">
        <v>95</v>
      </c>
      <c r="B64" s="20"/>
      <c r="C64" s="41" t="s">
        <v>96</v>
      </c>
      <c r="D64" s="22"/>
    </row>
    <row r="65" customFormat="false" ht="28.5" hidden="true" customHeight="true" outlineLevel="0" collapsed="false">
      <c r="A65" s="72" t="s">
        <v>97</v>
      </c>
      <c r="B65" s="73" t="s">
        <v>98</v>
      </c>
      <c r="C65" s="42"/>
      <c r="D65" s="26"/>
    </row>
    <row r="66" customFormat="false" ht="65.25" hidden="true" customHeight="true" outlineLevel="0" collapsed="false">
      <c r="A66" s="68" t="s">
        <v>99</v>
      </c>
      <c r="B66" s="69" t="s">
        <v>98</v>
      </c>
      <c r="C66" s="70" t="s">
        <v>100</v>
      </c>
      <c r="D66" s="71"/>
    </row>
    <row r="67" customFormat="false" ht="76.5" hidden="true" customHeight="true" outlineLevel="0" collapsed="false">
      <c r="A67" s="66" t="s">
        <v>101</v>
      </c>
      <c r="B67" s="74" t="s">
        <v>98</v>
      </c>
      <c r="C67" s="44" t="s">
        <v>102</v>
      </c>
      <c r="D67" s="30"/>
    </row>
    <row r="68" customFormat="false" ht="77.25" hidden="true" customHeight="true" outlineLevel="0" collapsed="false">
      <c r="A68" s="66" t="s">
        <v>103</v>
      </c>
      <c r="B68" s="74" t="s">
        <v>98</v>
      </c>
      <c r="C68" s="44" t="s">
        <v>104</v>
      </c>
      <c r="D68" s="30"/>
    </row>
    <row r="69" customFormat="false" ht="84" hidden="true" customHeight="true" outlineLevel="0" collapsed="false">
      <c r="A69" s="68" t="s">
        <v>105</v>
      </c>
      <c r="B69" s="69" t="s">
        <v>98</v>
      </c>
      <c r="C69" s="70" t="s">
        <v>106</v>
      </c>
      <c r="D69" s="71"/>
    </row>
    <row r="70" customFormat="false" ht="80.25" hidden="true" customHeight="true" outlineLevel="0" collapsed="false">
      <c r="A70" s="75" t="s">
        <v>107</v>
      </c>
      <c r="B70" s="74" t="s">
        <v>98</v>
      </c>
      <c r="C70" s="44" t="s">
        <v>108</v>
      </c>
      <c r="D70" s="30"/>
    </row>
    <row r="71" customFormat="false" ht="83.25" hidden="true" customHeight="true" outlineLevel="0" collapsed="false">
      <c r="A71" s="68" t="s">
        <v>109</v>
      </c>
      <c r="B71" s="69" t="s">
        <v>98</v>
      </c>
      <c r="C71" s="70" t="s">
        <v>110</v>
      </c>
      <c r="D71" s="71"/>
    </row>
    <row r="72" customFormat="false" ht="63" hidden="true" customHeight="false" outlineLevel="0" collapsed="false">
      <c r="A72" s="66" t="s">
        <v>111</v>
      </c>
      <c r="B72" s="74" t="s">
        <v>98</v>
      </c>
      <c r="C72" s="44" t="s">
        <v>112</v>
      </c>
      <c r="D72" s="30"/>
    </row>
    <row r="73" customFormat="false" ht="21" hidden="true" customHeight="true" outlineLevel="0" collapsed="false">
      <c r="A73" s="15" t="s">
        <v>113</v>
      </c>
      <c r="B73" s="16"/>
      <c r="C73" s="33" t="s">
        <v>114</v>
      </c>
      <c r="D73" s="18"/>
    </row>
    <row r="74" customFormat="false" ht="17.25" hidden="true" customHeight="true" outlineLevel="0" collapsed="false">
      <c r="A74" s="76" t="s">
        <v>115</v>
      </c>
      <c r="B74" s="77"/>
      <c r="C74" s="78" t="s">
        <v>116</v>
      </c>
      <c r="D74" s="79"/>
    </row>
    <row r="75" customFormat="false" ht="36" hidden="true" customHeight="true" outlineLevel="0" collapsed="false">
      <c r="A75" s="72" t="s">
        <v>117</v>
      </c>
      <c r="B75" s="80" t="s">
        <v>118</v>
      </c>
      <c r="C75" s="42"/>
      <c r="D75" s="81"/>
    </row>
    <row r="76" customFormat="false" ht="32.25" hidden="true" customHeight="true" outlineLevel="0" collapsed="false">
      <c r="A76" s="31" t="s">
        <v>119</v>
      </c>
      <c r="B76" s="82" t="s">
        <v>118</v>
      </c>
      <c r="C76" s="83" t="s">
        <v>120</v>
      </c>
      <c r="D76" s="84"/>
    </row>
    <row r="77" customFormat="false" ht="30" hidden="true" customHeight="true" outlineLevel="0" collapsed="false">
      <c r="A77" s="85" t="s">
        <v>121</v>
      </c>
      <c r="B77" s="82" t="s">
        <v>118</v>
      </c>
      <c r="C77" s="83" t="s">
        <v>122</v>
      </c>
      <c r="D77" s="63"/>
    </row>
    <row r="78" customFormat="false" ht="16.5" hidden="true" customHeight="true" outlineLevel="0" collapsed="false">
      <c r="A78" s="85" t="s">
        <v>123</v>
      </c>
      <c r="B78" s="82" t="s">
        <v>118</v>
      </c>
      <c r="C78" s="83" t="s">
        <v>124</v>
      </c>
      <c r="D78" s="63"/>
    </row>
    <row r="79" customFormat="false" ht="14.25" hidden="true" customHeight="true" outlineLevel="0" collapsed="false">
      <c r="A79" s="86" t="s">
        <v>125</v>
      </c>
      <c r="B79" s="82" t="s">
        <v>118</v>
      </c>
      <c r="C79" s="83" t="s">
        <v>126</v>
      </c>
      <c r="D79" s="63"/>
    </row>
    <row r="80" customFormat="false" ht="31.5" hidden="true" customHeight="false" outlineLevel="0" collapsed="false">
      <c r="A80" s="15" t="s">
        <v>127</v>
      </c>
      <c r="B80" s="16"/>
      <c r="C80" s="33" t="s">
        <v>128</v>
      </c>
      <c r="D80" s="18"/>
    </row>
    <row r="81" customFormat="false" ht="15.75" hidden="true" customHeight="false" outlineLevel="0" collapsed="false">
      <c r="A81" s="19" t="s">
        <v>129</v>
      </c>
      <c r="B81" s="20"/>
      <c r="C81" s="64" t="s">
        <v>130</v>
      </c>
      <c r="D81" s="22"/>
    </row>
    <row r="82" customFormat="false" ht="14.25" hidden="true" customHeight="true" outlineLevel="0" collapsed="false">
      <c r="A82" s="68" t="s">
        <v>131</v>
      </c>
      <c r="B82" s="69"/>
      <c r="C82" s="70" t="s">
        <v>132</v>
      </c>
      <c r="D82" s="71"/>
    </row>
    <row r="83" customFormat="false" ht="30" hidden="true" customHeight="true" outlineLevel="0" collapsed="false">
      <c r="A83" s="72" t="s">
        <v>133</v>
      </c>
      <c r="B83" s="73" t="s">
        <v>134</v>
      </c>
      <c r="C83" s="42"/>
      <c r="D83" s="26"/>
    </row>
    <row r="84" customFormat="false" ht="31.5" hidden="true" customHeight="false" outlineLevel="0" collapsed="false">
      <c r="A84" s="66" t="s">
        <v>135</v>
      </c>
      <c r="B84" s="74" t="s">
        <v>134</v>
      </c>
      <c r="C84" s="44" t="s">
        <v>136</v>
      </c>
      <c r="D84" s="30"/>
    </row>
    <row r="85" customFormat="false" ht="30" hidden="true" customHeight="true" outlineLevel="0" collapsed="false">
      <c r="A85" s="72" t="s">
        <v>137</v>
      </c>
      <c r="B85" s="73" t="s">
        <v>138</v>
      </c>
      <c r="C85" s="42"/>
      <c r="D85" s="26"/>
    </row>
    <row r="86" customFormat="false" ht="31.5" hidden="true" customHeight="false" outlineLevel="0" collapsed="false">
      <c r="A86" s="66" t="s">
        <v>135</v>
      </c>
      <c r="B86" s="74" t="s">
        <v>138</v>
      </c>
      <c r="C86" s="44" t="s">
        <v>136</v>
      </c>
      <c r="D86" s="30"/>
    </row>
    <row r="87" customFormat="false" ht="18.75" hidden="true" customHeight="true" outlineLevel="0" collapsed="false">
      <c r="A87" s="19" t="s">
        <v>139</v>
      </c>
      <c r="B87" s="20"/>
      <c r="C87" s="64" t="s">
        <v>140</v>
      </c>
      <c r="D87" s="22"/>
    </row>
    <row r="88" customFormat="false" ht="30.75" hidden="true" customHeight="true" outlineLevel="0" collapsed="false">
      <c r="A88" s="68" t="s">
        <v>141</v>
      </c>
      <c r="B88" s="69"/>
      <c r="C88" s="70" t="s">
        <v>142</v>
      </c>
      <c r="D88" s="71"/>
    </row>
    <row r="89" customFormat="false" ht="29.25" hidden="true" customHeight="true" outlineLevel="0" collapsed="false">
      <c r="A89" s="72" t="s">
        <v>97</v>
      </c>
      <c r="B89" s="73" t="s">
        <v>98</v>
      </c>
      <c r="C89" s="42"/>
      <c r="D89" s="26"/>
    </row>
    <row r="90" customFormat="false" ht="33" hidden="true" customHeight="true" outlineLevel="0" collapsed="false">
      <c r="A90" s="66" t="s">
        <v>143</v>
      </c>
      <c r="B90" s="74" t="s">
        <v>98</v>
      </c>
      <c r="C90" s="44" t="s">
        <v>144</v>
      </c>
      <c r="D90" s="30"/>
    </row>
    <row r="91" customFormat="false" ht="20.25" hidden="true" customHeight="true" outlineLevel="0" collapsed="false">
      <c r="A91" s="68" t="s">
        <v>145</v>
      </c>
      <c r="B91" s="69"/>
      <c r="C91" s="70" t="s">
        <v>146</v>
      </c>
      <c r="D91" s="71"/>
    </row>
    <row r="92" customFormat="false" ht="28.5" hidden="true" customHeight="true" outlineLevel="0" collapsed="false">
      <c r="A92" s="72" t="s">
        <v>89</v>
      </c>
      <c r="B92" s="73" t="s">
        <v>90</v>
      </c>
      <c r="C92" s="42"/>
      <c r="D92" s="26"/>
    </row>
    <row r="93" customFormat="false" ht="18" hidden="true" customHeight="true" outlineLevel="0" collapsed="false">
      <c r="A93" s="66" t="s">
        <v>147</v>
      </c>
      <c r="B93" s="40" t="s">
        <v>90</v>
      </c>
      <c r="C93" s="44" t="s">
        <v>148</v>
      </c>
      <c r="D93" s="30"/>
    </row>
    <row r="94" customFormat="false" ht="30.75" hidden="true" customHeight="true" outlineLevel="0" collapsed="false">
      <c r="A94" s="72" t="s">
        <v>133</v>
      </c>
      <c r="B94" s="73" t="s">
        <v>134</v>
      </c>
      <c r="C94" s="42"/>
      <c r="D94" s="26"/>
    </row>
    <row r="95" customFormat="false" ht="18" hidden="true" customHeight="true" outlineLevel="0" collapsed="false">
      <c r="A95" s="66" t="s">
        <v>147</v>
      </c>
      <c r="B95" s="74" t="s">
        <v>134</v>
      </c>
      <c r="C95" s="44" t="s">
        <v>148</v>
      </c>
      <c r="D95" s="30"/>
    </row>
    <row r="96" customFormat="false" ht="34.5" hidden="true" customHeight="true" outlineLevel="0" collapsed="false">
      <c r="A96" s="15" t="s">
        <v>149</v>
      </c>
      <c r="B96" s="16"/>
      <c r="C96" s="33" t="s">
        <v>150</v>
      </c>
      <c r="D96" s="18"/>
    </row>
    <row r="97" customFormat="false" ht="32.25" hidden="true" customHeight="true" outlineLevel="0" collapsed="false">
      <c r="A97" s="72" t="s">
        <v>97</v>
      </c>
      <c r="B97" s="73" t="s">
        <v>98</v>
      </c>
      <c r="C97" s="42"/>
      <c r="D97" s="26"/>
    </row>
    <row r="98" customFormat="false" ht="81.75" hidden="true" customHeight="true" outlineLevel="0" collapsed="false">
      <c r="A98" s="19" t="s">
        <v>151</v>
      </c>
      <c r="B98" s="20" t="s">
        <v>98</v>
      </c>
      <c r="C98" s="41" t="s">
        <v>152</v>
      </c>
      <c r="D98" s="22"/>
    </row>
    <row r="99" customFormat="false" ht="92.25" hidden="true" customHeight="true" outlineLevel="0" collapsed="false">
      <c r="A99" s="87" t="s">
        <v>153</v>
      </c>
      <c r="B99" s="88" t="s">
        <v>98</v>
      </c>
      <c r="C99" s="89" t="s">
        <v>154</v>
      </c>
      <c r="D99" s="90"/>
    </row>
    <row r="100" customFormat="false" ht="96.75" hidden="true" customHeight="true" outlineLevel="0" collapsed="false">
      <c r="A100" s="27" t="s">
        <v>155</v>
      </c>
      <c r="B100" s="74" t="s">
        <v>98</v>
      </c>
      <c r="C100" s="44" t="s">
        <v>156</v>
      </c>
      <c r="D100" s="30"/>
    </row>
    <row r="101" customFormat="false" ht="63" hidden="true" customHeight="false" outlineLevel="0" collapsed="false">
      <c r="A101" s="19" t="s">
        <v>157</v>
      </c>
      <c r="B101" s="20" t="s">
        <v>98</v>
      </c>
      <c r="C101" s="41" t="s">
        <v>158</v>
      </c>
      <c r="D101" s="22"/>
    </row>
    <row r="102" customFormat="false" ht="31.5" hidden="true" customHeight="false" outlineLevel="0" collapsed="false">
      <c r="A102" s="87" t="s">
        <v>159</v>
      </c>
      <c r="B102" s="88" t="s">
        <v>98</v>
      </c>
      <c r="C102" s="89" t="s">
        <v>160</v>
      </c>
      <c r="D102" s="90"/>
    </row>
    <row r="103" customFormat="false" ht="45.75" hidden="true" customHeight="true" outlineLevel="0" collapsed="false">
      <c r="A103" s="75" t="s">
        <v>161</v>
      </c>
      <c r="B103" s="74" t="s">
        <v>98</v>
      </c>
      <c r="C103" s="44" t="s">
        <v>162</v>
      </c>
      <c r="D103" s="30"/>
    </row>
    <row r="104" customFormat="false" ht="47.25" hidden="true" customHeight="true" outlineLevel="0" collapsed="false">
      <c r="A104" s="75" t="s">
        <v>163</v>
      </c>
      <c r="B104" s="74" t="s">
        <v>98</v>
      </c>
      <c r="C104" s="44" t="s">
        <v>164</v>
      </c>
      <c r="D104" s="30"/>
    </row>
    <row r="105" customFormat="false" ht="21" hidden="true" customHeight="true" outlineLevel="0" collapsed="false">
      <c r="A105" s="91" t="s">
        <v>165</v>
      </c>
      <c r="B105" s="92"/>
      <c r="C105" s="33" t="s">
        <v>166</v>
      </c>
      <c r="D105" s="18"/>
    </row>
    <row r="106" customFormat="false" ht="32.25" hidden="true" customHeight="true" outlineLevel="0" collapsed="false">
      <c r="A106" s="35" t="s">
        <v>167</v>
      </c>
      <c r="B106" s="20"/>
      <c r="C106" s="41" t="s">
        <v>168</v>
      </c>
      <c r="D106" s="22"/>
    </row>
    <row r="107" customFormat="false" ht="19.5" hidden="true" customHeight="true" outlineLevel="0" collapsed="false">
      <c r="A107" s="23" t="s">
        <v>21</v>
      </c>
      <c r="B107" s="24" t="n">
        <v>182</v>
      </c>
      <c r="C107" s="42"/>
      <c r="D107" s="26"/>
    </row>
    <row r="108" customFormat="false" ht="75.75" hidden="true" customHeight="true" outlineLevel="0" collapsed="false">
      <c r="A108" s="93" t="s">
        <v>169</v>
      </c>
      <c r="B108" s="74" t="s">
        <v>170</v>
      </c>
      <c r="C108" s="44" t="s">
        <v>171</v>
      </c>
      <c r="D108" s="63"/>
    </row>
    <row r="109" customFormat="false" ht="61.5" hidden="true" customHeight="true" outlineLevel="0" collapsed="false">
      <c r="A109" s="94" t="s">
        <v>172</v>
      </c>
      <c r="B109" s="95"/>
      <c r="C109" s="41" t="s">
        <v>173</v>
      </c>
      <c r="D109" s="22"/>
    </row>
    <row r="110" customFormat="false" ht="17.25" hidden="true" customHeight="true" outlineLevel="0" collapsed="false">
      <c r="A110" s="23" t="s">
        <v>21</v>
      </c>
      <c r="B110" s="24" t="n">
        <v>182</v>
      </c>
      <c r="C110" s="42"/>
      <c r="D110" s="26"/>
    </row>
    <row r="111" customFormat="false" ht="61.5" hidden="true" customHeight="true" outlineLevel="0" collapsed="false">
      <c r="A111" s="96" t="s">
        <v>172</v>
      </c>
      <c r="B111" s="97" t="n">
        <v>182</v>
      </c>
      <c r="C111" s="62" t="s">
        <v>173</v>
      </c>
      <c r="D111" s="63"/>
    </row>
    <row r="112" customFormat="false" ht="47.25" hidden="true" customHeight="true" outlineLevel="0" collapsed="false">
      <c r="A112" s="98" t="s">
        <v>174</v>
      </c>
      <c r="B112" s="95"/>
      <c r="C112" s="41" t="s">
        <v>175</v>
      </c>
      <c r="D112" s="22"/>
    </row>
    <row r="113" customFormat="false" ht="15.75" hidden="true" customHeight="true" outlineLevel="0" collapsed="false">
      <c r="A113" s="99" t="s">
        <v>176</v>
      </c>
      <c r="B113" s="24" t="n">
        <v>188</v>
      </c>
      <c r="C113" s="42"/>
      <c r="D113" s="26"/>
    </row>
    <row r="114" customFormat="false" ht="48" hidden="true" customHeight="true" outlineLevel="0" collapsed="false">
      <c r="A114" s="100" t="s">
        <v>177</v>
      </c>
      <c r="B114" s="97" t="n">
        <v>188</v>
      </c>
      <c r="C114" s="62" t="s">
        <v>178</v>
      </c>
      <c r="D114" s="63"/>
    </row>
    <row r="115" customFormat="false" ht="108.75" hidden="true" customHeight="true" outlineLevel="0" collapsed="false">
      <c r="A115" s="19" t="s">
        <v>179</v>
      </c>
      <c r="B115" s="20"/>
      <c r="C115" s="41" t="s">
        <v>180</v>
      </c>
      <c r="D115" s="22"/>
    </row>
    <row r="116" customFormat="false" ht="63.75" hidden="true" customHeight="true" outlineLevel="0" collapsed="false">
      <c r="A116" s="72" t="s">
        <v>181</v>
      </c>
      <c r="B116" s="38" t="n">
        <v>826</v>
      </c>
      <c r="C116" s="42"/>
      <c r="D116" s="26"/>
    </row>
    <row r="117" customFormat="false" ht="33.75" hidden="true" customHeight="true" outlineLevel="0" collapsed="false">
      <c r="A117" s="93" t="s">
        <v>182</v>
      </c>
      <c r="B117" s="56" t="n">
        <v>826</v>
      </c>
      <c r="C117" s="44" t="s">
        <v>183</v>
      </c>
      <c r="D117" s="63"/>
    </row>
    <row r="118" customFormat="false" ht="17.25" hidden="true" customHeight="true" outlineLevel="0" collapsed="false">
      <c r="A118" s="66" t="s">
        <v>184</v>
      </c>
      <c r="B118" s="40"/>
      <c r="C118" s="44" t="s">
        <v>185</v>
      </c>
      <c r="D118" s="30"/>
    </row>
    <row r="119" customFormat="false" ht="31.5" hidden="true" customHeight="true" outlineLevel="0" collapsed="false">
      <c r="A119" s="19" t="s">
        <v>186</v>
      </c>
      <c r="B119" s="20"/>
      <c r="C119" s="41" t="s">
        <v>187</v>
      </c>
      <c r="D119" s="22"/>
    </row>
    <row r="120" customFormat="false" ht="28.5" hidden="true" customHeight="true" outlineLevel="0" collapsed="false">
      <c r="A120" s="72" t="s">
        <v>117</v>
      </c>
      <c r="B120" s="38" t="s">
        <v>118</v>
      </c>
      <c r="C120" s="42"/>
      <c r="D120" s="26"/>
    </row>
    <row r="121" customFormat="false" ht="34.5" hidden="true" customHeight="true" outlineLevel="0" collapsed="false">
      <c r="A121" s="66" t="s">
        <v>188</v>
      </c>
      <c r="B121" s="82" t="s">
        <v>118</v>
      </c>
      <c r="C121" s="44" t="s">
        <v>189</v>
      </c>
      <c r="D121" s="30"/>
    </row>
    <row r="122" customFormat="false" ht="61.5" hidden="true" customHeight="true" outlineLevel="0" collapsed="false">
      <c r="A122" s="19" t="s">
        <v>190</v>
      </c>
      <c r="B122" s="20"/>
      <c r="C122" s="41" t="s">
        <v>191</v>
      </c>
      <c r="D122" s="22"/>
    </row>
    <row r="123" customFormat="false" ht="24" hidden="true" customHeight="true" outlineLevel="0" collapsed="false">
      <c r="A123" s="72" t="s">
        <v>176</v>
      </c>
      <c r="B123" s="38" t="n">
        <v>188</v>
      </c>
      <c r="C123" s="42"/>
      <c r="D123" s="26"/>
    </row>
    <row r="124" customFormat="false" ht="65.25" hidden="true" customHeight="true" outlineLevel="0" collapsed="false">
      <c r="A124" s="93" t="s">
        <v>190</v>
      </c>
      <c r="B124" s="56" t="n">
        <v>188</v>
      </c>
      <c r="C124" s="62" t="s">
        <v>191</v>
      </c>
      <c r="D124" s="63"/>
    </row>
    <row r="125" customFormat="false" ht="31.5" hidden="true" customHeight="false" outlineLevel="0" collapsed="false">
      <c r="A125" s="19" t="s">
        <v>192</v>
      </c>
      <c r="B125" s="20"/>
      <c r="C125" s="41" t="s">
        <v>193</v>
      </c>
      <c r="D125" s="22"/>
    </row>
    <row r="126" customFormat="false" ht="33.75" hidden="true" customHeight="true" outlineLevel="0" collapsed="false">
      <c r="A126" s="101" t="s">
        <v>194</v>
      </c>
      <c r="B126" s="102" t="s">
        <v>195</v>
      </c>
      <c r="C126" s="42"/>
      <c r="D126" s="26"/>
    </row>
    <row r="127" customFormat="false" ht="30.75" hidden="true" customHeight="true" outlineLevel="0" collapsed="false">
      <c r="A127" s="75" t="s">
        <v>196</v>
      </c>
      <c r="B127" s="103" t="s">
        <v>195</v>
      </c>
      <c r="C127" s="44" t="s">
        <v>197</v>
      </c>
      <c r="D127" s="30"/>
    </row>
    <row r="128" customFormat="false" ht="15.75" hidden="true" customHeight="false" outlineLevel="0" collapsed="false">
      <c r="A128" s="23" t="s">
        <v>198</v>
      </c>
      <c r="B128" s="104" t="s">
        <v>199</v>
      </c>
      <c r="C128" s="42"/>
      <c r="D128" s="26"/>
    </row>
    <row r="129" customFormat="false" ht="33" hidden="true" customHeight="true" outlineLevel="0" collapsed="false">
      <c r="A129" s="75" t="s">
        <v>196</v>
      </c>
      <c r="B129" s="103" t="s">
        <v>199</v>
      </c>
      <c r="C129" s="44" t="s">
        <v>197</v>
      </c>
      <c r="D129" s="30"/>
    </row>
    <row r="130" customFormat="false" ht="24" hidden="true" customHeight="true" outlineLevel="0" collapsed="false">
      <c r="A130" s="72" t="s">
        <v>176</v>
      </c>
      <c r="B130" s="38" t="n">
        <v>188</v>
      </c>
      <c r="C130" s="42"/>
      <c r="D130" s="26"/>
    </row>
    <row r="131" customFormat="false" ht="33.75" hidden="true" customHeight="true" outlineLevel="0" collapsed="false">
      <c r="A131" s="75" t="s">
        <v>196</v>
      </c>
      <c r="B131" s="103" t="s">
        <v>200</v>
      </c>
      <c r="C131" s="44" t="s">
        <v>197</v>
      </c>
      <c r="D131" s="30"/>
    </row>
    <row r="132" customFormat="false" ht="26.25" hidden="true" customHeight="true" outlineLevel="0" collapsed="false">
      <c r="A132" s="23" t="s">
        <v>201</v>
      </c>
      <c r="B132" s="104" t="s">
        <v>202</v>
      </c>
      <c r="C132" s="42"/>
      <c r="D132" s="26"/>
    </row>
    <row r="133" customFormat="false" ht="31.5" hidden="true" customHeight="true" outlineLevel="0" collapsed="false">
      <c r="A133" s="75" t="s">
        <v>196</v>
      </c>
      <c r="B133" s="103" t="s">
        <v>202</v>
      </c>
      <c r="C133" s="44" t="s">
        <v>197</v>
      </c>
      <c r="D133" s="30"/>
    </row>
    <row r="134" customFormat="false" ht="68.25" hidden="true" customHeight="true" outlineLevel="0" collapsed="false">
      <c r="A134" s="23" t="s">
        <v>203</v>
      </c>
      <c r="B134" s="104" t="s">
        <v>204</v>
      </c>
      <c r="C134" s="42"/>
      <c r="D134" s="26"/>
    </row>
    <row r="135" customFormat="false" ht="33" hidden="true" customHeight="true" outlineLevel="0" collapsed="false">
      <c r="A135" s="27" t="s">
        <v>196</v>
      </c>
      <c r="B135" s="103" t="s">
        <v>204</v>
      </c>
      <c r="C135" s="44" t="s">
        <v>197</v>
      </c>
      <c r="D135" s="30"/>
    </row>
    <row r="136" customFormat="false" ht="23.25" hidden="false" customHeight="true" outlineLevel="0" collapsed="false">
      <c r="A136" s="105" t="s">
        <v>205</v>
      </c>
      <c r="B136" s="12"/>
      <c r="C136" s="106" t="s">
        <v>206</v>
      </c>
      <c r="D136" s="107" t="n">
        <f aca="false">D137+D169</f>
        <v>7746.756</v>
      </c>
    </row>
    <row r="137" customFormat="false" ht="31.5" hidden="false" customHeight="false" outlineLevel="0" collapsed="false">
      <c r="A137" s="15" t="s">
        <v>207</v>
      </c>
      <c r="B137" s="16"/>
      <c r="C137" s="33" t="s">
        <v>208</v>
      </c>
      <c r="D137" s="18" t="n">
        <f aca="false">D138</f>
        <v>7696.006</v>
      </c>
    </row>
    <row r="138" customFormat="false" ht="31.5" hidden="false" customHeight="false" outlineLevel="0" collapsed="false">
      <c r="A138" s="72" t="s">
        <v>209</v>
      </c>
      <c r="B138" s="73" t="s">
        <v>98</v>
      </c>
      <c r="C138" s="42"/>
      <c r="D138" s="26" t="n">
        <f aca="false">D139+D145+D153+D167</f>
        <v>7696.006</v>
      </c>
    </row>
    <row r="139" customFormat="false" ht="31.5" hidden="false" customHeight="false" outlineLevel="0" collapsed="false">
      <c r="A139" s="19" t="s">
        <v>210</v>
      </c>
      <c r="B139" s="20" t="s">
        <v>98</v>
      </c>
      <c r="C139" s="41" t="s">
        <v>211</v>
      </c>
      <c r="D139" s="108" t="n">
        <f aca="false">D140+D142</f>
        <v>1294.834</v>
      </c>
    </row>
    <row r="140" customFormat="false" ht="17.25" hidden="false" customHeight="true" outlineLevel="0" collapsed="false">
      <c r="A140" s="68" t="s">
        <v>212</v>
      </c>
      <c r="B140" s="69" t="s">
        <v>98</v>
      </c>
      <c r="C140" s="70" t="s">
        <v>213</v>
      </c>
      <c r="D140" s="109" t="n">
        <f aca="false">D141</f>
        <v>306.962</v>
      </c>
    </row>
    <row r="141" customFormat="false" ht="31.5" hidden="false" customHeight="false" outlineLevel="0" collapsed="false">
      <c r="A141" s="66" t="s">
        <v>214</v>
      </c>
      <c r="B141" s="40" t="s">
        <v>98</v>
      </c>
      <c r="C141" s="44" t="s">
        <v>215</v>
      </c>
      <c r="D141" s="110" t="n">
        <v>306.962</v>
      </c>
    </row>
    <row r="142" customFormat="false" ht="31.5" hidden="false" customHeight="false" outlineLevel="0" collapsed="false">
      <c r="A142" s="19" t="s">
        <v>216</v>
      </c>
      <c r="B142" s="20" t="s">
        <v>98</v>
      </c>
      <c r="C142" s="41" t="s">
        <v>217</v>
      </c>
      <c r="D142" s="108" t="n">
        <f aca="false">D144</f>
        <v>987.872</v>
      </c>
    </row>
    <row r="143" customFormat="false" ht="18.75" hidden="true" customHeight="true" outlineLevel="0" collapsed="false">
      <c r="A143" s="111" t="s">
        <v>218</v>
      </c>
      <c r="B143" s="112" t="s">
        <v>98</v>
      </c>
      <c r="C143" s="70" t="s">
        <v>219</v>
      </c>
      <c r="D143" s="109"/>
    </row>
    <row r="144" customFormat="false" ht="31.5" hidden="false" customHeight="false" outlineLevel="0" collapsed="false">
      <c r="A144" s="31" t="s">
        <v>220</v>
      </c>
      <c r="B144" s="40" t="s">
        <v>98</v>
      </c>
      <c r="C144" s="44" t="s">
        <v>221</v>
      </c>
      <c r="D144" s="110" t="n">
        <v>987.872</v>
      </c>
    </row>
    <row r="145" s="118" customFormat="true" ht="33.75" hidden="false" customHeight="true" outlineLevel="0" collapsed="false">
      <c r="A145" s="113" t="s">
        <v>222</v>
      </c>
      <c r="B145" s="114" t="s">
        <v>98</v>
      </c>
      <c r="C145" s="115" t="s">
        <v>223</v>
      </c>
      <c r="D145" s="116" t="n">
        <f aca="false">D146</f>
        <v>97.009</v>
      </c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</row>
    <row r="146" customFormat="false" ht="33" hidden="false" customHeight="true" outlineLevel="0" collapsed="false">
      <c r="A146" s="31" t="s">
        <v>224</v>
      </c>
      <c r="B146" s="40" t="s">
        <v>98</v>
      </c>
      <c r="C146" s="44" t="s">
        <v>225</v>
      </c>
      <c r="D146" s="110" t="n">
        <f aca="false">D147</f>
        <v>97.009</v>
      </c>
    </row>
    <row r="147" s="117" customFormat="true" ht="33" hidden="false" customHeight="true" outlineLevel="0" collapsed="false">
      <c r="A147" s="119" t="s">
        <v>226</v>
      </c>
      <c r="B147" s="120" t="s">
        <v>98</v>
      </c>
      <c r="C147" s="121" t="s">
        <v>227</v>
      </c>
      <c r="D147" s="122" t="n">
        <v>97.009</v>
      </c>
    </row>
    <row r="148" customFormat="false" ht="33" hidden="true" customHeight="true" outlineLevel="0" collapsed="false">
      <c r="A148" s="31" t="s">
        <v>228</v>
      </c>
      <c r="B148" s="40" t="s">
        <v>98</v>
      </c>
      <c r="C148" s="44" t="s">
        <v>229</v>
      </c>
      <c r="D148" s="110"/>
    </row>
    <row r="149" customFormat="false" ht="48" hidden="true" customHeight="true" outlineLevel="0" collapsed="false">
      <c r="A149" s="111" t="s">
        <v>230</v>
      </c>
      <c r="B149" s="112" t="s">
        <v>98</v>
      </c>
      <c r="C149" s="70" t="s">
        <v>231</v>
      </c>
      <c r="D149" s="109"/>
    </row>
    <row r="150" customFormat="false" ht="47.25" hidden="true" customHeight="true" outlineLevel="0" collapsed="false">
      <c r="A150" s="31" t="s">
        <v>232</v>
      </c>
      <c r="B150" s="40" t="s">
        <v>98</v>
      </c>
      <c r="C150" s="44" t="s">
        <v>233</v>
      </c>
      <c r="D150" s="110"/>
    </row>
    <row r="151" customFormat="false" ht="21" hidden="true" customHeight="true" outlineLevel="0" collapsed="false">
      <c r="A151" s="68" t="s">
        <v>224</v>
      </c>
      <c r="B151" s="69" t="s">
        <v>98</v>
      </c>
      <c r="C151" s="70" t="s">
        <v>225</v>
      </c>
      <c r="D151" s="109"/>
    </row>
    <row r="152" customFormat="false" ht="21" hidden="true" customHeight="true" outlineLevel="0" collapsed="false">
      <c r="A152" s="66" t="s">
        <v>234</v>
      </c>
      <c r="B152" s="40" t="s">
        <v>98</v>
      </c>
      <c r="C152" s="44" t="s">
        <v>235</v>
      </c>
      <c r="D152" s="110"/>
    </row>
    <row r="153" customFormat="false" ht="31.5" hidden="false" customHeight="false" outlineLevel="0" collapsed="false">
      <c r="A153" s="19" t="s">
        <v>236</v>
      </c>
      <c r="B153" s="20" t="s">
        <v>98</v>
      </c>
      <c r="C153" s="41" t="s">
        <v>237</v>
      </c>
      <c r="D153" s="22" t="n">
        <f aca="false">D154</f>
        <v>69.243</v>
      </c>
    </row>
    <row r="154" customFormat="false" ht="30.75" hidden="false" customHeight="true" outlineLevel="0" collapsed="false">
      <c r="A154" s="68" t="s">
        <v>238</v>
      </c>
      <c r="B154" s="69" t="s">
        <v>98</v>
      </c>
      <c r="C154" s="70" t="s">
        <v>239</v>
      </c>
      <c r="D154" s="109" t="n">
        <f aca="false">D155</f>
        <v>69.243</v>
      </c>
    </row>
    <row r="155" customFormat="false" ht="45" hidden="false" customHeight="true" outlineLevel="0" collapsed="false">
      <c r="A155" s="66" t="s">
        <v>240</v>
      </c>
      <c r="B155" s="40" t="s">
        <v>98</v>
      </c>
      <c r="C155" s="44" t="s">
        <v>241</v>
      </c>
      <c r="D155" s="110" t="n">
        <v>69.243</v>
      </c>
    </row>
    <row r="156" s="117" customFormat="true" ht="7.5" hidden="true" customHeight="true" outlineLevel="0" collapsed="false">
      <c r="A156" s="68" t="s">
        <v>242</v>
      </c>
      <c r="B156" s="69" t="s">
        <v>98</v>
      </c>
      <c r="C156" s="123" t="s">
        <v>243</v>
      </c>
      <c r="D156" s="109" t="n">
        <f aca="false">SUM(D157)</f>
        <v>0</v>
      </c>
    </row>
    <row r="157" customFormat="false" ht="0.75" hidden="false" customHeight="true" outlineLevel="0" collapsed="false">
      <c r="A157" s="66" t="s">
        <v>244</v>
      </c>
      <c r="B157" s="40" t="s">
        <v>98</v>
      </c>
      <c r="C157" s="44" t="s">
        <v>245</v>
      </c>
      <c r="D157" s="110"/>
    </row>
    <row r="158" customFormat="false" ht="51" hidden="true" customHeight="true" outlineLevel="0" collapsed="false">
      <c r="A158" s="111" t="s">
        <v>246</v>
      </c>
      <c r="B158" s="69" t="s">
        <v>98</v>
      </c>
      <c r="C158" s="70" t="s">
        <v>247</v>
      </c>
      <c r="D158" s="109"/>
    </row>
    <row r="159" customFormat="false" ht="47.25" hidden="true" customHeight="false" outlineLevel="0" collapsed="false">
      <c r="A159" s="66" t="s">
        <v>248</v>
      </c>
      <c r="B159" s="40" t="s">
        <v>98</v>
      </c>
      <c r="C159" s="44" t="s">
        <v>249</v>
      </c>
      <c r="D159" s="110"/>
    </row>
    <row r="160" customFormat="false" ht="31.5" hidden="true" customHeight="false" outlineLevel="0" collapsed="false">
      <c r="A160" s="68" t="s">
        <v>250</v>
      </c>
      <c r="B160" s="69" t="s">
        <v>98</v>
      </c>
      <c r="C160" s="70" t="s">
        <v>251</v>
      </c>
      <c r="D160" s="109"/>
    </row>
    <row r="161" customFormat="false" ht="31.5" hidden="true" customHeight="false" outlineLevel="0" collapsed="false">
      <c r="A161" s="66" t="s">
        <v>252</v>
      </c>
      <c r="B161" s="40" t="s">
        <v>98</v>
      </c>
      <c r="C161" s="44" t="s">
        <v>253</v>
      </c>
      <c r="D161" s="110"/>
    </row>
    <row r="162" customFormat="false" ht="47.25" hidden="true" customHeight="false" outlineLevel="0" collapsed="false">
      <c r="A162" s="68" t="s">
        <v>254</v>
      </c>
      <c r="B162" s="69" t="s">
        <v>98</v>
      </c>
      <c r="C162" s="70" t="s">
        <v>255</v>
      </c>
      <c r="D162" s="124"/>
    </row>
    <row r="163" customFormat="false" ht="46.5" hidden="true" customHeight="true" outlineLevel="0" collapsed="false">
      <c r="A163" s="66" t="s">
        <v>256</v>
      </c>
      <c r="B163" s="40" t="s">
        <v>98</v>
      </c>
      <c r="C163" s="44" t="s">
        <v>257</v>
      </c>
      <c r="D163" s="110"/>
    </row>
    <row r="164" customFormat="false" ht="15.75" hidden="true" customHeight="true" outlineLevel="0" collapsed="false">
      <c r="A164" s="125" t="s">
        <v>258</v>
      </c>
      <c r="B164" s="126" t="s">
        <v>98</v>
      </c>
      <c r="C164" s="70" t="s">
        <v>259</v>
      </c>
      <c r="D164" s="109"/>
    </row>
    <row r="165" customFormat="false" ht="20.25" hidden="true" customHeight="true" outlineLevel="0" collapsed="false">
      <c r="A165" s="66" t="s">
        <v>260</v>
      </c>
      <c r="B165" s="40" t="s">
        <v>98</v>
      </c>
      <c r="C165" s="44" t="s">
        <v>261</v>
      </c>
      <c r="D165" s="110"/>
    </row>
    <row r="166" customFormat="false" ht="17.25" hidden="false" customHeight="true" outlineLevel="0" collapsed="false">
      <c r="A166" s="94" t="s">
        <v>262</v>
      </c>
      <c r="B166" s="95" t="s">
        <v>98</v>
      </c>
      <c r="C166" s="41" t="s">
        <v>263</v>
      </c>
      <c r="D166" s="22" t="n">
        <f aca="false">D167</f>
        <v>6234.92</v>
      </c>
    </row>
    <row r="167" customFormat="false" ht="66.75" hidden="false" customHeight="true" outlineLevel="0" collapsed="false">
      <c r="A167" s="87" t="s">
        <v>264</v>
      </c>
      <c r="B167" s="88" t="s">
        <v>98</v>
      </c>
      <c r="C167" s="89" t="s">
        <v>265</v>
      </c>
      <c r="D167" s="90" t="n">
        <f aca="false">D168</f>
        <v>6234.92</v>
      </c>
    </row>
    <row r="168" customFormat="false" ht="72" hidden="false" customHeight="true" outlineLevel="0" collapsed="false">
      <c r="A168" s="31" t="s">
        <v>266</v>
      </c>
      <c r="B168" s="40" t="s">
        <v>98</v>
      </c>
      <c r="C168" s="44" t="s">
        <v>267</v>
      </c>
      <c r="D168" s="30" t="n">
        <v>6234.92</v>
      </c>
    </row>
    <row r="169" s="129" customFormat="true" ht="17.25" hidden="false" customHeight="true" outlineLevel="0" collapsed="false">
      <c r="A169" s="127" t="s">
        <v>268</v>
      </c>
      <c r="B169" s="128"/>
      <c r="C169" s="33" t="s">
        <v>269</v>
      </c>
      <c r="D169" s="18" t="n">
        <f aca="false">D170</f>
        <v>50.75</v>
      </c>
    </row>
    <row r="170" s="129" customFormat="true" ht="32.25" hidden="false" customHeight="true" outlineLevel="0" collapsed="false">
      <c r="A170" s="72" t="s">
        <v>209</v>
      </c>
      <c r="B170" s="73" t="s">
        <v>98</v>
      </c>
      <c r="C170" s="42"/>
      <c r="D170" s="26" t="n">
        <f aca="false">D171</f>
        <v>50.75</v>
      </c>
    </row>
    <row r="171" s="129" customFormat="true" ht="36" hidden="false" customHeight="true" outlineLevel="0" collapsed="false">
      <c r="A171" s="96" t="s">
        <v>270</v>
      </c>
      <c r="B171" s="97" t="s">
        <v>98</v>
      </c>
      <c r="C171" s="62" t="s">
        <v>271</v>
      </c>
      <c r="D171" s="63" t="n">
        <v>50.75</v>
      </c>
    </row>
    <row r="172" s="129" customFormat="true" ht="32.25" hidden="true" customHeight="true" outlineLevel="0" collapsed="false">
      <c r="A172" s="72" t="s">
        <v>89</v>
      </c>
      <c r="B172" s="73" t="s">
        <v>90</v>
      </c>
      <c r="C172" s="42"/>
      <c r="D172" s="26"/>
    </row>
    <row r="173" s="129" customFormat="true" ht="36" hidden="true" customHeight="true" outlineLevel="0" collapsed="false">
      <c r="A173" s="96" t="s">
        <v>272</v>
      </c>
      <c r="B173" s="97" t="s">
        <v>90</v>
      </c>
      <c r="C173" s="62" t="s">
        <v>273</v>
      </c>
      <c r="D173" s="130"/>
    </row>
    <row r="174" s="129" customFormat="true" ht="32.25" hidden="true" customHeight="true" outlineLevel="0" collapsed="false">
      <c r="A174" s="72" t="s">
        <v>133</v>
      </c>
      <c r="B174" s="73" t="s">
        <v>134</v>
      </c>
      <c r="C174" s="42"/>
      <c r="D174" s="26"/>
    </row>
    <row r="175" s="129" customFormat="true" ht="36" hidden="true" customHeight="true" outlineLevel="0" collapsed="false">
      <c r="A175" s="96" t="s">
        <v>272</v>
      </c>
      <c r="B175" s="97" t="s">
        <v>134</v>
      </c>
      <c r="C175" s="62" t="s">
        <v>273</v>
      </c>
      <c r="D175" s="130"/>
    </row>
    <row r="176" s="129" customFormat="true" ht="44.25" hidden="true" customHeight="true" outlineLevel="0" collapsed="false">
      <c r="A176" s="72" t="s">
        <v>137</v>
      </c>
      <c r="B176" s="73" t="s">
        <v>138</v>
      </c>
      <c r="C176" s="42"/>
      <c r="D176" s="26"/>
    </row>
    <row r="177" s="129" customFormat="true" ht="47.25" hidden="true" customHeight="true" outlineLevel="0" collapsed="false">
      <c r="A177" s="31" t="s">
        <v>274</v>
      </c>
      <c r="B177" s="40" t="s">
        <v>138</v>
      </c>
      <c r="C177" s="62" t="s">
        <v>275</v>
      </c>
      <c r="D177" s="63"/>
    </row>
    <row r="178" s="129" customFormat="true" ht="31.5" hidden="true" customHeight="false" outlineLevel="0" collapsed="false">
      <c r="A178" s="15" t="s">
        <v>276</v>
      </c>
      <c r="B178" s="16"/>
      <c r="C178" s="33" t="s">
        <v>277</v>
      </c>
      <c r="D178" s="131"/>
    </row>
    <row r="179" s="129" customFormat="true" ht="31.5" hidden="true" customHeight="false" outlineLevel="0" collapsed="false">
      <c r="A179" s="72" t="s">
        <v>89</v>
      </c>
      <c r="B179" s="73" t="s">
        <v>90</v>
      </c>
      <c r="C179" s="42"/>
      <c r="D179" s="26"/>
    </row>
    <row r="180" s="129" customFormat="true" ht="47.25" hidden="true" customHeight="false" outlineLevel="0" collapsed="false">
      <c r="A180" s="132" t="s">
        <v>278</v>
      </c>
      <c r="B180" s="133" t="s">
        <v>90</v>
      </c>
      <c r="C180" s="59" t="s">
        <v>279</v>
      </c>
      <c r="D180" s="124"/>
    </row>
    <row r="181" customFormat="false" ht="15.75" hidden="false" customHeight="false" outlineLevel="0" collapsed="false">
      <c r="A181" s="134" t="s">
        <v>280</v>
      </c>
      <c r="B181" s="135"/>
      <c r="C181" s="136"/>
      <c r="D181" s="137" t="n">
        <f aca="false">SUM(D136,D15)</f>
        <v>8856.642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0"/>
  <sheetViews>
    <sheetView showFormulas="false" showGridLines="true" showRowColHeaders="true" showZeros="true" rightToLeft="false" tabSelected="false" showOutlineSymbols="true" defaultGridColor="true" view="pageBreakPreview" topLeftCell="A166" colorId="64" zoomScale="98" zoomScaleNormal="100" zoomScalePageLayoutView="98" workbookViewId="0">
      <selection pane="topLeft" activeCell="H172" activeCellId="0" sqref="H172:H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6.13"/>
    <col collapsed="false" customWidth="true" hidden="false" outlineLevel="0" max="4" min="3" style="0" width="4.56"/>
    <col collapsed="false" customWidth="true" hidden="false" outlineLevel="0" max="5" min="5" style="0" width="4.99"/>
    <col collapsed="false" customWidth="true" hidden="false" outlineLevel="0" max="7" min="6" style="0" width="5.99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" t="s">
        <v>281</v>
      </c>
      <c r="B1" s="1"/>
      <c r="C1" s="1"/>
      <c r="D1" s="1"/>
      <c r="E1" s="1" t="s">
        <v>0</v>
      </c>
      <c r="F1" s="1"/>
      <c r="G1" s="1"/>
      <c r="H1" s="1"/>
    </row>
    <row r="2" customFormat="false" ht="15" hidden="false" customHeight="false" outlineLevel="0" collapsed="false">
      <c r="A2" s="1" t="s">
        <v>282</v>
      </c>
      <c r="B2" s="1"/>
      <c r="C2" s="1"/>
      <c r="D2" s="1"/>
      <c r="E2" s="1" t="s">
        <v>1</v>
      </c>
      <c r="F2" s="1"/>
      <c r="G2" s="1"/>
      <c r="H2" s="1"/>
    </row>
    <row r="3" customFormat="false" ht="15" hidden="false" customHeight="false" outlineLevel="0" collapsed="false">
      <c r="A3" s="1" t="s">
        <v>283</v>
      </c>
      <c r="B3" s="1"/>
      <c r="C3" s="1"/>
      <c r="D3" s="1"/>
      <c r="E3" s="1" t="s">
        <v>2</v>
      </c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 t="s">
        <v>3</v>
      </c>
      <c r="F4" s="1"/>
      <c r="G4" s="1"/>
      <c r="H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 t="s">
        <v>4</v>
      </c>
      <c r="F5" s="1"/>
      <c r="G5" s="1"/>
      <c r="H5" s="1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 t="s">
        <v>5</v>
      </c>
      <c r="F6" s="2"/>
      <c r="G6" s="2"/>
      <c r="H6" s="2"/>
    </row>
    <row r="7" customFormat="false" ht="15" hidden="false" customHeight="false" outlineLevel="0" collapsed="false">
      <c r="D7" s="6"/>
      <c r="E7" s="6"/>
    </row>
    <row r="8" customFormat="false" ht="18.75" hidden="false" customHeight="true" outlineLevel="0" collapsed="false">
      <c r="A8" s="138" t="s">
        <v>284</v>
      </c>
      <c r="B8" s="138"/>
      <c r="C8" s="138"/>
      <c r="D8" s="138"/>
      <c r="E8" s="138"/>
      <c r="F8" s="138"/>
      <c r="G8" s="138"/>
    </row>
    <row r="9" customFormat="false" ht="16.5" hidden="false" customHeight="true" outlineLevel="0" collapsed="false">
      <c r="A9" s="4" t="s">
        <v>285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4" t="s">
        <v>286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A11" s="4" t="s">
        <v>287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C12" s="139"/>
      <c r="H12" s="0" t="s">
        <v>9</v>
      </c>
    </row>
    <row r="13" customFormat="false" ht="34.5" hidden="false" customHeight="true" outlineLevel="0" collapsed="false">
      <c r="A13" s="140" t="s">
        <v>288</v>
      </c>
      <c r="B13" s="140" t="s">
        <v>289</v>
      </c>
      <c r="C13" s="140" t="s">
        <v>290</v>
      </c>
      <c r="D13" s="140" t="s">
        <v>291</v>
      </c>
      <c r="E13" s="7" t="s">
        <v>292</v>
      </c>
      <c r="F13" s="7"/>
      <c r="G13" s="140" t="s">
        <v>293</v>
      </c>
      <c r="H13" s="140" t="s">
        <v>294</v>
      </c>
    </row>
    <row r="14" customFormat="false" ht="15.75" hidden="false" customHeight="false" outlineLevel="0" collapsed="false">
      <c r="A14" s="141" t="s">
        <v>295</v>
      </c>
      <c r="B14" s="141"/>
      <c r="C14" s="142"/>
      <c r="D14" s="142"/>
      <c r="E14" s="142"/>
      <c r="F14" s="142"/>
      <c r="G14" s="142"/>
      <c r="H14" s="143" t="n">
        <f aca="false">SUM(H15,H215,H303,H319,H452)</f>
        <v>9974.8</v>
      </c>
    </row>
    <row r="15" customFormat="false" ht="31.5" hidden="false" customHeight="false" outlineLevel="0" collapsed="false">
      <c r="A15" s="144" t="s">
        <v>296</v>
      </c>
      <c r="B15" s="145" t="s">
        <v>98</v>
      </c>
      <c r="C15" s="146"/>
      <c r="D15" s="146"/>
      <c r="E15" s="147"/>
      <c r="F15" s="147"/>
      <c r="G15" s="146"/>
      <c r="H15" s="148" t="n">
        <f aca="false">SUM(H16,H95,H103,H114,H152,H476,H545)</f>
        <v>9974.8</v>
      </c>
    </row>
    <row r="16" customFormat="false" ht="15.75" hidden="false" customHeight="false" outlineLevel="0" collapsed="false">
      <c r="A16" s="149" t="s">
        <v>297</v>
      </c>
      <c r="B16" s="150" t="s">
        <v>98</v>
      </c>
      <c r="C16" s="151" t="s">
        <v>298</v>
      </c>
      <c r="D16" s="151"/>
      <c r="E16" s="151"/>
      <c r="F16" s="151"/>
      <c r="G16" s="152"/>
      <c r="H16" s="153" t="n">
        <f aca="false">H17+H22+H64+H69</f>
        <v>2305.086</v>
      </c>
    </row>
    <row r="17" customFormat="false" ht="31.5" hidden="false" customHeight="false" outlineLevel="0" collapsed="false">
      <c r="A17" s="154" t="s">
        <v>299</v>
      </c>
      <c r="B17" s="155" t="s">
        <v>98</v>
      </c>
      <c r="C17" s="156" t="s">
        <v>298</v>
      </c>
      <c r="D17" s="156" t="s">
        <v>300</v>
      </c>
      <c r="E17" s="156"/>
      <c r="F17" s="156"/>
      <c r="G17" s="156"/>
      <c r="H17" s="157" t="n">
        <f aca="false">H18</f>
        <v>549.916</v>
      </c>
    </row>
    <row r="18" customFormat="false" ht="15.75" hidden="false" customHeight="false" outlineLevel="0" collapsed="false">
      <c r="A18" s="158" t="s">
        <v>301</v>
      </c>
      <c r="B18" s="159" t="s">
        <v>98</v>
      </c>
      <c r="C18" s="160" t="s">
        <v>298</v>
      </c>
      <c r="D18" s="160" t="s">
        <v>300</v>
      </c>
      <c r="E18" s="161" t="s">
        <v>302</v>
      </c>
      <c r="F18" s="162" t="s">
        <v>303</v>
      </c>
      <c r="G18" s="163"/>
      <c r="H18" s="164" t="n">
        <f aca="false">H19</f>
        <v>549.916</v>
      </c>
    </row>
    <row r="19" customFormat="false" ht="15.75" hidden="false" customHeight="false" outlineLevel="0" collapsed="false">
      <c r="A19" s="165" t="s">
        <v>304</v>
      </c>
      <c r="B19" s="166" t="s">
        <v>98</v>
      </c>
      <c r="C19" s="166" t="s">
        <v>298</v>
      </c>
      <c r="D19" s="167" t="s">
        <v>300</v>
      </c>
      <c r="E19" s="168" t="s">
        <v>305</v>
      </c>
      <c r="F19" s="169" t="s">
        <v>303</v>
      </c>
      <c r="G19" s="170"/>
      <c r="H19" s="171" t="n">
        <f aca="false">H20</f>
        <v>549.916</v>
      </c>
    </row>
    <row r="20" customFormat="false" ht="31.5" hidden="false" customHeight="false" outlineLevel="0" collapsed="false">
      <c r="A20" s="172" t="s">
        <v>306</v>
      </c>
      <c r="B20" s="173" t="s">
        <v>98</v>
      </c>
      <c r="C20" s="166" t="s">
        <v>298</v>
      </c>
      <c r="D20" s="167" t="s">
        <v>300</v>
      </c>
      <c r="E20" s="168" t="s">
        <v>305</v>
      </c>
      <c r="F20" s="169" t="s">
        <v>307</v>
      </c>
      <c r="G20" s="170"/>
      <c r="H20" s="171" t="n">
        <f aca="false">H21</f>
        <v>549.916</v>
      </c>
    </row>
    <row r="21" customFormat="false" ht="45" hidden="false" customHeight="true" outlineLevel="0" collapsed="false">
      <c r="A21" s="174" t="s">
        <v>308</v>
      </c>
      <c r="B21" s="173" t="s">
        <v>98</v>
      </c>
      <c r="C21" s="166" t="s">
        <v>298</v>
      </c>
      <c r="D21" s="167" t="s">
        <v>300</v>
      </c>
      <c r="E21" s="175" t="s">
        <v>305</v>
      </c>
      <c r="F21" s="176" t="s">
        <v>307</v>
      </c>
      <c r="G21" s="170" t="s">
        <v>309</v>
      </c>
      <c r="H21" s="177" t="n">
        <v>549.916</v>
      </c>
    </row>
    <row r="22" customFormat="false" ht="47.25" hidden="false" customHeight="false" outlineLevel="0" collapsed="false">
      <c r="A22" s="178" t="s">
        <v>310</v>
      </c>
      <c r="B22" s="179" t="s">
        <v>98</v>
      </c>
      <c r="C22" s="151" t="s">
        <v>298</v>
      </c>
      <c r="D22" s="180" t="s">
        <v>311</v>
      </c>
      <c r="E22" s="181"/>
      <c r="F22" s="182"/>
      <c r="G22" s="183"/>
      <c r="H22" s="153" t="n">
        <f aca="false">H33+H53</f>
        <v>972.874</v>
      </c>
    </row>
    <row r="23" customFormat="false" ht="49.5" hidden="true" customHeight="true" outlineLevel="0" collapsed="false">
      <c r="A23" s="184" t="s">
        <v>312</v>
      </c>
      <c r="B23" s="159" t="s">
        <v>98</v>
      </c>
      <c r="C23" s="160" t="s">
        <v>298</v>
      </c>
      <c r="D23" s="185" t="s">
        <v>311</v>
      </c>
      <c r="E23" s="186" t="s">
        <v>313</v>
      </c>
      <c r="F23" s="162" t="s">
        <v>303</v>
      </c>
      <c r="G23" s="163"/>
      <c r="H23" s="164"/>
    </row>
    <row r="24" customFormat="false" ht="79.5" hidden="true" customHeight="true" outlineLevel="0" collapsed="false">
      <c r="A24" s="187" t="s">
        <v>314</v>
      </c>
      <c r="B24" s="188" t="s">
        <v>98</v>
      </c>
      <c r="C24" s="166" t="s">
        <v>298</v>
      </c>
      <c r="D24" s="167" t="s">
        <v>311</v>
      </c>
      <c r="E24" s="168" t="s">
        <v>315</v>
      </c>
      <c r="F24" s="169" t="s">
        <v>303</v>
      </c>
      <c r="G24" s="170"/>
      <c r="H24" s="171"/>
    </row>
    <row r="25" customFormat="false" ht="15.75" hidden="true" customHeight="false" outlineLevel="0" collapsed="false">
      <c r="A25" s="189" t="s">
        <v>316</v>
      </c>
      <c r="B25" s="173" t="s">
        <v>98</v>
      </c>
      <c r="C25" s="166" t="s">
        <v>298</v>
      </c>
      <c r="D25" s="167" t="s">
        <v>311</v>
      </c>
      <c r="E25" s="168" t="s">
        <v>315</v>
      </c>
      <c r="F25" s="190" t="n">
        <v>1317</v>
      </c>
      <c r="G25" s="170"/>
      <c r="H25" s="171"/>
    </row>
    <row r="26" customFormat="false" ht="49.5" hidden="true" customHeight="true" outlineLevel="0" collapsed="false">
      <c r="A26" s="189" t="s">
        <v>317</v>
      </c>
      <c r="B26" s="173" t="s">
        <v>98</v>
      </c>
      <c r="C26" s="166" t="s">
        <v>298</v>
      </c>
      <c r="D26" s="167" t="s">
        <v>311</v>
      </c>
      <c r="E26" s="168" t="s">
        <v>315</v>
      </c>
      <c r="F26" s="190" t="n">
        <v>1317</v>
      </c>
      <c r="G26" s="170" t="s">
        <v>309</v>
      </c>
      <c r="H26" s="177"/>
    </row>
    <row r="27" customFormat="false" ht="31.5" hidden="true" customHeight="true" outlineLevel="0" collapsed="false">
      <c r="A27" s="191" t="s">
        <v>310</v>
      </c>
      <c r="B27" s="188" t="s">
        <v>98</v>
      </c>
      <c r="C27" s="166" t="s">
        <v>298</v>
      </c>
      <c r="D27" s="167" t="s">
        <v>311</v>
      </c>
      <c r="E27" s="168" t="s">
        <v>315</v>
      </c>
      <c r="F27" s="190" t="n">
        <v>1474</v>
      </c>
      <c r="G27" s="170"/>
      <c r="H27" s="171"/>
    </row>
    <row r="28" customFormat="false" ht="17.25" hidden="true" customHeight="true" outlineLevel="0" collapsed="false">
      <c r="A28" s="192" t="s">
        <v>318</v>
      </c>
      <c r="B28" s="193" t="s">
        <v>98</v>
      </c>
      <c r="C28" s="166" t="s">
        <v>298</v>
      </c>
      <c r="D28" s="167" t="s">
        <v>311</v>
      </c>
      <c r="E28" s="168" t="s">
        <v>315</v>
      </c>
      <c r="F28" s="190" t="n">
        <v>1474</v>
      </c>
      <c r="G28" s="170" t="s">
        <v>319</v>
      </c>
      <c r="H28" s="177"/>
    </row>
    <row r="29" customFormat="false" ht="50.25" hidden="true" customHeight="true" outlineLevel="0" collapsed="false">
      <c r="A29" s="158" t="s">
        <v>314</v>
      </c>
      <c r="B29" s="159" t="s">
        <v>98</v>
      </c>
      <c r="C29" s="160" t="s">
        <v>298</v>
      </c>
      <c r="D29" s="194" t="s">
        <v>311</v>
      </c>
      <c r="E29" s="195" t="s">
        <v>320</v>
      </c>
      <c r="F29" s="196" t="s">
        <v>303</v>
      </c>
      <c r="G29" s="163"/>
      <c r="H29" s="164"/>
    </row>
    <row r="30" customFormat="false" ht="79.5" hidden="true" customHeight="true" outlineLevel="0" collapsed="false">
      <c r="A30" s="197" t="s">
        <v>316</v>
      </c>
      <c r="B30" s="188" t="s">
        <v>98</v>
      </c>
      <c r="C30" s="166" t="s">
        <v>298</v>
      </c>
      <c r="D30" s="198" t="s">
        <v>311</v>
      </c>
      <c r="E30" s="199" t="s">
        <v>321</v>
      </c>
      <c r="F30" s="190" t="s">
        <v>303</v>
      </c>
      <c r="G30" s="170"/>
      <c r="H30" s="171"/>
    </row>
    <row r="31" customFormat="false" ht="31.5" hidden="true" customHeight="true" outlineLevel="0" collapsed="false">
      <c r="A31" s="189" t="s">
        <v>317</v>
      </c>
      <c r="B31" s="173" t="s">
        <v>98</v>
      </c>
      <c r="C31" s="166" t="s">
        <v>298</v>
      </c>
      <c r="D31" s="198" t="s">
        <v>311</v>
      </c>
      <c r="E31" s="199" t="s">
        <v>321</v>
      </c>
      <c r="F31" s="190" t="n">
        <v>1470</v>
      </c>
      <c r="G31" s="170"/>
      <c r="H31" s="171"/>
    </row>
    <row r="32" customFormat="false" ht="33.75" hidden="true" customHeight="true" outlineLevel="0" collapsed="false">
      <c r="A32" s="192" t="s">
        <v>310</v>
      </c>
      <c r="B32" s="193" t="s">
        <v>98</v>
      </c>
      <c r="C32" s="166" t="s">
        <v>298</v>
      </c>
      <c r="D32" s="198" t="s">
        <v>311</v>
      </c>
      <c r="E32" s="199" t="s">
        <v>321</v>
      </c>
      <c r="F32" s="190" t="n">
        <v>1470</v>
      </c>
      <c r="G32" s="170" t="s">
        <v>319</v>
      </c>
      <c r="H32" s="177"/>
    </row>
    <row r="33" customFormat="false" ht="47.25" hidden="false" customHeight="true" outlineLevel="0" collapsed="false">
      <c r="A33" s="184" t="s">
        <v>322</v>
      </c>
      <c r="B33" s="159" t="s">
        <v>98</v>
      </c>
      <c r="C33" s="160" t="s">
        <v>298</v>
      </c>
      <c r="D33" s="185" t="s">
        <v>311</v>
      </c>
      <c r="E33" s="186" t="s">
        <v>323</v>
      </c>
      <c r="F33" s="200" t="s">
        <v>303</v>
      </c>
      <c r="G33" s="163"/>
      <c r="H33" s="164" t="n">
        <f aca="false">H34</f>
        <v>284.736</v>
      </c>
    </row>
    <row r="34" customFormat="false" ht="78.75" hidden="false" customHeight="true" outlineLevel="0" collapsed="false">
      <c r="A34" s="187" t="s">
        <v>324</v>
      </c>
      <c r="B34" s="188" t="s">
        <v>98</v>
      </c>
      <c r="C34" s="166" t="s">
        <v>298</v>
      </c>
      <c r="D34" s="167" t="s">
        <v>311</v>
      </c>
      <c r="E34" s="168" t="s">
        <v>325</v>
      </c>
      <c r="F34" s="169" t="s">
        <v>303</v>
      </c>
      <c r="G34" s="201"/>
      <c r="H34" s="171" t="n">
        <f aca="false">H35</f>
        <v>284.736</v>
      </c>
    </row>
    <row r="35" customFormat="false" ht="24.75" hidden="false" customHeight="true" outlineLevel="0" collapsed="false">
      <c r="A35" s="187" t="s">
        <v>316</v>
      </c>
      <c r="B35" s="188" t="s">
        <v>98</v>
      </c>
      <c r="C35" s="166" t="s">
        <v>298</v>
      </c>
      <c r="D35" s="167" t="s">
        <v>311</v>
      </c>
      <c r="E35" s="168" t="s">
        <v>325</v>
      </c>
      <c r="F35" s="202" t="n">
        <v>1437</v>
      </c>
      <c r="G35" s="201"/>
      <c r="H35" s="171" t="n">
        <f aca="false">H36</f>
        <v>284.736</v>
      </c>
    </row>
    <row r="36" customFormat="false" ht="18" hidden="false" customHeight="true" outlineLevel="0" collapsed="false">
      <c r="A36" s="203" t="s">
        <v>317</v>
      </c>
      <c r="B36" s="193" t="s">
        <v>98</v>
      </c>
      <c r="C36" s="166" t="s">
        <v>298</v>
      </c>
      <c r="D36" s="167" t="s">
        <v>311</v>
      </c>
      <c r="E36" s="168" t="s">
        <v>325</v>
      </c>
      <c r="F36" s="202" t="n">
        <v>1437</v>
      </c>
      <c r="G36" s="170" t="s">
        <v>319</v>
      </c>
      <c r="H36" s="204" t="n">
        <v>284.736</v>
      </c>
    </row>
    <row r="37" customFormat="false" ht="38.25" hidden="true" customHeight="true" outlineLevel="0" collapsed="false">
      <c r="A37" s="184" t="s">
        <v>326</v>
      </c>
      <c r="B37" s="159" t="s">
        <v>98</v>
      </c>
      <c r="C37" s="160" t="s">
        <v>298</v>
      </c>
      <c r="D37" s="185" t="s">
        <v>311</v>
      </c>
      <c r="E37" s="186" t="s">
        <v>327</v>
      </c>
      <c r="F37" s="196" t="s">
        <v>303</v>
      </c>
      <c r="G37" s="163"/>
      <c r="H37" s="164"/>
    </row>
    <row r="38" customFormat="false" ht="78.75" hidden="true" customHeight="true" outlineLevel="0" collapsed="false">
      <c r="A38" s="187" t="s">
        <v>328</v>
      </c>
      <c r="B38" s="188" t="s">
        <v>98</v>
      </c>
      <c r="C38" s="166" t="s">
        <v>298</v>
      </c>
      <c r="D38" s="167" t="s">
        <v>311</v>
      </c>
      <c r="E38" s="168" t="s">
        <v>329</v>
      </c>
      <c r="F38" s="169" t="s">
        <v>303</v>
      </c>
      <c r="G38" s="170"/>
      <c r="H38" s="171"/>
    </row>
    <row r="39" customFormat="false" ht="32.25" hidden="true" customHeight="true" outlineLevel="0" collapsed="false">
      <c r="A39" s="187" t="s">
        <v>330</v>
      </c>
      <c r="B39" s="205" t="s">
        <v>98</v>
      </c>
      <c r="C39" s="166" t="s">
        <v>298</v>
      </c>
      <c r="D39" s="167" t="s">
        <v>311</v>
      </c>
      <c r="E39" s="168" t="s">
        <v>329</v>
      </c>
      <c r="F39" s="169" t="s">
        <v>331</v>
      </c>
      <c r="G39" s="170"/>
      <c r="H39" s="171"/>
    </row>
    <row r="40" customFormat="false" ht="48.75" hidden="true" customHeight="true" outlineLevel="0" collapsed="false">
      <c r="A40" s="189" t="s">
        <v>308</v>
      </c>
      <c r="B40" s="173" t="s">
        <v>98</v>
      </c>
      <c r="C40" s="166" t="s">
        <v>298</v>
      </c>
      <c r="D40" s="167" t="s">
        <v>311</v>
      </c>
      <c r="E40" s="168" t="s">
        <v>329</v>
      </c>
      <c r="F40" s="169" t="s">
        <v>331</v>
      </c>
      <c r="G40" s="170" t="s">
        <v>309</v>
      </c>
      <c r="H40" s="204"/>
    </row>
    <row r="41" customFormat="false" ht="34.5" hidden="true" customHeight="true" outlineLevel="0" collapsed="false">
      <c r="A41" s="184" t="s">
        <v>332</v>
      </c>
      <c r="B41" s="159" t="s">
        <v>98</v>
      </c>
      <c r="C41" s="160" t="s">
        <v>298</v>
      </c>
      <c r="D41" s="185" t="s">
        <v>311</v>
      </c>
      <c r="E41" s="186" t="s">
        <v>333</v>
      </c>
      <c r="F41" s="196" t="s">
        <v>303</v>
      </c>
      <c r="G41" s="163"/>
      <c r="H41" s="164"/>
    </row>
    <row r="42" customFormat="false" ht="48.75" hidden="true" customHeight="true" outlineLevel="0" collapsed="false">
      <c r="A42" s="192" t="s">
        <v>334</v>
      </c>
      <c r="B42" s="193" t="s">
        <v>98</v>
      </c>
      <c r="C42" s="166" t="s">
        <v>298</v>
      </c>
      <c r="D42" s="167" t="s">
        <v>311</v>
      </c>
      <c r="E42" s="168" t="s">
        <v>335</v>
      </c>
      <c r="F42" s="190" t="s">
        <v>303</v>
      </c>
      <c r="G42" s="170"/>
      <c r="H42" s="171"/>
    </row>
    <row r="43" customFormat="false" ht="36" hidden="true" customHeight="true" outlineLevel="0" collapsed="false">
      <c r="A43" s="189" t="s">
        <v>336</v>
      </c>
      <c r="B43" s="173" t="s">
        <v>98</v>
      </c>
      <c r="C43" s="166" t="s">
        <v>298</v>
      </c>
      <c r="D43" s="167" t="s">
        <v>311</v>
      </c>
      <c r="E43" s="168" t="s">
        <v>335</v>
      </c>
      <c r="F43" s="190" t="n">
        <v>1318</v>
      </c>
      <c r="G43" s="170"/>
      <c r="H43" s="171"/>
    </row>
    <row r="44" customFormat="false" ht="45.75" hidden="true" customHeight="true" outlineLevel="0" collapsed="false">
      <c r="A44" s="189" t="s">
        <v>308</v>
      </c>
      <c r="B44" s="173" t="s">
        <v>98</v>
      </c>
      <c r="C44" s="166" t="s">
        <v>298</v>
      </c>
      <c r="D44" s="167" t="s">
        <v>311</v>
      </c>
      <c r="E44" s="168" t="s">
        <v>335</v>
      </c>
      <c r="F44" s="190" t="n">
        <v>1318</v>
      </c>
      <c r="G44" s="170" t="s">
        <v>309</v>
      </c>
      <c r="H44" s="177"/>
    </row>
    <row r="45" customFormat="false" ht="31.5" hidden="true" customHeight="false" outlineLevel="0" collapsed="false">
      <c r="A45" s="189" t="s">
        <v>337</v>
      </c>
      <c r="B45" s="173" t="s">
        <v>98</v>
      </c>
      <c r="C45" s="166" t="s">
        <v>298</v>
      </c>
      <c r="D45" s="167" t="s">
        <v>311</v>
      </c>
      <c r="E45" s="168" t="s">
        <v>335</v>
      </c>
      <c r="F45" s="202" t="n">
        <v>1348</v>
      </c>
      <c r="G45" s="170"/>
      <c r="H45" s="171"/>
    </row>
    <row r="46" customFormat="false" ht="48.75" hidden="true" customHeight="true" outlineLevel="0" collapsed="false">
      <c r="A46" s="189" t="s">
        <v>308</v>
      </c>
      <c r="B46" s="173" t="s">
        <v>98</v>
      </c>
      <c r="C46" s="166" t="s">
        <v>298</v>
      </c>
      <c r="D46" s="167" t="s">
        <v>311</v>
      </c>
      <c r="E46" s="168" t="s">
        <v>335</v>
      </c>
      <c r="F46" s="202" t="n">
        <v>1348</v>
      </c>
      <c r="G46" s="170" t="s">
        <v>309</v>
      </c>
      <c r="H46" s="204"/>
    </row>
    <row r="47" customFormat="false" ht="63" hidden="true" customHeight="false" outlineLevel="0" collapsed="false">
      <c r="A47" s="184" t="s">
        <v>338</v>
      </c>
      <c r="B47" s="159" t="s">
        <v>98</v>
      </c>
      <c r="C47" s="160" t="s">
        <v>298</v>
      </c>
      <c r="D47" s="185" t="s">
        <v>311</v>
      </c>
      <c r="E47" s="186" t="s">
        <v>339</v>
      </c>
      <c r="F47" s="196" t="s">
        <v>303</v>
      </c>
      <c r="G47" s="163"/>
      <c r="H47" s="164"/>
    </row>
    <row r="48" customFormat="false" ht="49.5" hidden="true" customHeight="true" outlineLevel="0" collapsed="false">
      <c r="A48" s="187" t="s">
        <v>340</v>
      </c>
      <c r="B48" s="188" t="s">
        <v>98</v>
      </c>
      <c r="C48" s="166" t="s">
        <v>298</v>
      </c>
      <c r="D48" s="167" t="s">
        <v>311</v>
      </c>
      <c r="E48" s="168" t="s">
        <v>341</v>
      </c>
      <c r="F48" s="202" t="s">
        <v>303</v>
      </c>
      <c r="G48" s="201"/>
      <c r="H48" s="171"/>
    </row>
    <row r="49" customFormat="false" ht="30.75" hidden="true" customHeight="true" outlineLevel="0" collapsed="false">
      <c r="A49" s="172" t="s">
        <v>342</v>
      </c>
      <c r="B49" s="173" t="s">
        <v>98</v>
      </c>
      <c r="C49" s="166" t="s">
        <v>298</v>
      </c>
      <c r="D49" s="167" t="s">
        <v>311</v>
      </c>
      <c r="E49" s="168" t="s">
        <v>341</v>
      </c>
      <c r="F49" s="190" t="n">
        <v>1331</v>
      </c>
      <c r="G49" s="170"/>
      <c r="H49" s="171"/>
    </row>
    <row r="50" customFormat="false" ht="47.25" hidden="true" customHeight="true" outlineLevel="0" collapsed="false">
      <c r="A50" s="189" t="s">
        <v>308</v>
      </c>
      <c r="B50" s="173" t="s">
        <v>98</v>
      </c>
      <c r="C50" s="166" t="s">
        <v>298</v>
      </c>
      <c r="D50" s="167" t="s">
        <v>311</v>
      </c>
      <c r="E50" s="168" t="s">
        <v>341</v>
      </c>
      <c r="F50" s="190" t="n">
        <v>1331</v>
      </c>
      <c r="G50" s="170" t="s">
        <v>309</v>
      </c>
      <c r="H50" s="204"/>
    </row>
    <row r="51" customFormat="false" ht="16.5" hidden="true" customHeight="true" outlineLevel="0" collapsed="false">
      <c r="A51" s="189" t="s">
        <v>343</v>
      </c>
      <c r="B51" s="173" t="s">
        <v>98</v>
      </c>
      <c r="C51" s="166" t="s">
        <v>298</v>
      </c>
      <c r="D51" s="167" t="s">
        <v>311</v>
      </c>
      <c r="E51" s="168" t="s">
        <v>341</v>
      </c>
      <c r="F51" s="190" t="n">
        <v>1479</v>
      </c>
      <c r="G51" s="170"/>
      <c r="H51" s="171" t="n">
        <f aca="false">SUM(H52)</f>
        <v>0</v>
      </c>
    </row>
    <row r="52" customFormat="false" ht="18.75" hidden="true" customHeight="true" outlineLevel="0" collapsed="false">
      <c r="A52" s="192" t="s">
        <v>317</v>
      </c>
      <c r="B52" s="193" t="s">
        <v>98</v>
      </c>
      <c r="C52" s="166" t="s">
        <v>298</v>
      </c>
      <c r="D52" s="167" t="s">
        <v>311</v>
      </c>
      <c r="E52" s="168" t="s">
        <v>341</v>
      </c>
      <c r="F52" s="190" t="n">
        <v>1479</v>
      </c>
      <c r="G52" s="170" t="s">
        <v>319</v>
      </c>
      <c r="H52" s="204"/>
    </row>
    <row r="53" customFormat="false" ht="15.75" hidden="false" customHeight="false" outlineLevel="0" collapsed="false">
      <c r="A53" s="158" t="s">
        <v>344</v>
      </c>
      <c r="B53" s="159" t="s">
        <v>98</v>
      </c>
      <c r="C53" s="160" t="s">
        <v>298</v>
      </c>
      <c r="D53" s="185" t="s">
        <v>311</v>
      </c>
      <c r="E53" s="186" t="s">
        <v>345</v>
      </c>
      <c r="F53" s="200" t="s">
        <v>303</v>
      </c>
      <c r="G53" s="163"/>
      <c r="H53" s="164" t="n">
        <f aca="false">H54</f>
        <v>688.138</v>
      </c>
    </row>
    <row r="54" customFormat="false" ht="15.75" hidden="false" customHeight="false" outlineLevel="0" collapsed="false">
      <c r="A54" s="172" t="s">
        <v>346</v>
      </c>
      <c r="B54" s="173" t="s">
        <v>98</v>
      </c>
      <c r="C54" s="166" t="s">
        <v>298</v>
      </c>
      <c r="D54" s="167" t="s">
        <v>311</v>
      </c>
      <c r="E54" s="168" t="s">
        <v>347</v>
      </c>
      <c r="F54" s="169" t="s">
        <v>303</v>
      </c>
      <c r="G54" s="170"/>
      <c r="H54" s="171" t="n">
        <f aca="false">H55</f>
        <v>688.138</v>
      </c>
    </row>
    <row r="55" customFormat="false" ht="31.5" hidden="false" customHeight="false" outlineLevel="0" collapsed="false">
      <c r="A55" s="172" t="s">
        <v>306</v>
      </c>
      <c r="B55" s="173" t="s">
        <v>98</v>
      </c>
      <c r="C55" s="166" t="s">
        <v>298</v>
      </c>
      <c r="D55" s="167" t="s">
        <v>311</v>
      </c>
      <c r="E55" s="168" t="s">
        <v>347</v>
      </c>
      <c r="F55" s="169" t="s">
        <v>307</v>
      </c>
      <c r="G55" s="170"/>
      <c r="H55" s="171" t="n">
        <f aca="false">H56+H58</f>
        <v>688.138</v>
      </c>
    </row>
    <row r="56" customFormat="false" ht="47.25" hidden="false" customHeight="true" outlineLevel="0" collapsed="false">
      <c r="A56" s="189" t="s">
        <v>308</v>
      </c>
      <c r="B56" s="173" t="s">
        <v>98</v>
      </c>
      <c r="C56" s="166" t="s">
        <v>298</v>
      </c>
      <c r="D56" s="167" t="s">
        <v>311</v>
      </c>
      <c r="E56" s="168" t="s">
        <v>347</v>
      </c>
      <c r="F56" s="169" t="s">
        <v>307</v>
      </c>
      <c r="G56" s="170" t="s">
        <v>309</v>
      </c>
      <c r="H56" s="177" t="n">
        <v>642.013</v>
      </c>
    </row>
    <row r="57" customFormat="false" ht="16.5" hidden="true" customHeight="true" outlineLevel="0" collapsed="false">
      <c r="A57" s="192" t="s">
        <v>348</v>
      </c>
      <c r="B57" s="193" t="s">
        <v>98</v>
      </c>
      <c r="C57" s="166" t="s">
        <v>298</v>
      </c>
      <c r="D57" s="167" t="s">
        <v>311</v>
      </c>
      <c r="E57" s="206" t="s">
        <v>347</v>
      </c>
      <c r="F57" s="207" t="s">
        <v>349</v>
      </c>
      <c r="G57" s="170" t="s">
        <v>319</v>
      </c>
      <c r="H57" s="204"/>
    </row>
    <row r="58" customFormat="false" ht="16.5" hidden="false" customHeight="true" outlineLevel="0" collapsed="false">
      <c r="A58" s="172" t="s">
        <v>348</v>
      </c>
      <c r="B58" s="173" t="s">
        <v>98</v>
      </c>
      <c r="C58" s="166" t="s">
        <v>298</v>
      </c>
      <c r="D58" s="167" t="s">
        <v>311</v>
      </c>
      <c r="E58" s="168" t="s">
        <v>347</v>
      </c>
      <c r="F58" s="169" t="s">
        <v>307</v>
      </c>
      <c r="G58" s="170" t="s">
        <v>350</v>
      </c>
      <c r="H58" s="177" t="n">
        <v>46.125</v>
      </c>
    </row>
    <row r="59" customFormat="false" ht="18.75" hidden="true" customHeight="true" outlineLevel="0" collapsed="false">
      <c r="A59" s="154" t="s">
        <v>351</v>
      </c>
      <c r="B59" s="155" t="s">
        <v>98</v>
      </c>
      <c r="C59" s="208" t="s">
        <v>298</v>
      </c>
      <c r="D59" s="209" t="s">
        <v>352</v>
      </c>
      <c r="E59" s="210"/>
      <c r="F59" s="211"/>
      <c r="G59" s="212"/>
      <c r="H59" s="213" t="n">
        <f aca="false">SUM(H60)</f>
        <v>0</v>
      </c>
    </row>
    <row r="60" customFormat="false" ht="31.5" hidden="true" customHeight="true" outlineLevel="0" collapsed="false">
      <c r="A60" s="214" t="s">
        <v>353</v>
      </c>
      <c r="B60" s="159" t="s">
        <v>98</v>
      </c>
      <c r="C60" s="160" t="s">
        <v>298</v>
      </c>
      <c r="D60" s="185" t="s">
        <v>352</v>
      </c>
      <c r="E60" s="161" t="s">
        <v>354</v>
      </c>
      <c r="F60" s="162" t="s">
        <v>303</v>
      </c>
      <c r="G60" s="163"/>
      <c r="H60" s="164" t="n">
        <f aca="false">SUM(H61)</f>
        <v>0</v>
      </c>
    </row>
    <row r="61" customFormat="false" ht="31.5" hidden="true" customHeight="true" outlineLevel="0" collapsed="false">
      <c r="A61" s="174" t="s">
        <v>355</v>
      </c>
      <c r="B61" s="173" t="s">
        <v>98</v>
      </c>
      <c r="C61" s="166" t="s">
        <v>298</v>
      </c>
      <c r="D61" s="167" t="s">
        <v>352</v>
      </c>
      <c r="E61" s="168" t="s">
        <v>356</v>
      </c>
      <c r="F61" s="169" t="s">
        <v>303</v>
      </c>
      <c r="G61" s="170"/>
      <c r="H61" s="171" t="n">
        <f aca="false">SUM(H62)</f>
        <v>0</v>
      </c>
    </row>
    <row r="62" customFormat="false" ht="47.25" hidden="true" customHeight="true" outlineLevel="0" collapsed="false">
      <c r="A62" s="215" t="s">
        <v>357</v>
      </c>
      <c r="B62" s="173" t="s">
        <v>98</v>
      </c>
      <c r="C62" s="166" t="s">
        <v>298</v>
      </c>
      <c r="D62" s="167" t="s">
        <v>352</v>
      </c>
      <c r="E62" s="216" t="s">
        <v>356</v>
      </c>
      <c r="F62" s="217" t="s">
        <v>358</v>
      </c>
      <c r="G62" s="170"/>
      <c r="H62" s="171" t="n">
        <f aca="false">SUM(H63)</f>
        <v>0</v>
      </c>
    </row>
    <row r="63" customFormat="false" ht="31.5" hidden="true" customHeight="true" outlineLevel="0" collapsed="false">
      <c r="A63" s="218" t="s">
        <v>317</v>
      </c>
      <c r="B63" s="193" t="s">
        <v>98</v>
      </c>
      <c r="C63" s="166" t="s">
        <v>298</v>
      </c>
      <c r="D63" s="167" t="s">
        <v>352</v>
      </c>
      <c r="E63" s="216" t="s">
        <v>356</v>
      </c>
      <c r="F63" s="217" t="s">
        <v>358</v>
      </c>
      <c r="G63" s="170" t="s">
        <v>319</v>
      </c>
      <c r="H63" s="204"/>
    </row>
    <row r="64" customFormat="false" ht="15.75" hidden="false" customHeight="false" outlineLevel="0" collapsed="false">
      <c r="A64" s="45" t="str">
        <f aca="false">[1]прил7!A28</f>
        <v>Обеспечение проведения выборов и референдумов</v>
      </c>
      <c r="B64" s="219" t="s">
        <v>98</v>
      </c>
      <c r="C64" s="152" t="s">
        <v>298</v>
      </c>
      <c r="D64" s="220" t="n">
        <v>7</v>
      </c>
      <c r="E64" s="221"/>
      <c r="F64" s="222"/>
      <c r="G64" s="223"/>
      <c r="H64" s="224" t="n">
        <f aca="false">SUM(H65)</f>
        <v>25</v>
      </c>
    </row>
    <row r="65" customFormat="false" ht="15.75" hidden="false" customHeight="false" outlineLevel="0" collapsed="false">
      <c r="A65" s="184" t="str">
        <f aca="false">[1]прил7!A29</f>
        <v>Непрограммная деятельность органов местного самоуправления</v>
      </c>
      <c r="B65" s="159" t="s">
        <v>98</v>
      </c>
      <c r="C65" s="160" t="s">
        <v>298</v>
      </c>
      <c r="D65" s="194" t="n">
        <v>7</v>
      </c>
      <c r="E65" s="195" t="n">
        <v>770</v>
      </c>
      <c r="F65" s="196" t="s">
        <v>303</v>
      </c>
      <c r="G65" s="163"/>
      <c r="H65" s="164" t="n">
        <f aca="false">SUM(H66)</f>
        <v>25</v>
      </c>
    </row>
    <row r="66" customFormat="false" ht="15.75" hidden="false" customHeight="false" outlineLevel="0" collapsed="false">
      <c r="A66" s="189" t="str">
        <f aca="false">[1]прил7!A30</f>
        <v>Организация и проведение выборов и референдумов</v>
      </c>
      <c r="B66" s="173" t="s">
        <v>98</v>
      </c>
      <c r="C66" s="166" t="s">
        <v>298</v>
      </c>
      <c r="D66" s="198" t="n">
        <v>7</v>
      </c>
      <c r="E66" s="199" t="n">
        <v>773</v>
      </c>
      <c r="F66" s="190" t="s">
        <v>303</v>
      </c>
      <c r="G66" s="170"/>
      <c r="H66" s="171" t="n">
        <f aca="false">SUM(H67)</f>
        <v>25</v>
      </c>
    </row>
    <row r="67" customFormat="false" ht="15.75" hidden="false" customHeight="false" outlineLevel="0" collapsed="false">
      <c r="A67" s="172" t="str">
        <f aca="false">[1]прил7!A31</f>
        <v>Подготовка и проведение выборов</v>
      </c>
      <c r="B67" s="173" t="s">
        <v>98</v>
      </c>
      <c r="C67" s="166" t="s">
        <v>298</v>
      </c>
      <c r="D67" s="198" t="n">
        <v>7</v>
      </c>
      <c r="E67" s="199" t="n">
        <v>773</v>
      </c>
      <c r="F67" s="190" t="n">
        <v>1441</v>
      </c>
      <c r="G67" s="170"/>
      <c r="H67" s="171" t="n">
        <f aca="false">SUM(H68)</f>
        <v>25</v>
      </c>
    </row>
    <row r="68" customFormat="false" ht="31.5" hidden="false" customHeight="false" outlineLevel="0" collapsed="false">
      <c r="A68" s="172" t="str">
        <f aca="false">[1]прил7!A32</f>
        <v>Закупка товаров, работ и услуг для государственных (муниципальных) нужд</v>
      </c>
      <c r="B68" s="173" t="s">
        <v>98</v>
      </c>
      <c r="C68" s="166" t="s">
        <v>298</v>
      </c>
      <c r="D68" s="198" t="n">
        <v>7</v>
      </c>
      <c r="E68" s="199" t="n">
        <v>773</v>
      </c>
      <c r="F68" s="190" t="n">
        <v>1441</v>
      </c>
      <c r="G68" s="170" t="s">
        <v>319</v>
      </c>
      <c r="H68" s="177" t="n">
        <v>25</v>
      </c>
    </row>
    <row r="69" s="129" customFormat="true" ht="15.75" hidden="false" customHeight="false" outlineLevel="0" collapsed="false">
      <c r="A69" s="32" t="s">
        <v>359</v>
      </c>
      <c r="B69" s="179" t="s">
        <v>98</v>
      </c>
      <c r="C69" s="151" t="s">
        <v>298</v>
      </c>
      <c r="D69" s="225" t="n">
        <v>13</v>
      </c>
      <c r="E69" s="226"/>
      <c r="F69" s="227"/>
      <c r="G69" s="183"/>
      <c r="H69" s="153" t="n">
        <f aca="false">SUM(H79,H84)</f>
        <v>757.296</v>
      </c>
    </row>
    <row r="70" customFormat="false" ht="49.5" hidden="true" customHeight="true" outlineLevel="0" collapsed="false">
      <c r="A70" s="228" t="s">
        <v>360</v>
      </c>
      <c r="B70" s="159" t="s">
        <v>98</v>
      </c>
      <c r="C70" s="160" t="s">
        <v>298</v>
      </c>
      <c r="D70" s="194" t="n">
        <v>13</v>
      </c>
      <c r="E70" s="195" t="s">
        <v>320</v>
      </c>
      <c r="F70" s="196" t="s">
        <v>303</v>
      </c>
      <c r="G70" s="163"/>
      <c r="H70" s="164"/>
    </row>
    <row r="71" customFormat="false" ht="79.5" hidden="true" customHeight="true" outlineLevel="0" collapsed="false">
      <c r="A71" s="37" t="s">
        <v>361</v>
      </c>
      <c r="B71" s="188" t="s">
        <v>98</v>
      </c>
      <c r="C71" s="166" t="s">
        <v>298</v>
      </c>
      <c r="D71" s="198" t="n">
        <v>13</v>
      </c>
      <c r="E71" s="199" t="s">
        <v>321</v>
      </c>
      <c r="F71" s="190" t="s">
        <v>303</v>
      </c>
      <c r="G71" s="170"/>
      <c r="H71" s="171"/>
    </row>
    <row r="72" customFormat="false" ht="32.25" hidden="true" customHeight="true" outlineLevel="0" collapsed="false">
      <c r="A72" s="229" t="s">
        <v>362</v>
      </c>
      <c r="B72" s="173" t="s">
        <v>98</v>
      </c>
      <c r="C72" s="166" t="s">
        <v>298</v>
      </c>
      <c r="D72" s="198" t="n">
        <v>13</v>
      </c>
      <c r="E72" s="199" t="s">
        <v>321</v>
      </c>
      <c r="F72" s="190" t="n">
        <v>1470</v>
      </c>
      <c r="G72" s="170"/>
      <c r="H72" s="171"/>
    </row>
    <row r="73" customFormat="false" ht="33" hidden="true" customHeight="true" outlineLevel="0" collapsed="false">
      <c r="A73" s="230" t="s">
        <v>317</v>
      </c>
      <c r="B73" s="193" t="s">
        <v>98</v>
      </c>
      <c r="C73" s="166" t="s">
        <v>298</v>
      </c>
      <c r="D73" s="198" t="n">
        <v>13</v>
      </c>
      <c r="E73" s="199" t="s">
        <v>321</v>
      </c>
      <c r="F73" s="190" t="n">
        <v>1470</v>
      </c>
      <c r="G73" s="170" t="s">
        <v>319</v>
      </c>
      <c r="H73" s="177"/>
    </row>
    <row r="74" customFormat="false" ht="49.5" hidden="true" customHeight="true" outlineLevel="0" collapsed="false">
      <c r="A74" s="231" t="s">
        <v>363</v>
      </c>
      <c r="B74" s="159" t="s">
        <v>98</v>
      </c>
      <c r="C74" s="160" t="s">
        <v>298</v>
      </c>
      <c r="D74" s="194" t="n">
        <v>13</v>
      </c>
      <c r="E74" s="195" t="s">
        <v>364</v>
      </c>
      <c r="F74" s="196" t="s">
        <v>303</v>
      </c>
      <c r="G74" s="163"/>
      <c r="H74" s="164"/>
    </row>
    <row r="75" customFormat="false" ht="63.75" hidden="true" customHeight="true" outlineLevel="0" collapsed="false">
      <c r="A75" s="232" t="s">
        <v>365</v>
      </c>
      <c r="B75" s="188" t="s">
        <v>98</v>
      </c>
      <c r="C75" s="166" t="s">
        <v>298</v>
      </c>
      <c r="D75" s="198" t="n">
        <v>13</v>
      </c>
      <c r="E75" s="199" t="s">
        <v>366</v>
      </c>
      <c r="F75" s="190" t="s">
        <v>303</v>
      </c>
      <c r="G75" s="170"/>
      <c r="H75" s="171"/>
    </row>
    <row r="76" customFormat="false" ht="79.5" hidden="true" customHeight="true" outlineLevel="0" collapsed="false">
      <c r="A76" s="229" t="s">
        <v>367</v>
      </c>
      <c r="B76" s="173" t="s">
        <v>98</v>
      </c>
      <c r="C76" s="166" t="s">
        <v>298</v>
      </c>
      <c r="D76" s="198" t="n">
        <v>13</v>
      </c>
      <c r="E76" s="199" t="s">
        <v>366</v>
      </c>
      <c r="F76" s="190" t="n">
        <v>5931</v>
      </c>
      <c r="G76" s="170"/>
      <c r="H76" s="171"/>
    </row>
    <row r="77" customFormat="false" ht="63" hidden="true" customHeight="true" outlineLevel="0" collapsed="false">
      <c r="A77" s="31" t="s">
        <v>308</v>
      </c>
      <c r="B77" s="173" t="s">
        <v>98</v>
      </c>
      <c r="C77" s="166" t="s">
        <v>298</v>
      </c>
      <c r="D77" s="198" t="n">
        <v>13</v>
      </c>
      <c r="E77" s="199" t="s">
        <v>366</v>
      </c>
      <c r="F77" s="190" t="n">
        <v>5931</v>
      </c>
      <c r="G77" s="170" t="s">
        <v>309</v>
      </c>
      <c r="H77" s="204"/>
    </row>
    <row r="78" customFormat="false" ht="17.25" hidden="true" customHeight="true" outlineLevel="0" collapsed="false">
      <c r="A78" s="233" t="s">
        <v>317</v>
      </c>
      <c r="B78" s="193" t="s">
        <v>98</v>
      </c>
      <c r="C78" s="166" t="s">
        <v>298</v>
      </c>
      <c r="D78" s="198" t="n">
        <v>13</v>
      </c>
      <c r="E78" s="199" t="s">
        <v>366</v>
      </c>
      <c r="F78" s="190" t="n">
        <v>5931</v>
      </c>
      <c r="G78" s="170" t="s">
        <v>319</v>
      </c>
      <c r="H78" s="177"/>
    </row>
    <row r="79" customFormat="false" ht="31.5" hidden="false" customHeight="false" outlineLevel="0" collapsed="false">
      <c r="A79" s="31" t="s">
        <v>360</v>
      </c>
      <c r="B79" s="159" t="s">
        <v>98</v>
      </c>
      <c r="C79" s="160" t="s">
        <v>298</v>
      </c>
      <c r="D79" s="194" t="n">
        <v>13</v>
      </c>
      <c r="E79" s="195" t="s">
        <v>368</v>
      </c>
      <c r="F79" s="196" t="s">
        <v>303</v>
      </c>
      <c r="G79" s="163"/>
      <c r="H79" s="164" t="n">
        <f aca="false">H80</f>
        <v>52.444</v>
      </c>
    </row>
    <row r="80" customFormat="false" ht="43.5" hidden="false" customHeight="true" outlineLevel="0" collapsed="false">
      <c r="A80" s="229" t="s">
        <v>369</v>
      </c>
      <c r="B80" s="173" t="s">
        <v>98</v>
      </c>
      <c r="C80" s="166" t="s">
        <v>298</v>
      </c>
      <c r="D80" s="198" t="n">
        <v>13</v>
      </c>
      <c r="E80" s="199" t="s">
        <v>370</v>
      </c>
      <c r="F80" s="190" t="s">
        <v>303</v>
      </c>
      <c r="G80" s="170"/>
      <c r="H80" s="171" t="n">
        <f aca="false">H81</f>
        <v>52.444</v>
      </c>
    </row>
    <row r="81" customFormat="false" ht="34.5" hidden="false" customHeight="true" outlineLevel="0" collapsed="false">
      <c r="A81" s="234" t="s">
        <v>362</v>
      </c>
      <c r="B81" s="173" t="s">
        <v>98</v>
      </c>
      <c r="C81" s="166" t="s">
        <v>298</v>
      </c>
      <c r="D81" s="198" t="n">
        <v>13</v>
      </c>
      <c r="E81" s="199" t="s">
        <v>370</v>
      </c>
      <c r="F81" s="190" t="n">
        <v>1404</v>
      </c>
      <c r="G81" s="170"/>
      <c r="H81" s="171" t="n">
        <f aca="false">H82+H83</f>
        <v>52.444</v>
      </c>
    </row>
    <row r="82" customFormat="false" ht="32.25" hidden="false" customHeight="true" outlineLevel="0" collapsed="false">
      <c r="A82" s="235" t="s">
        <v>317</v>
      </c>
      <c r="B82" s="193" t="s">
        <v>98</v>
      </c>
      <c r="C82" s="166" t="s">
        <v>298</v>
      </c>
      <c r="D82" s="198" t="n">
        <v>13</v>
      </c>
      <c r="E82" s="199" t="s">
        <v>370</v>
      </c>
      <c r="F82" s="190" t="n">
        <v>1404</v>
      </c>
      <c r="G82" s="170" t="s">
        <v>319</v>
      </c>
      <c r="H82" s="177" t="n">
        <v>52.444</v>
      </c>
    </row>
    <row r="83" customFormat="false" ht="32.25" hidden="true" customHeight="true" outlineLevel="0" collapsed="false">
      <c r="A83" s="235" t="s">
        <v>371</v>
      </c>
      <c r="B83" s="193" t="s">
        <v>98</v>
      </c>
      <c r="C83" s="166" t="s">
        <v>298</v>
      </c>
      <c r="D83" s="198" t="n">
        <v>13</v>
      </c>
      <c r="E83" s="199" t="s">
        <v>370</v>
      </c>
      <c r="F83" s="190" t="n">
        <v>1404</v>
      </c>
      <c r="G83" s="170" t="s">
        <v>372</v>
      </c>
      <c r="H83" s="177"/>
    </row>
    <row r="84" customFormat="false" ht="15.75" hidden="false" customHeight="true" outlineLevel="0" collapsed="false">
      <c r="A84" s="236" t="s">
        <v>373</v>
      </c>
      <c r="B84" s="179" t="s">
        <v>98</v>
      </c>
      <c r="C84" s="151" t="s">
        <v>298</v>
      </c>
      <c r="D84" s="225" t="n">
        <v>13</v>
      </c>
      <c r="E84" s="226" t="s">
        <v>354</v>
      </c>
      <c r="F84" s="227" t="s">
        <v>303</v>
      </c>
      <c r="G84" s="183"/>
      <c r="H84" s="153" t="n">
        <f aca="false">H85</f>
        <v>704.852</v>
      </c>
    </row>
    <row r="85" customFormat="false" ht="15.75" hidden="false" customHeight="true" outlineLevel="0" collapsed="false">
      <c r="A85" s="231" t="s">
        <v>374</v>
      </c>
      <c r="B85" s="237" t="s">
        <v>98</v>
      </c>
      <c r="C85" s="238" t="s">
        <v>298</v>
      </c>
      <c r="D85" s="239" t="n">
        <v>13</v>
      </c>
      <c r="E85" s="240" t="s">
        <v>375</v>
      </c>
      <c r="F85" s="241" t="s">
        <v>303</v>
      </c>
      <c r="G85" s="242"/>
      <c r="H85" s="243" t="n">
        <f aca="false">H86+H89</f>
        <v>704.852</v>
      </c>
    </row>
    <row r="86" customFormat="false" ht="32.25" hidden="false" customHeight="true" outlineLevel="0" collapsed="false">
      <c r="A86" s="232" t="s">
        <v>376</v>
      </c>
      <c r="B86" s="244" t="s">
        <v>98</v>
      </c>
      <c r="C86" s="166" t="s">
        <v>298</v>
      </c>
      <c r="D86" s="198" t="n">
        <v>13</v>
      </c>
      <c r="E86" s="199" t="n">
        <v>772</v>
      </c>
      <c r="F86" s="190" t="n">
        <v>1401</v>
      </c>
      <c r="G86" s="170"/>
      <c r="H86" s="171" t="n">
        <f aca="false">H87+H88</f>
        <v>678.566</v>
      </c>
    </row>
    <row r="87" customFormat="false" ht="24.75" hidden="false" customHeight="true" outlineLevel="0" collapsed="false">
      <c r="A87" s="245" t="s">
        <v>308</v>
      </c>
      <c r="B87" s="244" t="s">
        <v>98</v>
      </c>
      <c r="C87" s="166" t="s">
        <v>298</v>
      </c>
      <c r="D87" s="198" t="n">
        <v>13</v>
      </c>
      <c r="E87" s="199" t="s">
        <v>375</v>
      </c>
      <c r="F87" s="190" t="n">
        <v>1401</v>
      </c>
      <c r="G87" s="170" t="s">
        <v>309</v>
      </c>
      <c r="H87" s="171" t="n">
        <v>673.879</v>
      </c>
    </row>
    <row r="88" customFormat="false" ht="30.75" hidden="false" customHeight="true" outlineLevel="0" collapsed="false">
      <c r="A88" s="233" t="s">
        <v>317</v>
      </c>
      <c r="B88" s="244" t="s">
        <v>98</v>
      </c>
      <c r="C88" s="166" t="s">
        <v>298</v>
      </c>
      <c r="D88" s="198" t="n">
        <v>13</v>
      </c>
      <c r="E88" s="199" t="s">
        <v>375</v>
      </c>
      <c r="F88" s="190" t="n">
        <v>1401</v>
      </c>
      <c r="G88" s="170" t="s">
        <v>319</v>
      </c>
      <c r="H88" s="204" t="n">
        <v>4.687</v>
      </c>
    </row>
    <row r="89" customFormat="false" ht="33" hidden="false" customHeight="true" outlineLevel="0" collapsed="false">
      <c r="A89" s="32" t="s">
        <v>377</v>
      </c>
      <c r="B89" s="179" t="s">
        <v>98</v>
      </c>
      <c r="C89" s="151" t="s">
        <v>298</v>
      </c>
      <c r="D89" s="225" t="n">
        <v>13</v>
      </c>
      <c r="E89" s="226" t="n">
        <v>772</v>
      </c>
      <c r="F89" s="227" t="n">
        <v>1439</v>
      </c>
      <c r="G89" s="183"/>
      <c r="H89" s="153" t="n">
        <f aca="false">H90</f>
        <v>26.286</v>
      </c>
    </row>
    <row r="90" customFormat="false" ht="33" hidden="false" customHeight="true" outlineLevel="0" collapsed="false">
      <c r="A90" s="119" t="s">
        <v>317</v>
      </c>
      <c r="B90" s="188" t="s">
        <v>98</v>
      </c>
      <c r="C90" s="205" t="s">
        <v>298</v>
      </c>
      <c r="D90" s="246" t="n">
        <v>13</v>
      </c>
      <c r="E90" s="247" t="n">
        <v>772</v>
      </c>
      <c r="F90" s="202" t="n">
        <v>1439</v>
      </c>
      <c r="G90" s="201" t="s">
        <v>319</v>
      </c>
      <c r="H90" s="204" t="n">
        <v>26.286</v>
      </c>
    </row>
    <row r="91" customFormat="false" ht="31.5" hidden="true" customHeight="false" outlineLevel="0" collapsed="false">
      <c r="A91" s="37" t="s">
        <v>376</v>
      </c>
      <c r="B91" s="173" t="s">
        <v>98</v>
      </c>
      <c r="C91" s="166" t="s">
        <v>298</v>
      </c>
      <c r="D91" s="198" t="n">
        <v>13</v>
      </c>
      <c r="E91" s="199" t="s">
        <v>378</v>
      </c>
      <c r="F91" s="190" t="n">
        <v>1401</v>
      </c>
      <c r="G91" s="170"/>
      <c r="H91" s="171"/>
    </row>
    <row r="92" customFormat="false" ht="63.75" hidden="true" customHeight="true" outlineLevel="0" collapsed="false">
      <c r="A92" s="229" t="s">
        <v>308</v>
      </c>
      <c r="B92" s="173" t="s">
        <v>98</v>
      </c>
      <c r="C92" s="166" t="s">
        <v>298</v>
      </c>
      <c r="D92" s="198" t="n">
        <v>13</v>
      </c>
      <c r="E92" s="199" t="s">
        <v>378</v>
      </c>
      <c r="F92" s="190" t="n">
        <v>1401</v>
      </c>
      <c r="G92" s="170" t="s">
        <v>309</v>
      </c>
      <c r="H92" s="177"/>
    </row>
    <row r="93" customFormat="false" ht="31.5" hidden="true" customHeight="true" outlineLevel="0" collapsed="false">
      <c r="A93" s="230" t="s">
        <v>317</v>
      </c>
      <c r="B93" s="193" t="s">
        <v>98</v>
      </c>
      <c r="C93" s="166" t="s">
        <v>298</v>
      </c>
      <c r="D93" s="198" t="n">
        <v>13</v>
      </c>
      <c r="E93" s="199" t="s">
        <v>378</v>
      </c>
      <c r="F93" s="190" t="n">
        <v>1401</v>
      </c>
      <c r="G93" s="170" t="s">
        <v>319</v>
      </c>
      <c r="H93" s="177"/>
    </row>
    <row r="94" customFormat="false" ht="15.75" hidden="true" customHeight="true" outlineLevel="0" collapsed="false">
      <c r="A94" s="231" t="s">
        <v>348</v>
      </c>
      <c r="B94" s="173" t="s">
        <v>98</v>
      </c>
      <c r="C94" s="166" t="s">
        <v>298</v>
      </c>
      <c r="D94" s="198" t="n">
        <v>13</v>
      </c>
      <c r="E94" s="199" t="s">
        <v>378</v>
      </c>
      <c r="F94" s="190" t="n">
        <v>1401</v>
      </c>
      <c r="G94" s="170" t="s">
        <v>350</v>
      </c>
      <c r="H94" s="177"/>
    </row>
    <row r="95" customFormat="false" ht="15.75" hidden="false" customHeight="true" outlineLevel="0" collapsed="false">
      <c r="A95" s="232" t="s">
        <v>379</v>
      </c>
      <c r="B95" s="248" t="s">
        <v>98</v>
      </c>
      <c r="C95" s="248" t="s">
        <v>300</v>
      </c>
      <c r="D95" s="249"/>
      <c r="E95" s="250"/>
      <c r="F95" s="251"/>
      <c r="G95" s="248"/>
      <c r="H95" s="252" t="n">
        <f aca="false">H96</f>
        <v>69.243</v>
      </c>
    </row>
    <row r="96" customFormat="false" ht="15.75" hidden="false" customHeight="true" outlineLevel="0" collapsed="false">
      <c r="A96" s="229" t="s">
        <v>380</v>
      </c>
      <c r="B96" s="166" t="s">
        <v>98</v>
      </c>
      <c r="C96" s="166" t="s">
        <v>300</v>
      </c>
      <c r="D96" s="9" t="n">
        <v>3</v>
      </c>
      <c r="E96" s="199"/>
      <c r="F96" s="253"/>
      <c r="G96" s="166"/>
      <c r="H96" s="171" t="n">
        <f aca="false">H97</f>
        <v>69.243</v>
      </c>
    </row>
    <row r="97" customFormat="false" ht="15.75" hidden="false" customHeight="true" outlineLevel="0" collapsed="false">
      <c r="A97" s="31" t="s">
        <v>373</v>
      </c>
      <c r="B97" s="166" t="s">
        <v>98</v>
      </c>
      <c r="C97" s="166" t="s">
        <v>300</v>
      </c>
      <c r="D97" s="9" t="n">
        <v>3</v>
      </c>
      <c r="E97" s="199" t="n">
        <v>770</v>
      </c>
      <c r="F97" s="253" t="s">
        <v>303</v>
      </c>
      <c r="G97" s="166"/>
      <c r="H97" s="171" t="n">
        <f aca="false">H98</f>
        <v>69.243</v>
      </c>
    </row>
    <row r="98" customFormat="false" ht="15.75" hidden="false" customHeight="true" outlineLevel="0" collapsed="false">
      <c r="A98" s="233" t="s">
        <v>374</v>
      </c>
      <c r="B98" s="166" t="s">
        <v>98</v>
      </c>
      <c r="C98" s="166" t="s">
        <v>300</v>
      </c>
      <c r="D98" s="9" t="n">
        <v>3</v>
      </c>
      <c r="E98" s="199" t="n">
        <v>772</v>
      </c>
      <c r="F98" s="253" t="s">
        <v>303</v>
      </c>
      <c r="G98" s="166"/>
      <c r="H98" s="254" t="n">
        <f aca="false">H99</f>
        <v>69.243</v>
      </c>
    </row>
    <row r="99" customFormat="false" ht="39" hidden="false" customHeight="true" outlineLevel="0" collapsed="false">
      <c r="A99" s="31" t="s">
        <v>381</v>
      </c>
      <c r="B99" s="166" t="s">
        <v>98</v>
      </c>
      <c r="C99" s="166" t="s">
        <v>300</v>
      </c>
      <c r="D99" s="198" t="n">
        <v>3</v>
      </c>
      <c r="E99" s="199" t="n">
        <v>772</v>
      </c>
      <c r="F99" s="253" t="s">
        <v>382</v>
      </c>
      <c r="G99" s="170"/>
      <c r="H99" s="254" t="n">
        <f aca="false">H100+H102</f>
        <v>69.243</v>
      </c>
    </row>
    <row r="100" s="256" customFormat="true" ht="61.5" hidden="false" customHeight="true" outlineLevel="0" collapsed="false">
      <c r="A100" s="255" t="s">
        <v>308</v>
      </c>
      <c r="B100" s="188" t="s">
        <v>98</v>
      </c>
      <c r="C100" s="205" t="s">
        <v>300</v>
      </c>
      <c r="D100" s="246" t="n">
        <v>3</v>
      </c>
      <c r="E100" s="247" t="n">
        <v>772</v>
      </c>
      <c r="F100" s="202" t="n">
        <v>5118</v>
      </c>
      <c r="G100" s="201" t="s">
        <v>309</v>
      </c>
      <c r="H100" s="204" t="n">
        <v>62.319</v>
      </c>
    </row>
    <row r="101" s="256" customFormat="true" ht="33.75" hidden="true" customHeight="true" outlineLevel="0" collapsed="false">
      <c r="A101" s="255" t="s">
        <v>317</v>
      </c>
      <c r="B101" s="188" t="s">
        <v>98</v>
      </c>
      <c r="C101" s="205" t="s">
        <v>300</v>
      </c>
      <c r="D101" s="246" t="n">
        <v>3</v>
      </c>
      <c r="E101" s="247" t="n">
        <v>772</v>
      </c>
      <c r="F101" s="202" t="n">
        <v>5118</v>
      </c>
      <c r="G101" s="201" t="s">
        <v>319</v>
      </c>
      <c r="H101" s="204"/>
    </row>
    <row r="102" s="256" customFormat="true" ht="33.75" hidden="false" customHeight="true" outlineLevel="0" collapsed="false">
      <c r="A102" s="255" t="s">
        <v>317</v>
      </c>
      <c r="B102" s="188" t="s">
        <v>98</v>
      </c>
      <c r="C102" s="205" t="s">
        <v>300</v>
      </c>
      <c r="D102" s="246" t="n">
        <v>3</v>
      </c>
      <c r="E102" s="247" t="n">
        <v>772</v>
      </c>
      <c r="F102" s="202" t="n">
        <v>5118</v>
      </c>
      <c r="G102" s="201" t="s">
        <v>319</v>
      </c>
      <c r="H102" s="204" t="n">
        <v>6.924</v>
      </c>
    </row>
    <row r="103" s="256" customFormat="true" ht="31.5" hidden="false" customHeight="false" outlineLevel="0" collapsed="false">
      <c r="A103" s="178" t="s">
        <v>383</v>
      </c>
      <c r="B103" s="179" t="s">
        <v>98</v>
      </c>
      <c r="C103" s="151" t="s">
        <v>384</v>
      </c>
      <c r="D103" s="225"/>
      <c r="E103" s="226"/>
      <c r="F103" s="227"/>
      <c r="G103" s="183"/>
      <c r="H103" s="153" t="n">
        <f aca="false">H104</f>
        <v>6.03</v>
      </c>
    </row>
    <row r="104" s="262" customFormat="true" ht="32.25" hidden="false" customHeight="true" outlineLevel="0" collapsed="false">
      <c r="A104" s="257" t="s">
        <v>385</v>
      </c>
      <c r="B104" s="155" t="s">
        <v>98</v>
      </c>
      <c r="C104" s="156" t="s">
        <v>384</v>
      </c>
      <c r="D104" s="258" t="s">
        <v>386</v>
      </c>
      <c r="E104" s="259"/>
      <c r="F104" s="260"/>
      <c r="G104" s="261"/>
      <c r="H104" s="157" t="n">
        <f aca="false">H105</f>
        <v>6.03</v>
      </c>
    </row>
    <row r="105" customFormat="false" ht="82.5" hidden="false" customHeight="true" outlineLevel="0" collapsed="false">
      <c r="A105" s="184" t="s">
        <v>387</v>
      </c>
      <c r="B105" s="159" t="s">
        <v>98</v>
      </c>
      <c r="C105" s="160" t="s">
        <v>384</v>
      </c>
      <c r="D105" s="263" t="s">
        <v>386</v>
      </c>
      <c r="E105" s="264" t="s">
        <v>388</v>
      </c>
      <c r="F105" s="196" t="s">
        <v>303</v>
      </c>
      <c r="G105" s="163"/>
      <c r="H105" s="164" t="n">
        <f aca="false">H111</f>
        <v>6.03</v>
      </c>
    </row>
    <row r="106" customFormat="false" ht="111.75" hidden="true" customHeight="true" outlineLevel="0" collapsed="false">
      <c r="A106" s="187" t="s">
        <v>389</v>
      </c>
      <c r="B106" s="188" t="s">
        <v>98</v>
      </c>
      <c r="C106" s="166" t="s">
        <v>384</v>
      </c>
      <c r="D106" s="265" t="s">
        <v>386</v>
      </c>
      <c r="E106" s="266" t="s">
        <v>390</v>
      </c>
      <c r="F106" s="190" t="s">
        <v>303</v>
      </c>
      <c r="G106" s="170"/>
      <c r="H106" s="171"/>
    </row>
    <row r="107" customFormat="false" ht="33" hidden="true" customHeight="true" outlineLevel="0" collapsed="false">
      <c r="A107" s="172" t="s">
        <v>376</v>
      </c>
      <c r="B107" s="173" t="s">
        <v>98</v>
      </c>
      <c r="C107" s="166" t="s">
        <v>384</v>
      </c>
      <c r="D107" s="265" t="s">
        <v>386</v>
      </c>
      <c r="E107" s="266" t="s">
        <v>390</v>
      </c>
      <c r="F107" s="190" t="n">
        <v>1401</v>
      </c>
      <c r="G107" s="170"/>
      <c r="H107" s="171"/>
    </row>
    <row r="108" customFormat="false" ht="64.5" hidden="true" customHeight="true" outlineLevel="0" collapsed="false">
      <c r="A108" s="189" t="s">
        <v>308</v>
      </c>
      <c r="B108" s="173" t="s">
        <v>98</v>
      </c>
      <c r="C108" s="166" t="s">
        <v>384</v>
      </c>
      <c r="D108" s="265" t="s">
        <v>386</v>
      </c>
      <c r="E108" s="266" t="s">
        <v>390</v>
      </c>
      <c r="F108" s="190" t="n">
        <v>1401</v>
      </c>
      <c r="G108" s="170" t="s">
        <v>309</v>
      </c>
      <c r="H108" s="177"/>
    </row>
    <row r="109" customFormat="false" ht="31.5" hidden="true" customHeight="true" outlineLevel="0" collapsed="false">
      <c r="A109" s="192" t="s">
        <v>317</v>
      </c>
      <c r="B109" s="193" t="s">
        <v>98</v>
      </c>
      <c r="C109" s="166" t="s">
        <v>384</v>
      </c>
      <c r="D109" s="265" t="s">
        <v>386</v>
      </c>
      <c r="E109" s="266" t="s">
        <v>390</v>
      </c>
      <c r="F109" s="190" t="n">
        <v>1401</v>
      </c>
      <c r="G109" s="170" t="s">
        <v>319</v>
      </c>
      <c r="H109" s="177"/>
    </row>
    <row r="110" customFormat="false" ht="0.75" hidden="true" customHeight="true" outlineLevel="0" collapsed="false">
      <c r="A110" s="172" t="s">
        <v>348</v>
      </c>
      <c r="B110" s="173" t="s">
        <v>98</v>
      </c>
      <c r="C110" s="166" t="s">
        <v>384</v>
      </c>
      <c r="D110" s="265" t="s">
        <v>386</v>
      </c>
      <c r="E110" s="266" t="s">
        <v>390</v>
      </c>
      <c r="F110" s="190" t="n">
        <v>1401</v>
      </c>
      <c r="G110" s="170" t="s">
        <v>350</v>
      </c>
      <c r="H110" s="177"/>
    </row>
    <row r="111" customFormat="false" ht="129.75" hidden="false" customHeight="true" outlineLevel="0" collapsed="false">
      <c r="A111" s="197" t="s">
        <v>391</v>
      </c>
      <c r="B111" s="188" t="s">
        <v>98</v>
      </c>
      <c r="C111" s="205" t="s">
        <v>384</v>
      </c>
      <c r="D111" s="267" t="s">
        <v>386</v>
      </c>
      <c r="E111" s="268" t="s">
        <v>392</v>
      </c>
      <c r="F111" s="190" t="s">
        <v>303</v>
      </c>
      <c r="G111" s="201"/>
      <c r="H111" s="171" t="n">
        <f aca="false">H112</f>
        <v>6.03</v>
      </c>
    </row>
    <row r="112" customFormat="false" ht="51.75" hidden="false" customHeight="true" outlineLevel="0" collapsed="false">
      <c r="A112" s="269" t="s">
        <v>393</v>
      </c>
      <c r="B112" s="173" t="s">
        <v>98</v>
      </c>
      <c r="C112" s="166" t="s">
        <v>384</v>
      </c>
      <c r="D112" s="265" t="s">
        <v>386</v>
      </c>
      <c r="E112" s="268" t="s">
        <v>392</v>
      </c>
      <c r="F112" s="190" t="n">
        <v>1496</v>
      </c>
      <c r="G112" s="170"/>
      <c r="H112" s="171" t="n">
        <f aca="false">H113</f>
        <v>6.03</v>
      </c>
    </row>
    <row r="113" customFormat="false" ht="63.75" hidden="false" customHeight="true" outlineLevel="0" collapsed="false">
      <c r="A113" s="255" t="s">
        <v>308</v>
      </c>
      <c r="B113" s="244" t="s">
        <v>98</v>
      </c>
      <c r="C113" s="166" t="s">
        <v>384</v>
      </c>
      <c r="D113" s="265" t="s">
        <v>386</v>
      </c>
      <c r="E113" s="268" t="s">
        <v>392</v>
      </c>
      <c r="F113" s="190" t="n">
        <v>1496</v>
      </c>
      <c r="G113" s="170" t="s">
        <v>309</v>
      </c>
      <c r="H113" s="177" t="n">
        <v>6.03</v>
      </c>
    </row>
    <row r="114" customFormat="false" ht="15.75" hidden="false" customHeight="false" outlineLevel="0" collapsed="false">
      <c r="A114" s="178" t="s">
        <v>394</v>
      </c>
      <c r="B114" s="179" t="s">
        <v>98</v>
      </c>
      <c r="C114" s="151" t="s">
        <v>311</v>
      </c>
      <c r="D114" s="225"/>
      <c r="E114" s="226"/>
      <c r="F114" s="227"/>
      <c r="G114" s="183"/>
      <c r="H114" s="153" t="n">
        <f aca="false">SUM(H115+H120+H133)</f>
        <v>792.776</v>
      </c>
    </row>
    <row r="115" customFormat="false" ht="15.75" hidden="true" customHeight="false" outlineLevel="0" collapsed="false">
      <c r="A115" s="270" t="s">
        <v>395</v>
      </c>
      <c r="B115" s="155" t="s">
        <v>98</v>
      </c>
      <c r="C115" s="156" t="s">
        <v>311</v>
      </c>
      <c r="D115" s="155" t="s">
        <v>396</v>
      </c>
      <c r="E115" s="271"/>
      <c r="F115" s="260"/>
      <c r="G115" s="261"/>
      <c r="H115" s="157"/>
    </row>
    <row r="116" customFormat="false" ht="78.75" hidden="true" customHeight="false" outlineLevel="0" collapsed="false">
      <c r="A116" s="184" t="s">
        <v>397</v>
      </c>
      <c r="B116" s="159" t="s">
        <v>98</v>
      </c>
      <c r="C116" s="160" t="s">
        <v>311</v>
      </c>
      <c r="D116" s="272" t="s">
        <v>396</v>
      </c>
      <c r="E116" s="195" t="s">
        <v>398</v>
      </c>
      <c r="F116" s="196" t="s">
        <v>303</v>
      </c>
      <c r="G116" s="163"/>
      <c r="H116" s="164"/>
    </row>
    <row r="117" customFormat="false" ht="94.5" hidden="true" customHeight="false" outlineLevel="0" collapsed="false">
      <c r="A117" s="187" t="s">
        <v>399</v>
      </c>
      <c r="B117" s="188" t="s">
        <v>98</v>
      </c>
      <c r="C117" s="205" t="s">
        <v>311</v>
      </c>
      <c r="D117" s="273" t="s">
        <v>396</v>
      </c>
      <c r="E117" s="247" t="s">
        <v>400</v>
      </c>
      <c r="F117" s="202" t="s">
        <v>303</v>
      </c>
      <c r="G117" s="201"/>
      <c r="H117" s="171"/>
    </row>
    <row r="118" customFormat="false" ht="15.75" hidden="true" customHeight="false" outlineLevel="0" collapsed="false">
      <c r="A118" s="187" t="s">
        <v>401</v>
      </c>
      <c r="B118" s="188" t="s">
        <v>98</v>
      </c>
      <c r="C118" s="205" t="s">
        <v>311</v>
      </c>
      <c r="D118" s="273" t="s">
        <v>396</v>
      </c>
      <c r="E118" s="247" t="s">
        <v>400</v>
      </c>
      <c r="F118" s="202" t="n">
        <v>1426</v>
      </c>
      <c r="G118" s="201"/>
      <c r="H118" s="171"/>
    </row>
    <row r="119" customFormat="false" ht="15.75" hidden="true" customHeight="false" outlineLevel="0" collapsed="false">
      <c r="A119" s="172" t="s">
        <v>348</v>
      </c>
      <c r="B119" s="188" t="s">
        <v>98</v>
      </c>
      <c r="C119" s="205" t="s">
        <v>311</v>
      </c>
      <c r="D119" s="273" t="s">
        <v>396</v>
      </c>
      <c r="E119" s="247" t="s">
        <v>400</v>
      </c>
      <c r="F119" s="202" t="n">
        <v>1426</v>
      </c>
      <c r="G119" s="201" t="s">
        <v>350</v>
      </c>
      <c r="H119" s="204"/>
    </row>
    <row r="120" customFormat="false" ht="15.75" hidden="false" customHeight="false" outlineLevel="0" collapsed="false">
      <c r="A120" s="270" t="s">
        <v>402</v>
      </c>
      <c r="B120" s="155" t="s">
        <v>98</v>
      </c>
      <c r="C120" s="156" t="s">
        <v>311</v>
      </c>
      <c r="D120" s="274" t="s">
        <v>386</v>
      </c>
      <c r="E120" s="271"/>
      <c r="F120" s="260"/>
      <c r="G120" s="261"/>
      <c r="H120" s="157" t="n">
        <f aca="false">H121</f>
        <v>792.776</v>
      </c>
    </row>
    <row r="121" customFormat="false" ht="78.75" hidden="false" customHeight="false" outlineLevel="0" collapsed="false">
      <c r="A121" s="184" t="s">
        <v>403</v>
      </c>
      <c r="B121" s="159" t="s">
        <v>98</v>
      </c>
      <c r="C121" s="160" t="s">
        <v>311</v>
      </c>
      <c r="D121" s="194" t="s">
        <v>386</v>
      </c>
      <c r="E121" s="195" t="s">
        <v>398</v>
      </c>
      <c r="F121" s="196" t="s">
        <v>303</v>
      </c>
      <c r="G121" s="163"/>
      <c r="H121" s="164" t="n">
        <f aca="false">H122</f>
        <v>792.776</v>
      </c>
    </row>
    <row r="122" customFormat="false" ht="110.25" hidden="false" customHeight="true" outlineLevel="0" collapsed="false">
      <c r="A122" s="187" t="s">
        <v>404</v>
      </c>
      <c r="B122" s="188" t="s">
        <v>98</v>
      </c>
      <c r="C122" s="205" t="s">
        <v>311</v>
      </c>
      <c r="D122" s="246" t="s">
        <v>386</v>
      </c>
      <c r="E122" s="247" t="s">
        <v>405</v>
      </c>
      <c r="F122" s="202" t="s">
        <v>303</v>
      </c>
      <c r="G122" s="201"/>
      <c r="H122" s="171" t="n">
        <f aca="false">H128</f>
        <v>792.776</v>
      </c>
    </row>
    <row r="123" customFormat="false" ht="66" hidden="true" customHeight="true" outlineLevel="0" collapsed="false">
      <c r="A123" s="187" t="s">
        <v>406</v>
      </c>
      <c r="B123" s="188" t="s">
        <v>98</v>
      </c>
      <c r="C123" s="205" t="s">
        <v>311</v>
      </c>
      <c r="D123" s="246" t="s">
        <v>386</v>
      </c>
      <c r="E123" s="247" t="s">
        <v>405</v>
      </c>
      <c r="F123" s="202" t="n">
        <v>1337</v>
      </c>
      <c r="G123" s="201"/>
      <c r="H123" s="171"/>
    </row>
    <row r="124" customFormat="false" ht="33.75" hidden="true" customHeight="true" outlineLevel="0" collapsed="false">
      <c r="A124" s="187" t="s">
        <v>407</v>
      </c>
      <c r="B124" s="188" t="s">
        <v>98</v>
      </c>
      <c r="C124" s="205" t="s">
        <v>311</v>
      </c>
      <c r="D124" s="246" t="s">
        <v>386</v>
      </c>
      <c r="E124" s="247" t="s">
        <v>405</v>
      </c>
      <c r="F124" s="202" t="n">
        <v>1337</v>
      </c>
      <c r="G124" s="201" t="s">
        <v>408</v>
      </c>
      <c r="H124" s="204"/>
    </row>
    <row r="125" customFormat="false" ht="18.75" hidden="true" customHeight="true" outlineLevel="0" collapsed="false">
      <c r="A125" s="187" t="s">
        <v>409</v>
      </c>
      <c r="B125" s="188" t="s">
        <v>98</v>
      </c>
      <c r="C125" s="205" t="s">
        <v>311</v>
      </c>
      <c r="D125" s="246" t="s">
        <v>386</v>
      </c>
      <c r="E125" s="247" t="s">
        <v>405</v>
      </c>
      <c r="F125" s="202" t="n">
        <v>1423</v>
      </c>
      <c r="G125" s="201"/>
      <c r="H125" s="171"/>
    </row>
    <row r="126" customFormat="false" ht="31.5" hidden="true" customHeight="false" outlineLevel="0" collapsed="false">
      <c r="A126" s="187" t="s">
        <v>407</v>
      </c>
      <c r="B126" s="188" t="s">
        <v>98</v>
      </c>
      <c r="C126" s="205" t="s">
        <v>311</v>
      </c>
      <c r="D126" s="246" t="s">
        <v>386</v>
      </c>
      <c r="E126" s="247" t="s">
        <v>405</v>
      </c>
      <c r="F126" s="202" t="n">
        <v>1423</v>
      </c>
      <c r="G126" s="201" t="s">
        <v>408</v>
      </c>
      <c r="H126" s="204"/>
    </row>
    <row r="127" customFormat="false" ht="17.25" hidden="true" customHeight="true" outlineLevel="0" collapsed="false">
      <c r="A127" s="187" t="s">
        <v>410</v>
      </c>
      <c r="B127" s="188" t="s">
        <v>98</v>
      </c>
      <c r="C127" s="205" t="s">
        <v>311</v>
      </c>
      <c r="D127" s="246" t="s">
        <v>386</v>
      </c>
      <c r="E127" s="247" t="s">
        <v>405</v>
      </c>
      <c r="F127" s="202" t="n">
        <v>1423</v>
      </c>
      <c r="G127" s="201" t="s">
        <v>411</v>
      </c>
      <c r="H127" s="204"/>
    </row>
    <row r="128" customFormat="false" ht="32.25" hidden="false" customHeight="true" outlineLevel="0" collapsed="false">
      <c r="A128" s="187" t="s">
        <v>412</v>
      </c>
      <c r="B128" s="188" t="s">
        <v>98</v>
      </c>
      <c r="C128" s="205" t="s">
        <v>311</v>
      </c>
      <c r="D128" s="246" t="s">
        <v>386</v>
      </c>
      <c r="E128" s="247" t="s">
        <v>405</v>
      </c>
      <c r="F128" s="202" t="n">
        <v>1424</v>
      </c>
      <c r="G128" s="201"/>
      <c r="H128" s="171" t="n">
        <f aca="false">H129</f>
        <v>792.776</v>
      </c>
    </row>
    <row r="129" customFormat="false" ht="31.5" hidden="false" customHeight="false" outlineLevel="0" collapsed="false">
      <c r="A129" s="187" t="s">
        <v>317</v>
      </c>
      <c r="B129" s="188" t="s">
        <v>98</v>
      </c>
      <c r="C129" s="205" t="s">
        <v>311</v>
      </c>
      <c r="D129" s="246" t="s">
        <v>386</v>
      </c>
      <c r="E129" s="247" t="s">
        <v>405</v>
      </c>
      <c r="F129" s="202" t="n">
        <v>1424</v>
      </c>
      <c r="G129" s="201" t="s">
        <v>319</v>
      </c>
      <c r="H129" s="204" t="n">
        <v>792.776</v>
      </c>
    </row>
    <row r="130" customFormat="false" ht="94.5" hidden="true" customHeight="false" outlineLevel="0" collapsed="false">
      <c r="A130" s="187" t="s">
        <v>413</v>
      </c>
      <c r="B130" s="188" t="s">
        <v>98</v>
      </c>
      <c r="C130" s="205" t="s">
        <v>311</v>
      </c>
      <c r="D130" s="246" t="s">
        <v>386</v>
      </c>
      <c r="E130" s="247" t="s">
        <v>414</v>
      </c>
      <c r="F130" s="202" t="s">
        <v>303</v>
      </c>
      <c r="G130" s="201"/>
      <c r="H130" s="171"/>
    </row>
    <row r="131" customFormat="false" ht="31.5" hidden="true" customHeight="false" outlineLevel="0" collapsed="false">
      <c r="A131" s="187" t="s">
        <v>415</v>
      </c>
      <c r="B131" s="188" t="s">
        <v>98</v>
      </c>
      <c r="C131" s="205" t="s">
        <v>311</v>
      </c>
      <c r="D131" s="246" t="s">
        <v>386</v>
      </c>
      <c r="E131" s="247" t="s">
        <v>414</v>
      </c>
      <c r="F131" s="202" t="n">
        <v>1459</v>
      </c>
      <c r="G131" s="201"/>
      <c r="H131" s="171"/>
    </row>
    <row r="132" customFormat="false" ht="31.5" hidden="true" customHeight="false" outlineLevel="0" collapsed="false">
      <c r="A132" s="192" t="s">
        <v>317</v>
      </c>
      <c r="B132" s="188" t="s">
        <v>98</v>
      </c>
      <c r="C132" s="205" t="s">
        <v>311</v>
      </c>
      <c r="D132" s="246" t="s">
        <v>386</v>
      </c>
      <c r="E132" s="247" t="s">
        <v>414</v>
      </c>
      <c r="F132" s="202" t="n">
        <v>1459</v>
      </c>
      <c r="G132" s="201" t="s">
        <v>319</v>
      </c>
      <c r="H132" s="204"/>
    </row>
    <row r="133" customFormat="false" ht="15.75" hidden="true" customHeight="false" outlineLevel="0" collapsed="false">
      <c r="A133" s="270" t="s">
        <v>416</v>
      </c>
      <c r="B133" s="155" t="s">
        <v>98</v>
      </c>
      <c r="C133" s="156" t="s">
        <v>311</v>
      </c>
      <c r="D133" s="274" t="n">
        <v>12</v>
      </c>
      <c r="E133" s="271"/>
      <c r="F133" s="260"/>
      <c r="G133" s="261"/>
      <c r="H133" s="157"/>
    </row>
    <row r="134" customFormat="false" ht="47.25" hidden="true" customHeight="true" outlineLevel="0" collapsed="false">
      <c r="A134" s="158" t="s">
        <v>417</v>
      </c>
      <c r="B134" s="159" t="s">
        <v>98</v>
      </c>
      <c r="C134" s="160" t="s">
        <v>311</v>
      </c>
      <c r="D134" s="194" t="n">
        <v>12</v>
      </c>
      <c r="E134" s="195" t="s">
        <v>320</v>
      </c>
      <c r="F134" s="196" t="s">
        <v>303</v>
      </c>
      <c r="G134" s="163"/>
      <c r="H134" s="164"/>
    </row>
    <row r="135" customFormat="false" ht="64.5" hidden="true" customHeight="true" outlineLevel="0" collapsed="false">
      <c r="A135" s="197" t="s">
        <v>418</v>
      </c>
      <c r="B135" s="188" t="s">
        <v>98</v>
      </c>
      <c r="C135" s="166" t="s">
        <v>311</v>
      </c>
      <c r="D135" s="198" t="n">
        <v>12</v>
      </c>
      <c r="E135" s="199" t="s">
        <v>321</v>
      </c>
      <c r="F135" s="190" t="s">
        <v>303</v>
      </c>
      <c r="G135" s="170"/>
      <c r="H135" s="171"/>
    </row>
    <row r="136" customFormat="false" ht="34.5" hidden="true" customHeight="true" outlineLevel="0" collapsed="false">
      <c r="A136" s="189" t="s">
        <v>419</v>
      </c>
      <c r="B136" s="173" t="s">
        <v>98</v>
      </c>
      <c r="C136" s="166" t="s">
        <v>311</v>
      </c>
      <c r="D136" s="198" t="n">
        <v>12</v>
      </c>
      <c r="E136" s="199" t="s">
        <v>321</v>
      </c>
      <c r="F136" s="190" t="n">
        <v>1470</v>
      </c>
      <c r="G136" s="170"/>
      <c r="H136" s="171"/>
    </row>
    <row r="137" customFormat="false" ht="31.5" hidden="true" customHeight="false" outlineLevel="0" collapsed="false">
      <c r="A137" s="192" t="s">
        <v>317</v>
      </c>
      <c r="B137" s="193" t="s">
        <v>98</v>
      </c>
      <c r="C137" s="166" t="s">
        <v>311</v>
      </c>
      <c r="D137" s="198" t="n">
        <v>12</v>
      </c>
      <c r="E137" s="199" t="s">
        <v>321</v>
      </c>
      <c r="F137" s="190" t="n">
        <v>1470</v>
      </c>
      <c r="G137" s="170" t="s">
        <v>319</v>
      </c>
      <c r="H137" s="177"/>
    </row>
    <row r="138" customFormat="false" ht="63" hidden="true" customHeight="false" outlineLevel="0" collapsed="false">
      <c r="A138" s="275" t="s">
        <v>420</v>
      </c>
      <c r="B138" s="159" t="s">
        <v>98</v>
      </c>
      <c r="C138" s="160" t="s">
        <v>311</v>
      </c>
      <c r="D138" s="194" t="n">
        <v>12</v>
      </c>
      <c r="E138" s="195" t="s">
        <v>421</v>
      </c>
      <c r="F138" s="196" t="s">
        <v>303</v>
      </c>
      <c r="G138" s="163"/>
      <c r="H138" s="164"/>
    </row>
    <row r="139" customFormat="false" ht="63.75" hidden="true" customHeight="true" outlineLevel="0" collapsed="false">
      <c r="A139" s="276" t="s">
        <v>422</v>
      </c>
      <c r="B139" s="244" t="s">
        <v>98</v>
      </c>
      <c r="C139" s="277" t="s">
        <v>311</v>
      </c>
      <c r="D139" s="278" t="n">
        <v>12</v>
      </c>
      <c r="E139" s="199" t="s">
        <v>423</v>
      </c>
      <c r="F139" s="190" t="s">
        <v>303</v>
      </c>
      <c r="G139" s="170"/>
      <c r="H139" s="171"/>
    </row>
    <row r="140" customFormat="false" ht="15.75" hidden="true" customHeight="false" outlineLevel="0" collapsed="false">
      <c r="A140" s="279" t="s">
        <v>424</v>
      </c>
      <c r="B140" s="173" t="s">
        <v>98</v>
      </c>
      <c r="C140" s="277" t="s">
        <v>311</v>
      </c>
      <c r="D140" s="278" t="n">
        <v>12</v>
      </c>
      <c r="E140" s="199" t="s">
        <v>423</v>
      </c>
      <c r="F140" s="202" t="n">
        <v>1434</v>
      </c>
      <c r="G140" s="201"/>
      <c r="H140" s="171"/>
    </row>
    <row r="141" customFormat="false" ht="18.75" hidden="true" customHeight="true" outlineLevel="0" collapsed="false">
      <c r="A141" s="280" t="s">
        <v>317</v>
      </c>
      <c r="B141" s="244" t="s">
        <v>98</v>
      </c>
      <c r="C141" s="277" t="s">
        <v>311</v>
      </c>
      <c r="D141" s="278" t="n">
        <v>12</v>
      </c>
      <c r="E141" s="199" t="s">
        <v>423</v>
      </c>
      <c r="F141" s="202" t="n">
        <v>1434</v>
      </c>
      <c r="G141" s="201" t="s">
        <v>319</v>
      </c>
      <c r="H141" s="204"/>
    </row>
    <row r="142" customFormat="false" ht="33" hidden="true" customHeight="true" outlineLevel="0" collapsed="false">
      <c r="A142" s="281" t="s">
        <v>425</v>
      </c>
      <c r="B142" s="282" t="s">
        <v>98</v>
      </c>
      <c r="C142" s="283" t="s">
        <v>311</v>
      </c>
      <c r="D142" s="284" t="s">
        <v>426</v>
      </c>
      <c r="E142" s="186" t="s">
        <v>427</v>
      </c>
      <c r="F142" s="196" t="s">
        <v>303</v>
      </c>
      <c r="G142" s="163"/>
      <c r="H142" s="164"/>
    </row>
    <row r="143" customFormat="false" ht="47.25" hidden="true" customHeight="true" outlineLevel="0" collapsed="false">
      <c r="A143" s="189" t="s">
        <v>428</v>
      </c>
      <c r="B143" s="285" t="s">
        <v>98</v>
      </c>
      <c r="C143" s="277" t="s">
        <v>311</v>
      </c>
      <c r="D143" s="278" t="n">
        <v>12</v>
      </c>
      <c r="E143" s="199" t="s">
        <v>429</v>
      </c>
      <c r="F143" s="190" t="s">
        <v>303</v>
      </c>
      <c r="G143" s="170"/>
      <c r="H143" s="171"/>
    </row>
    <row r="144" customFormat="false" ht="63" hidden="true" customHeight="false" outlineLevel="0" collapsed="false">
      <c r="A144" s="172" t="s">
        <v>430</v>
      </c>
      <c r="B144" s="285" t="s">
        <v>98</v>
      </c>
      <c r="C144" s="277" t="s">
        <v>311</v>
      </c>
      <c r="D144" s="278" t="n">
        <v>12</v>
      </c>
      <c r="E144" s="199" t="s">
        <v>429</v>
      </c>
      <c r="F144" s="190" t="n">
        <v>1405</v>
      </c>
      <c r="G144" s="170"/>
      <c r="H144" s="171"/>
    </row>
    <row r="145" customFormat="false" ht="15.75" hidden="true" customHeight="false" outlineLevel="0" collapsed="false">
      <c r="A145" s="189" t="s">
        <v>348</v>
      </c>
      <c r="B145" s="285" t="s">
        <v>98</v>
      </c>
      <c r="C145" s="277" t="s">
        <v>311</v>
      </c>
      <c r="D145" s="278" t="n">
        <v>12</v>
      </c>
      <c r="E145" s="199" t="s">
        <v>429</v>
      </c>
      <c r="F145" s="190" t="n">
        <v>1405</v>
      </c>
      <c r="G145" s="170" t="s">
        <v>350</v>
      </c>
      <c r="H145" s="204"/>
    </row>
    <row r="146" customFormat="false" ht="33" hidden="true" customHeight="true" outlineLevel="0" collapsed="false">
      <c r="A146" s="281" t="s">
        <v>431</v>
      </c>
      <c r="B146" s="282" t="s">
        <v>98</v>
      </c>
      <c r="C146" s="283" t="s">
        <v>311</v>
      </c>
      <c r="D146" s="284" t="s">
        <v>426</v>
      </c>
      <c r="E146" s="186" t="s">
        <v>432</v>
      </c>
      <c r="F146" s="196" t="s">
        <v>303</v>
      </c>
      <c r="G146" s="163"/>
      <c r="H146" s="164"/>
    </row>
    <row r="147" customFormat="false" ht="33" hidden="true" customHeight="true" outlineLevel="0" collapsed="false">
      <c r="A147" s="189" t="s">
        <v>433</v>
      </c>
      <c r="B147" s="285" t="s">
        <v>98</v>
      </c>
      <c r="C147" s="277" t="s">
        <v>311</v>
      </c>
      <c r="D147" s="278" t="n">
        <v>12</v>
      </c>
      <c r="E147" s="199" t="s">
        <v>378</v>
      </c>
      <c r="F147" s="190" t="s">
        <v>303</v>
      </c>
      <c r="G147" s="170"/>
      <c r="H147" s="171"/>
    </row>
    <row r="148" customFormat="false" ht="33.75" hidden="true" customHeight="true" outlineLevel="0" collapsed="false">
      <c r="A148" s="172" t="s">
        <v>376</v>
      </c>
      <c r="B148" s="285" t="s">
        <v>98</v>
      </c>
      <c r="C148" s="277" t="s">
        <v>311</v>
      </c>
      <c r="D148" s="278" t="n">
        <v>12</v>
      </c>
      <c r="E148" s="199" t="s">
        <v>378</v>
      </c>
      <c r="F148" s="190" t="n">
        <v>1401</v>
      </c>
      <c r="G148" s="170"/>
      <c r="H148" s="171"/>
    </row>
    <row r="149" customFormat="false" ht="48" hidden="true" customHeight="true" outlineLevel="0" collapsed="false">
      <c r="A149" s="189" t="s">
        <v>308</v>
      </c>
      <c r="B149" s="173" t="s">
        <v>98</v>
      </c>
      <c r="C149" s="277" t="s">
        <v>311</v>
      </c>
      <c r="D149" s="278" t="n">
        <v>12</v>
      </c>
      <c r="E149" s="199" t="s">
        <v>378</v>
      </c>
      <c r="F149" s="190" t="n">
        <v>1401</v>
      </c>
      <c r="G149" s="170" t="s">
        <v>309</v>
      </c>
      <c r="H149" s="204"/>
    </row>
    <row r="150" customFormat="false" ht="16.5" hidden="true" customHeight="true" outlineLevel="0" collapsed="false">
      <c r="A150" s="192" t="s">
        <v>317</v>
      </c>
      <c r="B150" s="193" t="s">
        <v>98</v>
      </c>
      <c r="C150" s="277" t="s">
        <v>311</v>
      </c>
      <c r="D150" s="278" t="n">
        <v>12</v>
      </c>
      <c r="E150" s="199" t="s">
        <v>378</v>
      </c>
      <c r="F150" s="190" t="n">
        <v>1401</v>
      </c>
      <c r="G150" s="170" t="s">
        <v>319</v>
      </c>
      <c r="H150" s="204"/>
    </row>
    <row r="151" customFormat="false" ht="16.5" hidden="true" customHeight="true" outlineLevel="0" collapsed="false">
      <c r="A151" s="172" t="s">
        <v>348</v>
      </c>
      <c r="B151" s="285" t="s">
        <v>98</v>
      </c>
      <c r="C151" s="277" t="s">
        <v>311</v>
      </c>
      <c r="D151" s="278" t="n">
        <v>12</v>
      </c>
      <c r="E151" s="199" t="s">
        <v>378</v>
      </c>
      <c r="F151" s="190" t="n">
        <v>1401</v>
      </c>
      <c r="G151" s="170" t="s">
        <v>350</v>
      </c>
      <c r="H151" s="204"/>
    </row>
    <row r="152" customFormat="false" ht="16.5" hidden="false" customHeight="true" outlineLevel="0" collapsed="false">
      <c r="A152" s="286" t="s">
        <v>434</v>
      </c>
      <c r="B152" s="287" t="s">
        <v>98</v>
      </c>
      <c r="C152" s="288" t="s">
        <v>352</v>
      </c>
      <c r="D152" s="289"/>
      <c r="E152" s="226"/>
      <c r="F152" s="227"/>
      <c r="G152" s="183"/>
      <c r="H152" s="153" t="n">
        <f aca="false">SUM(H153+H158+H174+H179)</f>
        <v>6235.976</v>
      </c>
    </row>
    <row r="153" customFormat="false" ht="16.5" hidden="true" customHeight="true" outlineLevel="0" collapsed="false">
      <c r="A153" s="154" t="s">
        <v>435</v>
      </c>
      <c r="B153" s="290" t="s">
        <v>98</v>
      </c>
      <c r="C153" s="291" t="s">
        <v>352</v>
      </c>
      <c r="D153" s="292" t="s">
        <v>298</v>
      </c>
      <c r="E153" s="293"/>
      <c r="F153" s="260"/>
      <c r="G153" s="261"/>
      <c r="H153" s="157"/>
    </row>
    <row r="154" customFormat="false" ht="63" hidden="true" customHeight="false" outlineLevel="0" collapsed="false">
      <c r="A154" s="158" t="s">
        <v>436</v>
      </c>
      <c r="B154" s="282" t="s">
        <v>98</v>
      </c>
      <c r="C154" s="283" t="s">
        <v>352</v>
      </c>
      <c r="D154" s="294" t="s">
        <v>298</v>
      </c>
      <c r="E154" s="195" t="s">
        <v>437</v>
      </c>
      <c r="F154" s="196" t="s">
        <v>303</v>
      </c>
      <c r="G154" s="163"/>
      <c r="H154" s="164"/>
    </row>
    <row r="155" customFormat="false" ht="81" hidden="true" customHeight="true" outlineLevel="0" collapsed="false">
      <c r="A155" s="172" t="s">
        <v>438</v>
      </c>
      <c r="B155" s="295" t="s">
        <v>98</v>
      </c>
      <c r="C155" s="277" t="s">
        <v>352</v>
      </c>
      <c r="D155" s="278" t="s">
        <v>298</v>
      </c>
      <c r="E155" s="199" t="s">
        <v>439</v>
      </c>
      <c r="F155" s="202" t="s">
        <v>303</v>
      </c>
      <c r="G155" s="201"/>
      <c r="H155" s="171"/>
    </row>
    <row r="156" customFormat="false" ht="33.75" hidden="true" customHeight="true" outlineLevel="0" collapsed="false">
      <c r="A156" s="296" t="s">
        <v>440</v>
      </c>
      <c r="B156" s="188" t="s">
        <v>98</v>
      </c>
      <c r="C156" s="277" t="s">
        <v>352</v>
      </c>
      <c r="D156" s="278" t="s">
        <v>298</v>
      </c>
      <c r="E156" s="199" t="s">
        <v>439</v>
      </c>
      <c r="F156" s="202" t="n">
        <v>1430</v>
      </c>
      <c r="G156" s="201"/>
      <c r="H156" s="171"/>
    </row>
    <row r="157" customFormat="false" ht="15.75" hidden="true" customHeight="false" outlineLevel="0" collapsed="false">
      <c r="A157" s="187" t="s">
        <v>410</v>
      </c>
      <c r="B157" s="244" t="s">
        <v>98</v>
      </c>
      <c r="C157" s="277" t="s">
        <v>352</v>
      </c>
      <c r="D157" s="278" t="s">
        <v>298</v>
      </c>
      <c r="E157" s="199" t="s">
        <v>439</v>
      </c>
      <c r="F157" s="202" t="n">
        <v>1430</v>
      </c>
      <c r="G157" s="201" t="s">
        <v>411</v>
      </c>
      <c r="H157" s="204"/>
    </row>
    <row r="158" customFormat="false" ht="16.5" hidden="false" customHeight="true" outlineLevel="0" collapsed="false">
      <c r="A158" s="154" t="s">
        <v>441</v>
      </c>
      <c r="B158" s="290" t="s">
        <v>98</v>
      </c>
      <c r="C158" s="291" t="s">
        <v>352</v>
      </c>
      <c r="D158" s="292" t="s">
        <v>300</v>
      </c>
      <c r="E158" s="293"/>
      <c r="F158" s="260"/>
      <c r="G158" s="261"/>
      <c r="H158" s="157" t="n">
        <f aca="false">SUM(H159+H166)</f>
        <v>6099.913</v>
      </c>
    </row>
    <row r="159" customFormat="false" ht="63.75" hidden="false" customHeight="true" outlineLevel="0" collapsed="false">
      <c r="A159" s="158" t="s">
        <v>442</v>
      </c>
      <c r="B159" s="282" t="s">
        <v>98</v>
      </c>
      <c r="C159" s="283" t="s">
        <v>352</v>
      </c>
      <c r="D159" s="294" t="s">
        <v>300</v>
      </c>
      <c r="E159" s="195" t="s">
        <v>443</v>
      </c>
      <c r="F159" s="196" t="s">
        <v>303</v>
      </c>
      <c r="G159" s="163"/>
      <c r="H159" s="164" t="n">
        <f aca="false">SUM(H160)</f>
        <v>44.3</v>
      </c>
    </row>
    <row r="160" s="117" customFormat="true" ht="75.75" hidden="false" customHeight="true" outlineLevel="0" collapsed="false">
      <c r="A160" s="197" t="s">
        <v>444</v>
      </c>
      <c r="B160" s="295" t="s">
        <v>98</v>
      </c>
      <c r="C160" s="277" t="s">
        <v>352</v>
      </c>
      <c r="D160" s="278" t="s">
        <v>300</v>
      </c>
      <c r="E160" s="199" t="s">
        <v>445</v>
      </c>
      <c r="F160" s="202" t="s">
        <v>303</v>
      </c>
      <c r="G160" s="201"/>
      <c r="H160" s="171" t="n">
        <f aca="false">SUM(H161+H163)</f>
        <v>44.3</v>
      </c>
    </row>
    <row r="161" s="117" customFormat="true" ht="17.25" hidden="true" customHeight="true" outlineLevel="0" collapsed="false">
      <c r="A161" s="296" t="s">
        <v>446</v>
      </c>
      <c r="B161" s="295" t="s">
        <v>98</v>
      </c>
      <c r="C161" s="277" t="s">
        <v>352</v>
      </c>
      <c r="D161" s="278" t="s">
        <v>300</v>
      </c>
      <c r="E161" s="199" t="s">
        <v>445</v>
      </c>
      <c r="F161" s="202" t="n">
        <v>1342</v>
      </c>
      <c r="G161" s="201"/>
      <c r="H161" s="171" t="n">
        <f aca="false">SUM(H162)</f>
        <v>0</v>
      </c>
    </row>
    <row r="162" s="117" customFormat="true" ht="17.25" hidden="true" customHeight="true" outlineLevel="0" collapsed="false">
      <c r="A162" s="187" t="s">
        <v>410</v>
      </c>
      <c r="B162" s="295" t="s">
        <v>98</v>
      </c>
      <c r="C162" s="277" t="s">
        <v>352</v>
      </c>
      <c r="D162" s="278" t="s">
        <v>300</v>
      </c>
      <c r="E162" s="199" t="s">
        <v>445</v>
      </c>
      <c r="F162" s="202" t="n">
        <v>1342</v>
      </c>
      <c r="G162" s="201" t="s">
        <v>411</v>
      </c>
      <c r="H162" s="204"/>
    </row>
    <row r="163" s="117" customFormat="true" ht="31.5" hidden="false" customHeight="false" outlineLevel="0" collapsed="false">
      <c r="A163" s="296" t="s">
        <v>447</v>
      </c>
      <c r="B163" s="188" t="s">
        <v>98</v>
      </c>
      <c r="C163" s="277" t="s">
        <v>352</v>
      </c>
      <c r="D163" s="278" t="s">
        <v>300</v>
      </c>
      <c r="E163" s="199" t="s">
        <v>445</v>
      </c>
      <c r="F163" s="202" t="n">
        <v>1427</v>
      </c>
      <c r="G163" s="201"/>
      <c r="H163" s="171" t="n">
        <f aca="false">SUM(H164+H165)</f>
        <v>44.3</v>
      </c>
    </row>
    <row r="164" s="117" customFormat="true" ht="33.75" hidden="false" customHeight="true" outlineLevel="0" collapsed="false">
      <c r="A164" s="255" t="s">
        <v>317</v>
      </c>
      <c r="B164" s="244" t="s">
        <v>98</v>
      </c>
      <c r="C164" s="277" t="s">
        <v>352</v>
      </c>
      <c r="D164" s="278" t="s">
        <v>300</v>
      </c>
      <c r="E164" s="199" t="s">
        <v>445</v>
      </c>
      <c r="F164" s="202" t="n">
        <v>1427</v>
      </c>
      <c r="G164" s="201" t="s">
        <v>319</v>
      </c>
      <c r="H164" s="204" t="n">
        <v>44.3</v>
      </c>
    </row>
    <row r="165" s="117" customFormat="true" ht="33.75" hidden="true" customHeight="true" outlineLevel="0" collapsed="false">
      <c r="A165" s="255" t="s">
        <v>371</v>
      </c>
      <c r="B165" s="297" t="s">
        <v>98</v>
      </c>
      <c r="C165" s="277" t="s">
        <v>352</v>
      </c>
      <c r="D165" s="278" t="s">
        <v>300</v>
      </c>
      <c r="E165" s="199" t="s">
        <v>445</v>
      </c>
      <c r="F165" s="202" t="n">
        <v>1427</v>
      </c>
      <c r="G165" s="201" t="s">
        <v>372</v>
      </c>
      <c r="H165" s="204"/>
    </row>
    <row r="166" s="117" customFormat="true" ht="63.75" hidden="false" customHeight="true" outlineLevel="0" collapsed="false">
      <c r="A166" s="158" t="s">
        <v>448</v>
      </c>
      <c r="B166" s="282" t="s">
        <v>98</v>
      </c>
      <c r="C166" s="283" t="s">
        <v>352</v>
      </c>
      <c r="D166" s="294" t="s">
        <v>300</v>
      </c>
      <c r="E166" s="195" t="s">
        <v>449</v>
      </c>
      <c r="F166" s="196" t="s">
        <v>303</v>
      </c>
      <c r="G166" s="163"/>
      <c r="H166" s="164" t="n">
        <f aca="false">H167</f>
        <v>6055.613</v>
      </c>
    </row>
    <row r="167" s="117" customFormat="true" ht="105" hidden="false" customHeight="true" outlineLevel="0" collapsed="false">
      <c r="A167" s="197" t="s">
        <v>450</v>
      </c>
      <c r="B167" s="295" t="s">
        <v>98</v>
      </c>
      <c r="C167" s="277" t="s">
        <v>352</v>
      </c>
      <c r="D167" s="278" t="s">
        <v>300</v>
      </c>
      <c r="E167" s="199" t="s">
        <v>451</v>
      </c>
      <c r="F167" s="202" t="s">
        <v>303</v>
      </c>
      <c r="G167" s="201"/>
      <c r="H167" s="171" t="n">
        <f aca="false">H168+H170+H172</f>
        <v>6055.613</v>
      </c>
    </row>
    <row r="168" s="117" customFormat="true" ht="16.5" hidden="false" customHeight="true" outlineLevel="0" collapsed="false">
      <c r="A168" s="197" t="s">
        <v>452</v>
      </c>
      <c r="B168" s="295" t="s">
        <v>98</v>
      </c>
      <c r="C168" s="277" t="s">
        <v>352</v>
      </c>
      <c r="D168" s="278" t="s">
        <v>300</v>
      </c>
      <c r="E168" s="199" t="s">
        <v>451</v>
      </c>
      <c r="F168" s="202" t="n">
        <v>1349</v>
      </c>
      <c r="G168" s="201"/>
      <c r="H168" s="171" t="n">
        <f aca="false">H169</f>
        <v>3860.173</v>
      </c>
    </row>
    <row r="169" s="117" customFormat="true" ht="31.5" hidden="false" customHeight="true" outlineLevel="0" collapsed="false">
      <c r="A169" s="172" t="s">
        <v>453</v>
      </c>
      <c r="B169" s="295" t="s">
        <v>98</v>
      </c>
      <c r="C169" s="277" t="s">
        <v>352</v>
      </c>
      <c r="D169" s="278" t="s">
        <v>300</v>
      </c>
      <c r="E169" s="199" t="s">
        <v>451</v>
      </c>
      <c r="F169" s="202" t="n">
        <v>1349</v>
      </c>
      <c r="G169" s="201" t="s">
        <v>408</v>
      </c>
      <c r="H169" s="204" t="n">
        <v>3860.173</v>
      </c>
    </row>
    <row r="170" customFormat="false" ht="24" hidden="false" customHeight="true" outlineLevel="0" collapsed="false">
      <c r="A170" s="172" t="s">
        <v>454</v>
      </c>
      <c r="B170" s="285" t="s">
        <v>98</v>
      </c>
      <c r="C170" s="277" t="s">
        <v>352</v>
      </c>
      <c r="D170" s="278" t="s">
        <v>300</v>
      </c>
      <c r="E170" s="199" t="s">
        <v>451</v>
      </c>
      <c r="F170" s="190" t="n">
        <v>1429</v>
      </c>
      <c r="G170" s="170"/>
      <c r="H170" s="171" t="n">
        <f aca="false">H171</f>
        <v>408.263</v>
      </c>
    </row>
    <row r="171" customFormat="false" ht="31.5" hidden="false" customHeight="false" outlineLevel="0" collapsed="false">
      <c r="A171" s="172" t="s">
        <v>453</v>
      </c>
      <c r="B171" s="285" t="s">
        <v>98</v>
      </c>
      <c r="C171" s="277" t="s">
        <v>352</v>
      </c>
      <c r="D171" s="278" t="s">
        <v>300</v>
      </c>
      <c r="E171" s="199" t="s">
        <v>451</v>
      </c>
      <c r="F171" s="190" t="n">
        <v>1429</v>
      </c>
      <c r="G171" s="170" t="s">
        <v>408</v>
      </c>
      <c r="H171" s="204" t="n">
        <v>408.263</v>
      </c>
    </row>
    <row r="172" s="299" customFormat="true" ht="102.75" hidden="false" customHeight="true" outlineLevel="0" collapsed="false">
      <c r="A172" s="298" t="s">
        <v>455</v>
      </c>
      <c r="B172" s="295" t="s">
        <v>98</v>
      </c>
      <c r="C172" s="277" t="s">
        <v>352</v>
      </c>
      <c r="D172" s="278" t="s">
        <v>300</v>
      </c>
      <c r="E172" s="199" t="s">
        <v>451</v>
      </c>
      <c r="F172" s="190" t="n">
        <v>5018</v>
      </c>
      <c r="G172" s="170"/>
      <c r="H172" s="171" t="n">
        <f aca="false">H173</f>
        <v>1787.177</v>
      </c>
    </row>
    <row r="173" customFormat="false" ht="31.5" hidden="false" customHeight="false" outlineLevel="0" collapsed="false">
      <c r="A173" s="172" t="s">
        <v>453</v>
      </c>
      <c r="B173" s="295" t="s">
        <v>98</v>
      </c>
      <c r="C173" s="277" t="s">
        <v>352</v>
      </c>
      <c r="D173" s="278" t="s">
        <v>300</v>
      </c>
      <c r="E173" s="199" t="s">
        <v>451</v>
      </c>
      <c r="F173" s="190" t="n">
        <v>5018</v>
      </c>
      <c r="G173" s="170" t="s">
        <v>408</v>
      </c>
      <c r="H173" s="204" t="n">
        <v>1787.177</v>
      </c>
    </row>
    <row r="174" customFormat="false" ht="15.75" hidden="false" customHeight="false" outlineLevel="0" collapsed="false">
      <c r="A174" s="286" t="s">
        <v>456</v>
      </c>
      <c r="B174" s="287" t="s">
        <v>98</v>
      </c>
      <c r="C174" s="288" t="s">
        <v>352</v>
      </c>
      <c r="D174" s="289" t="s">
        <v>384</v>
      </c>
      <c r="E174" s="226"/>
      <c r="F174" s="227"/>
      <c r="G174" s="183"/>
      <c r="H174" s="153" t="n">
        <f aca="false">H175</f>
        <v>23.116</v>
      </c>
    </row>
    <row r="175" customFormat="false" ht="63" hidden="false" customHeight="false" outlineLevel="0" collapsed="false">
      <c r="A175" s="300" t="s">
        <v>457</v>
      </c>
      <c r="B175" s="301" t="s">
        <v>98</v>
      </c>
      <c r="C175" s="302" t="s">
        <v>352</v>
      </c>
      <c r="D175" s="303" t="s">
        <v>384</v>
      </c>
      <c r="E175" s="304" t="s">
        <v>437</v>
      </c>
      <c r="F175" s="305" t="s">
        <v>303</v>
      </c>
      <c r="G175" s="306"/>
      <c r="H175" s="307" t="n">
        <f aca="false">H176</f>
        <v>23.116</v>
      </c>
    </row>
    <row r="176" customFormat="false" ht="94.5" hidden="false" customHeight="false" outlineLevel="0" collapsed="false">
      <c r="A176" s="172" t="s">
        <v>458</v>
      </c>
      <c r="B176" s="295" t="s">
        <v>98</v>
      </c>
      <c r="C176" s="277" t="s">
        <v>352</v>
      </c>
      <c r="D176" s="278" t="s">
        <v>384</v>
      </c>
      <c r="E176" s="199" t="s">
        <v>439</v>
      </c>
      <c r="F176" s="190" t="s">
        <v>303</v>
      </c>
      <c r="G176" s="170"/>
      <c r="H176" s="254" t="n">
        <f aca="false">H177</f>
        <v>23.116</v>
      </c>
    </row>
    <row r="177" customFormat="false" ht="15.75" hidden="false" customHeight="false" outlineLevel="0" collapsed="false">
      <c r="A177" s="172" t="s">
        <v>459</v>
      </c>
      <c r="B177" s="295" t="s">
        <v>98</v>
      </c>
      <c r="C177" s="277" t="s">
        <v>352</v>
      </c>
      <c r="D177" s="278" t="s">
        <v>384</v>
      </c>
      <c r="E177" s="199" t="s">
        <v>439</v>
      </c>
      <c r="F177" s="190" t="n">
        <v>1433</v>
      </c>
      <c r="G177" s="170"/>
      <c r="H177" s="254" t="n">
        <f aca="false">H178</f>
        <v>23.116</v>
      </c>
    </row>
    <row r="178" customFormat="false" ht="31.5" hidden="false" customHeight="false" outlineLevel="0" collapsed="false">
      <c r="A178" s="172" t="s">
        <v>317</v>
      </c>
      <c r="B178" s="295" t="s">
        <v>98</v>
      </c>
      <c r="C178" s="277" t="s">
        <v>352</v>
      </c>
      <c r="D178" s="278" t="s">
        <v>384</v>
      </c>
      <c r="E178" s="199" t="s">
        <v>439</v>
      </c>
      <c r="F178" s="190" t="n">
        <v>1433</v>
      </c>
      <c r="G178" s="170" t="s">
        <v>319</v>
      </c>
      <c r="H178" s="204" t="n">
        <v>23.116</v>
      </c>
    </row>
    <row r="179" customFormat="false" ht="15.75" hidden="false" customHeight="false" outlineLevel="0" collapsed="false">
      <c r="A179" s="154" t="s">
        <v>460</v>
      </c>
      <c r="B179" s="155" t="s">
        <v>98</v>
      </c>
      <c r="C179" s="291" t="s">
        <v>352</v>
      </c>
      <c r="D179" s="292" t="s">
        <v>352</v>
      </c>
      <c r="E179" s="293"/>
      <c r="F179" s="260"/>
      <c r="G179" s="261"/>
      <c r="H179" s="157" t="n">
        <f aca="false">H180</f>
        <v>112.947</v>
      </c>
    </row>
    <row r="180" customFormat="false" ht="84" hidden="false" customHeight="true" outlineLevel="0" collapsed="false">
      <c r="A180" s="158" t="s">
        <v>461</v>
      </c>
      <c r="B180" s="159" t="s">
        <v>98</v>
      </c>
      <c r="C180" s="283" t="s">
        <v>352</v>
      </c>
      <c r="D180" s="294" t="s">
        <v>352</v>
      </c>
      <c r="E180" s="195" t="s">
        <v>437</v>
      </c>
      <c r="F180" s="196" t="s">
        <v>303</v>
      </c>
      <c r="G180" s="163"/>
      <c r="H180" s="164" t="n">
        <f aca="false">H182+H185+H187+H189+H192</f>
        <v>112.947</v>
      </c>
    </row>
    <row r="181" customFormat="false" ht="107.25" hidden="false" customHeight="true" outlineLevel="0" collapsed="false">
      <c r="A181" s="197" t="s">
        <v>462</v>
      </c>
      <c r="B181" s="173" t="s">
        <v>98</v>
      </c>
      <c r="C181" s="277" t="s">
        <v>352</v>
      </c>
      <c r="D181" s="278" t="s">
        <v>352</v>
      </c>
      <c r="E181" s="199" t="s">
        <v>439</v>
      </c>
      <c r="F181" s="202" t="s">
        <v>303</v>
      </c>
      <c r="G181" s="170"/>
      <c r="H181" s="171" t="n">
        <f aca="false">H182+H185+H187+H189</f>
        <v>106.917</v>
      </c>
    </row>
    <row r="182" customFormat="false" ht="15.75" hidden="false" customHeight="false" outlineLevel="0" collapsed="false">
      <c r="A182" s="308" t="s">
        <v>463</v>
      </c>
      <c r="B182" s="309" t="s">
        <v>98</v>
      </c>
      <c r="C182" s="310" t="s">
        <v>352</v>
      </c>
      <c r="D182" s="311" t="s">
        <v>352</v>
      </c>
      <c r="E182" s="312" t="s">
        <v>439</v>
      </c>
      <c r="F182" s="313" t="n">
        <v>1431</v>
      </c>
      <c r="G182" s="314"/>
      <c r="H182" s="315" t="n">
        <f aca="false">H183+H184</f>
        <v>83.737</v>
      </c>
    </row>
    <row r="183" customFormat="false" ht="31.5" hidden="false" customHeight="false" outlineLevel="0" collapsed="false">
      <c r="A183" s="187" t="s">
        <v>317</v>
      </c>
      <c r="B183" s="173" t="s">
        <v>98</v>
      </c>
      <c r="C183" s="277" t="s">
        <v>352</v>
      </c>
      <c r="D183" s="278" t="s">
        <v>352</v>
      </c>
      <c r="E183" s="199" t="s">
        <v>439</v>
      </c>
      <c r="F183" s="202" t="n">
        <v>1431</v>
      </c>
      <c r="G183" s="170" t="s">
        <v>319</v>
      </c>
      <c r="H183" s="204" t="n">
        <v>83.737</v>
      </c>
    </row>
    <row r="184" customFormat="false" ht="15.75" hidden="true" customHeight="false" outlineLevel="0" collapsed="false">
      <c r="A184" s="316" t="s">
        <v>371</v>
      </c>
      <c r="B184" s="173" t="s">
        <v>98</v>
      </c>
      <c r="C184" s="277" t="s">
        <v>352</v>
      </c>
      <c r="D184" s="278" t="s">
        <v>352</v>
      </c>
      <c r="E184" s="199" t="s">
        <v>439</v>
      </c>
      <c r="F184" s="202" t="n">
        <v>1431</v>
      </c>
      <c r="G184" s="170" t="s">
        <v>372</v>
      </c>
      <c r="H184" s="204"/>
    </row>
    <row r="185" customFormat="false" ht="78.75" hidden="false" customHeight="false" outlineLevel="0" collapsed="false">
      <c r="A185" s="317" t="s">
        <v>464</v>
      </c>
      <c r="B185" s="318" t="s">
        <v>98</v>
      </c>
      <c r="C185" s="319" t="s">
        <v>352</v>
      </c>
      <c r="D185" s="320" t="s">
        <v>352</v>
      </c>
      <c r="E185" s="321" t="s">
        <v>439</v>
      </c>
      <c r="F185" s="322" t="n">
        <v>1483</v>
      </c>
      <c r="G185" s="323"/>
      <c r="H185" s="324" t="n">
        <f aca="false">H186</f>
        <v>6.03</v>
      </c>
    </row>
    <row r="186" customFormat="false" ht="63" hidden="false" customHeight="false" outlineLevel="0" collapsed="false">
      <c r="A186" s="187" t="s">
        <v>308</v>
      </c>
      <c r="B186" s="173" t="s">
        <v>98</v>
      </c>
      <c r="C186" s="277" t="s">
        <v>352</v>
      </c>
      <c r="D186" s="278" t="s">
        <v>352</v>
      </c>
      <c r="E186" s="199" t="s">
        <v>439</v>
      </c>
      <c r="F186" s="190" t="n">
        <v>1483</v>
      </c>
      <c r="G186" s="170" t="s">
        <v>309</v>
      </c>
      <c r="H186" s="204" t="n">
        <v>6.03</v>
      </c>
    </row>
    <row r="187" customFormat="false" ht="47.25" hidden="false" customHeight="false" outlineLevel="0" collapsed="false">
      <c r="A187" s="325" t="s">
        <v>465</v>
      </c>
      <c r="B187" s="318" t="s">
        <v>98</v>
      </c>
      <c r="C187" s="319" t="s">
        <v>352</v>
      </c>
      <c r="D187" s="320" t="s">
        <v>352</v>
      </c>
      <c r="E187" s="321" t="s">
        <v>439</v>
      </c>
      <c r="F187" s="322" t="n">
        <v>1491</v>
      </c>
      <c r="G187" s="323"/>
      <c r="H187" s="324" t="n">
        <f aca="false">H188</f>
        <v>6.03</v>
      </c>
    </row>
    <row r="188" customFormat="false" ht="63" hidden="false" customHeight="false" outlineLevel="0" collapsed="false">
      <c r="A188" s="187" t="s">
        <v>308</v>
      </c>
      <c r="B188" s="173" t="s">
        <v>98</v>
      </c>
      <c r="C188" s="277" t="s">
        <v>352</v>
      </c>
      <c r="D188" s="278" t="s">
        <v>352</v>
      </c>
      <c r="E188" s="199" t="s">
        <v>439</v>
      </c>
      <c r="F188" s="190" t="n">
        <v>1491</v>
      </c>
      <c r="G188" s="170" t="s">
        <v>309</v>
      </c>
      <c r="H188" s="204" t="n">
        <v>6.03</v>
      </c>
    </row>
    <row r="189" customFormat="false" ht="47.25" hidden="false" customHeight="false" outlineLevel="0" collapsed="false">
      <c r="A189" s="317" t="s">
        <v>466</v>
      </c>
      <c r="B189" s="318" t="s">
        <v>98</v>
      </c>
      <c r="C189" s="319" t="s">
        <v>352</v>
      </c>
      <c r="D189" s="320" t="s">
        <v>352</v>
      </c>
      <c r="E189" s="321" t="s">
        <v>439</v>
      </c>
      <c r="F189" s="322" t="n">
        <v>1493</v>
      </c>
      <c r="G189" s="323"/>
      <c r="H189" s="324" t="n">
        <f aca="false">H190+H191</f>
        <v>11.12</v>
      </c>
    </row>
    <row r="190" customFormat="false" ht="63" hidden="false" customHeight="false" outlineLevel="0" collapsed="false">
      <c r="A190" s="187" t="s">
        <v>308</v>
      </c>
      <c r="B190" s="173" t="s">
        <v>98</v>
      </c>
      <c r="C190" s="277" t="s">
        <v>352</v>
      </c>
      <c r="D190" s="278" t="s">
        <v>352</v>
      </c>
      <c r="E190" s="199" t="s">
        <v>439</v>
      </c>
      <c r="F190" s="190" t="n">
        <v>1493</v>
      </c>
      <c r="G190" s="170" t="s">
        <v>309</v>
      </c>
      <c r="H190" s="204" t="n">
        <v>6.03</v>
      </c>
    </row>
    <row r="191" customFormat="false" ht="31.5" hidden="false" customHeight="false" outlineLevel="0" collapsed="false">
      <c r="A191" s="187" t="s">
        <v>317</v>
      </c>
      <c r="B191" s="173" t="s">
        <v>98</v>
      </c>
      <c r="C191" s="277" t="s">
        <v>352</v>
      </c>
      <c r="D191" s="278" t="s">
        <v>352</v>
      </c>
      <c r="E191" s="199" t="s">
        <v>439</v>
      </c>
      <c r="F191" s="190" t="n">
        <v>1493</v>
      </c>
      <c r="G191" s="170" t="s">
        <v>319</v>
      </c>
      <c r="H191" s="204" t="n">
        <v>5.09</v>
      </c>
    </row>
    <row r="192" customFormat="false" ht="117" hidden="false" customHeight="true" outlineLevel="0" collapsed="false">
      <c r="A192" s="326" t="s">
        <v>467</v>
      </c>
      <c r="B192" s="318" t="s">
        <v>98</v>
      </c>
      <c r="C192" s="319" t="s">
        <v>352</v>
      </c>
      <c r="D192" s="320" t="s">
        <v>352</v>
      </c>
      <c r="E192" s="327" t="s">
        <v>468</v>
      </c>
      <c r="F192" s="322" t="s">
        <v>303</v>
      </c>
      <c r="G192" s="323"/>
      <c r="H192" s="324" t="n">
        <f aca="false">H193</f>
        <v>6.03</v>
      </c>
    </row>
    <row r="193" customFormat="false" ht="121.5" hidden="false" customHeight="true" outlineLevel="0" collapsed="false">
      <c r="A193" s="296" t="s">
        <v>469</v>
      </c>
      <c r="B193" s="173" t="s">
        <v>98</v>
      </c>
      <c r="C193" s="277" t="s">
        <v>352</v>
      </c>
      <c r="D193" s="278" t="s">
        <v>352</v>
      </c>
      <c r="E193" s="168" t="s">
        <v>468</v>
      </c>
      <c r="F193" s="190" t="n">
        <v>1484</v>
      </c>
      <c r="G193" s="170"/>
      <c r="H193" s="171" t="n">
        <f aca="false">H194</f>
        <v>6.03</v>
      </c>
    </row>
    <row r="194" customFormat="false" ht="63" hidden="false" customHeight="false" outlineLevel="0" collapsed="false">
      <c r="A194" s="187" t="s">
        <v>308</v>
      </c>
      <c r="B194" s="173" t="s">
        <v>98</v>
      </c>
      <c r="C194" s="277" t="s">
        <v>352</v>
      </c>
      <c r="D194" s="278" t="s">
        <v>352</v>
      </c>
      <c r="E194" s="168" t="s">
        <v>468</v>
      </c>
      <c r="F194" s="190" t="n">
        <v>1484</v>
      </c>
      <c r="G194" s="170" t="s">
        <v>309</v>
      </c>
      <c r="H194" s="204" t="n">
        <v>6.03</v>
      </c>
    </row>
    <row r="195" customFormat="false" ht="16.5" hidden="true" customHeight="true" outlineLevel="0" collapsed="false">
      <c r="A195" s="286" t="s">
        <v>470</v>
      </c>
      <c r="B195" s="287" t="s">
        <v>98</v>
      </c>
      <c r="C195" s="288" t="s">
        <v>352</v>
      </c>
      <c r="D195" s="181"/>
      <c r="E195" s="328"/>
      <c r="F195" s="329"/>
      <c r="G195" s="183"/>
      <c r="H195" s="153"/>
    </row>
    <row r="196" customFormat="false" ht="15.75" hidden="true" customHeight="false" outlineLevel="0" collapsed="false">
      <c r="A196" s="270" t="s">
        <v>471</v>
      </c>
      <c r="B196" s="155" t="s">
        <v>98</v>
      </c>
      <c r="C196" s="330" t="n">
        <v>10</v>
      </c>
      <c r="D196" s="292" t="s">
        <v>384</v>
      </c>
      <c r="E196" s="293"/>
      <c r="F196" s="260"/>
      <c r="G196" s="261"/>
      <c r="H196" s="157"/>
    </row>
    <row r="197" customFormat="false" ht="63" hidden="true" customHeight="false" outlineLevel="0" collapsed="false">
      <c r="A197" s="158" t="s">
        <v>436</v>
      </c>
      <c r="B197" s="159" t="s">
        <v>98</v>
      </c>
      <c r="C197" s="272" t="n">
        <v>10</v>
      </c>
      <c r="D197" s="185" t="s">
        <v>384</v>
      </c>
      <c r="E197" s="186" t="s">
        <v>437</v>
      </c>
      <c r="F197" s="196" t="s">
        <v>303</v>
      </c>
      <c r="G197" s="163"/>
      <c r="H197" s="164"/>
    </row>
    <row r="198" customFormat="false" ht="94.5" hidden="true" customHeight="false" outlineLevel="0" collapsed="false">
      <c r="A198" s="172" t="s">
        <v>472</v>
      </c>
      <c r="B198" s="173" t="s">
        <v>98</v>
      </c>
      <c r="C198" s="9" t="n">
        <v>10</v>
      </c>
      <c r="D198" s="167" t="s">
        <v>384</v>
      </c>
      <c r="E198" s="168" t="s">
        <v>468</v>
      </c>
      <c r="F198" s="190" t="s">
        <v>303</v>
      </c>
      <c r="G198" s="170"/>
      <c r="H198" s="171"/>
    </row>
    <row r="199" customFormat="false" ht="34.5" hidden="true" customHeight="true" outlineLevel="0" collapsed="false">
      <c r="A199" s="279" t="s">
        <v>473</v>
      </c>
      <c r="B199" s="173" t="s">
        <v>98</v>
      </c>
      <c r="C199" s="9" t="n">
        <v>10</v>
      </c>
      <c r="D199" s="167" t="s">
        <v>384</v>
      </c>
      <c r="E199" s="168" t="s">
        <v>468</v>
      </c>
      <c r="F199" s="190" t="n">
        <v>1325</v>
      </c>
      <c r="G199" s="170"/>
      <c r="H199" s="171"/>
    </row>
    <row r="200" customFormat="false" ht="15.75" hidden="true" customHeight="false" outlineLevel="0" collapsed="false">
      <c r="A200" s="187" t="s">
        <v>410</v>
      </c>
      <c r="B200" s="173" t="s">
        <v>98</v>
      </c>
      <c r="C200" s="9" t="n">
        <v>10</v>
      </c>
      <c r="D200" s="167" t="s">
        <v>384</v>
      </c>
      <c r="E200" s="168" t="s">
        <v>468</v>
      </c>
      <c r="F200" s="190" t="n">
        <v>1325</v>
      </c>
      <c r="G200" s="170" t="s">
        <v>411</v>
      </c>
      <c r="H200" s="204"/>
    </row>
    <row r="201" customFormat="false" ht="33" hidden="true" customHeight="true" outlineLevel="0" collapsed="false">
      <c r="A201" s="296" t="s">
        <v>474</v>
      </c>
      <c r="B201" s="173" t="s">
        <v>98</v>
      </c>
      <c r="C201" s="9" t="n">
        <v>10</v>
      </c>
      <c r="D201" s="167" t="s">
        <v>384</v>
      </c>
      <c r="E201" s="168" t="s">
        <v>468</v>
      </c>
      <c r="F201" s="190" t="n">
        <v>1418</v>
      </c>
      <c r="G201" s="170"/>
      <c r="H201" s="171"/>
    </row>
    <row r="202" customFormat="false" ht="18.75" hidden="true" customHeight="true" outlineLevel="0" collapsed="false">
      <c r="A202" s="187" t="s">
        <v>410</v>
      </c>
      <c r="B202" s="173" t="s">
        <v>98</v>
      </c>
      <c r="C202" s="9" t="n">
        <v>10</v>
      </c>
      <c r="D202" s="167" t="s">
        <v>384</v>
      </c>
      <c r="E202" s="168" t="s">
        <v>468</v>
      </c>
      <c r="F202" s="190" t="n">
        <v>1418</v>
      </c>
      <c r="G202" s="170" t="s">
        <v>411</v>
      </c>
      <c r="H202" s="204"/>
    </row>
    <row r="203" customFormat="false" ht="34.5" hidden="true" customHeight="true" outlineLevel="0" collapsed="false">
      <c r="A203" s="187" t="s">
        <v>475</v>
      </c>
      <c r="B203" s="173" t="s">
        <v>98</v>
      </c>
      <c r="C203" s="9" t="n">
        <v>10</v>
      </c>
      <c r="D203" s="167" t="s">
        <v>384</v>
      </c>
      <c r="E203" s="168" t="s">
        <v>468</v>
      </c>
      <c r="F203" s="190" t="n">
        <v>5020</v>
      </c>
      <c r="G203" s="170"/>
      <c r="H203" s="171"/>
    </row>
    <row r="204" customFormat="false" ht="18.75" hidden="true" customHeight="true" outlineLevel="0" collapsed="false">
      <c r="A204" s="187" t="s">
        <v>410</v>
      </c>
      <c r="B204" s="173" t="s">
        <v>98</v>
      </c>
      <c r="C204" s="9" t="n">
        <v>10</v>
      </c>
      <c r="D204" s="167" t="s">
        <v>384</v>
      </c>
      <c r="E204" s="168" t="s">
        <v>468</v>
      </c>
      <c r="F204" s="190" t="n">
        <v>5020</v>
      </c>
      <c r="G204" s="170" t="s">
        <v>411</v>
      </c>
      <c r="H204" s="204"/>
    </row>
    <row r="205" customFormat="false" ht="53.25" hidden="true" customHeight="true" outlineLevel="0" collapsed="false">
      <c r="A205" s="158" t="s">
        <v>397</v>
      </c>
      <c r="B205" s="159" t="s">
        <v>98</v>
      </c>
      <c r="C205" s="272" t="n">
        <v>10</v>
      </c>
      <c r="D205" s="185" t="s">
        <v>384</v>
      </c>
      <c r="E205" s="186" t="s">
        <v>398</v>
      </c>
      <c r="F205" s="196" t="s">
        <v>303</v>
      </c>
      <c r="G205" s="163"/>
      <c r="H205" s="164"/>
    </row>
    <row r="206" customFormat="false" ht="52.5" hidden="true" customHeight="true" outlineLevel="0" collapsed="false">
      <c r="A206" s="172" t="s">
        <v>399</v>
      </c>
      <c r="B206" s="173" t="s">
        <v>98</v>
      </c>
      <c r="C206" s="9" t="n">
        <v>10</v>
      </c>
      <c r="D206" s="167" t="s">
        <v>384</v>
      </c>
      <c r="E206" s="168" t="s">
        <v>400</v>
      </c>
      <c r="F206" s="190" t="s">
        <v>303</v>
      </c>
      <c r="G206" s="170"/>
      <c r="H206" s="171"/>
    </row>
    <row r="207" customFormat="false" ht="45" hidden="true" customHeight="true" outlineLevel="0" collapsed="false">
      <c r="A207" s="172" t="s">
        <v>401</v>
      </c>
      <c r="B207" s="173" t="s">
        <v>98</v>
      </c>
      <c r="C207" s="9" t="n">
        <v>10</v>
      </c>
      <c r="D207" s="167" t="s">
        <v>384</v>
      </c>
      <c r="E207" s="168" t="s">
        <v>400</v>
      </c>
      <c r="F207" s="190" t="n">
        <v>1426</v>
      </c>
      <c r="G207" s="170"/>
      <c r="H207" s="171"/>
    </row>
    <row r="208" customFormat="false" ht="35.25" hidden="true" customHeight="true" outlineLevel="0" collapsed="false">
      <c r="A208" s="172" t="s">
        <v>476</v>
      </c>
      <c r="B208" s="173" t="s">
        <v>98</v>
      </c>
      <c r="C208" s="9" t="n">
        <v>10</v>
      </c>
      <c r="D208" s="167" t="s">
        <v>384</v>
      </c>
      <c r="E208" s="168" t="s">
        <v>400</v>
      </c>
      <c r="F208" s="190" t="n">
        <v>1426</v>
      </c>
      <c r="G208" s="170" t="s">
        <v>372</v>
      </c>
      <c r="H208" s="204"/>
    </row>
    <row r="209" customFormat="false" ht="15.75" hidden="true" customHeight="false" outlineLevel="0" collapsed="false">
      <c r="A209" s="270" t="s">
        <v>477</v>
      </c>
      <c r="B209" s="155" t="s">
        <v>98</v>
      </c>
      <c r="C209" s="330" t="n">
        <v>10</v>
      </c>
      <c r="D209" s="292" t="s">
        <v>311</v>
      </c>
      <c r="E209" s="293"/>
      <c r="F209" s="260"/>
      <c r="G209" s="261"/>
      <c r="H209" s="157"/>
    </row>
    <row r="210" customFormat="false" ht="33.75" hidden="true" customHeight="true" outlineLevel="0" collapsed="false">
      <c r="A210" s="184" t="s">
        <v>478</v>
      </c>
      <c r="B210" s="159" t="s">
        <v>98</v>
      </c>
      <c r="C210" s="272" t="n">
        <v>10</v>
      </c>
      <c r="D210" s="185" t="s">
        <v>311</v>
      </c>
      <c r="E210" s="186" t="s">
        <v>313</v>
      </c>
      <c r="F210" s="196" t="s">
        <v>303</v>
      </c>
      <c r="G210" s="163"/>
      <c r="H210" s="164"/>
    </row>
    <row r="211" customFormat="false" ht="66" hidden="true" customHeight="true" outlineLevel="0" collapsed="false">
      <c r="A211" s="172" t="s">
        <v>479</v>
      </c>
      <c r="B211" s="173" t="s">
        <v>98</v>
      </c>
      <c r="C211" s="9" t="n">
        <v>10</v>
      </c>
      <c r="D211" s="167" t="s">
        <v>311</v>
      </c>
      <c r="E211" s="168" t="s">
        <v>315</v>
      </c>
      <c r="F211" s="190" t="s">
        <v>303</v>
      </c>
      <c r="G211" s="170"/>
      <c r="H211" s="171"/>
    </row>
    <row r="212" customFormat="false" ht="33" hidden="true" customHeight="true" outlineLevel="0" collapsed="false">
      <c r="A212" s="172" t="s">
        <v>480</v>
      </c>
      <c r="B212" s="173" t="s">
        <v>98</v>
      </c>
      <c r="C212" s="9" t="n">
        <v>10</v>
      </c>
      <c r="D212" s="167" t="s">
        <v>311</v>
      </c>
      <c r="E212" s="168" t="s">
        <v>315</v>
      </c>
      <c r="F212" s="190" t="n">
        <v>1319</v>
      </c>
      <c r="G212" s="170"/>
      <c r="H212" s="171"/>
    </row>
    <row r="213" customFormat="false" ht="17.25" hidden="true" customHeight="true" outlineLevel="0" collapsed="false">
      <c r="A213" s="192" t="s">
        <v>317</v>
      </c>
      <c r="B213" s="193" t="s">
        <v>98</v>
      </c>
      <c r="C213" s="9" t="n">
        <v>10</v>
      </c>
      <c r="D213" s="167" t="s">
        <v>311</v>
      </c>
      <c r="E213" s="168" t="s">
        <v>315</v>
      </c>
      <c r="F213" s="190" t="n">
        <v>1319</v>
      </c>
      <c r="G213" s="170" t="s">
        <v>319</v>
      </c>
      <c r="H213" s="204"/>
    </row>
    <row r="214" customFormat="false" ht="18" hidden="true" customHeight="true" outlineLevel="0" collapsed="false">
      <c r="A214" s="172" t="s">
        <v>476</v>
      </c>
      <c r="B214" s="173" t="s">
        <v>98</v>
      </c>
      <c r="C214" s="9" t="n">
        <v>10</v>
      </c>
      <c r="D214" s="167" t="s">
        <v>311</v>
      </c>
      <c r="E214" s="168" t="s">
        <v>315</v>
      </c>
      <c r="F214" s="190" t="n">
        <v>1319</v>
      </c>
      <c r="G214" s="170" t="s">
        <v>372</v>
      </c>
      <c r="H214" s="204"/>
    </row>
    <row r="215" customFormat="false" ht="34.5" hidden="true" customHeight="true" outlineLevel="0" collapsed="false">
      <c r="A215" s="331" t="s">
        <v>481</v>
      </c>
      <c r="B215" s="145" t="s">
        <v>90</v>
      </c>
      <c r="C215" s="332"/>
      <c r="D215" s="333"/>
      <c r="E215" s="334"/>
      <c r="F215" s="335"/>
      <c r="G215" s="336"/>
      <c r="H215" s="337"/>
    </row>
    <row r="216" customFormat="false" ht="17.25" hidden="true" customHeight="true" outlineLevel="0" collapsed="false">
      <c r="A216" s="338" t="s">
        <v>297</v>
      </c>
      <c r="B216" s="179" t="s">
        <v>90</v>
      </c>
      <c r="C216" s="288" t="s">
        <v>298</v>
      </c>
      <c r="D216" s="289"/>
      <c r="E216" s="226"/>
      <c r="F216" s="227"/>
      <c r="G216" s="183"/>
      <c r="H216" s="153"/>
    </row>
    <row r="217" customFormat="false" ht="34.5" hidden="true" customHeight="true" outlineLevel="0" collapsed="false">
      <c r="A217" s="339" t="s">
        <v>482</v>
      </c>
      <c r="B217" s="155" t="s">
        <v>90</v>
      </c>
      <c r="C217" s="261" t="s">
        <v>298</v>
      </c>
      <c r="D217" s="292" t="s">
        <v>483</v>
      </c>
      <c r="E217" s="293"/>
      <c r="F217" s="340"/>
      <c r="G217" s="261"/>
      <c r="H217" s="157"/>
    </row>
    <row r="218" customFormat="false" ht="48.75" hidden="true" customHeight="true" outlineLevel="0" collapsed="false">
      <c r="A218" s="341" t="s">
        <v>484</v>
      </c>
      <c r="B218" s="159" t="s">
        <v>90</v>
      </c>
      <c r="C218" s="160" t="s">
        <v>298</v>
      </c>
      <c r="D218" s="185" t="s">
        <v>483</v>
      </c>
      <c r="E218" s="186" t="s">
        <v>323</v>
      </c>
      <c r="F218" s="196" t="s">
        <v>303</v>
      </c>
      <c r="G218" s="163"/>
      <c r="H218" s="164"/>
    </row>
    <row r="219" customFormat="false" ht="62.25" hidden="true" customHeight="true" outlineLevel="0" collapsed="false">
      <c r="A219" s="316" t="s">
        <v>485</v>
      </c>
      <c r="B219" s="188" t="s">
        <v>90</v>
      </c>
      <c r="C219" s="166" t="s">
        <v>298</v>
      </c>
      <c r="D219" s="167" t="s">
        <v>483</v>
      </c>
      <c r="E219" s="168" t="s">
        <v>325</v>
      </c>
      <c r="F219" s="202" t="s">
        <v>303</v>
      </c>
      <c r="G219" s="201"/>
      <c r="H219" s="171"/>
    </row>
    <row r="220" customFormat="false" ht="18" hidden="true" customHeight="true" outlineLevel="0" collapsed="false">
      <c r="A220" s="316" t="s">
        <v>316</v>
      </c>
      <c r="B220" s="188" t="s">
        <v>90</v>
      </c>
      <c r="C220" s="166" t="s">
        <v>298</v>
      </c>
      <c r="D220" s="167" t="s">
        <v>483</v>
      </c>
      <c r="E220" s="168" t="s">
        <v>325</v>
      </c>
      <c r="F220" s="202" t="n">
        <v>1437</v>
      </c>
      <c r="G220" s="201"/>
      <c r="H220" s="171"/>
    </row>
    <row r="221" customFormat="false" ht="18" hidden="true" customHeight="true" outlineLevel="0" collapsed="false">
      <c r="A221" s="280" t="s">
        <v>317</v>
      </c>
      <c r="B221" s="244" t="s">
        <v>90</v>
      </c>
      <c r="C221" s="166" t="s">
        <v>298</v>
      </c>
      <c r="D221" s="167" t="s">
        <v>483</v>
      </c>
      <c r="E221" s="168" t="s">
        <v>325</v>
      </c>
      <c r="F221" s="202" t="n">
        <v>1437</v>
      </c>
      <c r="G221" s="170" t="s">
        <v>319</v>
      </c>
      <c r="H221" s="204"/>
    </row>
    <row r="222" s="342" customFormat="true" ht="48.75" hidden="true" customHeight="true" outlineLevel="0" collapsed="false">
      <c r="A222" s="341" t="s">
        <v>486</v>
      </c>
      <c r="B222" s="159" t="s">
        <v>90</v>
      </c>
      <c r="C222" s="160" t="s">
        <v>298</v>
      </c>
      <c r="D222" s="185" t="s">
        <v>483</v>
      </c>
      <c r="E222" s="186" t="s">
        <v>388</v>
      </c>
      <c r="F222" s="196" t="s">
        <v>303</v>
      </c>
      <c r="G222" s="163"/>
      <c r="H222" s="164"/>
    </row>
    <row r="223" s="342" customFormat="true" ht="81.75" hidden="true" customHeight="true" outlineLevel="0" collapsed="false">
      <c r="A223" s="316" t="s">
        <v>487</v>
      </c>
      <c r="B223" s="188" t="s">
        <v>90</v>
      </c>
      <c r="C223" s="166" t="s">
        <v>298</v>
      </c>
      <c r="D223" s="167" t="s">
        <v>483</v>
      </c>
      <c r="E223" s="168" t="s">
        <v>392</v>
      </c>
      <c r="F223" s="190" t="s">
        <v>303</v>
      </c>
      <c r="G223" s="170"/>
      <c r="H223" s="171"/>
    </row>
    <row r="224" s="342" customFormat="true" ht="15.75" hidden="true" customHeight="true" outlineLevel="0" collapsed="false">
      <c r="A224" s="279" t="s">
        <v>488</v>
      </c>
      <c r="B224" s="173" t="s">
        <v>90</v>
      </c>
      <c r="C224" s="166" t="s">
        <v>298</v>
      </c>
      <c r="D224" s="167" t="s">
        <v>483</v>
      </c>
      <c r="E224" s="168" t="s">
        <v>392</v>
      </c>
      <c r="F224" s="190" t="n">
        <v>1478</v>
      </c>
      <c r="G224" s="170"/>
      <c r="H224" s="171"/>
    </row>
    <row r="225" s="342" customFormat="true" ht="15.75" hidden="true" customHeight="true" outlineLevel="0" collapsed="false">
      <c r="A225" s="280" t="s">
        <v>317</v>
      </c>
      <c r="B225" s="244" t="s">
        <v>90</v>
      </c>
      <c r="C225" s="166" t="s">
        <v>298</v>
      </c>
      <c r="D225" s="167" t="s">
        <v>483</v>
      </c>
      <c r="E225" s="168" t="s">
        <v>392</v>
      </c>
      <c r="F225" s="190" t="n">
        <v>1478</v>
      </c>
      <c r="G225" s="170" t="s">
        <v>319</v>
      </c>
      <c r="H225" s="177"/>
    </row>
    <row r="226" customFormat="false" ht="48" hidden="true" customHeight="true" outlineLevel="0" collapsed="false">
      <c r="A226" s="275" t="s">
        <v>489</v>
      </c>
      <c r="B226" s="159" t="s">
        <v>90</v>
      </c>
      <c r="C226" s="160" t="s">
        <v>298</v>
      </c>
      <c r="D226" s="185" t="s">
        <v>483</v>
      </c>
      <c r="E226" s="186" t="s">
        <v>490</v>
      </c>
      <c r="F226" s="200" t="s">
        <v>303</v>
      </c>
      <c r="G226" s="163"/>
      <c r="H226" s="164"/>
    </row>
    <row r="227" customFormat="false" ht="63" hidden="true" customHeight="true" outlineLevel="0" collapsed="false">
      <c r="A227" s="279" t="s">
        <v>491</v>
      </c>
      <c r="B227" s="173" t="s">
        <v>90</v>
      </c>
      <c r="C227" s="166" t="s">
        <v>298</v>
      </c>
      <c r="D227" s="167" t="s">
        <v>483</v>
      </c>
      <c r="E227" s="168" t="s">
        <v>492</v>
      </c>
      <c r="F227" s="169" t="s">
        <v>303</v>
      </c>
      <c r="G227" s="170"/>
      <c r="H227" s="171"/>
    </row>
    <row r="228" customFormat="false" ht="33.75" hidden="true" customHeight="true" outlineLevel="0" collapsed="false">
      <c r="A228" s="279" t="s">
        <v>306</v>
      </c>
      <c r="B228" s="173" t="s">
        <v>90</v>
      </c>
      <c r="C228" s="166" t="s">
        <v>298</v>
      </c>
      <c r="D228" s="167" t="s">
        <v>483</v>
      </c>
      <c r="E228" s="168" t="s">
        <v>492</v>
      </c>
      <c r="F228" s="169" t="s">
        <v>307</v>
      </c>
      <c r="G228" s="170"/>
      <c r="H228" s="171"/>
    </row>
    <row r="229" customFormat="false" ht="48" hidden="true" customHeight="true" outlineLevel="0" collapsed="false">
      <c r="A229" s="343" t="s">
        <v>308</v>
      </c>
      <c r="B229" s="173" t="s">
        <v>90</v>
      </c>
      <c r="C229" s="166" t="s">
        <v>298</v>
      </c>
      <c r="D229" s="167" t="s">
        <v>483</v>
      </c>
      <c r="E229" s="168" t="s">
        <v>492</v>
      </c>
      <c r="F229" s="169" t="s">
        <v>307</v>
      </c>
      <c r="G229" s="170" t="s">
        <v>309</v>
      </c>
      <c r="H229" s="177"/>
    </row>
    <row r="230" customFormat="false" ht="15.75" hidden="true" customHeight="true" outlineLevel="0" collapsed="false">
      <c r="A230" s="280" t="s">
        <v>317</v>
      </c>
      <c r="B230" s="244" t="s">
        <v>90</v>
      </c>
      <c r="C230" s="166" t="s">
        <v>298</v>
      </c>
      <c r="D230" s="167" t="s">
        <v>483</v>
      </c>
      <c r="E230" s="206" t="s">
        <v>492</v>
      </c>
      <c r="F230" s="207" t="s">
        <v>493</v>
      </c>
      <c r="G230" s="170" t="s">
        <v>319</v>
      </c>
      <c r="H230" s="177"/>
    </row>
    <row r="231" customFormat="false" ht="15.75" hidden="true" customHeight="true" outlineLevel="0" collapsed="false">
      <c r="A231" s="279" t="s">
        <v>348</v>
      </c>
      <c r="B231" s="173" t="s">
        <v>90</v>
      </c>
      <c r="C231" s="166" t="s">
        <v>298</v>
      </c>
      <c r="D231" s="167" t="s">
        <v>483</v>
      </c>
      <c r="E231" s="168" t="s">
        <v>492</v>
      </c>
      <c r="F231" s="169" t="s">
        <v>307</v>
      </c>
      <c r="G231" s="170" t="s">
        <v>350</v>
      </c>
      <c r="H231" s="177"/>
    </row>
    <row r="232" customFormat="false" ht="63" hidden="true" customHeight="false" outlineLevel="0" collapsed="false">
      <c r="A232" s="341" t="s">
        <v>338</v>
      </c>
      <c r="B232" s="159" t="s">
        <v>90</v>
      </c>
      <c r="C232" s="160" t="s">
        <v>298</v>
      </c>
      <c r="D232" s="185" t="s">
        <v>483</v>
      </c>
      <c r="E232" s="186" t="s">
        <v>339</v>
      </c>
      <c r="F232" s="196" t="s">
        <v>303</v>
      </c>
      <c r="G232" s="163"/>
      <c r="H232" s="164"/>
    </row>
    <row r="233" customFormat="false" ht="48.75" hidden="true" customHeight="true" outlineLevel="0" collapsed="false">
      <c r="A233" s="316" t="s">
        <v>340</v>
      </c>
      <c r="B233" s="188" t="s">
        <v>90</v>
      </c>
      <c r="C233" s="166" t="s">
        <v>298</v>
      </c>
      <c r="D233" s="167" t="s">
        <v>483</v>
      </c>
      <c r="E233" s="168" t="s">
        <v>341</v>
      </c>
      <c r="F233" s="190" t="s">
        <v>303</v>
      </c>
      <c r="G233" s="170"/>
      <c r="H233" s="171"/>
    </row>
    <row r="234" customFormat="false" ht="15" hidden="true" customHeight="true" outlineLevel="0" collapsed="false">
      <c r="A234" s="343" t="s">
        <v>343</v>
      </c>
      <c r="B234" s="173" t="s">
        <v>90</v>
      </c>
      <c r="C234" s="166" t="s">
        <v>298</v>
      </c>
      <c r="D234" s="167" t="s">
        <v>483</v>
      </c>
      <c r="E234" s="168" t="s">
        <v>341</v>
      </c>
      <c r="F234" s="190" t="n">
        <v>1479</v>
      </c>
      <c r="G234" s="170"/>
      <c r="H234" s="171"/>
    </row>
    <row r="235" customFormat="false" ht="15" hidden="true" customHeight="true" outlineLevel="0" collapsed="false">
      <c r="A235" s="280" t="s">
        <v>317</v>
      </c>
      <c r="B235" s="244" t="s">
        <v>90</v>
      </c>
      <c r="C235" s="166" t="s">
        <v>298</v>
      </c>
      <c r="D235" s="167" t="s">
        <v>483</v>
      </c>
      <c r="E235" s="168" t="s">
        <v>341</v>
      </c>
      <c r="F235" s="190" t="n">
        <v>1479</v>
      </c>
      <c r="G235" s="170" t="s">
        <v>319</v>
      </c>
      <c r="H235" s="204"/>
    </row>
    <row r="236" customFormat="false" ht="15.75" hidden="true" customHeight="false" outlineLevel="0" collapsed="false">
      <c r="A236" s="344" t="s">
        <v>494</v>
      </c>
      <c r="B236" s="155" t="s">
        <v>90</v>
      </c>
      <c r="C236" s="156" t="s">
        <v>298</v>
      </c>
      <c r="D236" s="274" t="n">
        <v>11</v>
      </c>
      <c r="E236" s="271"/>
      <c r="F236" s="260"/>
      <c r="G236" s="261"/>
      <c r="H236" s="157"/>
    </row>
    <row r="237" customFormat="false" ht="15.75" hidden="true" customHeight="false" outlineLevel="0" collapsed="false">
      <c r="A237" s="341" t="s">
        <v>495</v>
      </c>
      <c r="B237" s="159" t="s">
        <v>90</v>
      </c>
      <c r="C237" s="160" t="s">
        <v>298</v>
      </c>
      <c r="D237" s="194" t="n">
        <v>11</v>
      </c>
      <c r="E237" s="195" t="s">
        <v>496</v>
      </c>
      <c r="F237" s="196" t="s">
        <v>303</v>
      </c>
      <c r="G237" s="163"/>
      <c r="H237" s="164"/>
    </row>
    <row r="238" customFormat="false" ht="15.75" hidden="true" customHeight="false" outlineLevel="0" collapsed="false">
      <c r="A238" s="343" t="s">
        <v>497</v>
      </c>
      <c r="B238" s="173" t="s">
        <v>90</v>
      </c>
      <c r="C238" s="166" t="s">
        <v>298</v>
      </c>
      <c r="D238" s="198" t="n">
        <v>11</v>
      </c>
      <c r="E238" s="199" t="s">
        <v>498</v>
      </c>
      <c r="F238" s="190" t="s">
        <v>303</v>
      </c>
      <c r="G238" s="170"/>
      <c r="H238" s="171"/>
    </row>
    <row r="239" customFormat="false" ht="15.75" hidden="true" customHeight="false" outlineLevel="0" collapsed="false">
      <c r="A239" s="279" t="s">
        <v>499</v>
      </c>
      <c r="B239" s="173" t="s">
        <v>90</v>
      </c>
      <c r="C239" s="166" t="s">
        <v>298</v>
      </c>
      <c r="D239" s="198" t="n">
        <v>11</v>
      </c>
      <c r="E239" s="199" t="s">
        <v>498</v>
      </c>
      <c r="F239" s="190" t="n">
        <v>1403</v>
      </c>
      <c r="G239" s="170"/>
      <c r="H239" s="171"/>
    </row>
    <row r="240" customFormat="false" ht="15.75" hidden="true" customHeight="false" outlineLevel="0" collapsed="false">
      <c r="A240" s="279" t="s">
        <v>348</v>
      </c>
      <c r="B240" s="173" t="s">
        <v>90</v>
      </c>
      <c r="C240" s="166" t="s">
        <v>298</v>
      </c>
      <c r="D240" s="198" t="n">
        <v>11</v>
      </c>
      <c r="E240" s="345" t="s">
        <v>498</v>
      </c>
      <c r="F240" s="190" t="n">
        <v>1403</v>
      </c>
      <c r="G240" s="170" t="s">
        <v>350</v>
      </c>
      <c r="H240" s="177"/>
    </row>
    <row r="241" customFormat="false" ht="15.75" hidden="true" customHeight="false" outlineLevel="0" collapsed="false">
      <c r="A241" s="344" t="s">
        <v>359</v>
      </c>
      <c r="B241" s="155" t="s">
        <v>90</v>
      </c>
      <c r="C241" s="156" t="s">
        <v>298</v>
      </c>
      <c r="D241" s="274" t="n">
        <v>13</v>
      </c>
      <c r="E241" s="271"/>
      <c r="F241" s="260"/>
      <c r="G241" s="261"/>
      <c r="H241" s="157"/>
    </row>
    <row r="242" customFormat="false" ht="34.5" hidden="true" customHeight="true" outlineLevel="0" collapsed="false">
      <c r="A242" s="341" t="s">
        <v>500</v>
      </c>
      <c r="B242" s="159" t="s">
        <v>90</v>
      </c>
      <c r="C242" s="160" t="s">
        <v>298</v>
      </c>
      <c r="D242" s="194" t="n">
        <v>13</v>
      </c>
      <c r="E242" s="195" t="s">
        <v>313</v>
      </c>
      <c r="F242" s="196" t="s">
        <v>303</v>
      </c>
      <c r="G242" s="163"/>
      <c r="H242" s="164"/>
    </row>
    <row r="243" customFormat="false" ht="48.75" hidden="true" customHeight="true" outlineLevel="0" collapsed="false">
      <c r="A243" s="343" t="s">
        <v>501</v>
      </c>
      <c r="B243" s="173" t="s">
        <v>90</v>
      </c>
      <c r="C243" s="166" t="s">
        <v>298</v>
      </c>
      <c r="D243" s="198" t="n">
        <v>13</v>
      </c>
      <c r="E243" s="199" t="s">
        <v>502</v>
      </c>
      <c r="F243" s="190" t="s">
        <v>303</v>
      </c>
      <c r="G243" s="170"/>
      <c r="H243" s="171"/>
    </row>
    <row r="244" customFormat="false" ht="35.25" hidden="true" customHeight="true" outlineLevel="0" collapsed="false">
      <c r="A244" s="279" t="s">
        <v>503</v>
      </c>
      <c r="B244" s="173" t="s">
        <v>90</v>
      </c>
      <c r="C244" s="166" t="s">
        <v>298</v>
      </c>
      <c r="D244" s="198" t="n">
        <v>13</v>
      </c>
      <c r="E244" s="199" t="s">
        <v>502</v>
      </c>
      <c r="F244" s="190" t="n">
        <v>1320</v>
      </c>
      <c r="G244" s="170"/>
      <c r="H244" s="171"/>
    </row>
    <row r="245" customFormat="false" ht="31.5" hidden="true" customHeight="false" outlineLevel="0" collapsed="false">
      <c r="A245" s="280" t="s">
        <v>504</v>
      </c>
      <c r="B245" s="244" t="s">
        <v>90</v>
      </c>
      <c r="C245" s="166" t="s">
        <v>298</v>
      </c>
      <c r="D245" s="198" t="n">
        <v>13</v>
      </c>
      <c r="E245" s="199" t="s">
        <v>502</v>
      </c>
      <c r="F245" s="190" t="n">
        <v>1320</v>
      </c>
      <c r="G245" s="170" t="s">
        <v>505</v>
      </c>
      <c r="H245" s="177"/>
    </row>
    <row r="246" customFormat="false" ht="31.5" hidden="true" customHeight="false" outlineLevel="0" collapsed="false">
      <c r="A246" s="184" t="s">
        <v>360</v>
      </c>
      <c r="B246" s="159" t="s">
        <v>90</v>
      </c>
      <c r="C246" s="160" t="s">
        <v>298</v>
      </c>
      <c r="D246" s="194" t="n">
        <v>13</v>
      </c>
      <c r="E246" s="195" t="s">
        <v>368</v>
      </c>
      <c r="F246" s="196" t="s">
        <v>303</v>
      </c>
      <c r="G246" s="163"/>
      <c r="H246" s="164"/>
    </row>
    <row r="247" customFormat="false" ht="47.25" hidden="true" customHeight="false" outlineLevel="0" collapsed="false">
      <c r="A247" s="189" t="s">
        <v>506</v>
      </c>
      <c r="B247" s="173" t="s">
        <v>90</v>
      </c>
      <c r="C247" s="166" t="s">
        <v>298</v>
      </c>
      <c r="D247" s="198" t="n">
        <v>13</v>
      </c>
      <c r="E247" s="199" t="s">
        <v>370</v>
      </c>
      <c r="F247" s="190" t="s">
        <v>303</v>
      </c>
      <c r="G247" s="170"/>
      <c r="H247" s="171"/>
    </row>
    <row r="248" customFormat="false" ht="31.5" hidden="true" customHeight="true" outlineLevel="0" collapsed="false">
      <c r="A248" s="172" t="s">
        <v>362</v>
      </c>
      <c r="B248" s="173" t="s">
        <v>90</v>
      </c>
      <c r="C248" s="166" t="s">
        <v>298</v>
      </c>
      <c r="D248" s="198" t="n">
        <v>13</v>
      </c>
      <c r="E248" s="199" t="s">
        <v>370</v>
      </c>
      <c r="F248" s="190" t="n">
        <v>1404</v>
      </c>
      <c r="G248" s="170"/>
      <c r="H248" s="171"/>
    </row>
    <row r="249" customFormat="false" ht="15.75" hidden="true" customHeight="true" outlineLevel="0" collapsed="false">
      <c r="A249" s="279" t="s">
        <v>348</v>
      </c>
      <c r="B249" s="244" t="s">
        <v>90</v>
      </c>
      <c r="C249" s="166" t="s">
        <v>298</v>
      </c>
      <c r="D249" s="198" t="n">
        <v>13</v>
      </c>
      <c r="E249" s="199" t="s">
        <v>370</v>
      </c>
      <c r="F249" s="190" t="n">
        <v>1404</v>
      </c>
      <c r="G249" s="170" t="s">
        <v>350</v>
      </c>
      <c r="H249" s="177"/>
    </row>
    <row r="250" customFormat="false" ht="17.25" hidden="true" customHeight="true" outlineLevel="0" collapsed="false">
      <c r="A250" s="338" t="s">
        <v>470</v>
      </c>
      <c r="B250" s="179" t="s">
        <v>90</v>
      </c>
      <c r="C250" s="288" t="s">
        <v>507</v>
      </c>
      <c r="D250" s="289"/>
      <c r="E250" s="226"/>
      <c r="F250" s="227"/>
      <c r="G250" s="183"/>
      <c r="H250" s="153"/>
    </row>
    <row r="251" s="262" customFormat="true" ht="15.75" hidden="true" customHeight="false" outlineLevel="0" collapsed="false">
      <c r="A251" s="346" t="s">
        <v>508</v>
      </c>
      <c r="B251" s="155" t="s">
        <v>90</v>
      </c>
      <c r="C251" s="330" t="n">
        <v>10</v>
      </c>
      <c r="D251" s="347" t="s">
        <v>298</v>
      </c>
      <c r="E251" s="293"/>
      <c r="F251" s="260"/>
      <c r="G251" s="261"/>
      <c r="H251" s="157"/>
    </row>
    <row r="252" customFormat="false" ht="33.75" hidden="true" customHeight="true" outlineLevel="0" collapsed="false">
      <c r="A252" s="341" t="s">
        <v>478</v>
      </c>
      <c r="B252" s="159" t="s">
        <v>90</v>
      </c>
      <c r="C252" s="272" t="n">
        <v>10</v>
      </c>
      <c r="D252" s="185" t="s">
        <v>298</v>
      </c>
      <c r="E252" s="186" t="s">
        <v>313</v>
      </c>
      <c r="F252" s="196" t="s">
        <v>303</v>
      </c>
      <c r="G252" s="163"/>
      <c r="H252" s="164"/>
    </row>
    <row r="253" customFormat="false" ht="64.5" hidden="true" customHeight="true" outlineLevel="0" collapsed="false">
      <c r="A253" s="279" t="s">
        <v>509</v>
      </c>
      <c r="B253" s="173" t="s">
        <v>90</v>
      </c>
      <c r="C253" s="9" t="n">
        <v>10</v>
      </c>
      <c r="D253" s="167" t="s">
        <v>298</v>
      </c>
      <c r="E253" s="168" t="s">
        <v>510</v>
      </c>
      <c r="F253" s="190" t="s">
        <v>303</v>
      </c>
      <c r="G253" s="170"/>
      <c r="H253" s="171"/>
    </row>
    <row r="254" customFormat="false" ht="33" hidden="true" customHeight="true" outlineLevel="0" collapsed="false">
      <c r="A254" s="279" t="s">
        <v>511</v>
      </c>
      <c r="B254" s="173" t="s">
        <v>90</v>
      </c>
      <c r="C254" s="9" t="n">
        <v>10</v>
      </c>
      <c r="D254" s="167" t="s">
        <v>298</v>
      </c>
      <c r="E254" s="168" t="s">
        <v>510</v>
      </c>
      <c r="F254" s="190" t="n">
        <v>1445</v>
      </c>
      <c r="G254" s="170"/>
      <c r="H254" s="171"/>
    </row>
    <row r="255" customFormat="false" ht="18.75" hidden="true" customHeight="true" outlineLevel="0" collapsed="false">
      <c r="A255" s="279" t="s">
        <v>476</v>
      </c>
      <c r="B255" s="173" t="s">
        <v>90</v>
      </c>
      <c r="C255" s="9" t="n">
        <v>10</v>
      </c>
      <c r="D255" s="167" t="s">
        <v>298</v>
      </c>
      <c r="E255" s="206" t="s">
        <v>510</v>
      </c>
      <c r="F255" s="190" t="n">
        <v>1445</v>
      </c>
      <c r="G255" s="170" t="s">
        <v>319</v>
      </c>
      <c r="H255" s="204"/>
    </row>
    <row r="256" customFormat="false" ht="17.25" hidden="true" customHeight="true" outlineLevel="0" collapsed="false">
      <c r="A256" s="279" t="s">
        <v>476</v>
      </c>
      <c r="B256" s="173" t="s">
        <v>90</v>
      </c>
      <c r="C256" s="9" t="n">
        <v>10</v>
      </c>
      <c r="D256" s="167" t="s">
        <v>298</v>
      </c>
      <c r="E256" s="168" t="s">
        <v>510</v>
      </c>
      <c r="F256" s="190" t="n">
        <v>1445</v>
      </c>
      <c r="G256" s="170" t="s">
        <v>372</v>
      </c>
      <c r="H256" s="177"/>
    </row>
    <row r="257" s="262" customFormat="true" ht="15.75" hidden="true" customHeight="false" outlineLevel="0" collapsed="false">
      <c r="A257" s="346" t="s">
        <v>471</v>
      </c>
      <c r="B257" s="155" t="s">
        <v>90</v>
      </c>
      <c r="C257" s="330" t="n">
        <v>10</v>
      </c>
      <c r="D257" s="347" t="s">
        <v>384</v>
      </c>
      <c r="E257" s="293"/>
      <c r="F257" s="260"/>
      <c r="G257" s="261"/>
      <c r="H257" s="157"/>
    </row>
    <row r="258" customFormat="false" ht="33" hidden="true" customHeight="true" outlineLevel="0" collapsed="false">
      <c r="A258" s="341" t="s">
        <v>478</v>
      </c>
      <c r="B258" s="159" t="s">
        <v>90</v>
      </c>
      <c r="C258" s="272" t="n">
        <v>10</v>
      </c>
      <c r="D258" s="185" t="s">
        <v>384</v>
      </c>
      <c r="E258" s="186" t="s">
        <v>313</v>
      </c>
      <c r="F258" s="196" t="s">
        <v>303</v>
      </c>
      <c r="G258" s="163"/>
      <c r="H258" s="164"/>
    </row>
    <row r="259" customFormat="false" ht="50.25" hidden="true" customHeight="true" outlineLevel="0" collapsed="false">
      <c r="A259" s="279" t="s">
        <v>509</v>
      </c>
      <c r="B259" s="173" t="s">
        <v>90</v>
      </c>
      <c r="C259" s="9" t="n">
        <v>10</v>
      </c>
      <c r="D259" s="167" t="s">
        <v>384</v>
      </c>
      <c r="E259" s="168" t="s">
        <v>510</v>
      </c>
      <c r="F259" s="190" t="s">
        <v>303</v>
      </c>
      <c r="G259" s="170"/>
      <c r="H259" s="171"/>
    </row>
    <row r="260" customFormat="false" ht="15" hidden="true" customHeight="true" outlineLevel="0" collapsed="false">
      <c r="A260" s="343" t="s">
        <v>512</v>
      </c>
      <c r="B260" s="173" t="s">
        <v>90</v>
      </c>
      <c r="C260" s="9" t="n">
        <v>10</v>
      </c>
      <c r="D260" s="167" t="s">
        <v>384</v>
      </c>
      <c r="E260" s="168" t="s">
        <v>510</v>
      </c>
      <c r="F260" s="190" t="n">
        <v>1113</v>
      </c>
      <c r="G260" s="170"/>
      <c r="H260" s="171"/>
    </row>
    <row r="261" customFormat="false" ht="0.75" hidden="true" customHeight="true" outlineLevel="0" collapsed="false">
      <c r="A261" s="280" t="s">
        <v>317</v>
      </c>
      <c r="B261" s="244" t="s">
        <v>90</v>
      </c>
      <c r="C261" s="9" t="n">
        <v>10</v>
      </c>
      <c r="D261" s="167" t="s">
        <v>384</v>
      </c>
      <c r="E261" s="206" t="s">
        <v>510</v>
      </c>
      <c r="F261" s="348" t="s">
        <v>513</v>
      </c>
      <c r="G261" s="170" t="s">
        <v>319</v>
      </c>
      <c r="H261" s="204"/>
    </row>
    <row r="262" customFormat="false" ht="15.75" hidden="true" customHeight="false" outlineLevel="0" collapsed="false">
      <c r="A262" s="279" t="s">
        <v>476</v>
      </c>
      <c r="B262" s="173" t="s">
        <v>90</v>
      </c>
      <c r="C262" s="9" t="n">
        <v>10</v>
      </c>
      <c r="D262" s="167" t="s">
        <v>384</v>
      </c>
      <c r="E262" s="168" t="s">
        <v>510</v>
      </c>
      <c r="F262" s="190" t="n">
        <v>1113</v>
      </c>
      <c r="G262" s="170" t="s">
        <v>372</v>
      </c>
      <c r="H262" s="204"/>
    </row>
    <row r="263" customFormat="false" ht="31.5" hidden="true" customHeight="true" outlineLevel="0" collapsed="false">
      <c r="A263" s="343" t="s">
        <v>514</v>
      </c>
      <c r="B263" s="173" t="s">
        <v>90</v>
      </c>
      <c r="C263" s="9" t="n">
        <v>10</v>
      </c>
      <c r="D263" s="167" t="s">
        <v>384</v>
      </c>
      <c r="E263" s="168" t="s">
        <v>510</v>
      </c>
      <c r="F263" s="190" t="n">
        <v>1117</v>
      </c>
      <c r="G263" s="170"/>
      <c r="H263" s="171"/>
    </row>
    <row r="264" customFormat="false" ht="18" hidden="true" customHeight="true" outlineLevel="0" collapsed="false">
      <c r="A264" s="280" t="s">
        <v>317</v>
      </c>
      <c r="B264" s="244" t="s">
        <v>90</v>
      </c>
      <c r="C264" s="9" t="n">
        <v>10</v>
      </c>
      <c r="D264" s="167" t="s">
        <v>384</v>
      </c>
      <c r="E264" s="168" t="s">
        <v>510</v>
      </c>
      <c r="F264" s="190" t="n">
        <v>1117</v>
      </c>
      <c r="G264" s="170" t="s">
        <v>319</v>
      </c>
      <c r="H264" s="204"/>
    </row>
    <row r="265" customFormat="false" ht="16.5" hidden="true" customHeight="true" outlineLevel="0" collapsed="false">
      <c r="A265" s="279" t="s">
        <v>476</v>
      </c>
      <c r="B265" s="173" t="s">
        <v>90</v>
      </c>
      <c r="C265" s="9" t="n">
        <v>10</v>
      </c>
      <c r="D265" s="167" t="s">
        <v>384</v>
      </c>
      <c r="E265" s="168" t="s">
        <v>510</v>
      </c>
      <c r="F265" s="190" t="n">
        <v>1117</v>
      </c>
      <c r="G265" s="170" t="s">
        <v>372</v>
      </c>
      <c r="H265" s="177"/>
    </row>
    <row r="266" customFormat="false" ht="32.25" hidden="true" customHeight="true" outlineLevel="0" collapsed="false">
      <c r="A266" s="343" t="s">
        <v>515</v>
      </c>
      <c r="B266" s="173" t="s">
        <v>90</v>
      </c>
      <c r="C266" s="9" t="n">
        <v>10</v>
      </c>
      <c r="D266" s="167" t="s">
        <v>384</v>
      </c>
      <c r="E266" s="168" t="s">
        <v>510</v>
      </c>
      <c r="F266" s="190" t="n">
        <v>1118</v>
      </c>
      <c r="G266" s="170"/>
      <c r="H266" s="171"/>
    </row>
    <row r="267" s="351" customFormat="true" ht="16.5" hidden="true" customHeight="true" outlineLevel="0" collapsed="false">
      <c r="A267" s="280" t="s">
        <v>317</v>
      </c>
      <c r="B267" s="244" t="s">
        <v>90</v>
      </c>
      <c r="C267" s="9" t="n">
        <v>10</v>
      </c>
      <c r="D267" s="167" t="s">
        <v>384</v>
      </c>
      <c r="E267" s="168" t="s">
        <v>510</v>
      </c>
      <c r="F267" s="190" t="n">
        <v>1118</v>
      </c>
      <c r="G267" s="349" t="s">
        <v>319</v>
      </c>
      <c r="H267" s="350"/>
    </row>
    <row r="268" customFormat="false" ht="15.75" hidden="true" customHeight="false" outlineLevel="0" collapsed="false">
      <c r="A268" s="279" t="s">
        <v>476</v>
      </c>
      <c r="B268" s="173" t="s">
        <v>90</v>
      </c>
      <c r="C268" s="9" t="n">
        <v>10</v>
      </c>
      <c r="D268" s="167" t="s">
        <v>384</v>
      </c>
      <c r="E268" s="168" t="s">
        <v>510</v>
      </c>
      <c r="F268" s="190" t="n">
        <v>1118</v>
      </c>
      <c r="G268" s="170" t="s">
        <v>372</v>
      </c>
      <c r="H268" s="204"/>
    </row>
    <row r="269" customFormat="false" ht="15.75" hidden="true" customHeight="false" outlineLevel="0" collapsed="false">
      <c r="A269" s="352" t="s">
        <v>516</v>
      </c>
      <c r="B269" s="166" t="s">
        <v>90</v>
      </c>
      <c r="C269" s="9" t="n">
        <v>10</v>
      </c>
      <c r="D269" s="167" t="s">
        <v>384</v>
      </c>
      <c r="E269" s="168" t="s">
        <v>510</v>
      </c>
      <c r="F269" s="190" t="n">
        <v>1315</v>
      </c>
      <c r="G269" s="170"/>
      <c r="H269" s="171"/>
    </row>
    <row r="270" customFormat="false" ht="31.5" hidden="true" customHeight="false" outlineLevel="0" collapsed="false">
      <c r="A270" s="280" t="s">
        <v>317</v>
      </c>
      <c r="B270" s="244" t="s">
        <v>90</v>
      </c>
      <c r="C270" s="9" t="n">
        <v>10</v>
      </c>
      <c r="D270" s="167" t="s">
        <v>384</v>
      </c>
      <c r="E270" s="168" t="s">
        <v>510</v>
      </c>
      <c r="F270" s="190" t="n">
        <v>1315</v>
      </c>
      <c r="G270" s="170" t="s">
        <v>319</v>
      </c>
      <c r="H270" s="204"/>
    </row>
    <row r="271" customFormat="false" ht="15.75" hidden="true" customHeight="true" outlineLevel="0" collapsed="false">
      <c r="A271" s="279" t="s">
        <v>476</v>
      </c>
      <c r="B271" s="173" t="s">
        <v>90</v>
      </c>
      <c r="C271" s="9" t="n">
        <v>10</v>
      </c>
      <c r="D271" s="167" t="s">
        <v>384</v>
      </c>
      <c r="E271" s="168" t="s">
        <v>510</v>
      </c>
      <c r="F271" s="190" t="n">
        <v>1315</v>
      </c>
      <c r="G271" s="170" t="s">
        <v>372</v>
      </c>
      <c r="H271" s="177"/>
    </row>
    <row r="272" customFormat="false" ht="15.75" hidden="true" customHeight="false" outlineLevel="0" collapsed="false">
      <c r="A272" s="343" t="s">
        <v>517</v>
      </c>
      <c r="B272" s="173" t="s">
        <v>90</v>
      </c>
      <c r="C272" s="9" t="n">
        <v>10</v>
      </c>
      <c r="D272" s="167" t="s">
        <v>384</v>
      </c>
      <c r="E272" s="168" t="s">
        <v>510</v>
      </c>
      <c r="F272" s="190" t="n">
        <v>1316</v>
      </c>
      <c r="G272" s="170"/>
      <c r="H272" s="171"/>
    </row>
    <row r="273" customFormat="false" ht="31.5" hidden="true" customHeight="false" outlineLevel="0" collapsed="false">
      <c r="A273" s="280" t="s">
        <v>317</v>
      </c>
      <c r="B273" s="244" t="s">
        <v>90</v>
      </c>
      <c r="C273" s="9" t="n">
        <v>10</v>
      </c>
      <c r="D273" s="167" t="s">
        <v>384</v>
      </c>
      <c r="E273" s="168" t="s">
        <v>510</v>
      </c>
      <c r="F273" s="190" t="n">
        <v>1316</v>
      </c>
      <c r="G273" s="170" t="s">
        <v>319</v>
      </c>
      <c r="H273" s="204"/>
    </row>
    <row r="274" customFormat="false" ht="18" hidden="true" customHeight="true" outlineLevel="0" collapsed="false">
      <c r="A274" s="279" t="s">
        <v>476</v>
      </c>
      <c r="B274" s="173" t="s">
        <v>90</v>
      </c>
      <c r="C274" s="9" t="n">
        <v>10</v>
      </c>
      <c r="D274" s="167" t="s">
        <v>384</v>
      </c>
      <c r="E274" s="168" t="s">
        <v>510</v>
      </c>
      <c r="F274" s="190" t="n">
        <v>1316</v>
      </c>
      <c r="G274" s="170" t="s">
        <v>372</v>
      </c>
      <c r="H274" s="204"/>
    </row>
    <row r="275" s="342" customFormat="true" ht="18" hidden="true" customHeight="true" outlineLevel="0" collapsed="false">
      <c r="A275" s="346" t="s">
        <v>518</v>
      </c>
      <c r="B275" s="155" t="s">
        <v>90</v>
      </c>
      <c r="C275" s="330" t="n">
        <v>10</v>
      </c>
      <c r="D275" s="347" t="s">
        <v>483</v>
      </c>
      <c r="E275" s="293"/>
      <c r="F275" s="260"/>
      <c r="G275" s="261"/>
      <c r="H275" s="157"/>
    </row>
    <row r="276" customFormat="false" ht="34.5" hidden="true" customHeight="true" outlineLevel="0" collapsed="false">
      <c r="A276" s="353" t="s">
        <v>500</v>
      </c>
      <c r="B276" s="354" t="s">
        <v>90</v>
      </c>
      <c r="C276" s="355" t="n">
        <v>10</v>
      </c>
      <c r="D276" s="356" t="s">
        <v>483</v>
      </c>
      <c r="E276" s="357" t="s">
        <v>313</v>
      </c>
      <c r="F276" s="196" t="s">
        <v>303</v>
      </c>
      <c r="G276" s="163"/>
      <c r="H276" s="164"/>
    </row>
    <row r="277" s="129" customFormat="true" ht="63.75" hidden="true" customHeight="true" outlineLevel="0" collapsed="false">
      <c r="A277" s="316" t="s">
        <v>479</v>
      </c>
      <c r="B277" s="188" t="s">
        <v>90</v>
      </c>
      <c r="C277" s="358" t="n">
        <v>10</v>
      </c>
      <c r="D277" s="359" t="s">
        <v>483</v>
      </c>
      <c r="E277" s="360" t="s">
        <v>315</v>
      </c>
      <c r="F277" s="190" t="s">
        <v>303</v>
      </c>
      <c r="G277" s="170"/>
      <c r="H277" s="171"/>
    </row>
    <row r="278" s="129" customFormat="true" ht="32.25" hidden="true" customHeight="true" outlineLevel="0" collapsed="false">
      <c r="A278" s="191" t="s">
        <v>519</v>
      </c>
      <c r="B278" s="188" t="s">
        <v>90</v>
      </c>
      <c r="C278" s="358" t="n">
        <v>10</v>
      </c>
      <c r="D278" s="359" t="s">
        <v>483</v>
      </c>
      <c r="E278" s="360" t="s">
        <v>315</v>
      </c>
      <c r="F278" s="190" t="n">
        <v>1474</v>
      </c>
      <c r="G278" s="170"/>
      <c r="H278" s="171"/>
    </row>
    <row r="279" s="129" customFormat="true" ht="17.25" hidden="true" customHeight="true" outlineLevel="0" collapsed="false">
      <c r="A279" s="280" t="s">
        <v>317</v>
      </c>
      <c r="B279" s="244" t="s">
        <v>90</v>
      </c>
      <c r="C279" s="358" t="n">
        <v>10</v>
      </c>
      <c r="D279" s="359" t="s">
        <v>483</v>
      </c>
      <c r="E279" s="360" t="s">
        <v>315</v>
      </c>
      <c r="F279" s="190" t="n">
        <v>1474</v>
      </c>
      <c r="G279" s="170" t="s">
        <v>319</v>
      </c>
      <c r="H279" s="177"/>
    </row>
    <row r="280" s="129" customFormat="true" ht="63.75" hidden="true" customHeight="true" outlineLevel="0" collapsed="false">
      <c r="A280" s="279" t="s">
        <v>501</v>
      </c>
      <c r="B280" s="173" t="s">
        <v>90</v>
      </c>
      <c r="C280" s="358" t="n">
        <v>10</v>
      </c>
      <c r="D280" s="359" t="s">
        <v>483</v>
      </c>
      <c r="E280" s="360" t="s">
        <v>502</v>
      </c>
      <c r="F280" s="190" t="s">
        <v>303</v>
      </c>
      <c r="G280" s="170"/>
      <c r="H280" s="171"/>
    </row>
    <row r="281" s="129" customFormat="true" ht="32.25" hidden="true" customHeight="true" outlineLevel="0" collapsed="false">
      <c r="A281" s="279" t="s">
        <v>520</v>
      </c>
      <c r="B281" s="173" t="s">
        <v>90</v>
      </c>
      <c r="C281" s="358" t="n">
        <v>10</v>
      </c>
      <c r="D281" s="359" t="s">
        <v>483</v>
      </c>
      <c r="E281" s="360" t="s">
        <v>502</v>
      </c>
      <c r="F281" s="190" t="n">
        <v>1322</v>
      </c>
      <c r="G281" s="170"/>
      <c r="H281" s="171"/>
    </row>
    <row r="282" s="129" customFormat="true" ht="45.75" hidden="true" customHeight="true" outlineLevel="0" collapsed="false">
      <c r="A282" s="361" t="s">
        <v>308</v>
      </c>
      <c r="B282" s="173" t="s">
        <v>90</v>
      </c>
      <c r="C282" s="358" t="n">
        <v>10</v>
      </c>
      <c r="D282" s="359" t="s">
        <v>483</v>
      </c>
      <c r="E282" s="360" t="s">
        <v>502</v>
      </c>
      <c r="F282" s="190" t="n">
        <v>1322</v>
      </c>
      <c r="G282" s="170" t="s">
        <v>309</v>
      </c>
      <c r="H282" s="204"/>
    </row>
    <row r="283" s="129" customFormat="true" ht="18" hidden="true" customHeight="true" outlineLevel="0" collapsed="false">
      <c r="A283" s="280" t="s">
        <v>317</v>
      </c>
      <c r="B283" s="244" t="s">
        <v>90</v>
      </c>
      <c r="C283" s="358" t="n">
        <v>10</v>
      </c>
      <c r="D283" s="359" t="s">
        <v>483</v>
      </c>
      <c r="E283" s="360" t="s">
        <v>502</v>
      </c>
      <c r="F283" s="190" t="n">
        <v>1322</v>
      </c>
      <c r="G283" s="170" t="s">
        <v>319</v>
      </c>
      <c r="H283" s="204"/>
    </row>
    <row r="284" s="129" customFormat="true" ht="33.75" hidden="true" customHeight="true" outlineLevel="0" collapsed="false">
      <c r="A284" s="279" t="s">
        <v>306</v>
      </c>
      <c r="B284" s="244" t="s">
        <v>90</v>
      </c>
      <c r="C284" s="358" t="n">
        <v>10</v>
      </c>
      <c r="D284" s="359" t="s">
        <v>483</v>
      </c>
      <c r="E284" s="360" t="s">
        <v>502</v>
      </c>
      <c r="F284" s="362" t="n">
        <v>1402</v>
      </c>
      <c r="G284" s="170"/>
      <c r="H284" s="171"/>
    </row>
    <row r="285" s="129" customFormat="true" ht="60.75" hidden="true" customHeight="true" outlineLevel="0" collapsed="false">
      <c r="A285" s="343" t="s">
        <v>308</v>
      </c>
      <c r="B285" s="173" t="s">
        <v>90</v>
      </c>
      <c r="C285" s="358" t="n">
        <v>10</v>
      </c>
      <c r="D285" s="363" t="s">
        <v>483</v>
      </c>
      <c r="E285" s="364" t="s">
        <v>502</v>
      </c>
      <c r="F285" s="190" t="n">
        <v>1402</v>
      </c>
      <c r="G285" s="170" t="s">
        <v>309</v>
      </c>
      <c r="H285" s="177"/>
    </row>
    <row r="286" s="129" customFormat="true" ht="31.5" hidden="true" customHeight="false" outlineLevel="0" collapsed="false">
      <c r="A286" s="286" t="s">
        <v>521</v>
      </c>
      <c r="B286" s="179" t="s">
        <v>90</v>
      </c>
      <c r="C286" s="365" t="n">
        <v>13</v>
      </c>
      <c r="D286" s="225"/>
      <c r="E286" s="226"/>
      <c r="F286" s="227"/>
      <c r="G286" s="183"/>
      <c r="H286" s="153"/>
    </row>
    <row r="287" s="129" customFormat="true" ht="15.75" hidden="true" customHeight="false" outlineLevel="0" collapsed="false">
      <c r="A287" s="154" t="s">
        <v>522</v>
      </c>
      <c r="B287" s="155" t="s">
        <v>90</v>
      </c>
      <c r="C287" s="330" t="n">
        <v>13</v>
      </c>
      <c r="D287" s="292" t="s">
        <v>298</v>
      </c>
      <c r="E287" s="293"/>
      <c r="F287" s="260"/>
      <c r="G287" s="261"/>
      <c r="H287" s="157"/>
    </row>
    <row r="288" s="129" customFormat="true" ht="78.75" hidden="true" customHeight="false" outlineLevel="0" collapsed="false">
      <c r="A288" s="341" t="s">
        <v>489</v>
      </c>
      <c r="B288" s="159" t="s">
        <v>90</v>
      </c>
      <c r="C288" s="272" t="n">
        <v>13</v>
      </c>
      <c r="D288" s="185" t="s">
        <v>298</v>
      </c>
      <c r="E288" s="186" t="s">
        <v>490</v>
      </c>
      <c r="F288" s="196" t="s">
        <v>303</v>
      </c>
      <c r="G288" s="163"/>
      <c r="H288" s="164"/>
    </row>
    <row r="289" s="129" customFormat="true" ht="66" hidden="true" customHeight="true" outlineLevel="0" collapsed="false">
      <c r="A289" s="172" t="s">
        <v>523</v>
      </c>
      <c r="B289" s="173" t="s">
        <v>90</v>
      </c>
      <c r="C289" s="358" t="n">
        <v>13</v>
      </c>
      <c r="D289" s="363" t="s">
        <v>298</v>
      </c>
      <c r="E289" s="366" t="s">
        <v>524</v>
      </c>
      <c r="F289" s="190" t="s">
        <v>303</v>
      </c>
      <c r="G289" s="170"/>
      <c r="H289" s="171"/>
    </row>
    <row r="290" s="129" customFormat="true" ht="15.75" hidden="true" customHeight="false" outlineLevel="0" collapsed="false">
      <c r="A290" s="172" t="s">
        <v>525</v>
      </c>
      <c r="B290" s="173" t="s">
        <v>90</v>
      </c>
      <c r="C290" s="358" t="n">
        <v>13</v>
      </c>
      <c r="D290" s="367" t="s">
        <v>298</v>
      </c>
      <c r="E290" s="366" t="s">
        <v>524</v>
      </c>
      <c r="F290" s="190" t="n">
        <v>1465</v>
      </c>
      <c r="G290" s="170"/>
      <c r="H290" s="171"/>
    </row>
    <row r="291" s="129" customFormat="true" ht="15.75" hidden="true" customHeight="false" outlineLevel="0" collapsed="false">
      <c r="A291" s="218" t="s">
        <v>526</v>
      </c>
      <c r="B291" s="173" t="s">
        <v>90</v>
      </c>
      <c r="C291" s="358" t="n">
        <v>13</v>
      </c>
      <c r="D291" s="363" t="s">
        <v>298</v>
      </c>
      <c r="E291" s="366" t="s">
        <v>524</v>
      </c>
      <c r="F291" s="190" t="n">
        <v>1465</v>
      </c>
      <c r="G291" s="170" t="s">
        <v>527</v>
      </c>
      <c r="H291" s="177"/>
    </row>
    <row r="292" customFormat="false" ht="47.25" hidden="true" customHeight="false" outlineLevel="0" collapsed="false">
      <c r="A292" s="368" t="s">
        <v>528</v>
      </c>
      <c r="B292" s="179" t="s">
        <v>90</v>
      </c>
      <c r="C292" s="365" t="n">
        <v>14</v>
      </c>
      <c r="D292" s="225"/>
      <c r="E292" s="226"/>
      <c r="F292" s="227"/>
      <c r="G292" s="183"/>
      <c r="H292" s="153"/>
    </row>
    <row r="293" customFormat="false" ht="31.5" hidden="true" customHeight="true" outlineLevel="0" collapsed="false">
      <c r="A293" s="344" t="s">
        <v>529</v>
      </c>
      <c r="B293" s="155" t="s">
        <v>90</v>
      </c>
      <c r="C293" s="330" t="n">
        <v>14</v>
      </c>
      <c r="D293" s="292" t="s">
        <v>298</v>
      </c>
      <c r="E293" s="293"/>
      <c r="F293" s="260"/>
      <c r="G293" s="261"/>
      <c r="H293" s="157"/>
    </row>
    <row r="294" customFormat="false" ht="32.25" hidden="true" customHeight="true" outlineLevel="0" collapsed="false">
      <c r="A294" s="341" t="s">
        <v>489</v>
      </c>
      <c r="B294" s="159" t="s">
        <v>90</v>
      </c>
      <c r="C294" s="272" t="n">
        <v>14</v>
      </c>
      <c r="D294" s="185" t="s">
        <v>298</v>
      </c>
      <c r="E294" s="186" t="s">
        <v>490</v>
      </c>
      <c r="F294" s="196" t="s">
        <v>303</v>
      </c>
      <c r="G294" s="163"/>
      <c r="H294" s="164"/>
    </row>
    <row r="295" customFormat="false" ht="50.25" hidden="true" customHeight="true" outlineLevel="0" collapsed="false">
      <c r="A295" s="343" t="s">
        <v>530</v>
      </c>
      <c r="B295" s="173" t="s">
        <v>90</v>
      </c>
      <c r="C295" s="9" t="n">
        <v>14</v>
      </c>
      <c r="D295" s="167" t="s">
        <v>298</v>
      </c>
      <c r="E295" s="168" t="s">
        <v>531</v>
      </c>
      <c r="F295" s="190" t="s">
        <v>303</v>
      </c>
      <c r="G295" s="170"/>
      <c r="H295" s="171"/>
    </row>
    <row r="296" customFormat="false" ht="31.5" hidden="true" customHeight="false" outlineLevel="0" collapsed="false">
      <c r="A296" s="343" t="s">
        <v>532</v>
      </c>
      <c r="B296" s="173" t="s">
        <v>90</v>
      </c>
      <c r="C296" s="9" t="n">
        <v>14</v>
      </c>
      <c r="D296" s="167" t="s">
        <v>298</v>
      </c>
      <c r="E296" s="168" t="s">
        <v>531</v>
      </c>
      <c r="F296" s="190" t="n">
        <v>1345</v>
      </c>
      <c r="G296" s="170"/>
      <c r="H296" s="171"/>
    </row>
    <row r="297" customFormat="false" ht="15.75" hidden="true" customHeight="false" outlineLevel="0" collapsed="false">
      <c r="A297" s="343" t="s">
        <v>410</v>
      </c>
      <c r="B297" s="173" t="s">
        <v>90</v>
      </c>
      <c r="C297" s="9" t="n">
        <v>14</v>
      </c>
      <c r="D297" s="167" t="s">
        <v>298</v>
      </c>
      <c r="E297" s="168" t="s">
        <v>531</v>
      </c>
      <c r="F297" s="190" t="n">
        <v>1345</v>
      </c>
      <c r="G297" s="170" t="s">
        <v>411</v>
      </c>
      <c r="H297" s="204"/>
    </row>
    <row r="298" customFormat="false" ht="15.75" hidden="true" customHeight="false" outlineLevel="0" collapsed="false">
      <c r="A298" s="344" t="s">
        <v>533</v>
      </c>
      <c r="B298" s="155" t="s">
        <v>90</v>
      </c>
      <c r="C298" s="330" t="n">
        <v>14</v>
      </c>
      <c r="D298" s="292" t="s">
        <v>384</v>
      </c>
      <c r="E298" s="293"/>
      <c r="F298" s="260"/>
      <c r="G298" s="261"/>
      <c r="H298" s="157"/>
    </row>
    <row r="299" customFormat="false" ht="33.75" hidden="true" customHeight="true" outlineLevel="0" collapsed="false">
      <c r="A299" s="341" t="s">
        <v>489</v>
      </c>
      <c r="B299" s="159" t="s">
        <v>90</v>
      </c>
      <c r="C299" s="272" t="n">
        <v>14</v>
      </c>
      <c r="D299" s="185" t="s">
        <v>384</v>
      </c>
      <c r="E299" s="186" t="s">
        <v>490</v>
      </c>
      <c r="F299" s="196" t="s">
        <v>303</v>
      </c>
      <c r="G299" s="163"/>
      <c r="H299" s="164"/>
    </row>
    <row r="300" customFormat="false" ht="50.25" hidden="true" customHeight="true" outlineLevel="0" collapsed="false">
      <c r="A300" s="343" t="s">
        <v>530</v>
      </c>
      <c r="B300" s="173" t="s">
        <v>90</v>
      </c>
      <c r="C300" s="9" t="n">
        <v>14</v>
      </c>
      <c r="D300" s="167" t="s">
        <v>384</v>
      </c>
      <c r="E300" s="168" t="s">
        <v>531</v>
      </c>
      <c r="F300" s="190" t="s">
        <v>303</v>
      </c>
      <c r="G300" s="369"/>
      <c r="H300" s="171"/>
    </row>
    <row r="301" customFormat="false" ht="33" hidden="true" customHeight="true" outlineLevel="0" collapsed="false">
      <c r="A301" s="279" t="s">
        <v>534</v>
      </c>
      <c r="B301" s="173" t="s">
        <v>90</v>
      </c>
      <c r="C301" s="9" t="n">
        <v>14</v>
      </c>
      <c r="D301" s="167" t="s">
        <v>384</v>
      </c>
      <c r="E301" s="168" t="s">
        <v>531</v>
      </c>
      <c r="F301" s="190" t="n">
        <v>1502</v>
      </c>
      <c r="G301" s="369"/>
      <c r="H301" s="171"/>
    </row>
    <row r="302" customFormat="false" ht="16.5" hidden="true" customHeight="true" outlineLevel="0" collapsed="false">
      <c r="A302" s="352" t="s">
        <v>410</v>
      </c>
      <c r="B302" s="166" t="s">
        <v>90</v>
      </c>
      <c r="C302" s="9" t="n">
        <v>14</v>
      </c>
      <c r="D302" s="167" t="s">
        <v>384</v>
      </c>
      <c r="E302" s="168" t="s">
        <v>531</v>
      </c>
      <c r="F302" s="190" t="n">
        <v>1502</v>
      </c>
      <c r="G302" s="170" t="s">
        <v>411</v>
      </c>
      <c r="H302" s="204"/>
    </row>
    <row r="303" s="129" customFormat="true" ht="32.25" hidden="true" customHeight="true" outlineLevel="0" collapsed="false">
      <c r="A303" s="370" t="s">
        <v>535</v>
      </c>
      <c r="B303" s="371" t="s">
        <v>536</v>
      </c>
      <c r="C303" s="332"/>
      <c r="D303" s="372"/>
      <c r="E303" s="373"/>
      <c r="F303" s="335"/>
      <c r="G303" s="336"/>
      <c r="H303" s="337"/>
    </row>
    <row r="304" s="129" customFormat="true" ht="18.75" hidden="true" customHeight="true" outlineLevel="0" collapsed="false">
      <c r="A304" s="374" t="s">
        <v>297</v>
      </c>
      <c r="B304" s="288" t="s">
        <v>536</v>
      </c>
      <c r="C304" s="288" t="s">
        <v>298</v>
      </c>
      <c r="D304" s="289"/>
      <c r="E304" s="226"/>
      <c r="F304" s="227"/>
      <c r="G304" s="183"/>
      <c r="H304" s="153"/>
    </row>
    <row r="305" customFormat="false" ht="47.25" hidden="true" customHeight="false" outlineLevel="0" collapsed="false">
      <c r="A305" s="154" t="s">
        <v>537</v>
      </c>
      <c r="B305" s="155" t="s">
        <v>536</v>
      </c>
      <c r="C305" s="156" t="s">
        <v>298</v>
      </c>
      <c r="D305" s="292" t="s">
        <v>384</v>
      </c>
      <c r="E305" s="293"/>
      <c r="F305" s="340"/>
      <c r="G305" s="261"/>
      <c r="H305" s="157"/>
    </row>
    <row r="306" customFormat="false" ht="35.25" hidden="true" customHeight="true" outlineLevel="0" collapsed="false">
      <c r="A306" s="184" t="s">
        <v>484</v>
      </c>
      <c r="B306" s="159" t="s">
        <v>536</v>
      </c>
      <c r="C306" s="160" t="s">
        <v>298</v>
      </c>
      <c r="D306" s="185" t="s">
        <v>384</v>
      </c>
      <c r="E306" s="186" t="s">
        <v>323</v>
      </c>
      <c r="F306" s="196" t="s">
        <v>303</v>
      </c>
      <c r="G306" s="163"/>
      <c r="H306" s="164"/>
    </row>
    <row r="307" customFormat="false" ht="48.75" hidden="true" customHeight="true" outlineLevel="0" collapsed="false">
      <c r="A307" s="187" t="s">
        <v>538</v>
      </c>
      <c r="B307" s="188" t="s">
        <v>536</v>
      </c>
      <c r="C307" s="166" t="s">
        <v>298</v>
      </c>
      <c r="D307" s="167" t="s">
        <v>384</v>
      </c>
      <c r="E307" s="168" t="s">
        <v>325</v>
      </c>
      <c r="F307" s="202" t="s">
        <v>303</v>
      </c>
      <c r="G307" s="201"/>
      <c r="H307" s="171"/>
    </row>
    <row r="308" customFormat="false" ht="18.75" hidden="true" customHeight="true" outlineLevel="0" collapsed="false">
      <c r="A308" s="187" t="s">
        <v>316</v>
      </c>
      <c r="B308" s="188" t="s">
        <v>536</v>
      </c>
      <c r="C308" s="166" t="s">
        <v>298</v>
      </c>
      <c r="D308" s="167" t="s">
        <v>384</v>
      </c>
      <c r="E308" s="168" t="s">
        <v>325</v>
      </c>
      <c r="F308" s="202" t="n">
        <v>1437</v>
      </c>
      <c r="G308" s="201"/>
      <c r="H308" s="171"/>
    </row>
    <row r="309" customFormat="false" ht="18" hidden="true" customHeight="true" outlineLevel="0" collapsed="false">
      <c r="A309" s="203" t="s">
        <v>317</v>
      </c>
      <c r="B309" s="193" t="s">
        <v>536</v>
      </c>
      <c r="C309" s="166" t="s">
        <v>298</v>
      </c>
      <c r="D309" s="167" t="s">
        <v>384</v>
      </c>
      <c r="E309" s="168" t="s">
        <v>325</v>
      </c>
      <c r="F309" s="202" t="n">
        <v>1437</v>
      </c>
      <c r="G309" s="170" t="s">
        <v>319</v>
      </c>
      <c r="H309" s="204"/>
    </row>
    <row r="310" customFormat="false" ht="31.5" hidden="true" customHeight="false" outlineLevel="0" collapsed="false">
      <c r="A310" s="158" t="s">
        <v>539</v>
      </c>
      <c r="B310" s="159" t="s">
        <v>536</v>
      </c>
      <c r="C310" s="160" t="s">
        <v>298</v>
      </c>
      <c r="D310" s="185" t="s">
        <v>384</v>
      </c>
      <c r="E310" s="186" t="s">
        <v>540</v>
      </c>
      <c r="F310" s="200" t="s">
        <v>303</v>
      </c>
      <c r="G310" s="163"/>
      <c r="H310" s="164"/>
    </row>
    <row r="311" customFormat="false" ht="18.75" hidden="true" customHeight="true" outlineLevel="0" collapsed="false">
      <c r="A311" s="172" t="s">
        <v>541</v>
      </c>
      <c r="B311" s="173" t="s">
        <v>536</v>
      </c>
      <c r="C311" s="166" t="s">
        <v>298</v>
      </c>
      <c r="D311" s="167" t="s">
        <v>384</v>
      </c>
      <c r="E311" s="168" t="s">
        <v>542</v>
      </c>
      <c r="F311" s="169" t="s">
        <v>303</v>
      </c>
      <c r="G311" s="170"/>
      <c r="H311" s="171"/>
    </row>
    <row r="312" customFormat="false" ht="31.5" hidden="true" customHeight="false" outlineLevel="0" collapsed="false">
      <c r="A312" s="172" t="s">
        <v>306</v>
      </c>
      <c r="B312" s="173" t="s">
        <v>536</v>
      </c>
      <c r="C312" s="166" t="s">
        <v>298</v>
      </c>
      <c r="D312" s="167" t="s">
        <v>384</v>
      </c>
      <c r="E312" s="168" t="s">
        <v>542</v>
      </c>
      <c r="F312" s="169" t="s">
        <v>307</v>
      </c>
      <c r="G312" s="170"/>
      <c r="H312" s="171"/>
    </row>
    <row r="313" customFormat="false" ht="48" hidden="true" customHeight="true" outlineLevel="0" collapsed="false">
      <c r="A313" s="189" t="s">
        <v>308</v>
      </c>
      <c r="B313" s="173" t="s">
        <v>536</v>
      </c>
      <c r="C313" s="166" t="s">
        <v>298</v>
      </c>
      <c r="D313" s="167" t="s">
        <v>384</v>
      </c>
      <c r="E313" s="168" t="s">
        <v>542</v>
      </c>
      <c r="F313" s="169" t="s">
        <v>307</v>
      </c>
      <c r="G313" s="170" t="s">
        <v>309</v>
      </c>
      <c r="H313" s="177"/>
    </row>
    <row r="314" customFormat="false" ht="33.75" hidden="true" customHeight="true" outlineLevel="0" collapsed="false">
      <c r="A314" s="158" t="s">
        <v>543</v>
      </c>
      <c r="B314" s="159" t="s">
        <v>536</v>
      </c>
      <c r="C314" s="160" t="s">
        <v>298</v>
      </c>
      <c r="D314" s="185" t="s">
        <v>384</v>
      </c>
      <c r="E314" s="186" t="s">
        <v>544</v>
      </c>
      <c r="F314" s="200" t="s">
        <v>303</v>
      </c>
      <c r="G314" s="163"/>
      <c r="H314" s="164"/>
    </row>
    <row r="315" customFormat="false" ht="16.5" hidden="true" customHeight="true" outlineLevel="0" collapsed="false">
      <c r="A315" s="172" t="s">
        <v>545</v>
      </c>
      <c r="B315" s="173" t="s">
        <v>536</v>
      </c>
      <c r="C315" s="166" t="s">
        <v>298</v>
      </c>
      <c r="D315" s="167" t="s">
        <v>384</v>
      </c>
      <c r="E315" s="168" t="s">
        <v>546</v>
      </c>
      <c r="F315" s="169" t="s">
        <v>303</v>
      </c>
      <c r="G315" s="170"/>
      <c r="H315" s="171"/>
    </row>
    <row r="316" customFormat="false" ht="33.75" hidden="true" customHeight="true" outlineLevel="0" collapsed="false">
      <c r="A316" s="172" t="s">
        <v>306</v>
      </c>
      <c r="B316" s="173" t="s">
        <v>536</v>
      </c>
      <c r="C316" s="166" t="s">
        <v>298</v>
      </c>
      <c r="D316" s="167" t="s">
        <v>384</v>
      </c>
      <c r="E316" s="168" t="s">
        <v>546</v>
      </c>
      <c r="F316" s="169" t="s">
        <v>307</v>
      </c>
      <c r="G316" s="170"/>
      <c r="H316" s="171"/>
    </row>
    <row r="317" customFormat="false" ht="47.25" hidden="true" customHeight="true" outlineLevel="0" collapsed="false">
      <c r="A317" s="189" t="s">
        <v>308</v>
      </c>
      <c r="B317" s="173" t="s">
        <v>536</v>
      </c>
      <c r="C317" s="166" t="s">
        <v>298</v>
      </c>
      <c r="D317" s="167" t="s">
        <v>384</v>
      </c>
      <c r="E317" s="168" t="s">
        <v>546</v>
      </c>
      <c r="F317" s="169" t="s">
        <v>307</v>
      </c>
      <c r="G317" s="170" t="s">
        <v>309</v>
      </c>
      <c r="H317" s="177"/>
    </row>
    <row r="318" customFormat="false" ht="18.75" hidden="true" customHeight="true" outlineLevel="0" collapsed="false">
      <c r="A318" s="172" t="s">
        <v>348</v>
      </c>
      <c r="B318" s="173" t="s">
        <v>536</v>
      </c>
      <c r="C318" s="166" t="s">
        <v>298</v>
      </c>
      <c r="D318" s="167" t="s">
        <v>384</v>
      </c>
      <c r="E318" s="168" t="s">
        <v>546</v>
      </c>
      <c r="F318" s="169" t="s">
        <v>307</v>
      </c>
      <c r="G318" s="170" t="s">
        <v>350</v>
      </c>
      <c r="H318" s="177"/>
    </row>
    <row r="319" customFormat="false" ht="33.75" hidden="true" customHeight="true" outlineLevel="0" collapsed="false">
      <c r="A319" s="370" t="s">
        <v>547</v>
      </c>
      <c r="B319" s="371" t="s">
        <v>134</v>
      </c>
      <c r="C319" s="332"/>
      <c r="D319" s="333"/>
      <c r="E319" s="334"/>
      <c r="F319" s="335"/>
      <c r="G319" s="336"/>
      <c r="H319" s="337"/>
    </row>
    <row r="320" customFormat="false" ht="20.25" hidden="true" customHeight="true" outlineLevel="0" collapsed="false">
      <c r="A320" s="178" t="s">
        <v>394</v>
      </c>
      <c r="B320" s="179" t="s">
        <v>134</v>
      </c>
      <c r="C320" s="151" t="s">
        <v>311</v>
      </c>
      <c r="D320" s="225"/>
      <c r="E320" s="226"/>
      <c r="F320" s="227"/>
      <c r="G320" s="183"/>
      <c r="H320" s="153"/>
    </row>
    <row r="321" customFormat="false" ht="19.5" hidden="true" customHeight="true" outlineLevel="0" collapsed="false">
      <c r="A321" s="339" t="s">
        <v>416</v>
      </c>
      <c r="B321" s="155" t="s">
        <v>134</v>
      </c>
      <c r="C321" s="156" t="s">
        <v>311</v>
      </c>
      <c r="D321" s="274" t="n">
        <v>12</v>
      </c>
      <c r="E321" s="271"/>
      <c r="F321" s="260"/>
      <c r="G321" s="261"/>
      <c r="H321" s="157"/>
    </row>
    <row r="322" customFormat="false" ht="63" hidden="true" customHeight="false" outlineLevel="0" collapsed="false">
      <c r="A322" s="275" t="s">
        <v>420</v>
      </c>
      <c r="B322" s="159" t="s">
        <v>134</v>
      </c>
      <c r="C322" s="160" t="s">
        <v>311</v>
      </c>
      <c r="D322" s="194" t="n">
        <v>12</v>
      </c>
      <c r="E322" s="195" t="s">
        <v>421</v>
      </c>
      <c r="F322" s="196" t="s">
        <v>303</v>
      </c>
      <c r="G322" s="163"/>
      <c r="H322" s="164"/>
    </row>
    <row r="323" customFormat="false" ht="63.75" hidden="true" customHeight="true" outlineLevel="0" collapsed="false">
      <c r="A323" s="276" t="s">
        <v>422</v>
      </c>
      <c r="B323" s="244" t="s">
        <v>134</v>
      </c>
      <c r="C323" s="277" t="s">
        <v>311</v>
      </c>
      <c r="D323" s="278" t="n">
        <v>12</v>
      </c>
      <c r="E323" s="199" t="s">
        <v>423</v>
      </c>
      <c r="F323" s="190" t="s">
        <v>303</v>
      </c>
      <c r="G323" s="170"/>
      <c r="H323" s="171"/>
    </row>
    <row r="324" customFormat="false" ht="15.75" hidden="true" customHeight="false" outlineLevel="0" collapsed="false">
      <c r="A324" s="279" t="s">
        <v>424</v>
      </c>
      <c r="B324" s="173" t="s">
        <v>134</v>
      </c>
      <c r="C324" s="277" t="s">
        <v>311</v>
      </c>
      <c r="D324" s="278" t="n">
        <v>12</v>
      </c>
      <c r="E324" s="199" t="s">
        <v>423</v>
      </c>
      <c r="F324" s="202" t="n">
        <v>1434</v>
      </c>
      <c r="G324" s="201"/>
      <c r="H324" s="171"/>
    </row>
    <row r="325" customFormat="false" ht="18.75" hidden="true" customHeight="true" outlineLevel="0" collapsed="false">
      <c r="A325" s="280" t="s">
        <v>317</v>
      </c>
      <c r="B325" s="244" t="s">
        <v>134</v>
      </c>
      <c r="C325" s="277" t="s">
        <v>311</v>
      </c>
      <c r="D325" s="278" t="n">
        <v>12</v>
      </c>
      <c r="E325" s="199" t="s">
        <v>423</v>
      </c>
      <c r="F325" s="202" t="n">
        <v>1434</v>
      </c>
      <c r="G325" s="201" t="s">
        <v>319</v>
      </c>
      <c r="H325" s="204"/>
    </row>
    <row r="326" s="262" customFormat="true" ht="15.75" hidden="true" customHeight="false" outlineLevel="0" collapsed="false">
      <c r="A326" s="338" t="s">
        <v>548</v>
      </c>
      <c r="B326" s="179" t="s">
        <v>134</v>
      </c>
      <c r="C326" s="288" t="s">
        <v>549</v>
      </c>
      <c r="D326" s="225"/>
      <c r="E326" s="226"/>
      <c r="F326" s="227"/>
      <c r="G326" s="183"/>
      <c r="H326" s="153"/>
    </row>
    <row r="327" s="262" customFormat="true" ht="15.75" hidden="true" customHeight="false" outlineLevel="0" collapsed="false">
      <c r="A327" s="346" t="s">
        <v>550</v>
      </c>
      <c r="B327" s="155" t="s">
        <v>134</v>
      </c>
      <c r="C327" s="291" t="s">
        <v>549</v>
      </c>
      <c r="D327" s="347" t="s">
        <v>298</v>
      </c>
      <c r="E327" s="293"/>
      <c r="F327" s="260"/>
      <c r="G327" s="261"/>
      <c r="H327" s="157"/>
    </row>
    <row r="328" customFormat="false" ht="35.25" hidden="true" customHeight="true" outlineLevel="0" collapsed="false">
      <c r="A328" s="275" t="s">
        <v>551</v>
      </c>
      <c r="B328" s="159" t="s">
        <v>134</v>
      </c>
      <c r="C328" s="283" t="s">
        <v>549</v>
      </c>
      <c r="D328" s="284" t="s">
        <v>298</v>
      </c>
      <c r="E328" s="186" t="s">
        <v>552</v>
      </c>
      <c r="F328" s="196" t="s">
        <v>303</v>
      </c>
      <c r="G328" s="163"/>
      <c r="H328" s="164"/>
    </row>
    <row r="329" customFormat="false" ht="49.5" hidden="true" customHeight="true" outlineLevel="0" collapsed="false">
      <c r="A329" s="279" t="s">
        <v>553</v>
      </c>
      <c r="B329" s="173" t="s">
        <v>134</v>
      </c>
      <c r="C329" s="277" t="s">
        <v>549</v>
      </c>
      <c r="D329" s="375" t="s">
        <v>298</v>
      </c>
      <c r="E329" s="168" t="s">
        <v>554</v>
      </c>
      <c r="F329" s="202" t="s">
        <v>303</v>
      </c>
      <c r="G329" s="201"/>
      <c r="H329" s="171"/>
    </row>
    <row r="330" customFormat="false" ht="81" hidden="true" customHeight="true" outlineLevel="0" collapsed="false">
      <c r="A330" s="279" t="s">
        <v>555</v>
      </c>
      <c r="B330" s="173" t="s">
        <v>134</v>
      </c>
      <c r="C330" s="277" t="s">
        <v>549</v>
      </c>
      <c r="D330" s="375" t="s">
        <v>298</v>
      </c>
      <c r="E330" s="168" t="s">
        <v>554</v>
      </c>
      <c r="F330" s="202" t="n">
        <v>1303</v>
      </c>
      <c r="G330" s="170"/>
      <c r="H330" s="171"/>
    </row>
    <row r="331" customFormat="false" ht="63" hidden="true" customHeight="false" outlineLevel="0" collapsed="false">
      <c r="A331" s="343" t="s">
        <v>308</v>
      </c>
      <c r="B331" s="173" t="s">
        <v>134</v>
      </c>
      <c r="C331" s="277" t="s">
        <v>549</v>
      </c>
      <c r="D331" s="375" t="s">
        <v>298</v>
      </c>
      <c r="E331" s="168" t="s">
        <v>554</v>
      </c>
      <c r="F331" s="202" t="n">
        <v>1303</v>
      </c>
      <c r="G331" s="170" t="s">
        <v>309</v>
      </c>
      <c r="H331" s="204"/>
    </row>
    <row r="332" customFormat="false" ht="17.25" hidden="true" customHeight="true" outlineLevel="0" collapsed="false">
      <c r="A332" s="280" t="s">
        <v>317</v>
      </c>
      <c r="B332" s="244" t="s">
        <v>134</v>
      </c>
      <c r="C332" s="277" t="s">
        <v>549</v>
      </c>
      <c r="D332" s="375" t="s">
        <v>298</v>
      </c>
      <c r="E332" s="168" t="s">
        <v>554</v>
      </c>
      <c r="F332" s="202" t="n">
        <v>1303</v>
      </c>
      <c r="G332" s="170" t="s">
        <v>319</v>
      </c>
      <c r="H332" s="204"/>
    </row>
    <row r="333" customFormat="false" ht="33" hidden="true" customHeight="true" outlineLevel="0" collapsed="false">
      <c r="A333" s="279" t="s">
        <v>376</v>
      </c>
      <c r="B333" s="173" t="s">
        <v>134</v>
      </c>
      <c r="C333" s="277" t="s">
        <v>549</v>
      </c>
      <c r="D333" s="375" t="s">
        <v>298</v>
      </c>
      <c r="E333" s="168" t="s">
        <v>554</v>
      </c>
      <c r="F333" s="202" t="n">
        <v>1401</v>
      </c>
      <c r="G333" s="201"/>
      <c r="H333" s="171"/>
    </row>
    <row r="334" customFormat="false" ht="49.5" hidden="true" customHeight="true" outlineLevel="0" collapsed="false">
      <c r="A334" s="343" t="s">
        <v>308</v>
      </c>
      <c r="B334" s="173" t="s">
        <v>134</v>
      </c>
      <c r="C334" s="277" t="s">
        <v>549</v>
      </c>
      <c r="D334" s="375" t="s">
        <v>298</v>
      </c>
      <c r="E334" s="168" t="s">
        <v>554</v>
      </c>
      <c r="F334" s="202" t="n">
        <v>1401</v>
      </c>
      <c r="G334" s="201" t="s">
        <v>309</v>
      </c>
      <c r="H334" s="204"/>
    </row>
    <row r="335" customFormat="false" ht="17.25" hidden="true" customHeight="true" outlineLevel="0" collapsed="false">
      <c r="A335" s="280" t="s">
        <v>317</v>
      </c>
      <c r="B335" s="244" t="s">
        <v>134</v>
      </c>
      <c r="C335" s="277" t="s">
        <v>549</v>
      </c>
      <c r="D335" s="375" t="s">
        <v>298</v>
      </c>
      <c r="E335" s="168" t="s">
        <v>554</v>
      </c>
      <c r="F335" s="202" t="n">
        <v>1401</v>
      </c>
      <c r="G335" s="201" t="s">
        <v>319</v>
      </c>
      <c r="H335" s="204"/>
    </row>
    <row r="336" customFormat="false" ht="18" hidden="true" customHeight="true" outlineLevel="0" collapsed="false">
      <c r="A336" s="279" t="s">
        <v>348</v>
      </c>
      <c r="B336" s="173" t="s">
        <v>134</v>
      </c>
      <c r="C336" s="277" t="s">
        <v>549</v>
      </c>
      <c r="D336" s="375" t="s">
        <v>298</v>
      </c>
      <c r="E336" s="168" t="s">
        <v>554</v>
      </c>
      <c r="F336" s="202" t="n">
        <v>1401</v>
      </c>
      <c r="G336" s="201" t="s">
        <v>350</v>
      </c>
      <c r="H336" s="204"/>
    </row>
    <row r="337" customFormat="false" ht="64.5" hidden="true" customHeight="true" outlineLevel="0" collapsed="false">
      <c r="A337" s="341" t="s">
        <v>486</v>
      </c>
      <c r="B337" s="159" t="s">
        <v>134</v>
      </c>
      <c r="C337" s="160" t="s">
        <v>549</v>
      </c>
      <c r="D337" s="263" t="s">
        <v>298</v>
      </c>
      <c r="E337" s="264" t="s">
        <v>388</v>
      </c>
      <c r="F337" s="196" t="s">
        <v>303</v>
      </c>
      <c r="G337" s="163"/>
      <c r="H337" s="164"/>
    </row>
    <row r="338" customFormat="false" ht="96" hidden="true" customHeight="true" outlineLevel="0" collapsed="false">
      <c r="A338" s="316" t="s">
        <v>487</v>
      </c>
      <c r="B338" s="188" t="s">
        <v>134</v>
      </c>
      <c r="C338" s="166" t="s">
        <v>549</v>
      </c>
      <c r="D338" s="265" t="s">
        <v>298</v>
      </c>
      <c r="E338" s="266" t="s">
        <v>392</v>
      </c>
      <c r="F338" s="190" t="s">
        <v>303</v>
      </c>
      <c r="G338" s="170"/>
      <c r="H338" s="171"/>
    </row>
    <row r="339" customFormat="false" ht="18" hidden="true" customHeight="true" outlineLevel="0" collapsed="false">
      <c r="A339" s="279" t="s">
        <v>488</v>
      </c>
      <c r="B339" s="173" t="s">
        <v>134</v>
      </c>
      <c r="C339" s="166" t="s">
        <v>549</v>
      </c>
      <c r="D339" s="265" t="s">
        <v>298</v>
      </c>
      <c r="E339" s="266" t="s">
        <v>392</v>
      </c>
      <c r="F339" s="190" t="n">
        <v>1478</v>
      </c>
      <c r="G339" s="170"/>
      <c r="H339" s="171"/>
    </row>
    <row r="340" customFormat="false" ht="18" hidden="true" customHeight="true" outlineLevel="0" collapsed="false">
      <c r="A340" s="280" t="s">
        <v>317</v>
      </c>
      <c r="B340" s="244" t="s">
        <v>134</v>
      </c>
      <c r="C340" s="166" t="s">
        <v>549</v>
      </c>
      <c r="D340" s="265" t="s">
        <v>298</v>
      </c>
      <c r="E340" s="266" t="s">
        <v>392</v>
      </c>
      <c r="F340" s="190" t="n">
        <v>1478</v>
      </c>
      <c r="G340" s="170" t="s">
        <v>319</v>
      </c>
      <c r="H340" s="177"/>
    </row>
    <row r="341" s="262" customFormat="true" ht="15.75" hidden="true" customHeight="false" outlineLevel="0" collapsed="false">
      <c r="A341" s="346" t="s">
        <v>556</v>
      </c>
      <c r="B341" s="155" t="s">
        <v>134</v>
      </c>
      <c r="C341" s="291" t="s">
        <v>549</v>
      </c>
      <c r="D341" s="347" t="s">
        <v>300</v>
      </c>
      <c r="E341" s="293"/>
      <c r="F341" s="260"/>
      <c r="G341" s="261"/>
      <c r="H341" s="157"/>
    </row>
    <row r="342" customFormat="false" ht="35.25" hidden="true" customHeight="true" outlineLevel="0" collapsed="false">
      <c r="A342" s="275" t="s">
        <v>551</v>
      </c>
      <c r="B342" s="159" t="s">
        <v>134</v>
      </c>
      <c r="C342" s="160" t="s">
        <v>549</v>
      </c>
      <c r="D342" s="185" t="s">
        <v>300</v>
      </c>
      <c r="E342" s="186" t="s">
        <v>552</v>
      </c>
      <c r="F342" s="196" t="s">
        <v>303</v>
      </c>
      <c r="G342" s="163"/>
      <c r="H342" s="164"/>
    </row>
    <row r="343" customFormat="false" ht="50.25" hidden="true" customHeight="true" outlineLevel="0" collapsed="false">
      <c r="A343" s="279" t="s">
        <v>553</v>
      </c>
      <c r="B343" s="173" t="s">
        <v>134</v>
      </c>
      <c r="C343" s="166" t="s">
        <v>549</v>
      </c>
      <c r="D343" s="167" t="s">
        <v>300</v>
      </c>
      <c r="E343" s="168" t="s">
        <v>554</v>
      </c>
      <c r="F343" s="190" t="s">
        <v>303</v>
      </c>
      <c r="G343" s="170"/>
      <c r="H343" s="171"/>
    </row>
    <row r="344" customFormat="false" ht="82.5" hidden="true" customHeight="true" outlineLevel="0" collapsed="false">
      <c r="A344" s="376" t="s">
        <v>557</v>
      </c>
      <c r="B344" s="173" t="s">
        <v>134</v>
      </c>
      <c r="C344" s="166" t="s">
        <v>549</v>
      </c>
      <c r="D344" s="167" t="s">
        <v>300</v>
      </c>
      <c r="E344" s="168" t="s">
        <v>554</v>
      </c>
      <c r="F344" s="190" t="n">
        <v>1304</v>
      </c>
      <c r="G344" s="170"/>
      <c r="H344" s="171"/>
    </row>
    <row r="345" customFormat="false" ht="48" hidden="true" customHeight="true" outlineLevel="0" collapsed="false">
      <c r="A345" s="343" t="s">
        <v>308</v>
      </c>
      <c r="B345" s="173" t="s">
        <v>134</v>
      </c>
      <c r="C345" s="166" t="s">
        <v>549</v>
      </c>
      <c r="D345" s="167" t="s">
        <v>300</v>
      </c>
      <c r="E345" s="168" t="s">
        <v>554</v>
      </c>
      <c r="F345" s="190" t="n">
        <v>1304</v>
      </c>
      <c r="G345" s="170" t="s">
        <v>309</v>
      </c>
      <c r="H345" s="204"/>
    </row>
    <row r="346" customFormat="false" ht="30.75" hidden="true" customHeight="true" outlineLevel="0" collapsed="false">
      <c r="A346" s="280" t="s">
        <v>317</v>
      </c>
      <c r="B346" s="244" t="s">
        <v>134</v>
      </c>
      <c r="C346" s="166" t="s">
        <v>549</v>
      </c>
      <c r="D346" s="167" t="s">
        <v>300</v>
      </c>
      <c r="E346" s="168" t="s">
        <v>554</v>
      </c>
      <c r="F346" s="190" t="n">
        <v>1304</v>
      </c>
      <c r="G346" s="170" t="s">
        <v>319</v>
      </c>
      <c r="H346" s="204"/>
    </row>
    <row r="347" customFormat="false" ht="30.75" hidden="true" customHeight="true" outlineLevel="0" collapsed="false">
      <c r="A347" s="279" t="s">
        <v>558</v>
      </c>
      <c r="B347" s="173" t="s">
        <v>134</v>
      </c>
      <c r="C347" s="166" t="s">
        <v>549</v>
      </c>
      <c r="D347" s="167" t="s">
        <v>300</v>
      </c>
      <c r="E347" s="168" t="s">
        <v>554</v>
      </c>
      <c r="F347" s="190" t="n">
        <v>1305</v>
      </c>
      <c r="G347" s="170"/>
      <c r="H347" s="171"/>
    </row>
    <row r="348" customFormat="false" ht="33" hidden="true" customHeight="true" outlineLevel="0" collapsed="false">
      <c r="A348" s="280" t="s">
        <v>317</v>
      </c>
      <c r="B348" s="173" t="s">
        <v>134</v>
      </c>
      <c r="C348" s="201" t="s">
        <v>549</v>
      </c>
      <c r="D348" s="377" t="s">
        <v>300</v>
      </c>
      <c r="E348" s="168" t="s">
        <v>554</v>
      </c>
      <c r="F348" s="190" t="n">
        <v>1305</v>
      </c>
      <c r="G348" s="201" t="s">
        <v>319</v>
      </c>
      <c r="H348" s="204"/>
    </row>
    <row r="349" customFormat="false" ht="33" hidden="true" customHeight="true" outlineLevel="0" collapsed="false">
      <c r="A349" s="276" t="s">
        <v>559</v>
      </c>
      <c r="B349" s="173" t="s">
        <v>134</v>
      </c>
      <c r="C349" s="201" t="s">
        <v>549</v>
      </c>
      <c r="D349" s="377" t="s">
        <v>300</v>
      </c>
      <c r="E349" s="168" t="s">
        <v>554</v>
      </c>
      <c r="F349" s="190" t="n">
        <v>1306</v>
      </c>
      <c r="G349" s="201"/>
      <c r="H349" s="171"/>
    </row>
    <row r="350" customFormat="false" ht="67.5" hidden="true" customHeight="true" outlineLevel="0" collapsed="false">
      <c r="A350" s="343" t="s">
        <v>308</v>
      </c>
      <c r="B350" s="173" t="s">
        <v>134</v>
      </c>
      <c r="C350" s="201" t="s">
        <v>549</v>
      </c>
      <c r="D350" s="377" t="s">
        <v>300</v>
      </c>
      <c r="E350" s="168" t="s">
        <v>554</v>
      </c>
      <c r="F350" s="190" t="n">
        <v>1306</v>
      </c>
      <c r="G350" s="201" t="s">
        <v>309</v>
      </c>
      <c r="H350" s="204"/>
    </row>
    <row r="351" customFormat="false" ht="33" hidden="true" customHeight="true" outlineLevel="0" collapsed="false">
      <c r="A351" s="279" t="s">
        <v>560</v>
      </c>
      <c r="B351" s="173" t="s">
        <v>134</v>
      </c>
      <c r="C351" s="166" t="s">
        <v>549</v>
      </c>
      <c r="D351" s="167" t="s">
        <v>300</v>
      </c>
      <c r="E351" s="168" t="s">
        <v>554</v>
      </c>
      <c r="F351" s="190" t="n">
        <v>1308</v>
      </c>
      <c r="G351" s="170"/>
      <c r="H351" s="171"/>
    </row>
    <row r="352" customFormat="false" ht="33" hidden="true" customHeight="true" outlineLevel="0" collapsed="false">
      <c r="A352" s="280" t="s">
        <v>317</v>
      </c>
      <c r="B352" s="173" t="s">
        <v>134</v>
      </c>
      <c r="C352" s="201" t="s">
        <v>549</v>
      </c>
      <c r="D352" s="377" t="s">
        <v>300</v>
      </c>
      <c r="E352" s="168" t="s">
        <v>554</v>
      </c>
      <c r="F352" s="190" t="n">
        <v>1308</v>
      </c>
      <c r="G352" s="201" t="s">
        <v>319</v>
      </c>
      <c r="H352" s="204"/>
    </row>
    <row r="353" customFormat="false" ht="66" hidden="true" customHeight="true" outlineLevel="0" collapsed="false">
      <c r="A353" s="276" t="s">
        <v>561</v>
      </c>
      <c r="B353" s="173" t="s">
        <v>134</v>
      </c>
      <c r="C353" s="201" t="s">
        <v>549</v>
      </c>
      <c r="D353" s="377" t="s">
        <v>300</v>
      </c>
      <c r="E353" s="168" t="s">
        <v>554</v>
      </c>
      <c r="F353" s="190" t="n">
        <v>1309</v>
      </c>
      <c r="G353" s="201"/>
      <c r="H353" s="171"/>
    </row>
    <row r="354" customFormat="false" ht="33" hidden="true" customHeight="true" outlineLevel="0" collapsed="false">
      <c r="A354" s="280" t="s">
        <v>317</v>
      </c>
      <c r="B354" s="173" t="s">
        <v>134</v>
      </c>
      <c r="C354" s="201" t="s">
        <v>549</v>
      </c>
      <c r="D354" s="377" t="s">
        <v>300</v>
      </c>
      <c r="E354" s="168" t="s">
        <v>554</v>
      </c>
      <c r="F354" s="190" t="n">
        <v>1309</v>
      </c>
      <c r="G354" s="201" t="s">
        <v>319</v>
      </c>
      <c r="H354" s="204"/>
    </row>
    <row r="355" customFormat="false" ht="17.25" hidden="true" customHeight="true" outlineLevel="0" collapsed="false">
      <c r="A355" s="298" t="s">
        <v>562</v>
      </c>
      <c r="B355" s="173" t="s">
        <v>134</v>
      </c>
      <c r="C355" s="277" t="s">
        <v>549</v>
      </c>
      <c r="D355" s="375" t="s">
        <v>300</v>
      </c>
      <c r="E355" s="168" t="s">
        <v>554</v>
      </c>
      <c r="F355" s="190" t="n">
        <v>1311</v>
      </c>
      <c r="G355" s="170"/>
      <c r="H355" s="171"/>
    </row>
    <row r="356" customFormat="false" ht="48" hidden="true" customHeight="true" outlineLevel="0" collapsed="false">
      <c r="A356" s="343" t="s">
        <v>308</v>
      </c>
      <c r="B356" s="173" t="s">
        <v>134</v>
      </c>
      <c r="C356" s="277" t="s">
        <v>549</v>
      </c>
      <c r="D356" s="375" t="s">
        <v>300</v>
      </c>
      <c r="E356" s="168" t="s">
        <v>554</v>
      </c>
      <c r="F356" s="190" t="n">
        <v>1311</v>
      </c>
      <c r="G356" s="170" t="s">
        <v>309</v>
      </c>
      <c r="H356" s="204"/>
    </row>
    <row r="357" customFormat="false" ht="33.75" hidden="true" customHeight="true" outlineLevel="0" collapsed="false">
      <c r="A357" s="279" t="s">
        <v>563</v>
      </c>
      <c r="B357" s="173" t="s">
        <v>134</v>
      </c>
      <c r="C357" s="166" t="s">
        <v>549</v>
      </c>
      <c r="D357" s="167" t="s">
        <v>300</v>
      </c>
      <c r="E357" s="168" t="s">
        <v>554</v>
      </c>
      <c r="F357" s="190" t="n">
        <v>1356</v>
      </c>
      <c r="G357" s="170"/>
      <c r="H357" s="171"/>
    </row>
    <row r="358" customFormat="false" ht="33.75" hidden="true" customHeight="true" outlineLevel="0" collapsed="false">
      <c r="A358" s="280" t="s">
        <v>317</v>
      </c>
      <c r="B358" s="173" t="s">
        <v>134</v>
      </c>
      <c r="C358" s="201" t="s">
        <v>549</v>
      </c>
      <c r="D358" s="377" t="s">
        <v>300</v>
      </c>
      <c r="E358" s="168" t="s">
        <v>554</v>
      </c>
      <c r="F358" s="190" t="n">
        <v>1356</v>
      </c>
      <c r="G358" s="201" t="s">
        <v>319</v>
      </c>
      <c r="H358" s="204"/>
    </row>
    <row r="359" customFormat="false" ht="98.25" hidden="true" customHeight="true" outlineLevel="0" collapsed="false">
      <c r="A359" s="279" t="s">
        <v>564</v>
      </c>
      <c r="B359" s="173" t="s">
        <v>134</v>
      </c>
      <c r="C359" s="166" t="s">
        <v>549</v>
      </c>
      <c r="D359" s="167" t="s">
        <v>300</v>
      </c>
      <c r="E359" s="168" t="s">
        <v>554</v>
      </c>
      <c r="F359" s="190" t="n">
        <v>1357</v>
      </c>
      <c r="G359" s="170"/>
      <c r="H359" s="171"/>
    </row>
    <row r="360" customFormat="false" ht="33" hidden="true" customHeight="true" outlineLevel="0" collapsed="false">
      <c r="A360" s="280" t="s">
        <v>317</v>
      </c>
      <c r="B360" s="173" t="s">
        <v>134</v>
      </c>
      <c r="C360" s="201" t="s">
        <v>549</v>
      </c>
      <c r="D360" s="377" t="s">
        <v>300</v>
      </c>
      <c r="E360" s="168" t="s">
        <v>554</v>
      </c>
      <c r="F360" s="190" t="n">
        <v>1357</v>
      </c>
      <c r="G360" s="201" t="s">
        <v>319</v>
      </c>
      <c r="H360" s="204"/>
    </row>
    <row r="361" customFormat="false" ht="33" hidden="true" customHeight="true" outlineLevel="0" collapsed="false">
      <c r="A361" s="279" t="s">
        <v>376</v>
      </c>
      <c r="B361" s="173" t="s">
        <v>134</v>
      </c>
      <c r="C361" s="277" t="s">
        <v>549</v>
      </c>
      <c r="D361" s="375" t="s">
        <v>300</v>
      </c>
      <c r="E361" s="168" t="s">
        <v>554</v>
      </c>
      <c r="F361" s="190" t="n">
        <v>1401</v>
      </c>
      <c r="G361" s="170"/>
      <c r="H361" s="171"/>
    </row>
    <row r="362" customFormat="false" ht="64.5" hidden="true" customHeight="true" outlineLevel="0" collapsed="false">
      <c r="A362" s="343" t="s">
        <v>308</v>
      </c>
      <c r="B362" s="173" t="s">
        <v>134</v>
      </c>
      <c r="C362" s="277" t="s">
        <v>549</v>
      </c>
      <c r="D362" s="375" t="s">
        <v>300</v>
      </c>
      <c r="E362" s="168" t="s">
        <v>554</v>
      </c>
      <c r="F362" s="190" t="n">
        <v>1401</v>
      </c>
      <c r="G362" s="170" t="s">
        <v>309</v>
      </c>
      <c r="H362" s="177"/>
    </row>
    <row r="363" customFormat="false" ht="33" hidden="true" customHeight="true" outlineLevel="0" collapsed="false">
      <c r="A363" s="280" t="s">
        <v>317</v>
      </c>
      <c r="B363" s="244" t="s">
        <v>134</v>
      </c>
      <c r="C363" s="277" t="s">
        <v>549</v>
      </c>
      <c r="D363" s="375" t="s">
        <v>300</v>
      </c>
      <c r="E363" s="168" t="s">
        <v>554</v>
      </c>
      <c r="F363" s="190" t="n">
        <v>1401</v>
      </c>
      <c r="G363" s="170" t="s">
        <v>319</v>
      </c>
      <c r="H363" s="177"/>
    </row>
    <row r="364" customFormat="false" ht="16.5" hidden="true" customHeight="true" outlineLevel="0" collapsed="false">
      <c r="A364" s="279" t="s">
        <v>348</v>
      </c>
      <c r="B364" s="173" t="s">
        <v>134</v>
      </c>
      <c r="C364" s="205" t="s">
        <v>549</v>
      </c>
      <c r="D364" s="377" t="s">
        <v>300</v>
      </c>
      <c r="E364" s="168" t="s">
        <v>554</v>
      </c>
      <c r="F364" s="190" t="n">
        <v>1401</v>
      </c>
      <c r="G364" s="201" t="s">
        <v>350</v>
      </c>
      <c r="H364" s="177"/>
    </row>
    <row r="365" customFormat="false" ht="33.75" hidden="true" customHeight="true" outlineLevel="0" collapsed="false">
      <c r="A365" s="279" t="s">
        <v>565</v>
      </c>
      <c r="B365" s="173" t="s">
        <v>134</v>
      </c>
      <c r="C365" s="166" t="s">
        <v>549</v>
      </c>
      <c r="D365" s="167" t="s">
        <v>300</v>
      </c>
      <c r="E365" s="168" t="s">
        <v>554</v>
      </c>
      <c r="F365" s="190" t="n">
        <v>1409</v>
      </c>
      <c r="G365" s="170"/>
      <c r="H365" s="171"/>
    </row>
    <row r="366" customFormat="false" ht="48" hidden="true" customHeight="true" outlineLevel="0" collapsed="false">
      <c r="A366" s="343" t="s">
        <v>308</v>
      </c>
      <c r="B366" s="173" t="s">
        <v>134</v>
      </c>
      <c r="C366" s="166" t="s">
        <v>549</v>
      </c>
      <c r="D366" s="167" t="s">
        <v>300</v>
      </c>
      <c r="E366" s="168" t="s">
        <v>554</v>
      </c>
      <c r="F366" s="190" t="n">
        <v>1409</v>
      </c>
      <c r="G366" s="170" t="s">
        <v>309</v>
      </c>
      <c r="H366" s="204"/>
    </row>
    <row r="367" customFormat="false" ht="18" hidden="true" customHeight="true" outlineLevel="0" collapsed="false">
      <c r="A367" s="279" t="s">
        <v>476</v>
      </c>
      <c r="B367" s="173" t="s">
        <v>134</v>
      </c>
      <c r="C367" s="166" t="s">
        <v>549</v>
      </c>
      <c r="D367" s="167" t="s">
        <v>300</v>
      </c>
      <c r="E367" s="168" t="s">
        <v>554</v>
      </c>
      <c r="F367" s="190" t="n">
        <v>1409</v>
      </c>
      <c r="G367" s="170" t="s">
        <v>372</v>
      </c>
      <c r="H367" s="204"/>
    </row>
    <row r="368" customFormat="false" ht="32.25" hidden="true" customHeight="true" outlineLevel="0" collapsed="false">
      <c r="A368" s="279" t="s">
        <v>566</v>
      </c>
      <c r="B368" s="173" t="s">
        <v>134</v>
      </c>
      <c r="C368" s="166" t="s">
        <v>549</v>
      </c>
      <c r="D368" s="167" t="s">
        <v>300</v>
      </c>
      <c r="E368" s="168" t="s">
        <v>554</v>
      </c>
      <c r="F368" s="190" t="n">
        <v>1410</v>
      </c>
      <c r="G368" s="170"/>
      <c r="H368" s="171"/>
    </row>
    <row r="369" customFormat="false" ht="33" hidden="true" customHeight="true" outlineLevel="0" collapsed="false">
      <c r="A369" s="280" t="s">
        <v>317</v>
      </c>
      <c r="B369" s="173" t="s">
        <v>134</v>
      </c>
      <c r="C369" s="166" t="s">
        <v>549</v>
      </c>
      <c r="D369" s="167" t="s">
        <v>300</v>
      </c>
      <c r="E369" s="168" t="s">
        <v>554</v>
      </c>
      <c r="F369" s="190" t="n">
        <v>1410</v>
      </c>
      <c r="G369" s="170" t="s">
        <v>319</v>
      </c>
      <c r="H369" s="204"/>
    </row>
    <row r="370" customFormat="false" ht="47.25" hidden="true" customHeight="false" outlineLevel="0" collapsed="false">
      <c r="A370" s="279" t="s">
        <v>567</v>
      </c>
      <c r="B370" s="173" t="s">
        <v>134</v>
      </c>
      <c r="C370" s="166" t="s">
        <v>549</v>
      </c>
      <c r="D370" s="167" t="s">
        <v>300</v>
      </c>
      <c r="E370" s="168" t="s">
        <v>554</v>
      </c>
      <c r="F370" s="190" t="n">
        <v>1411</v>
      </c>
      <c r="G370" s="170"/>
      <c r="H370" s="171"/>
    </row>
    <row r="371" customFormat="false" ht="32.25" hidden="true" customHeight="true" outlineLevel="0" collapsed="false">
      <c r="A371" s="280" t="s">
        <v>317</v>
      </c>
      <c r="B371" s="173" t="s">
        <v>134</v>
      </c>
      <c r="C371" s="166" t="s">
        <v>549</v>
      </c>
      <c r="D371" s="167" t="s">
        <v>300</v>
      </c>
      <c r="E371" s="168" t="s">
        <v>554</v>
      </c>
      <c r="F371" s="190" t="n">
        <v>1411</v>
      </c>
      <c r="G371" s="170" t="s">
        <v>319</v>
      </c>
      <c r="H371" s="204"/>
    </row>
    <row r="372" customFormat="false" ht="48" hidden="true" customHeight="true" outlineLevel="0" collapsed="false">
      <c r="A372" s="343" t="s">
        <v>568</v>
      </c>
      <c r="B372" s="173" t="s">
        <v>134</v>
      </c>
      <c r="C372" s="166" t="s">
        <v>549</v>
      </c>
      <c r="D372" s="167" t="s">
        <v>300</v>
      </c>
      <c r="E372" s="168" t="s">
        <v>554</v>
      </c>
      <c r="F372" s="190" t="n">
        <v>1412</v>
      </c>
      <c r="G372" s="170"/>
      <c r="H372" s="171"/>
    </row>
    <row r="373" customFormat="false" ht="18" hidden="true" customHeight="true" outlineLevel="0" collapsed="false">
      <c r="A373" s="378" t="s">
        <v>317</v>
      </c>
      <c r="B373" s="244" t="s">
        <v>134</v>
      </c>
      <c r="C373" s="166" t="s">
        <v>549</v>
      </c>
      <c r="D373" s="167" t="s">
        <v>300</v>
      </c>
      <c r="E373" s="168" t="s">
        <v>554</v>
      </c>
      <c r="F373" s="190" t="n">
        <v>1412</v>
      </c>
      <c r="G373" s="170" t="s">
        <v>319</v>
      </c>
      <c r="H373" s="204"/>
    </row>
    <row r="374" customFormat="false" ht="50.25" hidden="true" customHeight="true" outlineLevel="0" collapsed="false">
      <c r="A374" s="192" t="s">
        <v>569</v>
      </c>
      <c r="B374" s="173" t="s">
        <v>134</v>
      </c>
      <c r="C374" s="166" t="s">
        <v>549</v>
      </c>
      <c r="D374" s="167" t="s">
        <v>300</v>
      </c>
      <c r="E374" s="168" t="s">
        <v>554</v>
      </c>
      <c r="F374" s="190" t="n">
        <v>1450</v>
      </c>
      <c r="G374" s="170"/>
      <c r="H374" s="171"/>
    </row>
    <row r="375" customFormat="false" ht="33.75" hidden="true" customHeight="true" outlineLevel="0" collapsed="false">
      <c r="A375" s="192" t="s">
        <v>317</v>
      </c>
      <c r="B375" s="244" t="s">
        <v>134</v>
      </c>
      <c r="C375" s="166" t="s">
        <v>549</v>
      </c>
      <c r="D375" s="167" t="s">
        <v>300</v>
      </c>
      <c r="E375" s="168" t="s">
        <v>554</v>
      </c>
      <c r="F375" s="190" t="n">
        <v>1450</v>
      </c>
      <c r="G375" s="170" t="s">
        <v>319</v>
      </c>
      <c r="H375" s="204"/>
    </row>
    <row r="376" customFormat="false" ht="112.5" hidden="true" customHeight="true" outlineLevel="0" collapsed="false">
      <c r="A376" s="276" t="s">
        <v>570</v>
      </c>
      <c r="B376" s="173" t="s">
        <v>134</v>
      </c>
      <c r="C376" s="166" t="s">
        <v>549</v>
      </c>
      <c r="D376" s="167" t="s">
        <v>300</v>
      </c>
      <c r="E376" s="168" t="s">
        <v>554</v>
      </c>
      <c r="F376" s="190" t="n">
        <v>1451</v>
      </c>
      <c r="G376" s="170"/>
      <c r="H376" s="171"/>
    </row>
    <row r="377" customFormat="false" ht="33" hidden="true" customHeight="true" outlineLevel="0" collapsed="false">
      <c r="A377" s="280" t="s">
        <v>317</v>
      </c>
      <c r="B377" s="244" t="s">
        <v>134</v>
      </c>
      <c r="C377" s="166" t="s">
        <v>549</v>
      </c>
      <c r="D377" s="167" t="s">
        <v>300</v>
      </c>
      <c r="E377" s="168" t="s">
        <v>554</v>
      </c>
      <c r="F377" s="190" t="n">
        <v>1451</v>
      </c>
      <c r="G377" s="170" t="s">
        <v>319</v>
      </c>
      <c r="H377" s="204"/>
    </row>
    <row r="378" customFormat="false" ht="67.5" hidden="true" customHeight="true" outlineLevel="0" collapsed="false">
      <c r="A378" s="343" t="s">
        <v>571</v>
      </c>
      <c r="B378" s="173" t="s">
        <v>134</v>
      </c>
      <c r="C378" s="166" t="s">
        <v>549</v>
      </c>
      <c r="D378" s="167" t="s">
        <v>300</v>
      </c>
      <c r="E378" s="168" t="s">
        <v>554</v>
      </c>
      <c r="F378" s="190" t="n">
        <v>5059</v>
      </c>
      <c r="G378" s="170"/>
      <c r="H378" s="171"/>
    </row>
    <row r="379" customFormat="false" ht="33.75" hidden="true" customHeight="true" outlineLevel="0" collapsed="false">
      <c r="A379" s="280" t="s">
        <v>317</v>
      </c>
      <c r="B379" s="244" t="s">
        <v>134</v>
      </c>
      <c r="C379" s="166" t="s">
        <v>549</v>
      </c>
      <c r="D379" s="167" t="s">
        <v>300</v>
      </c>
      <c r="E379" s="168" t="s">
        <v>554</v>
      </c>
      <c r="F379" s="190" t="n">
        <v>5059</v>
      </c>
      <c r="G379" s="170" t="s">
        <v>319</v>
      </c>
      <c r="H379" s="204"/>
    </row>
    <row r="380" customFormat="false" ht="96.75" hidden="true" customHeight="true" outlineLevel="0" collapsed="false">
      <c r="A380" s="343" t="s">
        <v>572</v>
      </c>
      <c r="B380" s="173" t="s">
        <v>134</v>
      </c>
      <c r="C380" s="166" t="s">
        <v>549</v>
      </c>
      <c r="D380" s="167" t="s">
        <v>300</v>
      </c>
      <c r="E380" s="168" t="s">
        <v>554</v>
      </c>
      <c r="F380" s="190" t="n">
        <v>5097</v>
      </c>
      <c r="G380" s="170"/>
      <c r="H380" s="171"/>
    </row>
    <row r="381" customFormat="false" ht="36" hidden="true" customHeight="true" outlineLevel="0" collapsed="false">
      <c r="A381" s="280" t="s">
        <v>317</v>
      </c>
      <c r="B381" s="244" t="s">
        <v>134</v>
      </c>
      <c r="C381" s="166" t="s">
        <v>549</v>
      </c>
      <c r="D381" s="167" t="s">
        <v>300</v>
      </c>
      <c r="E381" s="168" t="s">
        <v>554</v>
      </c>
      <c r="F381" s="190" t="n">
        <v>5097</v>
      </c>
      <c r="G381" s="170" t="s">
        <v>319</v>
      </c>
      <c r="H381" s="204"/>
    </row>
    <row r="382" customFormat="false" ht="48" hidden="true" customHeight="true" outlineLevel="0" collapsed="false">
      <c r="A382" s="279" t="s">
        <v>573</v>
      </c>
      <c r="B382" s="173" t="s">
        <v>134</v>
      </c>
      <c r="C382" s="166" t="s">
        <v>549</v>
      </c>
      <c r="D382" s="167" t="s">
        <v>300</v>
      </c>
      <c r="E382" s="168" t="s">
        <v>574</v>
      </c>
      <c r="F382" s="190" t="s">
        <v>303</v>
      </c>
      <c r="G382" s="170"/>
      <c r="H382" s="171"/>
    </row>
    <row r="383" customFormat="false" ht="33" hidden="true" customHeight="true" outlineLevel="0" collapsed="false">
      <c r="A383" s="279" t="s">
        <v>376</v>
      </c>
      <c r="B383" s="173" t="s">
        <v>134</v>
      </c>
      <c r="C383" s="166" t="s">
        <v>549</v>
      </c>
      <c r="D383" s="167" t="s">
        <v>300</v>
      </c>
      <c r="E383" s="168" t="s">
        <v>574</v>
      </c>
      <c r="F383" s="190" t="n">
        <v>1401</v>
      </c>
      <c r="G383" s="170"/>
      <c r="H383" s="171"/>
    </row>
    <row r="384" customFormat="false" ht="46.5" hidden="true" customHeight="true" outlineLevel="0" collapsed="false">
      <c r="A384" s="343" t="s">
        <v>308</v>
      </c>
      <c r="B384" s="173" t="s">
        <v>134</v>
      </c>
      <c r="C384" s="166" t="s">
        <v>549</v>
      </c>
      <c r="D384" s="167" t="s">
        <v>300</v>
      </c>
      <c r="E384" s="168" t="s">
        <v>574</v>
      </c>
      <c r="F384" s="190" t="n">
        <v>1401</v>
      </c>
      <c r="G384" s="170" t="s">
        <v>309</v>
      </c>
      <c r="H384" s="204"/>
    </row>
    <row r="385" customFormat="false" ht="16.5" hidden="true" customHeight="true" outlineLevel="0" collapsed="false">
      <c r="A385" s="280" t="s">
        <v>317</v>
      </c>
      <c r="B385" s="244" t="s">
        <v>134</v>
      </c>
      <c r="C385" s="166" t="s">
        <v>549</v>
      </c>
      <c r="D385" s="167" t="s">
        <v>300</v>
      </c>
      <c r="E385" s="168" t="s">
        <v>574</v>
      </c>
      <c r="F385" s="190" t="n">
        <v>1401</v>
      </c>
      <c r="G385" s="170" t="s">
        <v>319</v>
      </c>
      <c r="H385" s="204"/>
    </row>
    <row r="386" customFormat="false" ht="16.5" hidden="true" customHeight="true" outlineLevel="0" collapsed="false">
      <c r="A386" s="279" t="s">
        <v>348</v>
      </c>
      <c r="B386" s="173" t="s">
        <v>134</v>
      </c>
      <c r="C386" s="166" t="s">
        <v>549</v>
      </c>
      <c r="D386" s="167" t="s">
        <v>300</v>
      </c>
      <c r="E386" s="168" t="s">
        <v>574</v>
      </c>
      <c r="F386" s="190" t="n">
        <v>1401</v>
      </c>
      <c r="G386" s="170" t="s">
        <v>350</v>
      </c>
      <c r="H386" s="204"/>
    </row>
    <row r="387" customFormat="false" ht="69" hidden="true" customHeight="true" outlineLevel="0" collapsed="false">
      <c r="A387" s="316" t="s">
        <v>575</v>
      </c>
      <c r="B387" s="188" t="s">
        <v>134</v>
      </c>
      <c r="C387" s="205" t="s">
        <v>549</v>
      </c>
      <c r="D387" s="377" t="s">
        <v>300</v>
      </c>
      <c r="E387" s="379" t="s">
        <v>576</v>
      </c>
      <c r="F387" s="190" t="s">
        <v>303</v>
      </c>
      <c r="G387" s="201"/>
      <c r="H387" s="171"/>
    </row>
    <row r="388" customFormat="false" ht="32.25" hidden="true" customHeight="true" outlineLevel="0" collapsed="false">
      <c r="A388" s="191" t="s">
        <v>577</v>
      </c>
      <c r="B388" s="188" t="s">
        <v>134</v>
      </c>
      <c r="C388" s="205" t="s">
        <v>549</v>
      </c>
      <c r="D388" s="377" t="s">
        <v>300</v>
      </c>
      <c r="E388" s="379" t="s">
        <v>576</v>
      </c>
      <c r="F388" s="380" t="s">
        <v>578</v>
      </c>
      <c r="G388" s="201"/>
      <c r="H388" s="171"/>
    </row>
    <row r="389" customFormat="false" ht="17.25" hidden="true" customHeight="true" outlineLevel="0" collapsed="false">
      <c r="A389" s="280" t="s">
        <v>317</v>
      </c>
      <c r="B389" s="244" t="s">
        <v>134</v>
      </c>
      <c r="C389" s="166" t="s">
        <v>549</v>
      </c>
      <c r="D389" s="167" t="s">
        <v>300</v>
      </c>
      <c r="E389" s="168" t="s">
        <v>576</v>
      </c>
      <c r="F389" s="380" t="s">
        <v>578</v>
      </c>
      <c r="G389" s="170" t="s">
        <v>319</v>
      </c>
      <c r="H389" s="204"/>
    </row>
    <row r="390" s="381" customFormat="true" ht="33" hidden="true" customHeight="true" outlineLevel="0" collapsed="false">
      <c r="A390" s="341" t="s">
        <v>332</v>
      </c>
      <c r="B390" s="159" t="s">
        <v>134</v>
      </c>
      <c r="C390" s="160" t="s">
        <v>549</v>
      </c>
      <c r="D390" s="185" t="s">
        <v>300</v>
      </c>
      <c r="E390" s="186" t="s">
        <v>333</v>
      </c>
      <c r="F390" s="196" t="s">
        <v>303</v>
      </c>
      <c r="G390" s="163"/>
      <c r="H390" s="164"/>
    </row>
    <row r="391" s="381" customFormat="true" ht="63.75" hidden="true" customHeight="true" outlineLevel="0" collapsed="false">
      <c r="A391" s="316" t="s">
        <v>579</v>
      </c>
      <c r="B391" s="188" t="s">
        <v>134</v>
      </c>
      <c r="C391" s="367" t="s">
        <v>549</v>
      </c>
      <c r="D391" s="359" t="s">
        <v>300</v>
      </c>
      <c r="E391" s="360" t="s">
        <v>580</v>
      </c>
      <c r="F391" s="382" t="s">
        <v>303</v>
      </c>
      <c r="G391" s="383"/>
      <c r="H391" s="384"/>
    </row>
    <row r="392" s="342" customFormat="true" ht="32.25" hidden="true" customHeight="true" outlineLevel="0" collapsed="false">
      <c r="A392" s="385" t="s">
        <v>581</v>
      </c>
      <c r="B392" s="386" t="s">
        <v>134</v>
      </c>
      <c r="C392" s="367" t="s">
        <v>549</v>
      </c>
      <c r="D392" s="359" t="s">
        <v>300</v>
      </c>
      <c r="E392" s="360" t="s">
        <v>580</v>
      </c>
      <c r="F392" s="382" t="n">
        <v>1435</v>
      </c>
      <c r="G392" s="383"/>
      <c r="H392" s="384"/>
    </row>
    <row r="393" s="342" customFormat="true" ht="15.75" hidden="true" customHeight="true" outlineLevel="0" collapsed="false">
      <c r="A393" s="387" t="s">
        <v>317</v>
      </c>
      <c r="B393" s="388" t="s">
        <v>134</v>
      </c>
      <c r="C393" s="367" t="s">
        <v>549</v>
      </c>
      <c r="D393" s="359" t="s">
        <v>300</v>
      </c>
      <c r="E393" s="360" t="s">
        <v>580</v>
      </c>
      <c r="F393" s="382" t="n">
        <v>1435</v>
      </c>
      <c r="G393" s="383" t="s">
        <v>319</v>
      </c>
      <c r="H393" s="389"/>
    </row>
    <row r="394" s="342" customFormat="true" ht="48.75" hidden="true" customHeight="true" outlineLevel="0" collapsed="false">
      <c r="A394" s="341" t="s">
        <v>486</v>
      </c>
      <c r="B394" s="159" t="s">
        <v>134</v>
      </c>
      <c r="C394" s="160" t="s">
        <v>549</v>
      </c>
      <c r="D394" s="263" t="s">
        <v>300</v>
      </c>
      <c r="E394" s="264" t="s">
        <v>388</v>
      </c>
      <c r="F394" s="196" t="s">
        <v>303</v>
      </c>
      <c r="G394" s="163"/>
      <c r="H394" s="164"/>
    </row>
    <row r="395" s="342" customFormat="true" ht="81.75" hidden="true" customHeight="true" outlineLevel="0" collapsed="false">
      <c r="A395" s="316" t="s">
        <v>487</v>
      </c>
      <c r="B395" s="188" t="s">
        <v>134</v>
      </c>
      <c r="C395" s="166" t="s">
        <v>549</v>
      </c>
      <c r="D395" s="359" t="s">
        <v>300</v>
      </c>
      <c r="E395" s="360" t="s">
        <v>392</v>
      </c>
      <c r="F395" s="190" t="s">
        <v>303</v>
      </c>
      <c r="G395" s="170"/>
      <c r="H395" s="171"/>
    </row>
    <row r="396" s="342" customFormat="true" ht="15.75" hidden="true" customHeight="true" outlineLevel="0" collapsed="false">
      <c r="A396" s="279" t="s">
        <v>488</v>
      </c>
      <c r="B396" s="173" t="s">
        <v>134</v>
      </c>
      <c r="C396" s="166" t="s">
        <v>549</v>
      </c>
      <c r="D396" s="359" t="s">
        <v>300</v>
      </c>
      <c r="E396" s="360" t="s">
        <v>392</v>
      </c>
      <c r="F396" s="190" t="n">
        <v>1478</v>
      </c>
      <c r="G396" s="170"/>
      <c r="H396" s="171"/>
    </row>
    <row r="397" s="342" customFormat="true" ht="15.75" hidden="true" customHeight="true" outlineLevel="0" collapsed="false">
      <c r="A397" s="280" t="s">
        <v>317</v>
      </c>
      <c r="B397" s="244" t="s">
        <v>134</v>
      </c>
      <c r="C397" s="166" t="s">
        <v>549</v>
      </c>
      <c r="D397" s="359" t="s">
        <v>300</v>
      </c>
      <c r="E397" s="360" t="s">
        <v>392</v>
      </c>
      <c r="F397" s="190" t="n">
        <v>1478</v>
      </c>
      <c r="G397" s="170" t="s">
        <v>319</v>
      </c>
      <c r="H397" s="177"/>
    </row>
    <row r="398" customFormat="false" ht="16.5" hidden="true" customHeight="true" outlineLevel="0" collapsed="false">
      <c r="A398" s="339" t="s">
        <v>582</v>
      </c>
      <c r="B398" s="155" t="s">
        <v>134</v>
      </c>
      <c r="C398" s="156" t="s">
        <v>549</v>
      </c>
      <c r="D398" s="292" t="s">
        <v>549</v>
      </c>
      <c r="E398" s="293"/>
      <c r="F398" s="260"/>
      <c r="G398" s="261"/>
      <c r="H398" s="157"/>
    </row>
    <row r="399" customFormat="false" ht="78.75" hidden="true" customHeight="false" outlineLevel="0" collapsed="false">
      <c r="A399" s="341" t="s">
        <v>583</v>
      </c>
      <c r="B399" s="159" t="s">
        <v>134</v>
      </c>
      <c r="C399" s="160" t="s">
        <v>549</v>
      </c>
      <c r="D399" s="185" t="s">
        <v>549</v>
      </c>
      <c r="E399" s="186" t="s">
        <v>584</v>
      </c>
      <c r="F399" s="200" t="s">
        <v>303</v>
      </c>
      <c r="G399" s="163"/>
      <c r="H399" s="164"/>
    </row>
    <row r="400" customFormat="false" ht="64.5" hidden="true" customHeight="true" outlineLevel="0" collapsed="false">
      <c r="A400" s="316" t="s">
        <v>585</v>
      </c>
      <c r="B400" s="188" t="s">
        <v>134</v>
      </c>
      <c r="C400" s="205" t="s">
        <v>549</v>
      </c>
      <c r="D400" s="377" t="s">
        <v>549</v>
      </c>
      <c r="E400" s="379" t="s">
        <v>586</v>
      </c>
      <c r="F400" s="202" t="s">
        <v>303</v>
      </c>
      <c r="G400" s="201"/>
      <c r="H400" s="171"/>
    </row>
    <row r="401" customFormat="false" ht="35.25" hidden="true" customHeight="true" outlineLevel="0" collapsed="false">
      <c r="A401" s="343" t="s">
        <v>587</v>
      </c>
      <c r="B401" s="173" t="s">
        <v>134</v>
      </c>
      <c r="C401" s="166" t="s">
        <v>549</v>
      </c>
      <c r="D401" s="167" t="s">
        <v>549</v>
      </c>
      <c r="E401" s="168" t="s">
        <v>586</v>
      </c>
      <c r="F401" s="190" t="n">
        <v>1458</v>
      </c>
      <c r="G401" s="170"/>
      <c r="H401" s="171"/>
    </row>
    <row r="402" customFormat="false" ht="17.25" hidden="true" customHeight="true" outlineLevel="0" collapsed="false">
      <c r="A402" s="280" t="s">
        <v>317</v>
      </c>
      <c r="B402" s="244" t="s">
        <v>134</v>
      </c>
      <c r="C402" s="166" t="s">
        <v>549</v>
      </c>
      <c r="D402" s="167" t="s">
        <v>549</v>
      </c>
      <c r="E402" s="168" t="s">
        <v>586</v>
      </c>
      <c r="F402" s="190" t="n">
        <v>1458</v>
      </c>
      <c r="G402" s="170" t="s">
        <v>319</v>
      </c>
      <c r="H402" s="204"/>
    </row>
    <row r="403" s="262" customFormat="true" ht="15.75" hidden="true" customHeight="false" outlineLevel="0" collapsed="false">
      <c r="A403" s="346" t="s">
        <v>588</v>
      </c>
      <c r="B403" s="155" t="s">
        <v>134</v>
      </c>
      <c r="C403" s="291" t="s">
        <v>549</v>
      </c>
      <c r="D403" s="347" t="s">
        <v>386</v>
      </c>
      <c r="E403" s="293"/>
      <c r="F403" s="260"/>
      <c r="G403" s="261"/>
      <c r="H403" s="157"/>
    </row>
    <row r="404" s="381" customFormat="true" ht="32.25" hidden="true" customHeight="true" outlineLevel="0" collapsed="false">
      <c r="A404" s="341" t="s">
        <v>478</v>
      </c>
      <c r="B404" s="159" t="s">
        <v>134</v>
      </c>
      <c r="C404" s="160" t="s">
        <v>549</v>
      </c>
      <c r="D404" s="185" t="s">
        <v>386</v>
      </c>
      <c r="E404" s="186" t="s">
        <v>313</v>
      </c>
      <c r="F404" s="196" t="s">
        <v>303</v>
      </c>
      <c r="G404" s="163"/>
      <c r="H404" s="164"/>
    </row>
    <row r="405" s="342" customFormat="true" ht="63.75" hidden="true" customHeight="true" outlineLevel="0" collapsed="false">
      <c r="A405" s="385" t="s">
        <v>479</v>
      </c>
      <c r="B405" s="386" t="s">
        <v>134</v>
      </c>
      <c r="C405" s="390" t="s">
        <v>549</v>
      </c>
      <c r="D405" s="359" t="s">
        <v>386</v>
      </c>
      <c r="E405" s="360" t="s">
        <v>315</v>
      </c>
      <c r="F405" s="391" t="s">
        <v>303</v>
      </c>
      <c r="G405" s="383"/>
      <c r="H405" s="384"/>
    </row>
    <row r="406" s="342" customFormat="true" ht="33.75" hidden="true" customHeight="true" outlineLevel="0" collapsed="false">
      <c r="A406" s="191" t="s">
        <v>519</v>
      </c>
      <c r="B406" s="188" t="s">
        <v>134</v>
      </c>
      <c r="C406" s="390" t="s">
        <v>549</v>
      </c>
      <c r="D406" s="359" t="s">
        <v>386</v>
      </c>
      <c r="E406" s="360" t="s">
        <v>315</v>
      </c>
      <c r="F406" s="190" t="n">
        <v>1474</v>
      </c>
      <c r="G406" s="170"/>
      <c r="H406" s="171"/>
    </row>
    <row r="407" s="342" customFormat="true" ht="15.75" hidden="true" customHeight="true" outlineLevel="0" collapsed="false">
      <c r="A407" s="387" t="s">
        <v>317</v>
      </c>
      <c r="B407" s="388" t="s">
        <v>134</v>
      </c>
      <c r="C407" s="390" t="s">
        <v>549</v>
      </c>
      <c r="D407" s="359" t="s">
        <v>386</v>
      </c>
      <c r="E407" s="360" t="s">
        <v>315</v>
      </c>
      <c r="F407" s="190" t="n">
        <v>1474</v>
      </c>
      <c r="G407" s="383" t="s">
        <v>319</v>
      </c>
      <c r="H407" s="389"/>
    </row>
    <row r="408" customFormat="false" ht="36" hidden="true" customHeight="true" outlineLevel="0" collapsed="false">
      <c r="A408" s="275" t="s">
        <v>551</v>
      </c>
      <c r="B408" s="159" t="s">
        <v>134</v>
      </c>
      <c r="C408" s="160" t="s">
        <v>549</v>
      </c>
      <c r="D408" s="185" t="s">
        <v>386</v>
      </c>
      <c r="E408" s="186" t="s">
        <v>552</v>
      </c>
      <c r="F408" s="200" t="s">
        <v>303</v>
      </c>
      <c r="G408" s="163"/>
      <c r="H408" s="164"/>
    </row>
    <row r="409" customFormat="false" ht="49.5" hidden="true" customHeight="true" outlineLevel="0" collapsed="false">
      <c r="A409" s="279" t="s">
        <v>589</v>
      </c>
      <c r="B409" s="173" t="s">
        <v>134</v>
      </c>
      <c r="C409" s="166" t="s">
        <v>549</v>
      </c>
      <c r="D409" s="167" t="s">
        <v>386</v>
      </c>
      <c r="E409" s="168" t="s">
        <v>590</v>
      </c>
      <c r="F409" s="169" t="s">
        <v>303</v>
      </c>
      <c r="G409" s="170"/>
      <c r="H409" s="171"/>
    </row>
    <row r="410" customFormat="false" ht="33" hidden="true" customHeight="true" outlineLevel="0" collapsed="false">
      <c r="A410" s="279" t="s">
        <v>591</v>
      </c>
      <c r="B410" s="173" t="s">
        <v>134</v>
      </c>
      <c r="C410" s="166" t="s">
        <v>549</v>
      </c>
      <c r="D410" s="167" t="s">
        <v>386</v>
      </c>
      <c r="E410" s="168" t="s">
        <v>590</v>
      </c>
      <c r="F410" s="169" t="s">
        <v>592</v>
      </c>
      <c r="G410" s="170"/>
      <c r="H410" s="171"/>
    </row>
    <row r="411" customFormat="false" ht="63" hidden="true" customHeight="false" outlineLevel="0" collapsed="false">
      <c r="A411" s="343" t="s">
        <v>308</v>
      </c>
      <c r="B411" s="173" t="s">
        <v>134</v>
      </c>
      <c r="C411" s="166" t="s">
        <v>549</v>
      </c>
      <c r="D411" s="167" t="s">
        <v>386</v>
      </c>
      <c r="E411" s="168" t="s">
        <v>590</v>
      </c>
      <c r="F411" s="169" t="s">
        <v>592</v>
      </c>
      <c r="G411" s="170" t="s">
        <v>309</v>
      </c>
      <c r="H411" s="204"/>
    </row>
    <row r="412" customFormat="false" ht="31.5" hidden="true" customHeight="false" outlineLevel="0" collapsed="false">
      <c r="A412" s="279" t="s">
        <v>376</v>
      </c>
      <c r="B412" s="173" t="s">
        <v>134</v>
      </c>
      <c r="C412" s="205" t="s">
        <v>549</v>
      </c>
      <c r="D412" s="377" t="s">
        <v>386</v>
      </c>
      <c r="E412" s="168" t="s">
        <v>590</v>
      </c>
      <c r="F412" s="380" t="s">
        <v>593</v>
      </c>
      <c r="G412" s="201"/>
      <c r="H412" s="171"/>
    </row>
    <row r="413" customFormat="false" ht="48" hidden="true" customHeight="true" outlineLevel="0" collapsed="false">
      <c r="A413" s="343" t="s">
        <v>308</v>
      </c>
      <c r="B413" s="173" t="s">
        <v>134</v>
      </c>
      <c r="C413" s="166" t="s">
        <v>549</v>
      </c>
      <c r="D413" s="167" t="s">
        <v>386</v>
      </c>
      <c r="E413" s="168" t="s">
        <v>590</v>
      </c>
      <c r="F413" s="380" t="s">
        <v>593</v>
      </c>
      <c r="G413" s="170" t="s">
        <v>309</v>
      </c>
      <c r="H413" s="204"/>
    </row>
    <row r="414" customFormat="false" ht="31.5" hidden="true" customHeight="false" outlineLevel="0" collapsed="false">
      <c r="A414" s="280" t="s">
        <v>317</v>
      </c>
      <c r="B414" s="244" t="s">
        <v>134</v>
      </c>
      <c r="C414" s="166" t="s">
        <v>549</v>
      </c>
      <c r="D414" s="167" t="s">
        <v>386</v>
      </c>
      <c r="E414" s="168" t="s">
        <v>590</v>
      </c>
      <c r="F414" s="380" t="s">
        <v>593</v>
      </c>
      <c r="G414" s="170" t="s">
        <v>319</v>
      </c>
      <c r="H414" s="204"/>
    </row>
    <row r="415" customFormat="false" ht="15.75" hidden="true" customHeight="false" outlineLevel="0" collapsed="false">
      <c r="A415" s="279" t="s">
        <v>348</v>
      </c>
      <c r="B415" s="173" t="s">
        <v>134</v>
      </c>
      <c r="C415" s="166" t="s">
        <v>549</v>
      </c>
      <c r="D415" s="167" t="s">
        <v>386</v>
      </c>
      <c r="E415" s="168" t="s">
        <v>590</v>
      </c>
      <c r="F415" s="380" t="s">
        <v>593</v>
      </c>
      <c r="G415" s="170" t="s">
        <v>350</v>
      </c>
      <c r="H415" s="204"/>
    </row>
    <row r="416" customFormat="false" ht="31.5" hidden="true" customHeight="true" outlineLevel="0" collapsed="false">
      <c r="A416" s="279" t="s">
        <v>306</v>
      </c>
      <c r="B416" s="173" t="s">
        <v>134</v>
      </c>
      <c r="C416" s="166" t="s">
        <v>549</v>
      </c>
      <c r="D416" s="167" t="s">
        <v>386</v>
      </c>
      <c r="E416" s="168" t="s">
        <v>590</v>
      </c>
      <c r="F416" s="380" t="s">
        <v>307</v>
      </c>
      <c r="G416" s="170"/>
      <c r="H416" s="171"/>
    </row>
    <row r="417" customFormat="false" ht="63" hidden="true" customHeight="false" outlineLevel="0" collapsed="false">
      <c r="A417" s="343" t="s">
        <v>308</v>
      </c>
      <c r="B417" s="173" t="s">
        <v>134</v>
      </c>
      <c r="C417" s="166" t="s">
        <v>549</v>
      </c>
      <c r="D417" s="167" t="s">
        <v>386</v>
      </c>
      <c r="E417" s="168" t="s">
        <v>590</v>
      </c>
      <c r="F417" s="380" t="s">
        <v>307</v>
      </c>
      <c r="G417" s="170" t="s">
        <v>309</v>
      </c>
      <c r="H417" s="177"/>
    </row>
    <row r="418" customFormat="false" ht="31.5" hidden="true" customHeight="false" outlineLevel="0" collapsed="false">
      <c r="A418" s="280" t="s">
        <v>317</v>
      </c>
      <c r="B418" s="173" t="s">
        <v>134</v>
      </c>
      <c r="C418" s="166" t="s">
        <v>549</v>
      </c>
      <c r="D418" s="167" t="s">
        <v>386</v>
      </c>
      <c r="E418" s="168" t="s">
        <v>590</v>
      </c>
      <c r="F418" s="380" t="s">
        <v>307</v>
      </c>
      <c r="G418" s="170" t="s">
        <v>319</v>
      </c>
      <c r="H418" s="177"/>
    </row>
    <row r="419" customFormat="false" ht="34.5" hidden="true" customHeight="true" outlineLevel="0" collapsed="false">
      <c r="A419" s="341" t="s">
        <v>332</v>
      </c>
      <c r="B419" s="159" t="s">
        <v>134</v>
      </c>
      <c r="C419" s="160" t="s">
        <v>549</v>
      </c>
      <c r="D419" s="263" t="s">
        <v>386</v>
      </c>
      <c r="E419" s="264" t="s">
        <v>333</v>
      </c>
      <c r="F419" s="196" t="s">
        <v>303</v>
      </c>
      <c r="G419" s="163"/>
      <c r="H419" s="164"/>
    </row>
    <row r="420" customFormat="false" ht="66.75" hidden="true" customHeight="true" outlineLevel="0" collapsed="false">
      <c r="A420" s="316" t="s">
        <v>579</v>
      </c>
      <c r="B420" s="173" t="s">
        <v>134</v>
      </c>
      <c r="C420" s="166" t="s">
        <v>549</v>
      </c>
      <c r="D420" s="167" t="s">
        <v>386</v>
      </c>
      <c r="E420" s="168" t="s">
        <v>580</v>
      </c>
      <c r="F420" s="380" t="s">
        <v>303</v>
      </c>
      <c r="G420" s="170"/>
      <c r="H420" s="171"/>
    </row>
    <row r="421" customFormat="false" ht="31.5" hidden="true" customHeight="false" outlineLevel="0" collapsed="false">
      <c r="A421" s="385" t="s">
        <v>581</v>
      </c>
      <c r="B421" s="173" t="s">
        <v>134</v>
      </c>
      <c r="C421" s="166" t="s">
        <v>549</v>
      </c>
      <c r="D421" s="167" t="s">
        <v>386</v>
      </c>
      <c r="E421" s="168" t="s">
        <v>580</v>
      </c>
      <c r="F421" s="380" t="s">
        <v>594</v>
      </c>
      <c r="G421" s="170"/>
      <c r="H421" s="171"/>
    </row>
    <row r="422" customFormat="false" ht="31.5" hidden="true" customHeight="false" outlineLevel="0" collapsed="false">
      <c r="A422" s="387" t="s">
        <v>317</v>
      </c>
      <c r="B422" s="173" t="s">
        <v>134</v>
      </c>
      <c r="C422" s="166" t="s">
        <v>549</v>
      </c>
      <c r="D422" s="167" t="s">
        <v>386</v>
      </c>
      <c r="E422" s="168" t="s">
        <v>580</v>
      </c>
      <c r="F422" s="380" t="s">
        <v>594</v>
      </c>
      <c r="G422" s="170" t="s">
        <v>319</v>
      </c>
      <c r="H422" s="177"/>
    </row>
    <row r="423" s="342" customFormat="true" ht="48.75" hidden="true" customHeight="true" outlineLevel="0" collapsed="false">
      <c r="A423" s="341" t="s">
        <v>486</v>
      </c>
      <c r="B423" s="159" t="s">
        <v>134</v>
      </c>
      <c r="C423" s="160" t="s">
        <v>549</v>
      </c>
      <c r="D423" s="263" t="s">
        <v>386</v>
      </c>
      <c r="E423" s="264" t="s">
        <v>388</v>
      </c>
      <c r="F423" s="196" t="s">
        <v>303</v>
      </c>
      <c r="G423" s="163"/>
      <c r="H423" s="164"/>
    </row>
    <row r="424" s="342" customFormat="true" ht="111" hidden="true" customHeight="true" outlineLevel="0" collapsed="false">
      <c r="A424" s="316" t="s">
        <v>487</v>
      </c>
      <c r="B424" s="188" t="s">
        <v>134</v>
      </c>
      <c r="C424" s="166" t="s">
        <v>549</v>
      </c>
      <c r="D424" s="359" t="s">
        <v>386</v>
      </c>
      <c r="E424" s="360" t="s">
        <v>392</v>
      </c>
      <c r="F424" s="190" t="s">
        <v>303</v>
      </c>
      <c r="G424" s="170"/>
      <c r="H424" s="171"/>
    </row>
    <row r="425" s="342" customFormat="true" ht="15.75" hidden="true" customHeight="true" outlineLevel="0" collapsed="false">
      <c r="A425" s="279" t="s">
        <v>488</v>
      </c>
      <c r="B425" s="173" t="s">
        <v>134</v>
      </c>
      <c r="C425" s="166" t="s">
        <v>549</v>
      </c>
      <c r="D425" s="359" t="s">
        <v>386</v>
      </c>
      <c r="E425" s="360" t="s">
        <v>392</v>
      </c>
      <c r="F425" s="190" t="n">
        <v>1478</v>
      </c>
      <c r="G425" s="170"/>
      <c r="H425" s="171"/>
    </row>
    <row r="426" s="342" customFormat="true" ht="15.75" hidden="true" customHeight="true" outlineLevel="0" collapsed="false">
      <c r="A426" s="280" t="s">
        <v>317</v>
      </c>
      <c r="B426" s="244" t="s">
        <v>134</v>
      </c>
      <c r="C426" s="166" t="s">
        <v>549</v>
      </c>
      <c r="D426" s="359" t="s">
        <v>386</v>
      </c>
      <c r="E426" s="360" t="s">
        <v>392</v>
      </c>
      <c r="F426" s="190" t="n">
        <v>1478</v>
      </c>
      <c r="G426" s="170" t="s">
        <v>319</v>
      </c>
      <c r="H426" s="177"/>
    </row>
    <row r="427" s="262" customFormat="true" ht="15.75" hidden="true" customHeight="false" outlineLevel="0" collapsed="false">
      <c r="A427" s="338" t="s">
        <v>470</v>
      </c>
      <c r="B427" s="179" t="s">
        <v>134</v>
      </c>
      <c r="C427" s="365" t="n">
        <v>10</v>
      </c>
      <c r="D427" s="225"/>
      <c r="E427" s="226"/>
      <c r="F427" s="227"/>
      <c r="G427" s="183"/>
      <c r="H427" s="153"/>
    </row>
    <row r="428" s="262" customFormat="true" ht="15.75" hidden="true" customHeight="false" outlineLevel="0" collapsed="false">
      <c r="A428" s="346" t="s">
        <v>471</v>
      </c>
      <c r="B428" s="155" t="s">
        <v>134</v>
      </c>
      <c r="C428" s="330" t="n">
        <v>10</v>
      </c>
      <c r="D428" s="347" t="s">
        <v>384</v>
      </c>
      <c r="E428" s="293"/>
      <c r="F428" s="260"/>
      <c r="G428" s="261"/>
      <c r="H428" s="157"/>
    </row>
    <row r="429" customFormat="false" ht="30" hidden="true" customHeight="true" outlineLevel="0" collapsed="false">
      <c r="A429" s="341" t="s">
        <v>551</v>
      </c>
      <c r="B429" s="159" t="s">
        <v>134</v>
      </c>
      <c r="C429" s="272" t="n">
        <v>10</v>
      </c>
      <c r="D429" s="185" t="s">
        <v>384</v>
      </c>
      <c r="E429" s="186" t="s">
        <v>552</v>
      </c>
      <c r="F429" s="196" t="s">
        <v>303</v>
      </c>
      <c r="G429" s="163"/>
      <c r="H429" s="164"/>
    </row>
    <row r="430" customFormat="false" ht="48" hidden="true" customHeight="true" outlineLevel="0" collapsed="false">
      <c r="A430" s="343" t="s">
        <v>553</v>
      </c>
      <c r="B430" s="173" t="s">
        <v>134</v>
      </c>
      <c r="C430" s="9" t="n">
        <v>10</v>
      </c>
      <c r="D430" s="167" t="s">
        <v>384</v>
      </c>
      <c r="E430" s="168" t="s">
        <v>554</v>
      </c>
      <c r="F430" s="190" t="s">
        <v>303</v>
      </c>
      <c r="G430" s="170"/>
      <c r="H430" s="171"/>
    </row>
    <row r="431" customFormat="false" ht="33.75" hidden="true" customHeight="true" outlineLevel="0" collapsed="false">
      <c r="A431" s="276" t="s">
        <v>559</v>
      </c>
      <c r="B431" s="173" t="s">
        <v>134</v>
      </c>
      <c r="C431" s="9" t="n">
        <v>10</v>
      </c>
      <c r="D431" s="167" t="s">
        <v>384</v>
      </c>
      <c r="E431" s="168" t="s">
        <v>554</v>
      </c>
      <c r="F431" s="190" t="n">
        <v>1306</v>
      </c>
      <c r="G431" s="170"/>
      <c r="H431" s="171"/>
    </row>
    <row r="432" customFormat="false" ht="17.25" hidden="true" customHeight="true" outlineLevel="0" collapsed="false">
      <c r="A432" s="279" t="s">
        <v>476</v>
      </c>
      <c r="B432" s="173" t="s">
        <v>134</v>
      </c>
      <c r="C432" s="9" t="n">
        <v>10</v>
      </c>
      <c r="D432" s="167" t="s">
        <v>384</v>
      </c>
      <c r="E432" s="168" t="s">
        <v>554</v>
      </c>
      <c r="F432" s="190" t="n">
        <v>1306</v>
      </c>
      <c r="G432" s="170" t="s">
        <v>372</v>
      </c>
      <c r="H432" s="204"/>
    </row>
    <row r="433" customFormat="false" ht="63" hidden="true" customHeight="true" outlineLevel="0" collapsed="false">
      <c r="A433" s="279" t="s">
        <v>595</v>
      </c>
      <c r="B433" s="173" t="s">
        <v>134</v>
      </c>
      <c r="C433" s="9" t="n">
        <v>10</v>
      </c>
      <c r="D433" s="167" t="s">
        <v>384</v>
      </c>
      <c r="E433" s="168" t="s">
        <v>554</v>
      </c>
      <c r="F433" s="190" t="n">
        <v>1307</v>
      </c>
      <c r="G433" s="170"/>
      <c r="H433" s="171"/>
    </row>
    <row r="434" customFormat="false" ht="17.25" hidden="true" customHeight="true" outlineLevel="0" collapsed="false">
      <c r="A434" s="280" t="s">
        <v>317</v>
      </c>
      <c r="B434" s="244" t="s">
        <v>134</v>
      </c>
      <c r="C434" s="9" t="n">
        <v>10</v>
      </c>
      <c r="D434" s="167" t="s">
        <v>384</v>
      </c>
      <c r="E434" s="168" t="s">
        <v>554</v>
      </c>
      <c r="F434" s="190" t="n">
        <v>1307</v>
      </c>
      <c r="G434" s="170" t="s">
        <v>319</v>
      </c>
      <c r="H434" s="204"/>
    </row>
    <row r="435" customFormat="false" ht="16.5" hidden="true" customHeight="true" outlineLevel="0" collapsed="false">
      <c r="A435" s="279" t="s">
        <v>476</v>
      </c>
      <c r="B435" s="173" t="s">
        <v>134</v>
      </c>
      <c r="C435" s="9" t="n">
        <v>10</v>
      </c>
      <c r="D435" s="167" t="s">
        <v>384</v>
      </c>
      <c r="E435" s="168" t="s">
        <v>554</v>
      </c>
      <c r="F435" s="190" t="n">
        <v>1307</v>
      </c>
      <c r="G435" s="170" t="s">
        <v>372</v>
      </c>
      <c r="H435" s="204"/>
    </row>
    <row r="436" customFormat="false" ht="47.25" hidden="true" customHeight="true" outlineLevel="0" collapsed="false">
      <c r="A436" s="279" t="s">
        <v>596</v>
      </c>
      <c r="B436" s="173" t="s">
        <v>134</v>
      </c>
      <c r="C436" s="9" t="n">
        <v>10</v>
      </c>
      <c r="D436" s="167" t="s">
        <v>384</v>
      </c>
      <c r="E436" s="168" t="s">
        <v>554</v>
      </c>
      <c r="F436" s="190" t="n">
        <v>1461</v>
      </c>
      <c r="G436" s="170"/>
      <c r="H436" s="171"/>
    </row>
    <row r="437" customFormat="false" ht="16.5" hidden="true" customHeight="true" outlineLevel="0" collapsed="false">
      <c r="A437" s="279" t="s">
        <v>476</v>
      </c>
      <c r="B437" s="173" t="s">
        <v>134</v>
      </c>
      <c r="C437" s="9" t="n">
        <v>10</v>
      </c>
      <c r="D437" s="167" t="s">
        <v>384</v>
      </c>
      <c r="E437" s="168" t="s">
        <v>554</v>
      </c>
      <c r="F437" s="190" t="n">
        <v>1461</v>
      </c>
      <c r="G437" s="170" t="s">
        <v>372</v>
      </c>
      <c r="H437" s="204"/>
    </row>
    <row r="438" customFormat="false" ht="48.75" hidden="true" customHeight="true" outlineLevel="0" collapsed="false">
      <c r="A438" s="279" t="s">
        <v>573</v>
      </c>
      <c r="B438" s="173" t="s">
        <v>134</v>
      </c>
      <c r="C438" s="9" t="n">
        <v>10</v>
      </c>
      <c r="D438" s="167" t="s">
        <v>384</v>
      </c>
      <c r="E438" s="168" t="s">
        <v>574</v>
      </c>
      <c r="F438" s="190" t="s">
        <v>303</v>
      </c>
      <c r="G438" s="170"/>
      <c r="H438" s="171"/>
    </row>
    <row r="439" customFormat="false" ht="33" hidden="true" customHeight="true" outlineLevel="0" collapsed="false">
      <c r="A439" s="276" t="s">
        <v>559</v>
      </c>
      <c r="B439" s="173" t="s">
        <v>134</v>
      </c>
      <c r="C439" s="9" t="n">
        <v>10</v>
      </c>
      <c r="D439" s="167" t="s">
        <v>384</v>
      </c>
      <c r="E439" s="168" t="s">
        <v>574</v>
      </c>
      <c r="F439" s="190" t="n">
        <v>1306</v>
      </c>
      <c r="G439" s="170"/>
      <c r="H439" s="171"/>
    </row>
    <row r="440" customFormat="false" ht="18" hidden="true" customHeight="true" outlineLevel="0" collapsed="false">
      <c r="A440" s="279" t="s">
        <v>476</v>
      </c>
      <c r="B440" s="173" t="s">
        <v>134</v>
      </c>
      <c r="C440" s="9" t="n">
        <v>10</v>
      </c>
      <c r="D440" s="167" t="s">
        <v>384</v>
      </c>
      <c r="E440" s="168" t="s">
        <v>574</v>
      </c>
      <c r="F440" s="190" t="n">
        <v>1306</v>
      </c>
      <c r="G440" s="170" t="s">
        <v>372</v>
      </c>
      <c r="H440" s="204"/>
    </row>
    <row r="441" customFormat="false" ht="64.5" hidden="true" customHeight="true" outlineLevel="0" collapsed="false">
      <c r="A441" s="279" t="s">
        <v>595</v>
      </c>
      <c r="B441" s="173" t="s">
        <v>134</v>
      </c>
      <c r="C441" s="9" t="n">
        <v>10</v>
      </c>
      <c r="D441" s="167" t="s">
        <v>384</v>
      </c>
      <c r="E441" s="168" t="s">
        <v>574</v>
      </c>
      <c r="F441" s="190" t="n">
        <v>1307</v>
      </c>
      <c r="G441" s="170"/>
      <c r="H441" s="171"/>
    </row>
    <row r="442" customFormat="false" ht="18.75" hidden="true" customHeight="true" outlineLevel="0" collapsed="false">
      <c r="A442" s="280" t="s">
        <v>317</v>
      </c>
      <c r="B442" s="244" t="s">
        <v>134</v>
      </c>
      <c r="C442" s="9" t="n">
        <v>10</v>
      </c>
      <c r="D442" s="167" t="s">
        <v>384</v>
      </c>
      <c r="E442" s="168" t="s">
        <v>574</v>
      </c>
      <c r="F442" s="190" t="n">
        <v>1307</v>
      </c>
      <c r="G442" s="170" t="s">
        <v>319</v>
      </c>
      <c r="H442" s="204"/>
    </row>
    <row r="443" customFormat="false" ht="17.25" hidden="true" customHeight="true" outlineLevel="0" collapsed="false">
      <c r="A443" s="279" t="s">
        <v>476</v>
      </c>
      <c r="B443" s="173" t="s">
        <v>134</v>
      </c>
      <c r="C443" s="9" t="n">
        <v>10</v>
      </c>
      <c r="D443" s="167" t="s">
        <v>384</v>
      </c>
      <c r="E443" s="168" t="s">
        <v>574</v>
      </c>
      <c r="F443" s="190" t="n">
        <v>1307</v>
      </c>
      <c r="G443" s="170" t="s">
        <v>372</v>
      </c>
      <c r="H443" s="204"/>
    </row>
    <row r="444" customFormat="false" ht="47.25" hidden="true" customHeight="false" outlineLevel="0" collapsed="false">
      <c r="A444" s="279" t="s">
        <v>596</v>
      </c>
      <c r="B444" s="173" t="s">
        <v>134</v>
      </c>
      <c r="C444" s="9" t="n">
        <v>10</v>
      </c>
      <c r="D444" s="167" t="s">
        <v>384</v>
      </c>
      <c r="E444" s="168" t="s">
        <v>574</v>
      </c>
      <c r="F444" s="190" t="n">
        <v>1461</v>
      </c>
      <c r="G444" s="170"/>
      <c r="H444" s="171"/>
    </row>
    <row r="445" customFormat="false" ht="15.75" hidden="true" customHeight="false" outlineLevel="0" collapsed="false">
      <c r="A445" s="279" t="s">
        <v>476</v>
      </c>
      <c r="B445" s="173" t="s">
        <v>134</v>
      </c>
      <c r="C445" s="9" t="n">
        <v>10</v>
      </c>
      <c r="D445" s="167" t="s">
        <v>384</v>
      </c>
      <c r="E445" s="168" t="s">
        <v>574</v>
      </c>
      <c r="F445" s="190" t="n">
        <v>1461</v>
      </c>
      <c r="G445" s="170" t="s">
        <v>372</v>
      </c>
      <c r="H445" s="204"/>
    </row>
    <row r="446" s="262" customFormat="true" ht="15.75" hidden="true" customHeight="false" outlineLevel="0" collapsed="false">
      <c r="A446" s="346" t="s">
        <v>477</v>
      </c>
      <c r="B446" s="155" t="s">
        <v>134</v>
      </c>
      <c r="C446" s="330" t="n">
        <v>10</v>
      </c>
      <c r="D446" s="347" t="s">
        <v>311</v>
      </c>
      <c r="E446" s="293"/>
      <c r="F446" s="260"/>
      <c r="G446" s="261"/>
      <c r="H446" s="157"/>
    </row>
    <row r="447" customFormat="false" ht="32.25" hidden="true" customHeight="true" outlineLevel="0" collapsed="false">
      <c r="A447" s="341" t="s">
        <v>597</v>
      </c>
      <c r="B447" s="159" t="s">
        <v>134</v>
      </c>
      <c r="C447" s="272" t="n">
        <v>10</v>
      </c>
      <c r="D447" s="185" t="s">
        <v>311</v>
      </c>
      <c r="E447" s="186" t="s">
        <v>552</v>
      </c>
      <c r="F447" s="196" t="s">
        <v>303</v>
      </c>
      <c r="G447" s="163"/>
      <c r="H447" s="164"/>
    </row>
    <row r="448" customFormat="false" ht="49.5" hidden="true" customHeight="true" outlineLevel="0" collapsed="false">
      <c r="A448" s="279" t="s">
        <v>598</v>
      </c>
      <c r="B448" s="173" t="s">
        <v>134</v>
      </c>
      <c r="C448" s="9" t="n">
        <v>10</v>
      </c>
      <c r="D448" s="167" t="s">
        <v>311</v>
      </c>
      <c r="E448" s="168" t="s">
        <v>554</v>
      </c>
      <c r="F448" s="190" t="s">
        <v>303</v>
      </c>
      <c r="G448" s="170"/>
      <c r="H448" s="171"/>
    </row>
    <row r="449" customFormat="false" ht="16.5" hidden="true" customHeight="true" outlineLevel="0" collapsed="false">
      <c r="A449" s="343" t="s">
        <v>599</v>
      </c>
      <c r="B449" s="173" t="s">
        <v>134</v>
      </c>
      <c r="C449" s="9" t="n">
        <v>10</v>
      </c>
      <c r="D449" s="167" t="s">
        <v>311</v>
      </c>
      <c r="E449" s="168" t="s">
        <v>554</v>
      </c>
      <c r="F449" s="190" t="n">
        <v>1300</v>
      </c>
      <c r="G449" s="170"/>
      <c r="H449" s="171"/>
    </row>
    <row r="450" customFormat="false" ht="18" hidden="true" customHeight="true" outlineLevel="0" collapsed="false">
      <c r="A450" s="280" t="s">
        <v>317</v>
      </c>
      <c r="B450" s="244" t="s">
        <v>134</v>
      </c>
      <c r="C450" s="9" t="n">
        <v>10</v>
      </c>
      <c r="D450" s="167" t="s">
        <v>311</v>
      </c>
      <c r="E450" s="168" t="s">
        <v>554</v>
      </c>
      <c r="F450" s="190" t="n">
        <v>1300</v>
      </c>
      <c r="G450" s="170" t="s">
        <v>319</v>
      </c>
      <c r="H450" s="204"/>
    </row>
    <row r="451" customFormat="false" ht="15.75" hidden="true" customHeight="false" outlineLevel="0" collapsed="false">
      <c r="A451" s="279" t="s">
        <v>476</v>
      </c>
      <c r="B451" s="173" t="s">
        <v>134</v>
      </c>
      <c r="C451" s="9" t="n">
        <v>10</v>
      </c>
      <c r="D451" s="167" t="s">
        <v>311</v>
      </c>
      <c r="E451" s="168" t="s">
        <v>554</v>
      </c>
      <c r="F451" s="190" t="n">
        <v>1300</v>
      </c>
      <c r="G451" s="170" t="s">
        <v>372</v>
      </c>
      <c r="H451" s="204"/>
    </row>
    <row r="452" s="129" customFormat="true" ht="47.25" hidden="true" customHeight="false" outlineLevel="0" collapsed="false">
      <c r="A452" s="370" t="s">
        <v>600</v>
      </c>
      <c r="B452" s="371" t="s">
        <v>138</v>
      </c>
      <c r="C452" s="332"/>
      <c r="D452" s="372"/>
      <c r="E452" s="373"/>
      <c r="F452" s="335"/>
      <c r="G452" s="336"/>
      <c r="H452" s="337"/>
    </row>
    <row r="453" s="262" customFormat="true" ht="15.75" hidden="true" customHeight="false" outlineLevel="0" collapsed="false">
      <c r="A453" s="286" t="s">
        <v>548</v>
      </c>
      <c r="B453" s="287" t="s">
        <v>138</v>
      </c>
      <c r="C453" s="288" t="s">
        <v>549</v>
      </c>
      <c r="D453" s="181"/>
      <c r="E453" s="328"/>
      <c r="F453" s="227"/>
      <c r="G453" s="183"/>
      <c r="H453" s="153"/>
    </row>
    <row r="454" s="262" customFormat="true" ht="15.75" hidden="true" customHeight="false" outlineLevel="0" collapsed="false">
      <c r="A454" s="346" t="s">
        <v>556</v>
      </c>
      <c r="B454" s="155" t="s">
        <v>138</v>
      </c>
      <c r="C454" s="291" t="s">
        <v>549</v>
      </c>
      <c r="D454" s="347" t="s">
        <v>300</v>
      </c>
      <c r="E454" s="293"/>
      <c r="F454" s="260"/>
      <c r="G454" s="261"/>
      <c r="H454" s="157"/>
    </row>
    <row r="455" customFormat="false" ht="32.25" hidden="true" customHeight="true" outlineLevel="0" collapsed="false">
      <c r="A455" s="275" t="s">
        <v>601</v>
      </c>
      <c r="B455" s="159" t="s">
        <v>138</v>
      </c>
      <c r="C455" s="160" t="s">
        <v>549</v>
      </c>
      <c r="D455" s="185" t="s">
        <v>300</v>
      </c>
      <c r="E455" s="186" t="s">
        <v>602</v>
      </c>
      <c r="F455" s="196" t="s">
        <v>303</v>
      </c>
      <c r="G455" s="163"/>
      <c r="H455" s="164"/>
    </row>
    <row r="456" customFormat="false" ht="50.25" hidden="true" customHeight="true" outlineLevel="0" collapsed="false">
      <c r="A456" s="279" t="s">
        <v>603</v>
      </c>
      <c r="B456" s="173" t="s">
        <v>138</v>
      </c>
      <c r="C456" s="166" t="s">
        <v>549</v>
      </c>
      <c r="D456" s="167" t="s">
        <v>300</v>
      </c>
      <c r="E456" s="168" t="s">
        <v>604</v>
      </c>
      <c r="F456" s="190" t="s">
        <v>303</v>
      </c>
      <c r="G456" s="170"/>
      <c r="H456" s="171"/>
    </row>
    <row r="457" customFormat="false" ht="33.75" hidden="true" customHeight="true" outlineLevel="0" collapsed="false">
      <c r="A457" s="279" t="s">
        <v>376</v>
      </c>
      <c r="B457" s="173" t="s">
        <v>138</v>
      </c>
      <c r="C457" s="166" t="s">
        <v>549</v>
      </c>
      <c r="D457" s="167" t="s">
        <v>300</v>
      </c>
      <c r="E457" s="168" t="s">
        <v>604</v>
      </c>
      <c r="F457" s="190" t="n">
        <v>1401</v>
      </c>
      <c r="G457" s="170"/>
      <c r="H457" s="171"/>
    </row>
    <row r="458" customFormat="false" ht="47.25" hidden="true" customHeight="true" outlineLevel="0" collapsed="false">
      <c r="A458" s="343" t="s">
        <v>308</v>
      </c>
      <c r="B458" s="173" t="s">
        <v>138</v>
      </c>
      <c r="C458" s="166" t="s">
        <v>549</v>
      </c>
      <c r="D458" s="167" t="s">
        <v>300</v>
      </c>
      <c r="E458" s="168" t="s">
        <v>604</v>
      </c>
      <c r="F458" s="190" t="n">
        <v>1401</v>
      </c>
      <c r="G458" s="170" t="s">
        <v>309</v>
      </c>
      <c r="H458" s="177"/>
    </row>
    <row r="459" customFormat="false" ht="16.5" hidden="true" customHeight="true" outlineLevel="0" collapsed="false">
      <c r="A459" s="280" t="s">
        <v>317</v>
      </c>
      <c r="B459" s="244" t="s">
        <v>138</v>
      </c>
      <c r="C459" s="166" t="s">
        <v>549</v>
      </c>
      <c r="D459" s="167" t="s">
        <v>300</v>
      </c>
      <c r="E459" s="168" t="s">
        <v>604</v>
      </c>
      <c r="F459" s="190" t="n">
        <v>1401</v>
      </c>
      <c r="G459" s="170" t="s">
        <v>319</v>
      </c>
      <c r="H459" s="177"/>
    </row>
    <row r="460" customFormat="false" ht="16.5" hidden="true" customHeight="true" outlineLevel="0" collapsed="false">
      <c r="A460" s="279" t="s">
        <v>348</v>
      </c>
      <c r="B460" s="173" t="s">
        <v>138</v>
      </c>
      <c r="C460" s="166" t="s">
        <v>549</v>
      </c>
      <c r="D460" s="167" t="s">
        <v>300</v>
      </c>
      <c r="E460" s="168" t="s">
        <v>604</v>
      </c>
      <c r="F460" s="190" t="n">
        <v>1401</v>
      </c>
      <c r="G460" s="170" t="s">
        <v>350</v>
      </c>
      <c r="H460" s="177"/>
    </row>
    <row r="461" customFormat="false" ht="15.75" hidden="true" customHeight="false" outlineLevel="0" collapsed="false">
      <c r="A461" s="346" t="s">
        <v>582</v>
      </c>
      <c r="B461" s="155" t="s">
        <v>138</v>
      </c>
      <c r="C461" s="291" t="s">
        <v>549</v>
      </c>
      <c r="D461" s="347" t="s">
        <v>549</v>
      </c>
      <c r="E461" s="293"/>
      <c r="F461" s="260"/>
      <c r="G461" s="261"/>
      <c r="H461" s="157"/>
    </row>
    <row r="462" customFormat="false" ht="65.25" hidden="true" customHeight="true" outlineLevel="0" collapsed="false">
      <c r="A462" s="341" t="s">
        <v>583</v>
      </c>
      <c r="B462" s="159" t="s">
        <v>138</v>
      </c>
      <c r="C462" s="160" t="s">
        <v>549</v>
      </c>
      <c r="D462" s="185" t="s">
        <v>549</v>
      </c>
      <c r="E462" s="186" t="s">
        <v>584</v>
      </c>
      <c r="F462" s="200" t="s">
        <v>303</v>
      </c>
      <c r="G462" s="163"/>
      <c r="H462" s="164"/>
    </row>
    <row r="463" customFormat="false" ht="81.75" hidden="true" customHeight="true" outlineLevel="0" collapsed="false">
      <c r="A463" s="296" t="s">
        <v>605</v>
      </c>
      <c r="B463" s="188" t="s">
        <v>138</v>
      </c>
      <c r="C463" s="205" t="s">
        <v>549</v>
      </c>
      <c r="D463" s="377" t="s">
        <v>549</v>
      </c>
      <c r="E463" s="379" t="s">
        <v>606</v>
      </c>
      <c r="F463" s="202" t="s">
        <v>303</v>
      </c>
      <c r="G463" s="201"/>
      <c r="H463" s="171"/>
    </row>
    <row r="464" customFormat="false" ht="15.75" hidden="true" customHeight="false" outlineLevel="0" collapsed="false">
      <c r="A464" s="279" t="s">
        <v>607</v>
      </c>
      <c r="B464" s="173" t="s">
        <v>138</v>
      </c>
      <c r="C464" s="205" t="s">
        <v>549</v>
      </c>
      <c r="D464" s="377" t="s">
        <v>549</v>
      </c>
      <c r="E464" s="379" t="s">
        <v>606</v>
      </c>
      <c r="F464" s="202" t="n">
        <v>1414</v>
      </c>
      <c r="G464" s="201"/>
      <c r="H464" s="171"/>
    </row>
    <row r="465" customFormat="false" ht="31.5" hidden="true" customHeight="false" outlineLevel="0" collapsed="false">
      <c r="A465" s="280" t="s">
        <v>317</v>
      </c>
      <c r="B465" s="244" t="s">
        <v>138</v>
      </c>
      <c r="C465" s="205" t="s">
        <v>549</v>
      </c>
      <c r="D465" s="377" t="s">
        <v>549</v>
      </c>
      <c r="E465" s="379" t="s">
        <v>606</v>
      </c>
      <c r="F465" s="202" t="n">
        <v>1414</v>
      </c>
      <c r="G465" s="201" t="s">
        <v>319</v>
      </c>
      <c r="H465" s="204"/>
    </row>
    <row r="466" customFormat="false" ht="64.5" hidden="true" customHeight="true" outlineLevel="0" collapsed="false">
      <c r="A466" s="316" t="s">
        <v>585</v>
      </c>
      <c r="B466" s="188" t="s">
        <v>138</v>
      </c>
      <c r="C466" s="205" t="s">
        <v>549</v>
      </c>
      <c r="D466" s="377" t="s">
        <v>549</v>
      </c>
      <c r="E466" s="379" t="s">
        <v>586</v>
      </c>
      <c r="F466" s="202" t="s">
        <v>303</v>
      </c>
      <c r="G466" s="201"/>
      <c r="H466" s="171"/>
    </row>
    <row r="467" customFormat="false" ht="18" hidden="true" customHeight="true" outlineLevel="0" collapsed="false">
      <c r="A467" s="316" t="s">
        <v>608</v>
      </c>
      <c r="B467" s="188" t="s">
        <v>138</v>
      </c>
      <c r="C467" s="205" t="s">
        <v>549</v>
      </c>
      <c r="D467" s="377" t="s">
        <v>549</v>
      </c>
      <c r="E467" s="379" t="s">
        <v>586</v>
      </c>
      <c r="F467" s="202" t="n">
        <v>1354</v>
      </c>
      <c r="G467" s="201"/>
      <c r="H467" s="171"/>
    </row>
    <row r="468" customFormat="false" ht="17.25" hidden="true" customHeight="true" outlineLevel="0" collapsed="false">
      <c r="A468" s="279" t="s">
        <v>476</v>
      </c>
      <c r="B468" s="188" t="s">
        <v>138</v>
      </c>
      <c r="C468" s="205" t="s">
        <v>549</v>
      </c>
      <c r="D468" s="377" t="s">
        <v>549</v>
      </c>
      <c r="E468" s="379" t="s">
        <v>586</v>
      </c>
      <c r="F468" s="202" t="n">
        <v>1354</v>
      </c>
      <c r="G468" s="201" t="s">
        <v>372</v>
      </c>
      <c r="H468" s="204"/>
    </row>
    <row r="469" customFormat="false" ht="35.25" hidden="true" customHeight="true" outlineLevel="0" collapsed="false">
      <c r="A469" s="343" t="s">
        <v>587</v>
      </c>
      <c r="B469" s="173" t="s">
        <v>138</v>
      </c>
      <c r="C469" s="166" t="s">
        <v>549</v>
      </c>
      <c r="D469" s="167" t="s">
        <v>549</v>
      </c>
      <c r="E469" s="379" t="s">
        <v>586</v>
      </c>
      <c r="F469" s="190" t="n">
        <v>1458</v>
      </c>
      <c r="G469" s="170"/>
      <c r="H469" s="171"/>
    </row>
    <row r="470" customFormat="false" ht="31.5" hidden="true" customHeight="false" outlineLevel="0" collapsed="false">
      <c r="A470" s="280" t="s">
        <v>317</v>
      </c>
      <c r="B470" s="244" t="s">
        <v>138</v>
      </c>
      <c r="C470" s="166" t="s">
        <v>549</v>
      </c>
      <c r="D470" s="167" t="s">
        <v>549</v>
      </c>
      <c r="E470" s="379" t="s">
        <v>586</v>
      </c>
      <c r="F470" s="190" t="n">
        <v>1458</v>
      </c>
      <c r="G470" s="170" t="s">
        <v>319</v>
      </c>
      <c r="H470" s="204"/>
    </row>
    <row r="471" customFormat="false" ht="15.75" hidden="true" customHeight="false" outlineLevel="0" collapsed="false">
      <c r="A471" s="279" t="s">
        <v>476</v>
      </c>
      <c r="B471" s="244" t="s">
        <v>138</v>
      </c>
      <c r="C471" s="166" t="s">
        <v>549</v>
      </c>
      <c r="D471" s="167" t="s">
        <v>549</v>
      </c>
      <c r="E471" s="379" t="s">
        <v>586</v>
      </c>
      <c r="F471" s="190" t="n">
        <v>1458</v>
      </c>
      <c r="G471" s="170" t="s">
        <v>372</v>
      </c>
      <c r="H471" s="204"/>
    </row>
    <row r="472" s="381" customFormat="true" ht="33.75" hidden="true" customHeight="true" outlineLevel="0" collapsed="false">
      <c r="A472" s="341" t="s">
        <v>332</v>
      </c>
      <c r="B472" s="159" t="s">
        <v>138</v>
      </c>
      <c r="C472" s="160" t="s">
        <v>549</v>
      </c>
      <c r="D472" s="185" t="s">
        <v>549</v>
      </c>
      <c r="E472" s="186" t="s">
        <v>333</v>
      </c>
      <c r="F472" s="196" t="s">
        <v>303</v>
      </c>
      <c r="G472" s="163"/>
      <c r="H472" s="164"/>
    </row>
    <row r="473" s="381" customFormat="true" ht="94.5" hidden="true" customHeight="false" outlineLevel="0" collapsed="false">
      <c r="A473" s="316" t="s">
        <v>579</v>
      </c>
      <c r="B473" s="188" t="s">
        <v>138</v>
      </c>
      <c r="C473" s="367" t="s">
        <v>549</v>
      </c>
      <c r="D473" s="377" t="s">
        <v>549</v>
      </c>
      <c r="E473" s="379" t="s">
        <v>580</v>
      </c>
      <c r="F473" s="382" t="s">
        <v>303</v>
      </c>
      <c r="G473" s="383"/>
      <c r="H473" s="384"/>
    </row>
    <row r="474" s="342" customFormat="true" ht="32.25" hidden="true" customHeight="true" outlineLevel="0" collapsed="false">
      <c r="A474" s="385" t="s">
        <v>581</v>
      </c>
      <c r="B474" s="386" t="s">
        <v>138</v>
      </c>
      <c r="C474" s="367" t="s">
        <v>549</v>
      </c>
      <c r="D474" s="377" t="s">
        <v>549</v>
      </c>
      <c r="E474" s="379" t="s">
        <v>580</v>
      </c>
      <c r="F474" s="382" t="n">
        <v>1435</v>
      </c>
      <c r="G474" s="383"/>
      <c r="H474" s="384"/>
    </row>
    <row r="475" s="342" customFormat="true" ht="15.75" hidden="true" customHeight="true" outlineLevel="0" collapsed="false">
      <c r="A475" s="387" t="s">
        <v>317</v>
      </c>
      <c r="B475" s="388" t="s">
        <v>138</v>
      </c>
      <c r="C475" s="205" t="s">
        <v>549</v>
      </c>
      <c r="D475" s="377" t="s">
        <v>549</v>
      </c>
      <c r="E475" s="379" t="s">
        <v>580</v>
      </c>
      <c r="F475" s="382" t="n">
        <v>1435</v>
      </c>
      <c r="G475" s="383" t="s">
        <v>319</v>
      </c>
      <c r="H475" s="389"/>
    </row>
    <row r="476" customFormat="false" ht="15.75" hidden="false" customHeight="false" outlineLevel="0" collapsed="false">
      <c r="A476" s="338" t="s">
        <v>609</v>
      </c>
      <c r="B476" s="179" t="s">
        <v>98</v>
      </c>
      <c r="C476" s="288" t="s">
        <v>396</v>
      </c>
      <c r="D476" s="181"/>
      <c r="E476" s="328"/>
      <c r="F476" s="227"/>
      <c r="G476" s="183"/>
      <c r="H476" s="153" t="n">
        <f aca="false">H477+H503</f>
        <v>564.987</v>
      </c>
    </row>
    <row r="477" customFormat="false" ht="15.75" hidden="false" customHeight="false" outlineLevel="0" collapsed="false">
      <c r="A477" s="346" t="s">
        <v>610</v>
      </c>
      <c r="B477" s="155" t="s">
        <v>98</v>
      </c>
      <c r="C477" s="291" t="s">
        <v>396</v>
      </c>
      <c r="D477" s="347" t="s">
        <v>298</v>
      </c>
      <c r="E477" s="293"/>
      <c r="F477" s="260"/>
      <c r="G477" s="261"/>
      <c r="H477" s="157" t="n">
        <f aca="false">H478+H499</f>
        <v>548.957</v>
      </c>
    </row>
    <row r="478" customFormat="false" ht="33.75" hidden="false" customHeight="true" outlineLevel="0" collapsed="false">
      <c r="A478" s="275" t="s">
        <v>611</v>
      </c>
      <c r="B478" s="159" t="s">
        <v>98</v>
      </c>
      <c r="C478" s="160" t="s">
        <v>396</v>
      </c>
      <c r="D478" s="185" t="s">
        <v>298</v>
      </c>
      <c r="E478" s="186" t="s">
        <v>602</v>
      </c>
      <c r="F478" s="196" t="s">
        <v>303</v>
      </c>
      <c r="G478" s="163"/>
      <c r="H478" s="164" t="n">
        <f aca="false">H479</f>
        <v>546.719</v>
      </c>
    </row>
    <row r="479" customFormat="false" ht="63" hidden="false" customHeight="false" outlineLevel="0" collapsed="false">
      <c r="A479" s="343" t="s">
        <v>612</v>
      </c>
      <c r="B479" s="173" t="s">
        <v>98</v>
      </c>
      <c r="C479" s="166" t="s">
        <v>396</v>
      </c>
      <c r="D479" s="167" t="s">
        <v>298</v>
      </c>
      <c r="E479" s="168" t="s">
        <v>613</v>
      </c>
      <c r="F479" s="169" t="s">
        <v>303</v>
      </c>
      <c r="G479" s="170"/>
      <c r="H479" s="171" t="n">
        <f aca="false">H480+H482</f>
        <v>546.719</v>
      </c>
    </row>
    <row r="480" customFormat="false" ht="47.25" hidden="false" customHeight="false" outlineLevel="0" collapsed="false">
      <c r="A480" s="392" t="s">
        <v>614</v>
      </c>
      <c r="B480" s="318" t="s">
        <v>98</v>
      </c>
      <c r="C480" s="393" t="s">
        <v>396</v>
      </c>
      <c r="D480" s="394" t="s">
        <v>298</v>
      </c>
      <c r="E480" s="327" t="s">
        <v>615</v>
      </c>
      <c r="F480" s="395" t="s">
        <v>616</v>
      </c>
      <c r="G480" s="323"/>
      <c r="H480" s="324" t="n">
        <f aca="false">H481</f>
        <v>97.009</v>
      </c>
    </row>
    <row r="481" customFormat="false" ht="63" hidden="false" customHeight="false" outlineLevel="0" collapsed="false">
      <c r="A481" s="343" t="s">
        <v>617</v>
      </c>
      <c r="B481" s="173" t="s">
        <v>98</v>
      </c>
      <c r="C481" s="166" t="s">
        <v>396</v>
      </c>
      <c r="D481" s="167" t="s">
        <v>298</v>
      </c>
      <c r="E481" s="168" t="s">
        <v>615</v>
      </c>
      <c r="F481" s="169" t="s">
        <v>616</v>
      </c>
      <c r="G481" s="170" t="s">
        <v>309</v>
      </c>
      <c r="H481" s="204" t="n">
        <v>97.009</v>
      </c>
    </row>
    <row r="482" customFormat="false" ht="32.25" hidden="false" customHeight="true" outlineLevel="0" collapsed="false">
      <c r="A482" s="279" t="s">
        <v>376</v>
      </c>
      <c r="B482" s="173" t="s">
        <v>98</v>
      </c>
      <c r="C482" s="166" t="s">
        <v>396</v>
      </c>
      <c r="D482" s="167" t="s">
        <v>298</v>
      </c>
      <c r="E482" s="168" t="s">
        <v>613</v>
      </c>
      <c r="F482" s="169" t="s">
        <v>593</v>
      </c>
      <c r="G482" s="170"/>
      <c r="H482" s="171" t="n">
        <f aca="false">H483+H484+H485</f>
        <v>449.71</v>
      </c>
    </row>
    <row r="483" customFormat="false" ht="51" hidden="false" customHeight="true" outlineLevel="0" collapsed="false">
      <c r="A483" s="343" t="s">
        <v>308</v>
      </c>
      <c r="B483" s="173" t="s">
        <v>98</v>
      </c>
      <c r="C483" s="166" t="s">
        <v>396</v>
      </c>
      <c r="D483" s="167" t="s">
        <v>298</v>
      </c>
      <c r="E483" s="168" t="s">
        <v>613</v>
      </c>
      <c r="F483" s="169" t="s">
        <v>593</v>
      </c>
      <c r="G483" s="170" t="s">
        <v>309</v>
      </c>
      <c r="H483" s="204" t="n">
        <v>280.028</v>
      </c>
    </row>
    <row r="484" customFormat="false" ht="31.5" hidden="false" customHeight="false" outlineLevel="0" collapsed="false">
      <c r="A484" s="280" t="s">
        <v>317</v>
      </c>
      <c r="B484" s="244" t="s">
        <v>98</v>
      </c>
      <c r="C484" s="166" t="s">
        <v>396</v>
      </c>
      <c r="D484" s="167" t="s">
        <v>298</v>
      </c>
      <c r="E484" s="168" t="s">
        <v>613</v>
      </c>
      <c r="F484" s="169" t="s">
        <v>593</v>
      </c>
      <c r="G484" s="170" t="s">
        <v>319</v>
      </c>
      <c r="H484" s="204" t="n">
        <v>169.482</v>
      </c>
    </row>
    <row r="485" customFormat="false" ht="15.75" hidden="false" customHeight="false" outlineLevel="0" collapsed="false">
      <c r="A485" s="279" t="s">
        <v>348</v>
      </c>
      <c r="B485" s="173" t="s">
        <v>98</v>
      </c>
      <c r="C485" s="166" t="s">
        <v>396</v>
      </c>
      <c r="D485" s="167" t="s">
        <v>298</v>
      </c>
      <c r="E485" s="168" t="s">
        <v>613</v>
      </c>
      <c r="F485" s="169" t="s">
        <v>593</v>
      </c>
      <c r="G485" s="170" t="s">
        <v>350</v>
      </c>
      <c r="H485" s="204" t="n">
        <v>0.2</v>
      </c>
    </row>
    <row r="486" customFormat="false" ht="63" hidden="true" customHeight="false" outlineLevel="0" collapsed="false">
      <c r="A486" s="279" t="s">
        <v>618</v>
      </c>
      <c r="B486" s="173" t="s">
        <v>98</v>
      </c>
      <c r="C486" s="166" t="s">
        <v>396</v>
      </c>
      <c r="D486" s="167" t="s">
        <v>298</v>
      </c>
      <c r="E486" s="168" t="s">
        <v>619</v>
      </c>
      <c r="F486" s="169" t="s">
        <v>303</v>
      </c>
      <c r="G486" s="170"/>
      <c r="H486" s="171"/>
    </row>
    <row r="487" customFormat="false" ht="32.25" hidden="true" customHeight="true" outlineLevel="0" collapsed="false">
      <c r="A487" s="279" t="s">
        <v>376</v>
      </c>
      <c r="B487" s="173" t="s">
        <v>98</v>
      </c>
      <c r="C487" s="166" t="s">
        <v>396</v>
      </c>
      <c r="D487" s="167" t="s">
        <v>298</v>
      </c>
      <c r="E487" s="168" t="s">
        <v>619</v>
      </c>
      <c r="F487" s="169" t="s">
        <v>593</v>
      </c>
      <c r="G487" s="170"/>
      <c r="H487" s="171"/>
    </row>
    <row r="488" customFormat="false" ht="48.75" hidden="true" customHeight="true" outlineLevel="0" collapsed="false">
      <c r="A488" s="343" t="s">
        <v>308</v>
      </c>
      <c r="B488" s="173" t="s">
        <v>98</v>
      </c>
      <c r="C488" s="166" t="s">
        <v>396</v>
      </c>
      <c r="D488" s="167" t="s">
        <v>298</v>
      </c>
      <c r="E488" s="168" t="s">
        <v>619</v>
      </c>
      <c r="F488" s="169" t="s">
        <v>593</v>
      </c>
      <c r="G488" s="170" t="s">
        <v>309</v>
      </c>
      <c r="H488" s="204"/>
    </row>
    <row r="489" customFormat="false" ht="16.5" hidden="true" customHeight="true" outlineLevel="0" collapsed="false">
      <c r="A489" s="280" t="s">
        <v>317</v>
      </c>
      <c r="B489" s="244" t="s">
        <v>98</v>
      </c>
      <c r="C489" s="166" t="s">
        <v>396</v>
      </c>
      <c r="D489" s="167" t="s">
        <v>298</v>
      </c>
      <c r="E489" s="168" t="s">
        <v>619</v>
      </c>
      <c r="F489" s="169" t="s">
        <v>593</v>
      </c>
      <c r="G489" s="170" t="s">
        <v>319</v>
      </c>
      <c r="H489" s="204"/>
    </row>
    <row r="490" customFormat="false" ht="17.25" hidden="true" customHeight="true" outlineLevel="0" collapsed="false">
      <c r="A490" s="279" t="s">
        <v>348</v>
      </c>
      <c r="B490" s="173" t="s">
        <v>98</v>
      </c>
      <c r="C490" s="166" t="s">
        <v>396</v>
      </c>
      <c r="D490" s="167" t="s">
        <v>298</v>
      </c>
      <c r="E490" s="168" t="s">
        <v>619</v>
      </c>
      <c r="F490" s="169" t="s">
        <v>593</v>
      </c>
      <c r="G490" s="170" t="s">
        <v>350</v>
      </c>
      <c r="H490" s="204"/>
    </row>
    <row r="491" s="381" customFormat="true" ht="33.75" hidden="true" customHeight="true" outlineLevel="0" collapsed="false">
      <c r="A491" s="341" t="s">
        <v>332</v>
      </c>
      <c r="B491" s="159" t="s">
        <v>98</v>
      </c>
      <c r="C491" s="160" t="s">
        <v>396</v>
      </c>
      <c r="D491" s="185" t="s">
        <v>298</v>
      </c>
      <c r="E491" s="186" t="s">
        <v>333</v>
      </c>
      <c r="F491" s="196" t="s">
        <v>303</v>
      </c>
      <c r="G491" s="163"/>
      <c r="H491" s="164"/>
    </row>
    <row r="492" s="381" customFormat="true" ht="63" hidden="true" customHeight="true" outlineLevel="0" collapsed="false">
      <c r="A492" s="316" t="s">
        <v>579</v>
      </c>
      <c r="B492" s="188" t="s">
        <v>98</v>
      </c>
      <c r="C492" s="166" t="s">
        <v>396</v>
      </c>
      <c r="D492" s="167" t="s">
        <v>298</v>
      </c>
      <c r="E492" s="168" t="s">
        <v>580</v>
      </c>
      <c r="F492" s="382" t="s">
        <v>303</v>
      </c>
      <c r="G492" s="383"/>
      <c r="H492" s="384"/>
    </row>
    <row r="493" s="342" customFormat="true" ht="32.25" hidden="true" customHeight="true" outlineLevel="0" collapsed="false">
      <c r="A493" s="385" t="s">
        <v>581</v>
      </c>
      <c r="B493" s="386" t="s">
        <v>98</v>
      </c>
      <c r="C493" s="166" t="s">
        <v>396</v>
      </c>
      <c r="D493" s="167" t="s">
        <v>298</v>
      </c>
      <c r="E493" s="168" t="s">
        <v>580</v>
      </c>
      <c r="F493" s="382" t="n">
        <v>1435</v>
      </c>
      <c r="G493" s="383"/>
      <c r="H493" s="384"/>
    </row>
    <row r="494" s="342" customFormat="true" ht="15.75" hidden="true" customHeight="true" outlineLevel="0" collapsed="false">
      <c r="A494" s="387" t="s">
        <v>317</v>
      </c>
      <c r="B494" s="388" t="s">
        <v>98</v>
      </c>
      <c r="C494" s="166" t="s">
        <v>396</v>
      </c>
      <c r="D494" s="167" t="s">
        <v>298</v>
      </c>
      <c r="E494" s="168" t="s">
        <v>580</v>
      </c>
      <c r="F494" s="382" t="n">
        <v>1435</v>
      </c>
      <c r="G494" s="383" t="s">
        <v>319</v>
      </c>
      <c r="H494" s="389"/>
    </row>
    <row r="495" s="381" customFormat="true" ht="33.75" hidden="true" customHeight="true" outlineLevel="0" collapsed="false">
      <c r="A495" s="275" t="s">
        <v>425</v>
      </c>
      <c r="B495" s="159" t="s">
        <v>98</v>
      </c>
      <c r="C495" s="160" t="s">
        <v>396</v>
      </c>
      <c r="D495" s="185" t="s">
        <v>298</v>
      </c>
      <c r="E495" s="186" t="s">
        <v>427</v>
      </c>
      <c r="F495" s="196" t="s">
        <v>303</v>
      </c>
      <c r="G495" s="163"/>
      <c r="H495" s="164"/>
    </row>
    <row r="496" s="381" customFormat="true" ht="64.5" hidden="true" customHeight="true" outlineLevel="0" collapsed="false">
      <c r="A496" s="343" t="s">
        <v>620</v>
      </c>
      <c r="B496" s="173" t="s">
        <v>98</v>
      </c>
      <c r="C496" s="166" t="s">
        <v>396</v>
      </c>
      <c r="D496" s="167" t="s">
        <v>298</v>
      </c>
      <c r="E496" s="168" t="s">
        <v>621</v>
      </c>
      <c r="F496" s="169" t="s">
        <v>303</v>
      </c>
      <c r="G496" s="170"/>
      <c r="H496" s="171"/>
    </row>
    <row r="497" s="381" customFormat="true" ht="46.5" hidden="true" customHeight="true" outlineLevel="0" collapsed="false">
      <c r="A497" s="279" t="s">
        <v>622</v>
      </c>
      <c r="B497" s="173" t="s">
        <v>98</v>
      </c>
      <c r="C497" s="166" t="s">
        <v>396</v>
      </c>
      <c r="D497" s="167" t="s">
        <v>298</v>
      </c>
      <c r="E497" s="168" t="s">
        <v>621</v>
      </c>
      <c r="F497" s="169" t="s">
        <v>623</v>
      </c>
      <c r="G497" s="170"/>
      <c r="H497" s="171"/>
    </row>
    <row r="498" s="381" customFormat="true" ht="15.75" hidden="true" customHeight="true" outlineLevel="0" collapsed="false">
      <c r="A498" s="280" t="s">
        <v>317</v>
      </c>
      <c r="B498" s="244" t="s">
        <v>98</v>
      </c>
      <c r="C498" s="166" t="s">
        <v>396</v>
      </c>
      <c r="D498" s="167" t="s">
        <v>298</v>
      </c>
      <c r="E498" s="168" t="s">
        <v>621</v>
      </c>
      <c r="F498" s="169" t="s">
        <v>623</v>
      </c>
      <c r="G498" s="170" t="s">
        <v>319</v>
      </c>
      <c r="H498" s="204"/>
    </row>
    <row r="499" s="381" customFormat="true" ht="31.5" hidden="false" customHeight="false" outlineLevel="0" collapsed="false">
      <c r="A499" s="396" t="s">
        <v>624</v>
      </c>
      <c r="B499" s="318" t="s">
        <v>98</v>
      </c>
      <c r="C499" s="393" t="s">
        <v>396</v>
      </c>
      <c r="D499" s="394" t="s">
        <v>298</v>
      </c>
      <c r="E499" s="397" t="s">
        <v>625</v>
      </c>
      <c r="F499" s="398" t="s">
        <v>303</v>
      </c>
      <c r="G499" s="323"/>
      <c r="H499" s="324" t="n">
        <f aca="false">H500</f>
        <v>2.238</v>
      </c>
    </row>
    <row r="500" s="381" customFormat="true" ht="15.75" hidden="false" customHeight="true" outlineLevel="0" collapsed="false">
      <c r="A500" s="276" t="s">
        <v>626</v>
      </c>
      <c r="B500" s="244" t="s">
        <v>98</v>
      </c>
      <c r="C500" s="166" t="s">
        <v>396</v>
      </c>
      <c r="D500" s="167" t="s">
        <v>298</v>
      </c>
      <c r="E500" s="206" t="s">
        <v>627</v>
      </c>
      <c r="F500" s="207" t="s">
        <v>303</v>
      </c>
      <c r="G500" s="170"/>
      <c r="H500" s="254" t="n">
        <f aca="false">H501</f>
        <v>2.238</v>
      </c>
    </row>
    <row r="501" s="381" customFormat="true" ht="15.75" hidden="false" customHeight="true" outlineLevel="0" collapsed="false">
      <c r="A501" s="276" t="s">
        <v>628</v>
      </c>
      <c r="B501" s="244" t="s">
        <v>98</v>
      </c>
      <c r="C501" s="166" t="s">
        <v>396</v>
      </c>
      <c r="D501" s="167" t="s">
        <v>298</v>
      </c>
      <c r="E501" s="206" t="s">
        <v>627</v>
      </c>
      <c r="F501" s="207" t="s">
        <v>593</v>
      </c>
      <c r="G501" s="170"/>
      <c r="H501" s="254" t="n">
        <f aca="false">H502</f>
        <v>2.238</v>
      </c>
    </row>
    <row r="502" s="381" customFormat="true" ht="15.75" hidden="false" customHeight="true" outlineLevel="0" collapsed="false">
      <c r="A502" s="276" t="s">
        <v>348</v>
      </c>
      <c r="B502" s="244" t="s">
        <v>98</v>
      </c>
      <c r="C502" s="166" t="s">
        <v>396</v>
      </c>
      <c r="D502" s="167" t="s">
        <v>298</v>
      </c>
      <c r="E502" s="206" t="s">
        <v>627</v>
      </c>
      <c r="F502" s="207" t="s">
        <v>593</v>
      </c>
      <c r="G502" s="170" t="s">
        <v>350</v>
      </c>
      <c r="H502" s="204" t="n">
        <v>2.238</v>
      </c>
    </row>
    <row r="503" customFormat="false" ht="15.75" hidden="false" customHeight="false" outlineLevel="0" collapsed="false">
      <c r="A503" s="399" t="s">
        <v>629</v>
      </c>
      <c r="B503" s="400" t="s">
        <v>98</v>
      </c>
      <c r="C503" s="208" t="s">
        <v>396</v>
      </c>
      <c r="D503" s="209" t="s">
        <v>311</v>
      </c>
      <c r="E503" s="401"/>
      <c r="F503" s="402"/>
      <c r="G503" s="261"/>
      <c r="H503" s="213" t="n">
        <f aca="false">SUM(H504,H517)</f>
        <v>16.03</v>
      </c>
    </row>
    <row r="504" customFormat="false" ht="35.25" hidden="false" customHeight="true" outlineLevel="0" collapsed="false">
      <c r="A504" s="275" t="s">
        <v>630</v>
      </c>
      <c r="B504" s="159" t="s">
        <v>98</v>
      </c>
      <c r="C504" s="160" t="s">
        <v>396</v>
      </c>
      <c r="D504" s="185" t="s">
        <v>311</v>
      </c>
      <c r="E504" s="186" t="s">
        <v>602</v>
      </c>
      <c r="F504" s="200" t="s">
        <v>303</v>
      </c>
      <c r="G504" s="163"/>
      <c r="H504" s="164" t="n">
        <f aca="false">SUM(H505+H508)</f>
        <v>16.03</v>
      </c>
    </row>
    <row r="505" customFormat="false" ht="69" hidden="false" customHeight="true" outlineLevel="0" collapsed="false">
      <c r="A505" s="279" t="s">
        <v>631</v>
      </c>
      <c r="B505" s="188" t="s">
        <v>98</v>
      </c>
      <c r="C505" s="205" t="s">
        <v>396</v>
      </c>
      <c r="D505" s="377" t="s">
        <v>311</v>
      </c>
      <c r="E505" s="379" t="s">
        <v>619</v>
      </c>
      <c r="F505" s="380" t="s">
        <v>303</v>
      </c>
      <c r="G505" s="201"/>
      <c r="H505" s="171" t="n">
        <f aca="false">SUM(H506)</f>
        <v>6.03</v>
      </c>
    </row>
    <row r="506" customFormat="false" ht="78.75" hidden="false" customHeight="false" outlineLevel="0" collapsed="false">
      <c r="A506" s="296" t="s">
        <v>632</v>
      </c>
      <c r="B506" s="188" t="s">
        <v>98</v>
      </c>
      <c r="C506" s="205" t="s">
        <v>396</v>
      </c>
      <c r="D506" s="377" t="s">
        <v>311</v>
      </c>
      <c r="E506" s="379" t="s">
        <v>619</v>
      </c>
      <c r="F506" s="380" t="s">
        <v>633</v>
      </c>
      <c r="G506" s="201"/>
      <c r="H506" s="171" t="n">
        <f aca="false">SUM(H507)</f>
        <v>6.03</v>
      </c>
    </row>
    <row r="507" customFormat="false" ht="18" hidden="false" customHeight="true" outlineLevel="0" collapsed="false">
      <c r="A507" s="296" t="s">
        <v>308</v>
      </c>
      <c r="B507" s="403" t="s">
        <v>98</v>
      </c>
      <c r="C507" s="404" t="s">
        <v>396</v>
      </c>
      <c r="D507" s="405" t="s">
        <v>311</v>
      </c>
      <c r="E507" s="406" t="s">
        <v>619</v>
      </c>
      <c r="F507" s="407" t="s">
        <v>633</v>
      </c>
      <c r="G507" s="408" t="s">
        <v>309</v>
      </c>
      <c r="H507" s="350" t="n">
        <v>6.03</v>
      </c>
    </row>
    <row r="508" customFormat="false" ht="33.75" hidden="false" customHeight="true" outlineLevel="0" collapsed="false">
      <c r="A508" s="279" t="s">
        <v>317</v>
      </c>
      <c r="B508" s="173" t="s">
        <v>98</v>
      </c>
      <c r="C508" s="166" t="s">
        <v>396</v>
      </c>
      <c r="D508" s="167" t="s">
        <v>311</v>
      </c>
      <c r="E508" s="168" t="s">
        <v>619</v>
      </c>
      <c r="F508" s="169" t="s">
        <v>633</v>
      </c>
      <c r="G508" s="170" t="s">
        <v>319</v>
      </c>
      <c r="H508" s="171" t="n">
        <v>10</v>
      </c>
    </row>
    <row r="509" customFormat="false" ht="47.25" hidden="true" customHeight="false" outlineLevel="0" collapsed="false">
      <c r="A509" s="279" t="s">
        <v>634</v>
      </c>
      <c r="B509" s="173" t="s">
        <v>98</v>
      </c>
      <c r="C509" s="166" t="s">
        <v>396</v>
      </c>
      <c r="D509" s="167" t="s">
        <v>311</v>
      </c>
      <c r="E509" s="168" t="s">
        <v>635</v>
      </c>
      <c r="F509" s="169" t="s">
        <v>636</v>
      </c>
      <c r="G509" s="170"/>
      <c r="H509" s="171"/>
    </row>
    <row r="510" customFormat="false" ht="48.75" hidden="true" customHeight="true" outlineLevel="0" collapsed="false">
      <c r="A510" s="343" t="s">
        <v>308</v>
      </c>
      <c r="B510" s="173" t="s">
        <v>138</v>
      </c>
      <c r="C510" s="166" t="s">
        <v>396</v>
      </c>
      <c r="D510" s="167" t="s">
        <v>311</v>
      </c>
      <c r="E510" s="168" t="s">
        <v>635</v>
      </c>
      <c r="F510" s="169" t="s">
        <v>636</v>
      </c>
      <c r="G510" s="170" t="s">
        <v>309</v>
      </c>
      <c r="H510" s="204"/>
    </row>
    <row r="511" customFormat="false" ht="31.5" hidden="true" customHeight="false" outlineLevel="0" collapsed="false">
      <c r="A511" s="279" t="s">
        <v>376</v>
      </c>
      <c r="B511" s="173" t="s">
        <v>138</v>
      </c>
      <c r="C511" s="166" t="s">
        <v>396</v>
      </c>
      <c r="D511" s="167" t="s">
        <v>311</v>
      </c>
      <c r="E511" s="168" t="s">
        <v>635</v>
      </c>
      <c r="F511" s="169" t="s">
        <v>593</v>
      </c>
      <c r="G511" s="170"/>
      <c r="H511" s="171"/>
    </row>
    <row r="512" customFormat="false" ht="49.5" hidden="true" customHeight="true" outlineLevel="0" collapsed="false">
      <c r="A512" s="343" t="s">
        <v>308</v>
      </c>
      <c r="B512" s="173" t="s">
        <v>138</v>
      </c>
      <c r="C512" s="166" t="s">
        <v>396</v>
      </c>
      <c r="D512" s="167" t="s">
        <v>311</v>
      </c>
      <c r="E512" s="168" t="s">
        <v>635</v>
      </c>
      <c r="F512" s="169" t="s">
        <v>593</v>
      </c>
      <c r="G512" s="170" t="s">
        <v>309</v>
      </c>
      <c r="H512" s="204"/>
    </row>
    <row r="513" customFormat="false" ht="16.5" hidden="true" customHeight="true" outlineLevel="0" collapsed="false">
      <c r="A513" s="280" t="s">
        <v>317</v>
      </c>
      <c r="B513" s="244" t="s">
        <v>138</v>
      </c>
      <c r="C513" s="166" t="s">
        <v>396</v>
      </c>
      <c r="D513" s="167" t="s">
        <v>311</v>
      </c>
      <c r="E513" s="168" t="s">
        <v>635</v>
      </c>
      <c r="F513" s="169" t="s">
        <v>593</v>
      </c>
      <c r="G513" s="170" t="s">
        <v>319</v>
      </c>
      <c r="H513" s="204"/>
    </row>
    <row r="514" customFormat="false" ht="16.5" hidden="true" customHeight="true" outlineLevel="0" collapsed="false">
      <c r="A514" s="279" t="s">
        <v>348</v>
      </c>
      <c r="B514" s="173" t="s">
        <v>138</v>
      </c>
      <c r="C514" s="166" t="s">
        <v>396</v>
      </c>
      <c r="D514" s="167" t="s">
        <v>311</v>
      </c>
      <c r="E514" s="168" t="s">
        <v>635</v>
      </c>
      <c r="F514" s="169" t="s">
        <v>593</v>
      </c>
      <c r="G514" s="170" t="s">
        <v>350</v>
      </c>
      <c r="H514" s="204"/>
    </row>
    <row r="515" customFormat="false" ht="31.5" hidden="true" customHeight="false" outlineLevel="0" collapsed="false">
      <c r="A515" s="279" t="s">
        <v>306</v>
      </c>
      <c r="B515" s="173" t="s">
        <v>138</v>
      </c>
      <c r="C515" s="205" t="s">
        <v>396</v>
      </c>
      <c r="D515" s="377" t="s">
        <v>311</v>
      </c>
      <c r="E515" s="168" t="s">
        <v>635</v>
      </c>
      <c r="F515" s="169" t="s">
        <v>307</v>
      </c>
      <c r="G515" s="201"/>
      <c r="H515" s="171"/>
    </row>
    <row r="516" customFormat="false" ht="48.75" hidden="true" customHeight="true" outlineLevel="0" collapsed="false">
      <c r="A516" s="343" t="s">
        <v>308</v>
      </c>
      <c r="B516" s="173" t="s">
        <v>138</v>
      </c>
      <c r="C516" s="166" t="s">
        <v>396</v>
      </c>
      <c r="D516" s="167" t="s">
        <v>311</v>
      </c>
      <c r="E516" s="168" t="s">
        <v>635</v>
      </c>
      <c r="F516" s="169" t="s">
        <v>307</v>
      </c>
      <c r="G516" s="170" t="s">
        <v>309</v>
      </c>
      <c r="H516" s="204"/>
    </row>
    <row r="517" customFormat="false" ht="48.75" hidden="true" customHeight="true" outlineLevel="0" collapsed="false">
      <c r="A517" s="341" t="s">
        <v>484</v>
      </c>
      <c r="B517" s="159" t="s">
        <v>138</v>
      </c>
      <c r="C517" s="160" t="s">
        <v>396</v>
      </c>
      <c r="D517" s="185" t="s">
        <v>311</v>
      </c>
      <c r="E517" s="186" t="s">
        <v>323</v>
      </c>
      <c r="F517" s="196" t="s">
        <v>303</v>
      </c>
      <c r="G517" s="163"/>
      <c r="H517" s="164"/>
    </row>
    <row r="518" customFormat="false" ht="62.25" hidden="true" customHeight="true" outlineLevel="0" collapsed="false">
      <c r="A518" s="316" t="s">
        <v>485</v>
      </c>
      <c r="B518" s="188" t="s">
        <v>138</v>
      </c>
      <c r="C518" s="166" t="s">
        <v>396</v>
      </c>
      <c r="D518" s="167" t="s">
        <v>311</v>
      </c>
      <c r="E518" s="168" t="s">
        <v>325</v>
      </c>
      <c r="F518" s="202" t="s">
        <v>303</v>
      </c>
      <c r="G518" s="201"/>
      <c r="H518" s="171"/>
    </row>
    <row r="519" customFormat="false" ht="18" hidden="true" customHeight="true" outlineLevel="0" collapsed="false">
      <c r="A519" s="316" t="s">
        <v>316</v>
      </c>
      <c r="B519" s="188" t="s">
        <v>138</v>
      </c>
      <c r="C519" s="166" t="s">
        <v>396</v>
      </c>
      <c r="D519" s="167" t="s">
        <v>311</v>
      </c>
      <c r="E519" s="168" t="s">
        <v>325</v>
      </c>
      <c r="F519" s="202" t="n">
        <v>1437</v>
      </c>
      <c r="G519" s="201"/>
      <c r="H519" s="171"/>
    </row>
    <row r="520" customFormat="false" ht="18" hidden="true" customHeight="true" outlineLevel="0" collapsed="false">
      <c r="A520" s="280" t="s">
        <v>317</v>
      </c>
      <c r="B520" s="244" t="s">
        <v>138</v>
      </c>
      <c r="C520" s="166" t="s">
        <v>396</v>
      </c>
      <c r="D520" s="167" t="s">
        <v>311</v>
      </c>
      <c r="E520" s="168" t="s">
        <v>325</v>
      </c>
      <c r="F520" s="202" t="n">
        <v>1437</v>
      </c>
      <c r="G520" s="170" t="s">
        <v>319</v>
      </c>
      <c r="H520" s="204"/>
    </row>
    <row r="521" s="262" customFormat="true" ht="15.75" hidden="true" customHeight="false" outlineLevel="0" collapsed="false">
      <c r="A521" s="338" t="s">
        <v>470</v>
      </c>
      <c r="B521" s="179" t="s">
        <v>138</v>
      </c>
      <c r="C521" s="365" t="n">
        <v>10</v>
      </c>
      <c r="D521" s="225"/>
      <c r="E521" s="226"/>
      <c r="F521" s="227"/>
      <c r="G521" s="183"/>
      <c r="H521" s="153"/>
    </row>
    <row r="522" s="262" customFormat="true" ht="15.75" hidden="true" customHeight="false" outlineLevel="0" collapsed="false">
      <c r="A522" s="346" t="s">
        <v>471</v>
      </c>
      <c r="B522" s="155" t="s">
        <v>138</v>
      </c>
      <c r="C522" s="330" t="n">
        <v>10</v>
      </c>
      <c r="D522" s="347" t="s">
        <v>384</v>
      </c>
      <c r="E522" s="293"/>
      <c r="F522" s="260"/>
      <c r="G522" s="261"/>
      <c r="H522" s="157"/>
    </row>
    <row r="523" customFormat="false" ht="47.25" hidden="true" customHeight="false" outlineLevel="0" collapsed="false">
      <c r="A523" s="275" t="s">
        <v>601</v>
      </c>
      <c r="B523" s="159" t="s">
        <v>138</v>
      </c>
      <c r="C523" s="160" t="s">
        <v>507</v>
      </c>
      <c r="D523" s="185" t="s">
        <v>384</v>
      </c>
      <c r="E523" s="186" t="s">
        <v>602</v>
      </c>
      <c r="F523" s="200" t="s">
        <v>303</v>
      </c>
      <c r="G523" s="163"/>
      <c r="H523" s="164"/>
    </row>
    <row r="524" customFormat="false" ht="33.75" hidden="true" customHeight="true" outlineLevel="0" collapsed="false">
      <c r="A524" s="343" t="s">
        <v>637</v>
      </c>
      <c r="B524" s="173" t="s">
        <v>138</v>
      </c>
      <c r="C524" s="273" t="n">
        <v>10</v>
      </c>
      <c r="D524" s="377" t="s">
        <v>384</v>
      </c>
      <c r="E524" s="379" t="s">
        <v>613</v>
      </c>
      <c r="F524" s="380" t="s">
        <v>303</v>
      </c>
      <c r="G524" s="201"/>
      <c r="H524" s="171"/>
    </row>
    <row r="525" customFormat="false" ht="47.25" hidden="true" customHeight="true" outlineLevel="0" collapsed="false">
      <c r="A525" s="343" t="s">
        <v>638</v>
      </c>
      <c r="B525" s="173" t="s">
        <v>138</v>
      </c>
      <c r="C525" s="273" t="n">
        <v>10</v>
      </c>
      <c r="D525" s="377" t="s">
        <v>384</v>
      </c>
      <c r="E525" s="379" t="s">
        <v>613</v>
      </c>
      <c r="F525" s="380" t="s">
        <v>639</v>
      </c>
      <c r="G525" s="201"/>
      <c r="H525" s="171"/>
    </row>
    <row r="526" customFormat="false" ht="31.5" hidden="true" customHeight="false" outlineLevel="0" collapsed="false">
      <c r="A526" s="280" t="s">
        <v>317</v>
      </c>
      <c r="B526" s="244" t="s">
        <v>138</v>
      </c>
      <c r="C526" s="273" t="n">
        <v>10</v>
      </c>
      <c r="D526" s="377" t="s">
        <v>384</v>
      </c>
      <c r="E526" s="379" t="s">
        <v>613</v>
      </c>
      <c r="F526" s="380" t="s">
        <v>639</v>
      </c>
      <c r="G526" s="201" t="s">
        <v>319</v>
      </c>
      <c r="H526" s="204"/>
    </row>
    <row r="527" customFormat="false" ht="15.75" hidden="true" customHeight="false" outlineLevel="0" collapsed="false">
      <c r="A527" s="279" t="s">
        <v>476</v>
      </c>
      <c r="B527" s="173" t="s">
        <v>138</v>
      </c>
      <c r="C527" s="273" t="n">
        <v>10</v>
      </c>
      <c r="D527" s="377" t="s">
        <v>384</v>
      </c>
      <c r="E527" s="379" t="s">
        <v>613</v>
      </c>
      <c r="F527" s="380" t="s">
        <v>639</v>
      </c>
      <c r="G527" s="201" t="s">
        <v>372</v>
      </c>
      <c r="H527" s="204"/>
    </row>
    <row r="528" customFormat="false" ht="33" hidden="true" customHeight="true" outlineLevel="0" collapsed="false">
      <c r="A528" s="279" t="s">
        <v>618</v>
      </c>
      <c r="B528" s="173" t="s">
        <v>138</v>
      </c>
      <c r="C528" s="273" t="n">
        <v>10</v>
      </c>
      <c r="D528" s="377" t="s">
        <v>384</v>
      </c>
      <c r="E528" s="379" t="s">
        <v>619</v>
      </c>
      <c r="F528" s="380" t="s">
        <v>303</v>
      </c>
      <c r="G528" s="201"/>
      <c r="H528" s="171"/>
    </row>
    <row r="529" customFormat="false" ht="50.25" hidden="true" customHeight="true" outlineLevel="0" collapsed="false">
      <c r="A529" s="343" t="s">
        <v>638</v>
      </c>
      <c r="B529" s="173" t="s">
        <v>138</v>
      </c>
      <c r="C529" s="273" t="n">
        <v>10</v>
      </c>
      <c r="D529" s="377" t="s">
        <v>384</v>
      </c>
      <c r="E529" s="379" t="s">
        <v>619</v>
      </c>
      <c r="F529" s="380" t="s">
        <v>639</v>
      </c>
      <c r="G529" s="201"/>
      <c r="H529" s="171"/>
    </row>
    <row r="530" customFormat="false" ht="31.5" hidden="true" customHeight="false" outlineLevel="0" collapsed="false">
      <c r="A530" s="280" t="s">
        <v>317</v>
      </c>
      <c r="B530" s="244" t="s">
        <v>138</v>
      </c>
      <c r="C530" s="273" t="n">
        <v>10</v>
      </c>
      <c r="D530" s="377" t="s">
        <v>384</v>
      </c>
      <c r="E530" s="379" t="s">
        <v>619</v>
      </c>
      <c r="F530" s="380" t="s">
        <v>639</v>
      </c>
      <c r="G530" s="201" t="s">
        <v>319</v>
      </c>
      <c r="H530" s="204"/>
    </row>
    <row r="531" customFormat="false" ht="15.75" hidden="true" customHeight="false" outlineLevel="0" collapsed="false">
      <c r="A531" s="279" t="s">
        <v>476</v>
      </c>
      <c r="B531" s="173" t="s">
        <v>138</v>
      </c>
      <c r="C531" s="273" t="n">
        <v>10</v>
      </c>
      <c r="D531" s="377" t="s">
        <v>384</v>
      </c>
      <c r="E531" s="379" t="s">
        <v>619</v>
      </c>
      <c r="F531" s="380" t="s">
        <v>639</v>
      </c>
      <c r="G531" s="201" t="s">
        <v>372</v>
      </c>
      <c r="H531" s="204"/>
    </row>
    <row r="532" customFormat="false" ht="63" hidden="true" customHeight="false" outlineLevel="0" collapsed="false">
      <c r="A532" s="279" t="s">
        <v>603</v>
      </c>
      <c r="B532" s="173" t="s">
        <v>138</v>
      </c>
      <c r="C532" s="273" t="n">
        <v>10</v>
      </c>
      <c r="D532" s="377" t="s">
        <v>384</v>
      </c>
      <c r="E532" s="379" t="s">
        <v>604</v>
      </c>
      <c r="F532" s="380" t="s">
        <v>303</v>
      </c>
      <c r="G532" s="201"/>
      <c r="H532" s="171"/>
    </row>
    <row r="533" customFormat="false" ht="63.75" hidden="true" customHeight="true" outlineLevel="0" collapsed="false">
      <c r="A533" s="279" t="s">
        <v>595</v>
      </c>
      <c r="B533" s="173" t="s">
        <v>138</v>
      </c>
      <c r="C533" s="273" t="n">
        <v>10</v>
      </c>
      <c r="D533" s="377" t="s">
        <v>384</v>
      </c>
      <c r="E533" s="379" t="s">
        <v>604</v>
      </c>
      <c r="F533" s="202" t="n">
        <v>1307</v>
      </c>
      <c r="G533" s="201"/>
      <c r="H533" s="171"/>
    </row>
    <row r="534" customFormat="false" ht="31.5" hidden="true" customHeight="false" outlineLevel="0" collapsed="false">
      <c r="A534" s="280" t="s">
        <v>317</v>
      </c>
      <c r="B534" s="244" t="s">
        <v>138</v>
      </c>
      <c r="C534" s="273" t="n">
        <v>10</v>
      </c>
      <c r="D534" s="377" t="s">
        <v>384</v>
      </c>
      <c r="E534" s="379" t="s">
        <v>604</v>
      </c>
      <c r="F534" s="202" t="n">
        <v>1307</v>
      </c>
      <c r="G534" s="201" t="s">
        <v>319</v>
      </c>
      <c r="H534" s="204"/>
    </row>
    <row r="535" customFormat="false" ht="15.75" hidden="true" customHeight="false" outlineLevel="0" collapsed="false">
      <c r="A535" s="279" t="s">
        <v>476</v>
      </c>
      <c r="B535" s="173" t="s">
        <v>138</v>
      </c>
      <c r="C535" s="273" t="n">
        <v>10</v>
      </c>
      <c r="D535" s="377" t="s">
        <v>384</v>
      </c>
      <c r="E535" s="379" t="s">
        <v>604</v>
      </c>
      <c r="F535" s="202" t="n">
        <v>1307</v>
      </c>
      <c r="G535" s="201" t="s">
        <v>372</v>
      </c>
      <c r="H535" s="204"/>
    </row>
    <row r="536" s="262" customFormat="true" ht="15.75" hidden="true" customHeight="false" outlineLevel="0" collapsed="false">
      <c r="A536" s="338" t="s">
        <v>640</v>
      </c>
      <c r="B536" s="179" t="s">
        <v>138</v>
      </c>
      <c r="C536" s="409" t="n">
        <v>11</v>
      </c>
      <c r="D536" s="289"/>
      <c r="E536" s="226"/>
      <c r="F536" s="329"/>
      <c r="G536" s="183"/>
      <c r="H536" s="153"/>
    </row>
    <row r="537" s="262" customFormat="true" ht="15.75" hidden="true" customHeight="false" outlineLevel="0" collapsed="false">
      <c r="A537" s="346" t="s">
        <v>641</v>
      </c>
      <c r="B537" s="155" t="s">
        <v>138</v>
      </c>
      <c r="C537" s="330" t="n">
        <v>11</v>
      </c>
      <c r="D537" s="292" t="s">
        <v>300</v>
      </c>
      <c r="E537" s="293"/>
      <c r="F537" s="260"/>
      <c r="G537" s="261"/>
      <c r="H537" s="157"/>
    </row>
    <row r="538" customFormat="false" ht="35.25" hidden="true" customHeight="true" outlineLevel="0" collapsed="false">
      <c r="A538" s="353" t="s">
        <v>500</v>
      </c>
      <c r="B538" s="354" t="s">
        <v>138</v>
      </c>
      <c r="C538" s="160" t="s">
        <v>642</v>
      </c>
      <c r="D538" s="185" t="s">
        <v>300</v>
      </c>
      <c r="E538" s="186" t="s">
        <v>313</v>
      </c>
      <c r="F538" s="196" t="s">
        <v>303</v>
      </c>
      <c r="G538" s="163"/>
      <c r="H538" s="164"/>
    </row>
    <row r="539" s="342" customFormat="true" ht="48.75" hidden="true" customHeight="true" outlineLevel="0" collapsed="false">
      <c r="A539" s="279" t="s">
        <v>509</v>
      </c>
      <c r="B539" s="173" t="s">
        <v>138</v>
      </c>
      <c r="C539" s="367" t="s">
        <v>642</v>
      </c>
      <c r="D539" s="359" t="s">
        <v>300</v>
      </c>
      <c r="E539" s="360" t="s">
        <v>510</v>
      </c>
      <c r="F539" s="382" t="s">
        <v>303</v>
      </c>
      <c r="G539" s="383"/>
      <c r="H539" s="384"/>
    </row>
    <row r="540" s="342" customFormat="true" ht="18.75" hidden="true" customHeight="true" outlineLevel="0" collapsed="false">
      <c r="A540" s="410" t="s">
        <v>643</v>
      </c>
      <c r="B540" s="386" t="s">
        <v>138</v>
      </c>
      <c r="C540" s="367" t="s">
        <v>642</v>
      </c>
      <c r="D540" s="359" t="s">
        <v>300</v>
      </c>
      <c r="E540" s="360" t="s">
        <v>510</v>
      </c>
      <c r="F540" s="382" t="n">
        <v>1473</v>
      </c>
      <c r="G540" s="383"/>
      <c r="H540" s="384"/>
    </row>
    <row r="541" s="342" customFormat="true" ht="17.25" hidden="true" customHeight="true" outlineLevel="0" collapsed="false">
      <c r="A541" s="387" t="s">
        <v>317</v>
      </c>
      <c r="B541" s="388" t="s">
        <v>138</v>
      </c>
      <c r="C541" s="367" t="s">
        <v>642</v>
      </c>
      <c r="D541" s="359" t="s">
        <v>300</v>
      </c>
      <c r="E541" s="360" t="s">
        <v>510</v>
      </c>
      <c r="F541" s="382" t="n">
        <v>1473</v>
      </c>
      <c r="G541" s="383" t="s">
        <v>319</v>
      </c>
      <c r="H541" s="389"/>
    </row>
    <row r="542" customFormat="false" ht="63.75" hidden="true" customHeight="true" outlineLevel="0" collapsed="false">
      <c r="A542" s="316" t="s">
        <v>644</v>
      </c>
      <c r="B542" s="188" t="s">
        <v>138</v>
      </c>
      <c r="C542" s="166" t="s">
        <v>642</v>
      </c>
      <c r="D542" s="167" t="s">
        <v>300</v>
      </c>
      <c r="E542" s="168" t="s">
        <v>315</v>
      </c>
      <c r="F542" s="382" t="s">
        <v>303</v>
      </c>
      <c r="G542" s="170"/>
      <c r="H542" s="171"/>
    </row>
    <row r="543" customFormat="false" ht="32.25" hidden="true" customHeight="true" outlineLevel="0" collapsed="false">
      <c r="A543" s="191" t="s">
        <v>519</v>
      </c>
      <c r="B543" s="188" t="s">
        <v>138</v>
      </c>
      <c r="C543" s="166" t="s">
        <v>642</v>
      </c>
      <c r="D543" s="167" t="s">
        <v>300</v>
      </c>
      <c r="E543" s="168" t="s">
        <v>315</v>
      </c>
      <c r="F543" s="190" t="n">
        <v>1474</v>
      </c>
      <c r="G543" s="170"/>
      <c r="H543" s="171"/>
    </row>
    <row r="544" customFormat="false" ht="17.25" hidden="true" customHeight="true" outlineLevel="0" collapsed="false">
      <c r="A544" s="280" t="s">
        <v>317</v>
      </c>
      <c r="B544" s="244" t="s">
        <v>138</v>
      </c>
      <c r="C544" s="166" t="s">
        <v>642</v>
      </c>
      <c r="D544" s="167" t="s">
        <v>300</v>
      </c>
      <c r="E544" s="168" t="s">
        <v>315</v>
      </c>
      <c r="F544" s="190" t="n">
        <v>1474</v>
      </c>
      <c r="G544" s="170" t="s">
        <v>319</v>
      </c>
      <c r="H544" s="177"/>
    </row>
    <row r="545" customFormat="false" ht="64.5" hidden="false" customHeight="true" outlineLevel="0" collapsed="false">
      <c r="A545" s="411" t="s">
        <v>521</v>
      </c>
      <c r="B545" s="159" t="s">
        <v>98</v>
      </c>
      <c r="C545" s="160" t="s">
        <v>645</v>
      </c>
      <c r="D545" s="185"/>
      <c r="E545" s="186"/>
      <c r="F545" s="196"/>
      <c r="G545" s="163"/>
      <c r="H545" s="164" t="n">
        <f aca="false">H546</f>
        <v>0.702</v>
      </c>
    </row>
    <row r="546" customFormat="false" ht="32.25" hidden="false" customHeight="true" outlineLevel="0" collapsed="false">
      <c r="A546" s="234" t="s">
        <v>646</v>
      </c>
      <c r="B546" s="188" t="s">
        <v>98</v>
      </c>
      <c r="C546" s="166" t="s">
        <v>645</v>
      </c>
      <c r="D546" s="167" t="s">
        <v>298</v>
      </c>
      <c r="E546" s="168"/>
      <c r="F546" s="190"/>
      <c r="G546" s="170"/>
      <c r="H546" s="171" t="n">
        <f aca="false">H547</f>
        <v>0.702</v>
      </c>
    </row>
    <row r="547" customFormat="false" ht="15.75" hidden="false" customHeight="false" outlineLevel="0" collapsed="false">
      <c r="A547" s="279" t="s">
        <v>373</v>
      </c>
      <c r="B547" s="173" t="s">
        <v>98</v>
      </c>
      <c r="C547" s="166" t="s">
        <v>645</v>
      </c>
      <c r="D547" s="167" t="s">
        <v>298</v>
      </c>
      <c r="E547" s="168" t="s">
        <v>647</v>
      </c>
      <c r="F547" s="190" t="s">
        <v>303</v>
      </c>
      <c r="G547" s="170"/>
      <c r="H547" s="171" t="n">
        <f aca="false">H548</f>
        <v>0.702</v>
      </c>
    </row>
    <row r="548" customFormat="false" ht="15.75" hidden="false" customHeight="false" outlineLevel="0" collapsed="false">
      <c r="A548" s="412" t="s">
        <v>648</v>
      </c>
      <c r="B548" s="173" t="s">
        <v>98</v>
      </c>
      <c r="C548" s="166" t="s">
        <v>645</v>
      </c>
      <c r="D548" s="167" t="s">
        <v>298</v>
      </c>
      <c r="E548" s="168" t="s">
        <v>375</v>
      </c>
      <c r="F548" s="190" t="s">
        <v>303</v>
      </c>
      <c r="G548" s="170"/>
      <c r="H548" s="171" t="n">
        <f aca="false">H549</f>
        <v>0.702</v>
      </c>
    </row>
    <row r="549" customFormat="false" ht="15.75" hidden="false" customHeight="false" outlineLevel="0" collapsed="false">
      <c r="A549" s="412" t="s">
        <v>526</v>
      </c>
      <c r="B549" s="173" t="s">
        <v>98</v>
      </c>
      <c r="C549" s="166" t="s">
        <v>645</v>
      </c>
      <c r="D549" s="167" t="s">
        <v>298</v>
      </c>
      <c r="E549" s="168" t="s">
        <v>649</v>
      </c>
      <c r="F549" s="190" t="n">
        <v>1465</v>
      </c>
      <c r="G549" s="170"/>
      <c r="H549" s="171" t="n">
        <f aca="false">H550</f>
        <v>0.702</v>
      </c>
    </row>
    <row r="550" customFormat="false" ht="15.75" hidden="false" customHeight="false" outlineLevel="0" collapsed="false">
      <c r="A550" s="280" t="s">
        <v>526</v>
      </c>
      <c r="B550" s="244" t="s">
        <v>98</v>
      </c>
      <c r="C550" s="166" t="s">
        <v>645</v>
      </c>
      <c r="D550" s="167" t="s">
        <v>298</v>
      </c>
      <c r="E550" s="168" t="s">
        <v>649</v>
      </c>
      <c r="F550" s="190" t="n">
        <v>1465</v>
      </c>
      <c r="G550" s="170" t="s">
        <v>527</v>
      </c>
      <c r="H550" s="204" t="n">
        <v>0.702</v>
      </c>
    </row>
  </sheetData>
  <mergeCells count="15">
    <mergeCell ref="A1:H1"/>
    <mergeCell ref="A2:H2"/>
    <mergeCell ref="A3:H3"/>
    <mergeCell ref="A4:H4"/>
    <mergeCell ref="A5:H5"/>
    <mergeCell ref="A6:H6"/>
    <mergeCell ref="A8:G8"/>
    <mergeCell ref="A9:G9"/>
    <mergeCell ref="A10:G10"/>
    <mergeCell ref="A11:G11"/>
    <mergeCell ref="E13:F13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8"/>
  <sheetViews>
    <sheetView showFormulas="false" showGridLines="true" showRowColHeaders="true" showZeros="true" rightToLeft="false" tabSelected="false" showOutlineSymbols="true" defaultGridColor="true" view="normal" topLeftCell="A34" colorId="64" zoomScale="95" zoomScaleNormal="95" zoomScalePageLayoutView="100" workbookViewId="0">
      <selection pane="topLeft" activeCell="A473" activeCellId="0" sqref="A4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650</v>
      </c>
      <c r="B1" s="1"/>
      <c r="C1" s="1"/>
      <c r="D1" s="1"/>
      <c r="E1" s="1"/>
      <c r="F1" s="1"/>
      <c r="G1" s="413"/>
      <c r="H1" s="413"/>
    </row>
    <row r="2" customFormat="false" ht="15" hidden="false" customHeight="false" outlineLevel="0" collapsed="false">
      <c r="A2" s="1" t="s">
        <v>651</v>
      </c>
      <c r="B2" s="1"/>
      <c r="C2" s="1"/>
      <c r="D2" s="1"/>
      <c r="E2" s="1"/>
      <c r="F2" s="1"/>
      <c r="G2" s="413"/>
      <c r="H2" s="413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413"/>
      <c r="H3" s="413"/>
    </row>
    <row r="4" customFormat="false" ht="15" hidden="false" customHeight="false" outlineLevel="0" collapsed="false">
      <c r="A4" s="1" t="s">
        <v>652</v>
      </c>
      <c r="B4" s="1"/>
      <c r="C4" s="1"/>
      <c r="D4" s="1"/>
      <c r="E4" s="1"/>
      <c r="F4" s="1"/>
      <c r="G4" s="413"/>
      <c r="H4" s="413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413"/>
      <c r="H5" s="413"/>
    </row>
    <row r="6" customFormat="false" ht="15" hidden="false" customHeight="false" outlineLevel="0" collapsed="false">
      <c r="A6" s="2" t="s">
        <v>653</v>
      </c>
      <c r="B6" s="2"/>
      <c r="C6" s="2"/>
      <c r="D6" s="2"/>
      <c r="E6" s="2"/>
      <c r="F6" s="2"/>
      <c r="G6" s="414"/>
      <c r="H6" s="414"/>
    </row>
    <row r="7" customFormat="false" ht="15" hidden="false" customHeight="false" outlineLevel="0" collapsed="false">
      <c r="C7" s="414"/>
      <c r="D7" s="415"/>
    </row>
    <row r="8" customFormat="false" ht="18.75" hidden="false" customHeight="true" outlineLevel="0" collapsed="false">
      <c r="A8" s="416" t="s">
        <v>654</v>
      </c>
      <c r="B8" s="416"/>
      <c r="C8" s="416"/>
      <c r="D8" s="416"/>
      <c r="E8" s="416"/>
      <c r="F8" s="416"/>
    </row>
    <row r="9" customFormat="false" ht="18.75" hidden="false" customHeight="true" outlineLevel="0" collapsed="false">
      <c r="A9" s="416" t="s">
        <v>655</v>
      </c>
      <c r="B9" s="416"/>
      <c r="C9" s="416"/>
      <c r="D9" s="416"/>
      <c r="E9" s="416"/>
      <c r="F9" s="416"/>
    </row>
    <row r="10" customFormat="false" ht="21.75" hidden="false" customHeight="true" outlineLevel="0" collapsed="false">
      <c r="A10" s="416" t="s">
        <v>656</v>
      </c>
      <c r="B10" s="416"/>
      <c r="C10" s="416"/>
      <c r="D10" s="416"/>
      <c r="E10" s="416"/>
      <c r="F10" s="416"/>
    </row>
    <row r="11" customFormat="false" ht="15.75" hidden="false" customHeight="false" outlineLevel="0" collapsed="false">
      <c r="B11" s="139"/>
      <c r="F11" s="0" t="s">
        <v>9</v>
      </c>
    </row>
    <row r="12" customFormat="false" ht="45.75" hidden="false" customHeight="true" outlineLevel="0" collapsed="false">
      <c r="A12" s="7" t="s">
        <v>288</v>
      </c>
      <c r="B12" s="7" t="s">
        <v>290</v>
      </c>
      <c r="C12" s="7" t="s">
        <v>291</v>
      </c>
      <c r="D12" s="7" t="s">
        <v>292</v>
      </c>
      <c r="E12" s="7" t="s">
        <v>293</v>
      </c>
      <c r="F12" s="7" t="s">
        <v>294</v>
      </c>
    </row>
    <row r="13" customFormat="false" ht="15.75" hidden="false" customHeight="false" outlineLevel="0" collapsed="false">
      <c r="A13" s="417" t="s">
        <v>295</v>
      </c>
      <c r="B13" s="142"/>
      <c r="C13" s="142"/>
      <c r="D13" s="142"/>
      <c r="E13" s="142"/>
      <c r="F13" s="143" t="n">
        <v>9974.8</v>
      </c>
    </row>
    <row r="14" customFormat="false" ht="15.75" hidden="false" customHeight="false" outlineLevel="0" collapsed="false">
      <c r="A14" s="418" t="s">
        <v>297</v>
      </c>
      <c r="B14" s="152" t="s">
        <v>298</v>
      </c>
      <c r="C14" s="152"/>
      <c r="D14" s="152"/>
      <c r="E14" s="152"/>
      <c r="F14" s="224" t="n">
        <f aca="false">SUM(F15,F34,F75,F98)</f>
        <v>2305.086</v>
      </c>
    </row>
    <row r="15" customFormat="false" ht="31.5" hidden="false" customHeight="false" outlineLevel="0" collapsed="false">
      <c r="A15" s="419" t="s">
        <v>299</v>
      </c>
      <c r="B15" s="420" t="s">
        <v>298</v>
      </c>
      <c r="C15" s="420" t="s">
        <v>300</v>
      </c>
      <c r="D15" s="420"/>
      <c r="E15" s="420"/>
      <c r="F15" s="421" t="n">
        <f aca="false">SUM(F16)</f>
        <v>549.916</v>
      </c>
    </row>
    <row r="16" customFormat="false" ht="18.75" hidden="true" customHeight="true" outlineLevel="0" collapsed="false">
      <c r="A16" s="326" t="s">
        <v>301</v>
      </c>
      <c r="B16" s="393" t="s">
        <v>298</v>
      </c>
      <c r="C16" s="393" t="s">
        <v>300</v>
      </c>
      <c r="D16" s="393" t="s">
        <v>657</v>
      </c>
      <c r="E16" s="393"/>
      <c r="F16" s="324" t="n">
        <f aca="false">SUM(F17)</f>
        <v>549.916</v>
      </c>
    </row>
    <row r="17" customFormat="false" ht="17.25" hidden="true" customHeight="true" outlineLevel="0" collapsed="false">
      <c r="A17" s="422" t="s">
        <v>304</v>
      </c>
      <c r="B17" s="393" t="s">
        <v>298</v>
      </c>
      <c r="C17" s="393" t="s">
        <v>300</v>
      </c>
      <c r="D17" s="393" t="s">
        <v>658</v>
      </c>
      <c r="E17" s="393"/>
      <c r="F17" s="324" t="n">
        <f aca="false">SUM(F18)</f>
        <v>549.916</v>
      </c>
    </row>
    <row r="18" customFormat="false" ht="32.25" hidden="true" customHeight="true" outlineLevel="0" collapsed="false">
      <c r="A18" s="326" t="s">
        <v>306</v>
      </c>
      <c r="B18" s="393" t="s">
        <v>298</v>
      </c>
      <c r="C18" s="393" t="s">
        <v>300</v>
      </c>
      <c r="D18" s="393" t="s">
        <v>659</v>
      </c>
      <c r="E18" s="393"/>
      <c r="F18" s="324" t="n">
        <f aca="false">SUM(F19)</f>
        <v>549.916</v>
      </c>
    </row>
    <row r="19" customFormat="false" ht="48" hidden="true" customHeight="true" outlineLevel="0" collapsed="false">
      <c r="A19" s="325" t="s">
        <v>308</v>
      </c>
      <c r="B19" s="393" t="s">
        <v>298</v>
      </c>
      <c r="C19" s="393" t="s">
        <v>300</v>
      </c>
      <c r="D19" s="393" t="s">
        <v>659</v>
      </c>
      <c r="E19" s="393" t="s">
        <v>309</v>
      </c>
      <c r="F19" s="324" t="n">
        <f aca="false">SUM(прил2!H21)</f>
        <v>549.916</v>
      </c>
    </row>
    <row r="20" customFormat="false" ht="47.25" hidden="true" customHeight="false" outlineLevel="0" collapsed="false">
      <c r="A20" s="419" t="s">
        <v>537</v>
      </c>
      <c r="B20" s="420" t="s">
        <v>298</v>
      </c>
      <c r="C20" s="420" t="s">
        <v>384</v>
      </c>
      <c r="D20" s="420"/>
      <c r="E20" s="420"/>
      <c r="F20" s="421" t="n">
        <f aca="false">SUM(F21,F25,F29)</f>
        <v>0</v>
      </c>
    </row>
    <row r="21" customFormat="false" ht="35.25" hidden="true" customHeight="true" outlineLevel="0" collapsed="false">
      <c r="A21" s="325" t="s">
        <v>660</v>
      </c>
      <c r="B21" s="393" t="s">
        <v>298</v>
      </c>
      <c r="C21" s="393" t="s">
        <v>384</v>
      </c>
      <c r="D21" s="423" t="s">
        <v>661</v>
      </c>
      <c r="E21" s="393"/>
      <c r="F21" s="324" t="n">
        <f aca="false">SUM(F22)</f>
        <v>0</v>
      </c>
    </row>
    <row r="22" customFormat="false" ht="48.75" hidden="true" customHeight="true" outlineLevel="0" collapsed="false">
      <c r="A22" s="325" t="s">
        <v>662</v>
      </c>
      <c r="B22" s="393" t="s">
        <v>298</v>
      </c>
      <c r="C22" s="393" t="s">
        <v>384</v>
      </c>
      <c r="D22" s="423" t="s">
        <v>663</v>
      </c>
      <c r="E22" s="393"/>
      <c r="F22" s="324" t="n">
        <f aca="false">SUM(F23)</f>
        <v>0</v>
      </c>
    </row>
    <row r="23" customFormat="false" ht="18.75" hidden="true" customHeight="true" outlineLevel="0" collapsed="false">
      <c r="A23" s="325" t="s">
        <v>316</v>
      </c>
      <c r="B23" s="393" t="s">
        <v>298</v>
      </c>
      <c r="C23" s="393" t="s">
        <v>384</v>
      </c>
      <c r="D23" s="423" t="s">
        <v>664</v>
      </c>
      <c r="E23" s="393"/>
      <c r="F23" s="324" t="n">
        <f aca="false">SUM(F24)</f>
        <v>0</v>
      </c>
    </row>
    <row r="24" customFormat="false" ht="18" hidden="true" customHeight="true" outlineLevel="0" collapsed="false">
      <c r="A24" s="424" t="s">
        <v>317</v>
      </c>
      <c r="B24" s="393" t="s">
        <v>298</v>
      </c>
      <c r="C24" s="393" t="s">
        <v>384</v>
      </c>
      <c r="D24" s="423" t="s">
        <v>664</v>
      </c>
      <c r="E24" s="393" t="s">
        <v>319</v>
      </c>
      <c r="F24" s="324" t="n">
        <f aca="false">SUM(прил2!H309)</f>
        <v>0</v>
      </c>
    </row>
    <row r="25" customFormat="false" ht="31.5" hidden="true" customHeight="false" outlineLevel="0" collapsed="false">
      <c r="A25" s="326" t="s">
        <v>539</v>
      </c>
      <c r="B25" s="393" t="s">
        <v>298</v>
      </c>
      <c r="C25" s="393" t="s">
        <v>384</v>
      </c>
      <c r="D25" s="393" t="s">
        <v>665</v>
      </c>
      <c r="E25" s="393"/>
      <c r="F25" s="324" t="n">
        <f aca="false">SUM(F26)</f>
        <v>0</v>
      </c>
    </row>
    <row r="26" customFormat="false" ht="18.75" hidden="true" customHeight="true" outlineLevel="0" collapsed="false">
      <c r="A26" s="326" t="s">
        <v>541</v>
      </c>
      <c r="B26" s="393" t="s">
        <v>298</v>
      </c>
      <c r="C26" s="393" t="s">
        <v>384</v>
      </c>
      <c r="D26" s="393" t="s">
        <v>666</v>
      </c>
      <c r="E26" s="393"/>
      <c r="F26" s="324" t="n">
        <f aca="false">SUM(F27)</f>
        <v>0</v>
      </c>
    </row>
    <row r="27" customFormat="false" ht="31.5" hidden="true" customHeight="false" outlineLevel="0" collapsed="false">
      <c r="A27" s="326" t="s">
        <v>306</v>
      </c>
      <c r="B27" s="393" t="s">
        <v>298</v>
      </c>
      <c r="C27" s="393" t="s">
        <v>384</v>
      </c>
      <c r="D27" s="393" t="s">
        <v>667</v>
      </c>
      <c r="E27" s="393"/>
      <c r="F27" s="324" t="n">
        <f aca="false">SUM(F28)</f>
        <v>0</v>
      </c>
    </row>
    <row r="28" customFormat="false" ht="48" hidden="true" customHeight="true" outlineLevel="0" collapsed="false">
      <c r="A28" s="325" t="s">
        <v>308</v>
      </c>
      <c r="B28" s="393" t="s">
        <v>298</v>
      </c>
      <c r="C28" s="393" t="s">
        <v>384</v>
      </c>
      <c r="D28" s="393" t="s">
        <v>667</v>
      </c>
      <c r="E28" s="393" t="s">
        <v>309</v>
      </c>
      <c r="F28" s="324" t="n">
        <f aca="false">SUM(прил2!H313)</f>
        <v>0</v>
      </c>
    </row>
    <row r="29" customFormat="false" ht="33.75" hidden="true" customHeight="true" outlineLevel="0" collapsed="false">
      <c r="A29" s="326" t="s">
        <v>543</v>
      </c>
      <c r="B29" s="393" t="s">
        <v>298</v>
      </c>
      <c r="C29" s="393" t="s">
        <v>384</v>
      </c>
      <c r="D29" s="393" t="s">
        <v>668</v>
      </c>
      <c r="E29" s="393"/>
      <c r="F29" s="324" t="n">
        <f aca="false">SUM(F30)</f>
        <v>0</v>
      </c>
    </row>
    <row r="30" customFormat="false" ht="16.5" hidden="true" customHeight="true" outlineLevel="0" collapsed="false">
      <c r="A30" s="326" t="s">
        <v>545</v>
      </c>
      <c r="B30" s="393" t="s">
        <v>298</v>
      </c>
      <c r="C30" s="393" t="s">
        <v>384</v>
      </c>
      <c r="D30" s="393" t="s">
        <v>669</v>
      </c>
      <c r="E30" s="393"/>
      <c r="F30" s="324" t="n">
        <f aca="false">SUM(F31)</f>
        <v>0</v>
      </c>
    </row>
    <row r="31" customFormat="false" ht="33.75" hidden="true" customHeight="true" outlineLevel="0" collapsed="false">
      <c r="A31" s="326" t="s">
        <v>306</v>
      </c>
      <c r="B31" s="393" t="s">
        <v>298</v>
      </c>
      <c r="C31" s="393" t="s">
        <v>384</v>
      </c>
      <c r="D31" s="393" t="s">
        <v>670</v>
      </c>
      <c r="E31" s="393"/>
      <c r="F31" s="324" t="n">
        <f aca="false">SUM(F32:F33)</f>
        <v>0</v>
      </c>
    </row>
    <row r="32" customFormat="false" ht="47.25" hidden="true" customHeight="true" outlineLevel="0" collapsed="false">
      <c r="A32" s="325" t="s">
        <v>308</v>
      </c>
      <c r="B32" s="393" t="s">
        <v>298</v>
      </c>
      <c r="C32" s="393" t="s">
        <v>384</v>
      </c>
      <c r="D32" s="393" t="s">
        <v>670</v>
      </c>
      <c r="E32" s="393" t="s">
        <v>309</v>
      </c>
      <c r="F32" s="324" t="n">
        <f aca="false">SUM(прил2!H317)</f>
        <v>0</v>
      </c>
    </row>
    <row r="33" customFormat="false" ht="18.75" hidden="true" customHeight="true" outlineLevel="0" collapsed="false">
      <c r="A33" s="326" t="s">
        <v>348</v>
      </c>
      <c r="B33" s="393" t="s">
        <v>298</v>
      </c>
      <c r="C33" s="393" t="s">
        <v>384</v>
      </c>
      <c r="D33" s="393" t="s">
        <v>670</v>
      </c>
      <c r="E33" s="393" t="s">
        <v>350</v>
      </c>
      <c r="F33" s="324" t="n">
        <f aca="false">SUM(прил2!H318)</f>
        <v>0</v>
      </c>
    </row>
    <row r="34" customFormat="false" ht="48.75" hidden="false" customHeight="true" outlineLevel="0" collapsed="false">
      <c r="A34" s="425" t="s">
        <v>310</v>
      </c>
      <c r="B34" s="420" t="s">
        <v>298</v>
      </c>
      <c r="C34" s="420" t="s">
        <v>311</v>
      </c>
      <c r="D34" s="420"/>
      <c r="E34" s="420"/>
      <c r="F34" s="421" t="n">
        <f aca="false">SUM(F35,F45,F49,F53,F59,F65,F41)</f>
        <v>972.874</v>
      </c>
    </row>
    <row r="35" customFormat="false" ht="36.75" hidden="true" customHeight="true" outlineLevel="0" collapsed="false">
      <c r="A35" s="325" t="s">
        <v>671</v>
      </c>
      <c r="B35" s="393" t="s">
        <v>298</v>
      </c>
      <c r="C35" s="393" t="s">
        <v>311</v>
      </c>
      <c r="D35" s="423" t="s">
        <v>672</v>
      </c>
      <c r="E35" s="393"/>
      <c r="F35" s="324" t="n">
        <f aca="false">SUM(F36)</f>
        <v>0</v>
      </c>
    </row>
    <row r="36" customFormat="false" ht="66.75" hidden="true" customHeight="true" outlineLevel="0" collapsed="false">
      <c r="A36" s="325" t="s">
        <v>673</v>
      </c>
      <c r="B36" s="393" t="s">
        <v>298</v>
      </c>
      <c r="C36" s="393" t="s">
        <v>311</v>
      </c>
      <c r="D36" s="423" t="s">
        <v>674</v>
      </c>
      <c r="E36" s="393"/>
      <c r="F36" s="324" t="n">
        <f aca="false">SUM(F37,F39)</f>
        <v>0</v>
      </c>
    </row>
    <row r="37" customFormat="false" ht="47.25" hidden="true" customHeight="false" outlineLevel="0" collapsed="false">
      <c r="A37" s="325" t="s">
        <v>675</v>
      </c>
      <c r="B37" s="393" t="s">
        <v>298</v>
      </c>
      <c r="C37" s="393" t="s">
        <v>311</v>
      </c>
      <c r="D37" s="423" t="s">
        <v>676</v>
      </c>
      <c r="E37" s="393"/>
      <c r="F37" s="324" t="n">
        <f aca="false">SUM(F38)</f>
        <v>0</v>
      </c>
    </row>
    <row r="38" customFormat="false" ht="49.5" hidden="true" customHeight="true" outlineLevel="0" collapsed="false">
      <c r="A38" s="325" t="s">
        <v>308</v>
      </c>
      <c r="B38" s="393" t="s">
        <v>298</v>
      </c>
      <c r="C38" s="393" t="s">
        <v>311</v>
      </c>
      <c r="D38" s="423" t="s">
        <v>676</v>
      </c>
      <c r="E38" s="393" t="s">
        <v>309</v>
      </c>
      <c r="F38" s="324" t="n">
        <f aca="false">SUM(прил2!H26)</f>
        <v>0</v>
      </c>
    </row>
    <row r="39" customFormat="false" ht="31.5" hidden="true" customHeight="true" outlineLevel="0" collapsed="false">
      <c r="A39" s="426" t="s">
        <v>519</v>
      </c>
      <c r="B39" s="393" t="s">
        <v>298</v>
      </c>
      <c r="C39" s="393" t="s">
        <v>311</v>
      </c>
      <c r="D39" s="423" t="s">
        <v>677</v>
      </c>
      <c r="E39" s="393"/>
      <c r="F39" s="324" t="n">
        <f aca="false">SUM(F40)</f>
        <v>0</v>
      </c>
    </row>
    <row r="40" customFormat="false" ht="17.25" hidden="true" customHeight="true" outlineLevel="0" collapsed="false">
      <c r="A40" s="326" t="s">
        <v>317</v>
      </c>
      <c r="B40" s="393" t="s">
        <v>298</v>
      </c>
      <c r="C40" s="393" t="s">
        <v>311</v>
      </c>
      <c r="D40" s="423" t="s">
        <v>677</v>
      </c>
      <c r="E40" s="393" t="s">
        <v>319</v>
      </c>
      <c r="F40" s="324" t="n">
        <f aca="false">SUM(прил2!H28)</f>
        <v>0</v>
      </c>
    </row>
    <row r="41" customFormat="false" ht="48" hidden="true" customHeight="true" outlineLevel="0" collapsed="false">
      <c r="A41" s="326" t="s">
        <v>678</v>
      </c>
      <c r="B41" s="393" t="s">
        <v>298</v>
      </c>
      <c r="C41" s="427" t="s">
        <v>311</v>
      </c>
      <c r="D41" s="423" t="s">
        <v>679</v>
      </c>
      <c r="E41" s="393"/>
      <c r="F41" s="324" t="n">
        <f aca="false">SUM(F42)</f>
        <v>0</v>
      </c>
    </row>
    <row r="42" customFormat="false" ht="63" hidden="true" customHeight="true" outlineLevel="0" collapsed="false">
      <c r="A42" s="326" t="s">
        <v>680</v>
      </c>
      <c r="B42" s="393" t="s">
        <v>298</v>
      </c>
      <c r="C42" s="427" t="s">
        <v>311</v>
      </c>
      <c r="D42" s="423" t="s">
        <v>681</v>
      </c>
      <c r="E42" s="393"/>
      <c r="F42" s="324" t="n">
        <f aca="false">SUM(F43)</f>
        <v>0</v>
      </c>
    </row>
    <row r="43" customFormat="false" ht="33.75" hidden="true" customHeight="true" outlineLevel="0" collapsed="false">
      <c r="A43" s="325" t="s">
        <v>419</v>
      </c>
      <c r="B43" s="393" t="s">
        <v>298</v>
      </c>
      <c r="C43" s="427" t="s">
        <v>311</v>
      </c>
      <c r="D43" s="423" t="s">
        <v>682</v>
      </c>
      <c r="E43" s="393"/>
      <c r="F43" s="324" t="n">
        <f aca="false">SUM(F44)</f>
        <v>0</v>
      </c>
    </row>
    <row r="44" customFormat="false" ht="17.25" hidden="true" customHeight="true" outlineLevel="0" collapsed="false">
      <c r="A44" s="326" t="s">
        <v>317</v>
      </c>
      <c r="B44" s="393" t="s">
        <v>298</v>
      </c>
      <c r="C44" s="427" t="s">
        <v>311</v>
      </c>
      <c r="D44" s="423" t="s">
        <v>682</v>
      </c>
      <c r="E44" s="393" t="s">
        <v>319</v>
      </c>
      <c r="F44" s="324" t="n">
        <f aca="false">SUM(прил2!H32)</f>
        <v>0</v>
      </c>
    </row>
    <row r="45" customFormat="false" ht="35.25" hidden="true" customHeight="true" outlineLevel="0" collapsed="false">
      <c r="A45" s="325" t="s">
        <v>660</v>
      </c>
      <c r="B45" s="393" t="s">
        <v>298</v>
      </c>
      <c r="C45" s="393" t="s">
        <v>311</v>
      </c>
      <c r="D45" s="423" t="s">
        <v>661</v>
      </c>
      <c r="E45" s="393"/>
      <c r="F45" s="324" t="n">
        <f aca="false">SUM(F46)</f>
        <v>284.736</v>
      </c>
    </row>
    <row r="46" customFormat="false" ht="62.25" hidden="true" customHeight="true" outlineLevel="0" collapsed="false">
      <c r="A46" s="325" t="s">
        <v>683</v>
      </c>
      <c r="B46" s="393" t="s">
        <v>298</v>
      </c>
      <c r="C46" s="393" t="s">
        <v>311</v>
      </c>
      <c r="D46" s="423" t="s">
        <v>663</v>
      </c>
      <c r="E46" s="393"/>
      <c r="F46" s="324" t="n">
        <f aca="false">SUM(F47)</f>
        <v>284.736</v>
      </c>
    </row>
    <row r="47" customFormat="false" ht="17.25" hidden="true" customHeight="true" outlineLevel="0" collapsed="false">
      <c r="A47" s="325" t="s">
        <v>316</v>
      </c>
      <c r="B47" s="393" t="s">
        <v>298</v>
      </c>
      <c r="C47" s="393" t="s">
        <v>311</v>
      </c>
      <c r="D47" s="423" t="s">
        <v>664</v>
      </c>
      <c r="E47" s="393"/>
      <c r="F47" s="324" t="n">
        <f aca="false">SUM(F48)</f>
        <v>284.736</v>
      </c>
    </row>
    <row r="48" customFormat="false" ht="18" hidden="true" customHeight="true" outlineLevel="0" collapsed="false">
      <c r="A48" s="424" t="s">
        <v>317</v>
      </c>
      <c r="B48" s="393" t="s">
        <v>298</v>
      </c>
      <c r="C48" s="393" t="s">
        <v>311</v>
      </c>
      <c r="D48" s="423" t="s">
        <v>664</v>
      </c>
      <c r="E48" s="393" t="s">
        <v>319</v>
      </c>
      <c r="F48" s="324" t="n">
        <f aca="false">SUM(прил2!H36)</f>
        <v>284.736</v>
      </c>
    </row>
    <row r="49" customFormat="false" ht="38.25" hidden="true" customHeight="true" outlineLevel="0" collapsed="false">
      <c r="A49" s="325" t="s">
        <v>684</v>
      </c>
      <c r="B49" s="393" t="s">
        <v>298</v>
      </c>
      <c r="C49" s="393" t="s">
        <v>311</v>
      </c>
      <c r="D49" s="423" t="s">
        <v>685</v>
      </c>
      <c r="E49" s="393"/>
      <c r="F49" s="324" t="n">
        <f aca="false">SUM(F50)</f>
        <v>0</v>
      </c>
    </row>
    <row r="50" customFormat="false" ht="64.5" hidden="true" customHeight="true" outlineLevel="0" collapsed="false">
      <c r="A50" s="325" t="s">
        <v>686</v>
      </c>
      <c r="B50" s="393" t="s">
        <v>298</v>
      </c>
      <c r="C50" s="393" t="s">
        <v>311</v>
      </c>
      <c r="D50" s="393" t="s">
        <v>687</v>
      </c>
      <c r="E50" s="393"/>
      <c r="F50" s="324" t="n">
        <f aca="false">SUM(F51)</f>
        <v>0</v>
      </c>
    </row>
    <row r="51" customFormat="false" ht="18" hidden="true" customHeight="true" outlineLevel="0" collapsed="false">
      <c r="A51" s="422" t="s">
        <v>330</v>
      </c>
      <c r="B51" s="393" t="s">
        <v>298</v>
      </c>
      <c r="C51" s="393" t="s">
        <v>311</v>
      </c>
      <c r="D51" s="393" t="s">
        <v>688</v>
      </c>
      <c r="E51" s="393"/>
      <c r="F51" s="324" t="n">
        <f aca="false">SUM(F52)</f>
        <v>0</v>
      </c>
    </row>
    <row r="52" customFormat="false" ht="48.75" hidden="true" customHeight="true" outlineLevel="0" collapsed="false">
      <c r="A52" s="325" t="s">
        <v>308</v>
      </c>
      <c r="B52" s="393" t="s">
        <v>298</v>
      </c>
      <c r="C52" s="393" t="s">
        <v>311</v>
      </c>
      <c r="D52" s="393" t="s">
        <v>688</v>
      </c>
      <c r="E52" s="393" t="s">
        <v>309</v>
      </c>
      <c r="F52" s="324" t="n">
        <f aca="false">SUM(прил2!H40)</f>
        <v>0</v>
      </c>
    </row>
    <row r="53" customFormat="false" ht="34.5" hidden="true" customHeight="true" outlineLevel="0" collapsed="false">
      <c r="A53" s="325" t="s">
        <v>689</v>
      </c>
      <c r="B53" s="393" t="s">
        <v>298</v>
      </c>
      <c r="C53" s="393" t="s">
        <v>311</v>
      </c>
      <c r="D53" s="423" t="s">
        <v>690</v>
      </c>
      <c r="E53" s="393"/>
      <c r="F53" s="324" t="n">
        <f aca="false">SUM(F54)</f>
        <v>0</v>
      </c>
    </row>
    <row r="54" customFormat="false" ht="48.75" hidden="true" customHeight="true" outlineLevel="0" collapsed="false">
      <c r="A54" s="326" t="s">
        <v>691</v>
      </c>
      <c r="B54" s="393" t="s">
        <v>298</v>
      </c>
      <c r="C54" s="393" t="s">
        <v>311</v>
      </c>
      <c r="D54" s="423" t="s">
        <v>692</v>
      </c>
      <c r="E54" s="393"/>
      <c r="F54" s="324" t="n">
        <f aca="false">SUM(F55,F57)</f>
        <v>0</v>
      </c>
    </row>
    <row r="55" customFormat="false" ht="31.5" hidden="true" customHeight="false" outlineLevel="0" collapsed="false">
      <c r="A55" s="325" t="s">
        <v>336</v>
      </c>
      <c r="B55" s="393" t="s">
        <v>298</v>
      </c>
      <c r="C55" s="393" t="s">
        <v>311</v>
      </c>
      <c r="D55" s="423" t="s">
        <v>693</v>
      </c>
      <c r="E55" s="393"/>
      <c r="F55" s="324" t="n">
        <f aca="false">SUM(F56)</f>
        <v>0</v>
      </c>
    </row>
    <row r="56" customFormat="false" ht="45.75" hidden="true" customHeight="true" outlineLevel="0" collapsed="false">
      <c r="A56" s="325" t="s">
        <v>308</v>
      </c>
      <c r="B56" s="393" t="s">
        <v>298</v>
      </c>
      <c r="C56" s="393" t="s">
        <v>311</v>
      </c>
      <c r="D56" s="423" t="s">
        <v>693</v>
      </c>
      <c r="E56" s="393" t="s">
        <v>309</v>
      </c>
      <c r="F56" s="324" t="n">
        <f aca="false">SUM(прил2!H44)</f>
        <v>0</v>
      </c>
    </row>
    <row r="57" customFormat="false" ht="31.5" hidden="true" customHeight="false" outlineLevel="0" collapsed="false">
      <c r="A57" s="325" t="s">
        <v>337</v>
      </c>
      <c r="B57" s="393" t="s">
        <v>298</v>
      </c>
      <c r="C57" s="393" t="s">
        <v>311</v>
      </c>
      <c r="D57" s="423" t="s">
        <v>694</v>
      </c>
      <c r="E57" s="393"/>
      <c r="F57" s="324" t="n">
        <f aca="false">SUM(F58)</f>
        <v>0</v>
      </c>
    </row>
    <row r="58" customFormat="false" ht="48.75" hidden="true" customHeight="true" outlineLevel="0" collapsed="false">
      <c r="A58" s="325" t="s">
        <v>308</v>
      </c>
      <c r="B58" s="393" t="s">
        <v>298</v>
      </c>
      <c r="C58" s="393" t="s">
        <v>311</v>
      </c>
      <c r="D58" s="423" t="s">
        <v>694</v>
      </c>
      <c r="E58" s="393" t="s">
        <v>309</v>
      </c>
      <c r="F58" s="324" t="n">
        <f aca="false">SUM(прил2!H46)</f>
        <v>0</v>
      </c>
    </row>
    <row r="59" customFormat="false" ht="31.5" hidden="true" customHeight="false" outlineLevel="0" collapsed="false">
      <c r="A59" s="325" t="s">
        <v>695</v>
      </c>
      <c r="B59" s="393" t="s">
        <v>298</v>
      </c>
      <c r="C59" s="393" t="s">
        <v>311</v>
      </c>
      <c r="D59" s="423" t="s">
        <v>696</v>
      </c>
      <c r="E59" s="393"/>
      <c r="F59" s="324" t="n">
        <f aca="false">SUM(F60)</f>
        <v>0</v>
      </c>
    </row>
    <row r="60" customFormat="false" ht="49.5" hidden="true" customHeight="true" outlineLevel="0" collapsed="false">
      <c r="A60" s="325" t="s">
        <v>697</v>
      </c>
      <c r="B60" s="393" t="s">
        <v>298</v>
      </c>
      <c r="C60" s="393" t="s">
        <v>311</v>
      </c>
      <c r="D60" s="423" t="s">
        <v>698</v>
      </c>
      <c r="E60" s="393"/>
      <c r="F60" s="324" t="n">
        <f aca="false">SUM(F61,F63)</f>
        <v>0</v>
      </c>
    </row>
    <row r="61" customFormat="false" ht="30.75" hidden="true" customHeight="true" outlineLevel="0" collapsed="false">
      <c r="A61" s="326" t="s">
        <v>342</v>
      </c>
      <c r="B61" s="393" t="s">
        <v>298</v>
      </c>
      <c r="C61" s="393" t="s">
        <v>311</v>
      </c>
      <c r="D61" s="423" t="s">
        <v>699</v>
      </c>
      <c r="E61" s="393"/>
      <c r="F61" s="324" t="n">
        <f aca="false">SUM(F62)</f>
        <v>0</v>
      </c>
    </row>
    <row r="62" customFormat="false" ht="47.25" hidden="true" customHeight="true" outlineLevel="0" collapsed="false">
      <c r="A62" s="325" t="s">
        <v>308</v>
      </c>
      <c r="B62" s="393" t="s">
        <v>298</v>
      </c>
      <c r="C62" s="393" t="s">
        <v>311</v>
      </c>
      <c r="D62" s="423" t="s">
        <v>699</v>
      </c>
      <c r="E62" s="393" t="s">
        <v>309</v>
      </c>
      <c r="F62" s="324" t="n">
        <f aca="false">SUM(прил2!H50)</f>
        <v>0</v>
      </c>
    </row>
    <row r="63" customFormat="false" ht="16.5" hidden="true" customHeight="true" outlineLevel="0" collapsed="false">
      <c r="A63" s="325" t="s">
        <v>343</v>
      </c>
      <c r="B63" s="393" t="s">
        <v>298</v>
      </c>
      <c r="C63" s="393" t="s">
        <v>311</v>
      </c>
      <c r="D63" s="423" t="s">
        <v>700</v>
      </c>
      <c r="E63" s="393"/>
      <c r="F63" s="324" t="n">
        <f aca="false">SUM(F64)</f>
        <v>0</v>
      </c>
    </row>
    <row r="64" customFormat="false" ht="18.75" hidden="true" customHeight="true" outlineLevel="0" collapsed="false">
      <c r="A64" s="326" t="s">
        <v>317</v>
      </c>
      <c r="B64" s="393" t="s">
        <v>298</v>
      </c>
      <c r="C64" s="393" t="s">
        <v>311</v>
      </c>
      <c r="D64" s="423" t="s">
        <v>700</v>
      </c>
      <c r="E64" s="393" t="s">
        <v>319</v>
      </c>
      <c r="F64" s="324"/>
    </row>
    <row r="65" customFormat="false" ht="15.75" hidden="true" customHeight="false" outlineLevel="0" collapsed="false">
      <c r="A65" s="326" t="s">
        <v>344</v>
      </c>
      <c r="B65" s="393" t="s">
        <v>298</v>
      </c>
      <c r="C65" s="393" t="s">
        <v>311</v>
      </c>
      <c r="D65" s="393" t="s">
        <v>701</v>
      </c>
      <c r="E65" s="393"/>
      <c r="F65" s="324" t="n">
        <f aca="false">SUM(F66)</f>
        <v>688.138</v>
      </c>
    </row>
    <row r="66" customFormat="false" ht="15.75" hidden="true" customHeight="false" outlineLevel="0" collapsed="false">
      <c r="A66" s="326" t="s">
        <v>346</v>
      </c>
      <c r="B66" s="393" t="s">
        <v>298</v>
      </c>
      <c r="C66" s="393" t="s">
        <v>311</v>
      </c>
      <c r="D66" s="393" t="s">
        <v>702</v>
      </c>
      <c r="E66" s="393"/>
      <c r="F66" s="324" t="n">
        <f aca="false">SUM(F67)</f>
        <v>688.138</v>
      </c>
    </row>
    <row r="67" customFormat="false" ht="31.5" hidden="true" customHeight="false" outlineLevel="0" collapsed="false">
      <c r="A67" s="326" t="s">
        <v>306</v>
      </c>
      <c r="B67" s="393" t="s">
        <v>298</v>
      </c>
      <c r="C67" s="393" t="s">
        <v>311</v>
      </c>
      <c r="D67" s="393" t="s">
        <v>349</v>
      </c>
      <c r="E67" s="393"/>
      <c r="F67" s="324" t="n">
        <f aca="false">SUM(F68:F69)</f>
        <v>688.138</v>
      </c>
    </row>
    <row r="68" customFormat="false" ht="47.25" hidden="true" customHeight="true" outlineLevel="0" collapsed="false">
      <c r="A68" s="325" t="s">
        <v>308</v>
      </c>
      <c r="B68" s="393" t="s">
        <v>298</v>
      </c>
      <c r="C68" s="393" t="s">
        <v>311</v>
      </c>
      <c r="D68" s="393" t="s">
        <v>349</v>
      </c>
      <c r="E68" s="393" t="s">
        <v>309</v>
      </c>
      <c r="F68" s="324" t="n">
        <f aca="false">SUM(прил2!H56)</f>
        <v>642.013</v>
      </c>
    </row>
    <row r="69" customFormat="false" ht="16.5" hidden="true" customHeight="true" outlineLevel="0" collapsed="false">
      <c r="A69" s="326" t="s">
        <v>348</v>
      </c>
      <c r="B69" s="393" t="s">
        <v>298</v>
      </c>
      <c r="C69" s="393" t="s">
        <v>311</v>
      </c>
      <c r="D69" s="393" t="s">
        <v>349</v>
      </c>
      <c r="E69" s="393" t="s">
        <v>350</v>
      </c>
      <c r="F69" s="324" t="n">
        <f aca="false">SUM(прил2!H58)</f>
        <v>46.125</v>
      </c>
    </row>
    <row r="70" customFormat="false" ht="18.75" hidden="true" customHeight="true" outlineLevel="0" collapsed="false">
      <c r="A70" s="419" t="s">
        <v>351</v>
      </c>
      <c r="B70" s="420" t="s">
        <v>298</v>
      </c>
      <c r="C70" s="420" t="s">
        <v>352</v>
      </c>
      <c r="D70" s="420"/>
      <c r="E70" s="420"/>
      <c r="F70" s="421" t="n">
        <f aca="false">SUM(F71)</f>
        <v>0</v>
      </c>
    </row>
    <row r="71" customFormat="false" ht="31.5" hidden="true" customHeight="true" outlineLevel="0" collapsed="false">
      <c r="A71" s="325" t="s">
        <v>703</v>
      </c>
      <c r="B71" s="393" t="s">
        <v>298</v>
      </c>
      <c r="C71" s="393" t="s">
        <v>352</v>
      </c>
      <c r="D71" s="393" t="s">
        <v>704</v>
      </c>
      <c r="E71" s="393"/>
      <c r="F71" s="324" t="n">
        <f aca="false">SUM(F72)</f>
        <v>0</v>
      </c>
    </row>
    <row r="72" customFormat="false" ht="30" hidden="true" customHeight="true" outlineLevel="0" collapsed="false">
      <c r="A72" s="325" t="s">
        <v>705</v>
      </c>
      <c r="B72" s="393" t="s">
        <v>298</v>
      </c>
      <c r="C72" s="393" t="s">
        <v>352</v>
      </c>
      <c r="D72" s="393" t="s">
        <v>706</v>
      </c>
      <c r="E72" s="393"/>
      <c r="F72" s="324" t="n">
        <f aca="false">SUM(F73)</f>
        <v>0</v>
      </c>
    </row>
    <row r="73" customFormat="false" ht="47.25" hidden="true" customHeight="true" outlineLevel="0" collapsed="false">
      <c r="A73" s="426" t="s">
        <v>707</v>
      </c>
      <c r="B73" s="393" t="s">
        <v>298</v>
      </c>
      <c r="C73" s="393" t="s">
        <v>352</v>
      </c>
      <c r="D73" s="393" t="s">
        <v>708</v>
      </c>
      <c r="E73" s="393"/>
      <c r="F73" s="324" t="n">
        <f aca="false">SUM(F74)</f>
        <v>0</v>
      </c>
    </row>
    <row r="74" customFormat="false" ht="18.75" hidden="true" customHeight="true" outlineLevel="0" collapsed="false">
      <c r="A74" s="326" t="s">
        <v>317</v>
      </c>
      <c r="B74" s="393" t="s">
        <v>298</v>
      </c>
      <c r="C74" s="393" t="s">
        <v>352</v>
      </c>
      <c r="D74" s="393" t="s">
        <v>708</v>
      </c>
      <c r="E74" s="393" t="s">
        <v>319</v>
      </c>
      <c r="F74" s="324"/>
    </row>
    <row r="75" customFormat="false" ht="32.25" hidden="false" customHeight="true" outlineLevel="0" collapsed="false">
      <c r="A75" s="425" t="s">
        <v>709</v>
      </c>
      <c r="B75" s="420" t="s">
        <v>298</v>
      </c>
      <c r="C75" s="420" t="s">
        <v>549</v>
      </c>
      <c r="D75" s="420"/>
      <c r="E75" s="420"/>
      <c r="F75" s="421" t="n">
        <v>25</v>
      </c>
    </row>
    <row r="76" customFormat="false" ht="38.25" hidden="true" customHeight="true" outlineLevel="0" collapsed="false">
      <c r="A76" s="325" t="s">
        <v>660</v>
      </c>
      <c r="B76" s="393" t="s">
        <v>298</v>
      </c>
      <c r="C76" s="393" t="s">
        <v>483</v>
      </c>
      <c r="D76" s="423" t="s">
        <v>661</v>
      </c>
      <c r="E76" s="393"/>
      <c r="F76" s="324" t="n">
        <f aca="false">SUM(F77)</f>
        <v>0</v>
      </c>
    </row>
    <row r="77" customFormat="false" ht="62.25" hidden="true" customHeight="true" outlineLevel="0" collapsed="false">
      <c r="A77" s="325" t="s">
        <v>683</v>
      </c>
      <c r="B77" s="393" t="s">
        <v>298</v>
      </c>
      <c r="C77" s="393" t="s">
        <v>483</v>
      </c>
      <c r="D77" s="423" t="s">
        <v>663</v>
      </c>
      <c r="E77" s="393"/>
      <c r="F77" s="324" t="n">
        <f aca="false">SUM(F78)</f>
        <v>0</v>
      </c>
    </row>
    <row r="78" customFormat="false" ht="18" hidden="true" customHeight="true" outlineLevel="0" collapsed="false">
      <c r="A78" s="325" t="s">
        <v>316</v>
      </c>
      <c r="B78" s="393" t="s">
        <v>298</v>
      </c>
      <c r="C78" s="393" t="s">
        <v>483</v>
      </c>
      <c r="D78" s="423" t="s">
        <v>664</v>
      </c>
      <c r="E78" s="393"/>
      <c r="F78" s="324" t="n">
        <f aca="false">SUM(F79)</f>
        <v>0</v>
      </c>
    </row>
    <row r="79" customFormat="false" ht="18" hidden="true" customHeight="true" outlineLevel="0" collapsed="false">
      <c r="A79" s="326" t="s">
        <v>317</v>
      </c>
      <c r="B79" s="393" t="s">
        <v>298</v>
      </c>
      <c r="C79" s="393" t="s">
        <v>483</v>
      </c>
      <c r="D79" s="423" t="s">
        <v>664</v>
      </c>
      <c r="E79" s="393" t="s">
        <v>319</v>
      </c>
      <c r="F79" s="324" t="n">
        <f aca="false">SUM(прил2!H221)</f>
        <v>0</v>
      </c>
    </row>
    <row r="80" s="342" customFormat="true" ht="64.5" hidden="true" customHeight="true" outlineLevel="0" collapsed="false">
      <c r="A80" s="325" t="s">
        <v>710</v>
      </c>
      <c r="B80" s="393" t="s">
        <v>298</v>
      </c>
      <c r="C80" s="393" t="s">
        <v>483</v>
      </c>
      <c r="D80" s="423" t="s">
        <v>711</v>
      </c>
      <c r="E80" s="393"/>
      <c r="F80" s="324" t="n">
        <f aca="false">SUM(F81)</f>
        <v>0</v>
      </c>
    </row>
    <row r="81" s="342" customFormat="true" ht="94.5" hidden="true" customHeight="true" outlineLevel="0" collapsed="false">
      <c r="A81" s="325" t="s">
        <v>712</v>
      </c>
      <c r="B81" s="393" t="s">
        <v>298</v>
      </c>
      <c r="C81" s="393" t="s">
        <v>483</v>
      </c>
      <c r="D81" s="423" t="s">
        <v>713</v>
      </c>
      <c r="E81" s="393"/>
      <c r="F81" s="324" t="n">
        <f aca="false">SUM(F82)</f>
        <v>0</v>
      </c>
    </row>
    <row r="82" s="342" customFormat="true" ht="15.75" hidden="true" customHeight="true" outlineLevel="0" collapsed="false">
      <c r="A82" s="326" t="s">
        <v>488</v>
      </c>
      <c r="B82" s="393" t="s">
        <v>298</v>
      </c>
      <c r="C82" s="393" t="s">
        <v>483</v>
      </c>
      <c r="D82" s="423" t="s">
        <v>714</v>
      </c>
      <c r="E82" s="393"/>
      <c r="F82" s="324" t="n">
        <f aca="false">SUM(F83)</f>
        <v>0</v>
      </c>
    </row>
    <row r="83" s="342" customFormat="true" ht="15.75" hidden="true" customHeight="true" outlineLevel="0" collapsed="false">
      <c r="A83" s="326" t="s">
        <v>317</v>
      </c>
      <c r="B83" s="393" t="s">
        <v>298</v>
      </c>
      <c r="C83" s="393" t="s">
        <v>483</v>
      </c>
      <c r="D83" s="423" t="s">
        <v>714</v>
      </c>
      <c r="E83" s="393" t="s">
        <v>319</v>
      </c>
      <c r="F83" s="324" t="n">
        <f aca="false">SUM(прил2!H225)</f>
        <v>0</v>
      </c>
    </row>
    <row r="84" customFormat="false" ht="33" hidden="true" customHeight="true" outlineLevel="0" collapsed="false">
      <c r="A84" s="326" t="s">
        <v>715</v>
      </c>
      <c r="B84" s="393" t="s">
        <v>298</v>
      </c>
      <c r="C84" s="393" t="s">
        <v>483</v>
      </c>
      <c r="D84" s="393" t="s">
        <v>716</v>
      </c>
      <c r="E84" s="393"/>
      <c r="F84" s="324" t="n">
        <f aca="false">SUM(F85)</f>
        <v>0</v>
      </c>
    </row>
    <row r="85" customFormat="false" ht="63" hidden="true" customHeight="true" outlineLevel="0" collapsed="false">
      <c r="A85" s="326" t="s">
        <v>717</v>
      </c>
      <c r="B85" s="393" t="s">
        <v>298</v>
      </c>
      <c r="C85" s="393" t="s">
        <v>483</v>
      </c>
      <c r="D85" s="393" t="s">
        <v>718</v>
      </c>
      <c r="E85" s="393"/>
      <c r="F85" s="324" t="n">
        <f aca="false">SUM(F86)</f>
        <v>0</v>
      </c>
    </row>
    <row r="86" customFormat="false" ht="33.75" hidden="true" customHeight="true" outlineLevel="0" collapsed="false">
      <c r="A86" s="326" t="s">
        <v>306</v>
      </c>
      <c r="B86" s="393" t="s">
        <v>298</v>
      </c>
      <c r="C86" s="393" t="s">
        <v>483</v>
      </c>
      <c r="D86" s="393" t="s">
        <v>493</v>
      </c>
      <c r="E86" s="393"/>
      <c r="F86" s="324" t="n">
        <f aca="false">SUM(F87:F88)</f>
        <v>0</v>
      </c>
    </row>
    <row r="87" customFormat="false" ht="48" hidden="true" customHeight="true" outlineLevel="0" collapsed="false">
      <c r="A87" s="325" t="s">
        <v>308</v>
      </c>
      <c r="B87" s="393" t="s">
        <v>298</v>
      </c>
      <c r="C87" s="393" t="s">
        <v>483</v>
      </c>
      <c r="D87" s="393" t="s">
        <v>493</v>
      </c>
      <c r="E87" s="393" t="s">
        <v>309</v>
      </c>
      <c r="F87" s="324" t="n">
        <f aca="false">SUM(прил2!H229)</f>
        <v>0</v>
      </c>
    </row>
    <row r="88" customFormat="false" ht="15.75" hidden="true" customHeight="true" outlineLevel="0" collapsed="false">
      <c r="A88" s="326" t="s">
        <v>348</v>
      </c>
      <c r="B88" s="393" t="s">
        <v>298</v>
      </c>
      <c r="C88" s="393" t="s">
        <v>483</v>
      </c>
      <c r="D88" s="393" t="s">
        <v>493</v>
      </c>
      <c r="E88" s="393" t="s">
        <v>350</v>
      </c>
      <c r="F88" s="324" t="n">
        <f aca="false">SUM(прил2!H231)</f>
        <v>0</v>
      </c>
    </row>
    <row r="89" customFormat="false" ht="31.5" hidden="true" customHeight="false" outlineLevel="0" collapsed="false">
      <c r="A89" s="325" t="s">
        <v>695</v>
      </c>
      <c r="B89" s="393" t="s">
        <v>298</v>
      </c>
      <c r="C89" s="393" t="s">
        <v>483</v>
      </c>
      <c r="D89" s="423" t="s">
        <v>696</v>
      </c>
      <c r="E89" s="393"/>
      <c r="F89" s="324" t="n">
        <f aca="false">SUM(F90)</f>
        <v>0</v>
      </c>
    </row>
    <row r="90" customFormat="false" ht="48.75" hidden="true" customHeight="true" outlineLevel="0" collapsed="false">
      <c r="A90" s="325" t="s">
        <v>697</v>
      </c>
      <c r="B90" s="393" t="s">
        <v>298</v>
      </c>
      <c r="C90" s="393" t="s">
        <v>483</v>
      </c>
      <c r="D90" s="423" t="s">
        <v>698</v>
      </c>
      <c r="E90" s="393"/>
      <c r="F90" s="324" t="n">
        <f aca="false">SUM(F91)</f>
        <v>0</v>
      </c>
    </row>
    <row r="91" customFormat="false" ht="15" hidden="true" customHeight="true" outlineLevel="0" collapsed="false">
      <c r="A91" s="325" t="s">
        <v>343</v>
      </c>
      <c r="B91" s="393" t="s">
        <v>298</v>
      </c>
      <c r="C91" s="393" t="s">
        <v>483</v>
      </c>
      <c r="D91" s="423" t="s">
        <v>700</v>
      </c>
      <c r="E91" s="393"/>
      <c r="F91" s="324" t="n">
        <f aca="false">SUM(F92)</f>
        <v>0</v>
      </c>
    </row>
    <row r="92" customFormat="false" ht="15" hidden="true" customHeight="true" outlineLevel="0" collapsed="false">
      <c r="A92" s="326" t="s">
        <v>317</v>
      </c>
      <c r="B92" s="393" t="s">
        <v>298</v>
      </c>
      <c r="C92" s="393" t="s">
        <v>483</v>
      </c>
      <c r="D92" s="423" t="s">
        <v>700</v>
      </c>
      <c r="E92" s="393" t="s">
        <v>319</v>
      </c>
      <c r="F92" s="324"/>
    </row>
    <row r="93" customFormat="false" ht="15.75" hidden="true" customHeight="false" outlineLevel="0" collapsed="false">
      <c r="A93" s="425" t="s">
        <v>494</v>
      </c>
      <c r="B93" s="420" t="s">
        <v>298</v>
      </c>
      <c r="C93" s="428" t="n">
        <v>11</v>
      </c>
      <c r="D93" s="428"/>
      <c r="E93" s="393"/>
      <c r="F93" s="421" t="n">
        <f aca="false">SUM(F94)</f>
        <v>25</v>
      </c>
    </row>
    <row r="94" customFormat="false" ht="15.75" hidden="true" customHeight="false" outlineLevel="0" collapsed="false">
      <c r="A94" s="325" t="s">
        <v>495</v>
      </c>
      <c r="B94" s="393" t="s">
        <v>298</v>
      </c>
      <c r="C94" s="423" t="n">
        <v>11</v>
      </c>
      <c r="D94" s="423" t="s">
        <v>719</v>
      </c>
      <c r="E94" s="393"/>
      <c r="F94" s="324" t="n">
        <f aca="false">SUM(F95)</f>
        <v>25</v>
      </c>
    </row>
    <row r="95" customFormat="false" ht="15.75" hidden="true" customHeight="false" outlineLevel="0" collapsed="false">
      <c r="A95" s="325" t="s">
        <v>497</v>
      </c>
      <c r="B95" s="393" t="s">
        <v>298</v>
      </c>
      <c r="C95" s="423" t="n">
        <v>11</v>
      </c>
      <c r="D95" s="423" t="s">
        <v>720</v>
      </c>
      <c r="E95" s="393"/>
      <c r="F95" s="324" t="n">
        <f aca="false">SUM(F96)</f>
        <v>25</v>
      </c>
    </row>
    <row r="96" customFormat="false" ht="15.75" hidden="true" customHeight="false" outlineLevel="0" collapsed="false">
      <c r="A96" s="326" t="s">
        <v>499</v>
      </c>
      <c r="B96" s="393" t="s">
        <v>298</v>
      </c>
      <c r="C96" s="423" t="n">
        <v>11</v>
      </c>
      <c r="D96" s="423" t="s">
        <v>721</v>
      </c>
      <c r="E96" s="393"/>
      <c r="F96" s="324" t="n">
        <f aca="false">SUM(F97)</f>
        <v>25</v>
      </c>
    </row>
    <row r="97" customFormat="false" ht="15.75" hidden="true" customHeight="false" outlineLevel="0" collapsed="false">
      <c r="A97" s="326" t="s">
        <v>348</v>
      </c>
      <c r="B97" s="393" t="s">
        <v>298</v>
      </c>
      <c r="C97" s="423" t="n">
        <v>11</v>
      </c>
      <c r="D97" s="423" t="s">
        <v>721</v>
      </c>
      <c r="E97" s="393" t="s">
        <v>350</v>
      </c>
      <c r="F97" s="324" t="n">
        <f aca="false">SUM(прил2!H68,прил2!H240)</f>
        <v>25</v>
      </c>
    </row>
    <row r="98" customFormat="false" ht="15" hidden="false" customHeight="true" outlineLevel="0" collapsed="false">
      <c r="A98" s="425" t="s">
        <v>359</v>
      </c>
      <c r="B98" s="420" t="s">
        <v>298</v>
      </c>
      <c r="C98" s="428" t="n">
        <v>13</v>
      </c>
      <c r="D98" s="428"/>
      <c r="E98" s="393"/>
      <c r="F98" s="421" t="n">
        <v>757.296</v>
      </c>
    </row>
    <row r="99" customFormat="false" ht="37.5" hidden="true" customHeight="true" outlineLevel="0" collapsed="false">
      <c r="A99" s="184" t="s">
        <v>722</v>
      </c>
      <c r="B99" s="160" t="s">
        <v>298</v>
      </c>
      <c r="C99" s="272" t="n">
        <v>13</v>
      </c>
      <c r="D99" s="272" t="s">
        <v>672</v>
      </c>
      <c r="E99" s="160"/>
      <c r="F99" s="164" t="n">
        <f aca="false">SUM(F100)</f>
        <v>0</v>
      </c>
    </row>
    <row r="100" customFormat="false" ht="48.75" hidden="true" customHeight="true" outlineLevel="0" collapsed="false">
      <c r="A100" s="189" t="s">
        <v>723</v>
      </c>
      <c r="B100" s="166" t="s">
        <v>298</v>
      </c>
      <c r="C100" s="9" t="n">
        <v>13</v>
      </c>
      <c r="D100" s="9" t="s">
        <v>724</v>
      </c>
      <c r="E100" s="166"/>
      <c r="F100" s="171" t="n">
        <f aca="false">SUM(F101)</f>
        <v>0</v>
      </c>
    </row>
    <row r="101" customFormat="false" ht="31.5" hidden="true" customHeight="false" outlineLevel="0" collapsed="false">
      <c r="A101" s="172" t="s">
        <v>503</v>
      </c>
      <c r="B101" s="166" t="s">
        <v>298</v>
      </c>
      <c r="C101" s="9" t="n">
        <v>13</v>
      </c>
      <c r="D101" s="9" t="s">
        <v>725</v>
      </c>
      <c r="E101" s="166"/>
      <c r="F101" s="171" t="n">
        <f aca="false">SUM(F102)</f>
        <v>0</v>
      </c>
    </row>
    <row r="102" customFormat="false" ht="31.5" hidden="true" customHeight="false" outlineLevel="0" collapsed="false">
      <c r="A102" s="192" t="s">
        <v>504</v>
      </c>
      <c r="B102" s="166" t="s">
        <v>298</v>
      </c>
      <c r="C102" s="9" t="n">
        <v>13</v>
      </c>
      <c r="D102" s="9" t="s">
        <v>725</v>
      </c>
      <c r="E102" s="166" t="s">
        <v>505</v>
      </c>
      <c r="F102" s="177" t="n">
        <f aca="false">SUM(прил2!H245)</f>
        <v>0</v>
      </c>
    </row>
    <row r="103" customFormat="false" ht="49.5" hidden="true" customHeight="true" outlineLevel="0" collapsed="false">
      <c r="A103" s="158" t="s">
        <v>678</v>
      </c>
      <c r="B103" s="160" t="s">
        <v>298</v>
      </c>
      <c r="C103" s="272" t="n">
        <v>13</v>
      </c>
      <c r="D103" s="272" t="s">
        <v>679</v>
      </c>
      <c r="E103" s="160"/>
      <c r="F103" s="164" t="n">
        <f aca="false">SUM(F104)</f>
        <v>0</v>
      </c>
    </row>
    <row r="104" customFormat="false" ht="63" hidden="true" customHeight="true" outlineLevel="0" collapsed="false">
      <c r="A104" s="197" t="s">
        <v>680</v>
      </c>
      <c r="B104" s="166" t="s">
        <v>298</v>
      </c>
      <c r="C104" s="9" t="n">
        <v>13</v>
      </c>
      <c r="D104" s="9" t="s">
        <v>681</v>
      </c>
      <c r="E104" s="166"/>
      <c r="F104" s="171" t="n">
        <f aca="false">SUM(F105)</f>
        <v>0</v>
      </c>
    </row>
    <row r="105" customFormat="false" ht="32.25" hidden="true" customHeight="true" outlineLevel="0" collapsed="false">
      <c r="A105" s="189" t="s">
        <v>419</v>
      </c>
      <c r="B105" s="166" t="s">
        <v>298</v>
      </c>
      <c r="C105" s="9" t="n">
        <v>13</v>
      </c>
      <c r="D105" s="9" t="s">
        <v>682</v>
      </c>
      <c r="E105" s="166"/>
      <c r="F105" s="171" t="n">
        <f aca="false">SUM(F106)</f>
        <v>0</v>
      </c>
    </row>
    <row r="106" customFormat="false" ht="17.25" hidden="true" customHeight="true" outlineLevel="0" collapsed="false">
      <c r="A106" s="192" t="s">
        <v>317</v>
      </c>
      <c r="B106" s="166" t="s">
        <v>298</v>
      </c>
      <c r="C106" s="9" t="n">
        <v>13</v>
      </c>
      <c r="D106" s="9" t="s">
        <v>682</v>
      </c>
      <c r="E106" s="166" t="s">
        <v>319</v>
      </c>
      <c r="F106" s="177" t="n">
        <f aca="false">SUM(прил2!H73)</f>
        <v>0</v>
      </c>
    </row>
    <row r="107" customFormat="false" ht="36" hidden="true" customHeight="true" outlineLevel="0" collapsed="false">
      <c r="A107" s="184" t="s">
        <v>726</v>
      </c>
      <c r="B107" s="160" t="s">
        <v>298</v>
      </c>
      <c r="C107" s="272" t="n">
        <v>13</v>
      </c>
      <c r="D107" s="272" t="s">
        <v>727</v>
      </c>
      <c r="E107" s="160"/>
      <c r="F107" s="164" t="n">
        <f aca="false">SUM(F108)</f>
        <v>0</v>
      </c>
    </row>
    <row r="108" customFormat="false" ht="63.75" hidden="true" customHeight="true" outlineLevel="0" collapsed="false">
      <c r="A108" s="187" t="s">
        <v>728</v>
      </c>
      <c r="B108" s="166" t="s">
        <v>298</v>
      </c>
      <c r="C108" s="9" t="n">
        <v>13</v>
      </c>
      <c r="D108" s="9" t="s">
        <v>729</v>
      </c>
      <c r="E108" s="166"/>
      <c r="F108" s="171" t="n">
        <f aca="false">SUM(F109)</f>
        <v>0</v>
      </c>
    </row>
    <row r="109" customFormat="false" ht="63.75" hidden="true" customHeight="true" outlineLevel="0" collapsed="false">
      <c r="A109" s="172" t="s">
        <v>367</v>
      </c>
      <c r="B109" s="166" t="s">
        <v>298</v>
      </c>
      <c r="C109" s="9" t="n">
        <v>13</v>
      </c>
      <c r="D109" s="9" t="s">
        <v>730</v>
      </c>
      <c r="E109" s="166"/>
      <c r="F109" s="171" t="n">
        <f aca="false">SUM(F110:F111)</f>
        <v>0</v>
      </c>
    </row>
    <row r="110" customFormat="false" ht="47.25" hidden="true" customHeight="true" outlineLevel="0" collapsed="false">
      <c r="A110" s="189" t="s">
        <v>308</v>
      </c>
      <c r="B110" s="166" t="s">
        <v>298</v>
      </c>
      <c r="C110" s="9" t="n">
        <v>13</v>
      </c>
      <c r="D110" s="9" t="s">
        <v>730</v>
      </c>
      <c r="E110" s="166" t="s">
        <v>309</v>
      </c>
      <c r="F110" s="204" t="n">
        <f aca="false">SUM(прил2!H77)</f>
        <v>0</v>
      </c>
    </row>
    <row r="111" customFormat="false" ht="17.25" hidden="true" customHeight="true" outlineLevel="0" collapsed="false">
      <c r="A111" s="192" t="s">
        <v>317</v>
      </c>
      <c r="B111" s="166" t="s">
        <v>298</v>
      </c>
      <c r="C111" s="9" t="n">
        <v>13</v>
      </c>
      <c r="D111" s="9" t="s">
        <v>730</v>
      </c>
      <c r="E111" s="166" t="s">
        <v>319</v>
      </c>
      <c r="F111" s="177" t="n">
        <f aca="false">SUM(прил2!H78)</f>
        <v>0</v>
      </c>
    </row>
    <row r="112" customFormat="false" ht="31.5" hidden="true" customHeight="false" outlineLevel="0" collapsed="false">
      <c r="A112" s="184" t="s">
        <v>360</v>
      </c>
      <c r="B112" s="160" t="s">
        <v>298</v>
      </c>
      <c r="C112" s="272" t="n">
        <v>13</v>
      </c>
      <c r="D112" s="272" t="s">
        <v>731</v>
      </c>
      <c r="E112" s="160"/>
      <c r="F112" s="164" t="n">
        <f aca="false">SUM(F113)</f>
        <v>52.444</v>
      </c>
    </row>
    <row r="113" customFormat="false" ht="15.75" hidden="true" customHeight="false" outlineLevel="0" collapsed="false">
      <c r="A113" s="189" t="s">
        <v>732</v>
      </c>
      <c r="B113" s="166" t="s">
        <v>298</v>
      </c>
      <c r="C113" s="9" t="n">
        <v>13</v>
      </c>
      <c r="D113" s="9" t="s">
        <v>733</v>
      </c>
      <c r="E113" s="166"/>
      <c r="F113" s="171" t="n">
        <f aca="false">SUM(F114)</f>
        <v>52.444</v>
      </c>
    </row>
    <row r="114" customFormat="false" ht="16.5" hidden="true" customHeight="true" outlineLevel="0" collapsed="false">
      <c r="A114" s="172" t="s">
        <v>362</v>
      </c>
      <c r="B114" s="166" t="s">
        <v>298</v>
      </c>
      <c r="C114" s="9" t="n">
        <v>13</v>
      </c>
      <c r="D114" s="9" t="s">
        <v>734</v>
      </c>
      <c r="E114" s="166"/>
      <c r="F114" s="171" t="n">
        <f aca="false">SUM(F115:F116)</f>
        <v>52.444</v>
      </c>
    </row>
    <row r="115" customFormat="false" ht="15.75" hidden="true" customHeight="true" outlineLevel="0" collapsed="false">
      <c r="A115" s="192" t="s">
        <v>317</v>
      </c>
      <c r="B115" s="166" t="s">
        <v>298</v>
      </c>
      <c r="C115" s="9" t="n">
        <v>13</v>
      </c>
      <c r="D115" s="9" t="s">
        <v>734</v>
      </c>
      <c r="E115" s="166" t="s">
        <v>319</v>
      </c>
      <c r="F115" s="177" t="n">
        <f aca="false">SUM(прил2!H82)</f>
        <v>52.444</v>
      </c>
    </row>
    <row r="116" customFormat="false" ht="15.75" hidden="true" customHeight="true" outlineLevel="0" collapsed="false">
      <c r="A116" s="172" t="s">
        <v>348</v>
      </c>
      <c r="B116" s="166" t="s">
        <v>298</v>
      </c>
      <c r="C116" s="9" t="n">
        <v>13</v>
      </c>
      <c r="D116" s="9" t="s">
        <v>734</v>
      </c>
      <c r="E116" s="166" t="s">
        <v>350</v>
      </c>
      <c r="F116" s="177" t="n">
        <f aca="false">SUM(прил2!H249)</f>
        <v>0</v>
      </c>
    </row>
    <row r="117" customFormat="false" ht="15.75" hidden="true" customHeight="false" outlineLevel="0" collapsed="false">
      <c r="A117" s="184" t="s">
        <v>373</v>
      </c>
      <c r="B117" s="160" t="s">
        <v>298</v>
      </c>
      <c r="C117" s="272" t="n">
        <v>13</v>
      </c>
      <c r="D117" s="272" t="s">
        <v>704</v>
      </c>
      <c r="E117" s="160"/>
      <c r="F117" s="164" t="n">
        <f aca="false">SUM(F118)</f>
        <v>4.687</v>
      </c>
    </row>
    <row r="118" customFormat="false" ht="15.75" hidden="true" customHeight="false" outlineLevel="0" collapsed="false">
      <c r="A118" s="189" t="s">
        <v>374</v>
      </c>
      <c r="B118" s="166" t="s">
        <v>298</v>
      </c>
      <c r="C118" s="9" t="n">
        <v>13</v>
      </c>
      <c r="D118" s="9" t="s">
        <v>735</v>
      </c>
      <c r="E118" s="166"/>
      <c r="F118" s="171" t="n">
        <f aca="false">SUM(F119)</f>
        <v>4.687</v>
      </c>
    </row>
    <row r="119" customFormat="false" ht="16.5" hidden="true" customHeight="true" outlineLevel="0" collapsed="false">
      <c r="A119" s="172" t="s">
        <v>377</v>
      </c>
      <c r="B119" s="166" t="s">
        <v>298</v>
      </c>
      <c r="C119" s="9" t="n">
        <v>13</v>
      </c>
      <c r="D119" s="9" t="s">
        <v>736</v>
      </c>
      <c r="E119" s="166"/>
      <c r="F119" s="171" t="n">
        <f aca="false">SUM(F120)</f>
        <v>4.687</v>
      </c>
    </row>
    <row r="120" customFormat="false" ht="15.75" hidden="true" customHeight="true" outlineLevel="0" collapsed="false">
      <c r="A120" s="192" t="s">
        <v>317</v>
      </c>
      <c r="B120" s="166" t="s">
        <v>298</v>
      </c>
      <c r="C120" s="9" t="n">
        <v>13</v>
      </c>
      <c r="D120" s="9" t="s">
        <v>736</v>
      </c>
      <c r="E120" s="166" t="s">
        <v>319</v>
      </c>
      <c r="F120" s="177" t="n">
        <f aca="false">SUM(прил2!H88)</f>
        <v>4.687</v>
      </c>
    </row>
    <row r="121" customFormat="false" ht="33" hidden="true" customHeight="true" outlineLevel="0" collapsed="false">
      <c r="A121" s="158" t="s">
        <v>431</v>
      </c>
      <c r="B121" s="160" t="s">
        <v>298</v>
      </c>
      <c r="C121" s="272" t="n">
        <v>13</v>
      </c>
      <c r="D121" s="272" t="s">
        <v>737</v>
      </c>
      <c r="E121" s="160"/>
      <c r="F121" s="164" t="n">
        <f aca="false">SUM(F122)</f>
        <v>69.243</v>
      </c>
    </row>
    <row r="122" customFormat="false" ht="33" hidden="true" customHeight="true" outlineLevel="0" collapsed="false">
      <c r="A122" s="189" t="s">
        <v>433</v>
      </c>
      <c r="B122" s="166" t="s">
        <v>298</v>
      </c>
      <c r="C122" s="9" t="n">
        <v>13</v>
      </c>
      <c r="D122" s="9" t="s">
        <v>738</v>
      </c>
      <c r="E122" s="166"/>
      <c r="F122" s="171" t="n">
        <f aca="false">SUM(F123)</f>
        <v>69.243</v>
      </c>
    </row>
    <row r="123" customFormat="false" ht="31.5" hidden="true" customHeight="false" outlineLevel="0" collapsed="false">
      <c r="A123" s="172" t="s">
        <v>376</v>
      </c>
      <c r="B123" s="166" t="s">
        <v>298</v>
      </c>
      <c r="C123" s="9" t="n">
        <v>13</v>
      </c>
      <c r="D123" s="9" t="s">
        <v>739</v>
      </c>
      <c r="E123" s="166"/>
      <c r="F123" s="171" t="n">
        <f aca="false">SUM(F124:F126)</f>
        <v>69.243</v>
      </c>
    </row>
    <row r="124" customFormat="false" ht="46.5" hidden="true" customHeight="true" outlineLevel="0" collapsed="false">
      <c r="A124" s="189" t="s">
        <v>308</v>
      </c>
      <c r="B124" s="166" t="s">
        <v>298</v>
      </c>
      <c r="C124" s="9" t="n">
        <v>13</v>
      </c>
      <c r="D124" s="9" t="s">
        <v>739</v>
      </c>
      <c r="E124" s="166" t="s">
        <v>309</v>
      </c>
      <c r="F124" s="177" t="n">
        <f aca="false">SUM(прил2!H92)</f>
        <v>0</v>
      </c>
    </row>
    <row r="125" customFormat="false" ht="20.25" hidden="true" customHeight="true" outlineLevel="0" collapsed="false">
      <c r="A125" s="192" t="s">
        <v>317</v>
      </c>
      <c r="B125" s="166" t="s">
        <v>298</v>
      </c>
      <c r="C125" s="9" t="n">
        <v>13</v>
      </c>
      <c r="D125" s="9" t="s">
        <v>739</v>
      </c>
      <c r="E125" s="166" t="s">
        <v>319</v>
      </c>
      <c r="F125" s="177" t="n">
        <f aca="false">SUM(прил2!H93)</f>
        <v>0</v>
      </c>
    </row>
    <row r="126" customFormat="false" ht="30.75" hidden="false" customHeight="true" outlineLevel="0" collapsed="false">
      <c r="A126" s="286" t="s">
        <v>379</v>
      </c>
      <c r="B126" s="151" t="s">
        <v>300</v>
      </c>
      <c r="C126" s="365" t="n">
        <v>3</v>
      </c>
      <c r="D126" s="365" t="s">
        <v>739</v>
      </c>
      <c r="E126" s="151" t="s">
        <v>350</v>
      </c>
      <c r="F126" s="153" t="n">
        <v>69.243</v>
      </c>
    </row>
    <row r="127" customFormat="false" ht="27.75" hidden="false" customHeight="true" outlineLevel="0" collapsed="false">
      <c r="A127" s="326" t="s">
        <v>380</v>
      </c>
      <c r="B127" s="393" t="s">
        <v>300</v>
      </c>
      <c r="C127" s="423" t="n">
        <v>3</v>
      </c>
      <c r="D127" s="423" t="s">
        <v>740</v>
      </c>
      <c r="E127" s="393"/>
      <c r="F127" s="324" t="n">
        <f aca="false">SUM(F128)</f>
        <v>69.243</v>
      </c>
    </row>
    <row r="128" customFormat="false" ht="0.75" hidden="true" customHeight="true" outlineLevel="0" collapsed="false">
      <c r="A128" s="172" t="s">
        <v>494</v>
      </c>
      <c r="B128" s="166" t="s">
        <v>298</v>
      </c>
      <c r="C128" s="9" t="n">
        <v>13</v>
      </c>
      <c r="D128" s="9" t="s">
        <v>741</v>
      </c>
      <c r="E128" s="166"/>
      <c r="F128" s="171" t="n">
        <f aca="false">SUM(F129)</f>
        <v>69.243</v>
      </c>
    </row>
    <row r="129" customFormat="false" ht="21" hidden="true" customHeight="true" outlineLevel="0" collapsed="false">
      <c r="A129" s="172" t="s">
        <v>742</v>
      </c>
      <c r="B129" s="166" t="s">
        <v>298</v>
      </c>
      <c r="C129" s="9" t="n">
        <v>13</v>
      </c>
      <c r="D129" s="9" t="s">
        <v>743</v>
      </c>
      <c r="E129" s="166"/>
      <c r="F129" s="171" t="n">
        <f aca="false">SUM(F130)</f>
        <v>69.243</v>
      </c>
    </row>
    <row r="130" customFormat="false" ht="0.75" hidden="true" customHeight="true" outlineLevel="0" collapsed="false">
      <c r="A130" s="172" t="s">
        <v>476</v>
      </c>
      <c r="B130" s="166" t="s">
        <v>298</v>
      </c>
      <c r="C130" s="9" t="n">
        <v>13</v>
      </c>
      <c r="D130" s="9" t="s">
        <v>743</v>
      </c>
      <c r="E130" s="166" t="s">
        <v>372</v>
      </c>
      <c r="F130" s="177" t="n">
        <f aca="false">SUM(прил2!H98)</f>
        <v>69.243</v>
      </c>
    </row>
    <row r="131" customFormat="false" ht="33" hidden="false" customHeight="true" outlineLevel="0" collapsed="false">
      <c r="A131" s="67" t="s">
        <v>383</v>
      </c>
      <c r="B131" s="152" t="s">
        <v>384</v>
      </c>
      <c r="C131" s="429"/>
      <c r="D131" s="429"/>
      <c r="E131" s="151"/>
      <c r="F131" s="224" t="n">
        <f aca="false">SUM(F132)</f>
        <v>6.03</v>
      </c>
    </row>
    <row r="132" customFormat="false" ht="33.75" hidden="false" customHeight="true" outlineLevel="0" collapsed="false">
      <c r="A132" s="425" t="s">
        <v>385</v>
      </c>
      <c r="B132" s="420" t="s">
        <v>384</v>
      </c>
      <c r="C132" s="430" t="s">
        <v>386</v>
      </c>
      <c r="D132" s="428"/>
      <c r="E132" s="393"/>
      <c r="F132" s="421" t="n">
        <f aca="false">SUM(F133)</f>
        <v>6.03</v>
      </c>
    </row>
    <row r="133" customFormat="false" ht="65.25" hidden="true" customHeight="true" outlineLevel="0" collapsed="false">
      <c r="A133" s="184" t="s">
        <v>710</v>
      </c>
      <c r="B133" s="160" t="s">
        <v>384</v>
      </c>
      <c r="C133" s="159" t="s">
        <v>386</v>
      </c>
      <c r="D133" s="272" t="s">
        <v>711</v>
      </c>
      <c r="E133" s="160"/>
      <c r="F133" s="164" t="n">
        <f aca="false">SUM(F134,F139)</f>
        <v>6.03</v>
      </c>
    </row>
    <row r="134" customFormat="false" ht="95.25" hidden="true" customHeight="true" outlineLevel="0" collapsed="false">
      <c r="A134" s="187" t="s">
        <v>744</v>
      </c>
      <c r="B134" s="166" t="s">
        <v>384</v>
      </c>
      <c r="C134" s="173" t="s">
        <v>386</v>
      </c>
      <c r="D134" s="9" t="s">
        <v>745</v>
      </c>
      <c r="E134" s="166"/>
      <c r="F134" s="171" t="n">
        <f aca="false">SUM(F135)</f>
        <v>0</v>
      </c>
    </row>
    <row r="135" customFormat="false" ht="33" hidden="true" customHeight="true" outlineLevel="0" collapsed="false">
      <c r="A135" s="172" t="s">
        <v>376</v>
      </c>
      <c r="B135" s="166" t="s">
        <v>384</v>
      </c>
      <c r="C135" s="173" t="s">
        <v>386</v>
      </c>
      <c r="D135" s="9" t="s">
        <v>746</v>
      </c>
      <c r="E135" s="166"/>
      <c r="F135" s="171" t="n">
        <f aca="false">SUM(F136:F138)</f>
        <v>0</v>
      </c>
    </row>
    <row r="136" customFormat="false" ht="46.5" hidden="true" customHeight="true" outlineLevel="0" collapsed="false">
      <c r="A136" s="189" t="s">
        <v>308</v>
      </c>
      <c r="B136" s="166" t="s">
        <v>384</v>
      </c>
      <c r="C136" s="173" t="s">
        <v>386</v>
      </c>
      <c r="D136" s="9" t="s">
        <v>746</v>
      </c>
      <c r="E136" s="166" t="s">
        <v>309</v>
      </c>
      <c r="F136" s="177" t="n">
        <f aca="false">SUM(прил2!H108)</f>
        <v>0</v>
      </c>
    </row>
    <row r="137" customFormat="false" ht="17.25" hidden="true" customHeight="true" outlineLevel="0" collapsed="false">
      <c r="A137" s="192" t="s">
        <v>317</v>
      </c>
      <c r="B137" s="166" t="s">
        <v>384</v>
      </c>
      <c r="C137" s="173" t="s">
        <v>386</v>
      </c>
      <c r="D137" s="9" t="s">
        <v>746</v>
      </c>
      <c r="E137" s="166" t="s">
        <v>319</v>
      </c>
      <c r="F137" s="177" t="n">
        <f aca="false">SUM(прил2!H109)</f>
        <v>0</v>
      </c>
    </row>
    <row r="138" customFormat="false" ht="17.25" hidden="true" customHeight="true" outlineLevel="0" collapsed="false">
      <c r="A138" s="172" t="s">
        <v>348</v>
      </c>
      <c r="B138" s="166" t="s">
        <v>384</v>
      </c>
      <c r="C138" s="173" t="s">
        <v>386</v>
      </c>
      <c r="D138" s="9" t="s">
        <v>746</v>
      </c>
      <c r="E138" s="166" t="s">
        <v>350</v>
      </c>
      <c r="F138" s="177" t="n">
        <f aca="false">SUM(прил2!H110)</f>
        <v>0</v>
      </c>
    </row>
    <row r="139" customFormat="false" ht="93.75" hidden="true" customHeight="true" outlineLevel="0" collapsed="false">
      <c r="A139" s="197" t="s">
        <v>747</v>
      </c>
      <c r="B139" s="205" t="s">
        <v>384</v>
      </c>
      <c r="C139" s="188" t="s">
        <v>386</v>
      </c>
      <c r="D139" s="273" t="s">
        <v>713</v>
      </c>
      <c r="E139" s="205"/>
      <c r="F139" s="171" t="n">
        <f aca="false">SUM(F140)</f>
        <v>6.03</v>
      </c>
    </row>
    <row r="140" customFormat="false" ht="43.5" hidden="true" customHeight="true" outlineLevel="0" collapsed="false">
      <c r="A140" s="269" t="s">
        <v>748</v>
      </c>
      <c r="B140" s="166" t="s">
        <v>384</v>
      </c>
      <c r="C140" s="173" t="s">
        <v>386</v>
      </c>
      <c r="D140" s="9" t="s">
        <v>749</v>
      </c>
      <c r="E140" s="166"/>
      <c r="F140" s="171" t="n">
        <f aca="false">SUM(F141)</f>
        <v>6.03</v>
      </c>
    </row>
    <row r="141" customFormat="false" ht="17.25" hidden="true" customHeight="true" outlineLevel="0" collapsed="false">
      <c r="A141" s="352" t="s">
        <v>410</v>
      </c>
      <c r="B141" s="166" t="s">
        <v>384</v>
      </c>
      <c r="C141" s="173" t="s">
        <v>386</v>
      </c>
      <c r="D141" s="9" t="s">
        <v>749</v>
      </c>
      <c r="E141" s="166" t="s">
        <v>411</v>
      </c>
      <c r="F141" s="177" t="n">
        <f aca="false">SUM(прил2!H113)</f>
        <v>6.03</v>
      </c>
    </row>
    <row r="142" customFormat="false" ht="15.75" hidden="false" customHeight="false" outlineLevel="0" collapsed="false">
      <c r="A142" s="67" t="s">
        <v>394</v>
      </c>
      <c r="B142" s="152" t="s">
        <v>311</v>
      </c>
      <c r="C142" s="429"/>
      <c r="D142" s="429"/>
      <c r="E142" s="151"/>
      <c r="F142" s="224" t="n">
        <f aca="false">SUM(F143+F148+F161)</f>
        <v>792.776</v>
      </c>
    </row>
    <row r="143" customFormat="false" ht="15.75" hidden="true" customHeight="false" outlineLevel="0" collapsed="false">
      <c r="A143" s="431" t="s">
        <v>395</v>
      </c>
      <c r="B143" s="208" t="s">
        <v>311</v>
      </c>
      <c r="C143" s="400" t="s">
        <v>396</v>
      </c>
      <c r="D143" s="432"/>
      <c r="E143" s="156"/>
      <c r="F143" s="213" t="n">
        <f aca="false">SUM(F144)</f>
        <v>0</v>
      </c>
    </row>
    <row r="144" customFormat="false" ht="47.25" hidden="true" customHeight="false" outlineLevel="0" collapsed="false">
      <c r="A144" s="184" t="s">
        <v>750</v>
      </c>
      <c r="B144" s="160" t="s">
        <v>311</v>
      </c>
      <c r="C144" s="272" t="s">
        <v>396</v>
      </c>
      <c r="D144" s="272" t="s">
        <v>751</v>
      </c>
      <c r="E144" s="160"/>
      <c r="F144" s="164" t="n">
        <f aca="false">SUM(F145)</f>
        <v>0</v>
      </c>
    </row>
    <row r="145" customFormat="false" ht="68.25" hidden="true" customHeight="true" outlineLevel="0" collapsed="false">
      <c r="A145" s="187" t="s">
        <v>752</v>
      </c>
      <c r="B145" s="205" t="s">
        <v>311</v>
      </c>
      <c r="C145" s="273" t="s">
        <v>396</v>
      </c>
      <c r="D145" s="273" t="s">
        <v>753</v>
      </c>
      <c r="E145" s="205"/>
      <c r="F145" s="171" t="n">
        <f aca="false">SUM(F146)</f>
        <v>0</v>
      </c>
    </row>
    <row r="146" customFormat="false" ht="15.75" hidden="true" customHeight="false" outlineLevel="0" collapsed="false">
      <c r="A146" s="187" t="s">
        <v>401</v>
      </c>
      <c r="B146" s="205" t="s">
        <v>311</v>
      </c>
      <c r="C146" s="273" t="s">
        <v>396</v>
      </c>
      <c r="D146" s="273" t="s">
        <v>754</v>
      </c>
      <c r="E146" s="205"/>
      <c r="F146" s="171" t="n">
        <f aca="false">SUM(F147)</f>
        <v>0</v>
      </c>
    </row>
    <row r="147" customFormat="false" ht="15.75" hidden="true" customHeight="false" outlineLevel="0" collapsed="false">
      <c r="A147" s="172" t="s">
        <v>348</v>
      </c>
      <c r="B147" s="205" t="s">
        <v>311</v>
      </c>
      <c r="C147" s="273" t="s">
        <v>396</v>
      </c>
      <c r="D147" s="273" t="s">
        <v>754</v>
      </c>
      <c r="E147" s="205" t="s">
        <v>350</v>
      </c>
      <c r="F147" s="204" t="n">
        <f aca="false">SUM(прил2!H119)</f>
        <v>0</v>
      </c>
    </row>
    <row r="148" customFormat="false" ht="15.75" hidden="false" customHeight="false" outlineLevel="0" collapsed="false">
      <c r="A148" s="425" t="s">
        <v>402</v>
      </c>
      <c r="B148" s="420" t="s">
        <v>311</v>
      </c>
      <c r="C148" s="428" t="s">
        <v>386</v>
      </c>
      <c r="D148" s="428"/>
      <c r="E148" s="393"/>
      <c r="F148" s="421" t="n">
        <f aca="false">SUM(F149)</f>
        <v>792.776</v>
      </c>
    </row>
    <row r="149" customFormat="false" ht="47.25" hidden="true" customHeight="false" outlineLevel="0" collapsed="false">
      <c r="A149" s="184" t="s">
        <v>750</v>
      </c>
      <c r="B149" s="160" t="s">
        <v>311</v>
      </c>
      <c r="C149" s="272" t="s">
        <v>386</v>
      </c>
      <c r="D149" s="272" t="s">
        <v>751</v>
      </c>
      <c r="E149" s="160"/>
      <c r="F149" s="164" t="n">
        <f aca="false">SUM(F150+F158)</f>
        <v>792.776</v>
      </c>
    </row>
    <row r="150" customFormat="false" ht="65.25" hidden="true" customHeight="true" outlineLevel="0" collapsed="false">
      <c r="A150" s="187" t="s">
        <v>755</v>
      </c>
      <c r="B150" s="205" t="s">
        <v>311</v>
      </c>
      <c r="C150" s="273" t="s">
        <v>386</v>
      </c>
      <c r="D150" s="273" t="s">
        <v>756</v>
      </c>
      <c r="E150" s="205"/>
      <c r="F150" s="171" t="n">
        <f aca="false">SUM(F151+F153+F156)</f>
        <v>792.776</v>
      </c>
    </row>
    <row r="151" customFormat="false" ht="65.25" hidden="true" customHeight="true" outlineLevel="0" collapsed="false">
      <c r="A151" s="187" t="s">
        <v>406</v>
      </c>
      <c r="B151" s="205" t="s">
        <v>311</v>
      </c>
      <c r="C151" s="273" t="s">
        <v>386</v>
      </c>
      <c r="D151" s="273" t="s">
        <v>757</v>
      </c>
      <c r="E151" s="205"/>
      <c r="F151" s="171" t="n">
        <f aca="false">SUM(F152)</f>
        <v>0</v>
      </c>
    </row>
    <row r="152" customFormat="false" ht="33.75" hidden="true" customHeight="true" outlineLevel="0" collapsed="false">
      <c r="A152" s="187" t="s">
        <v>407</v>
      </c>
      <c r="B152" s="205" t="s">
        <v>311</v>
      </c>
      <c r="C152" s="273" t="s">
        <v>386</v>
      </c>
      <c r="D152" s="273" t="s">
        <v>757</v>
      </c>
      <c r="E152" s="205" t="s">
        <v>408</v>
      </c>
      <c r="F152" s="204" t="n">
        <f aca="false">SUM(прил2!H124)</f>
        <v>0</v>
      </c>
    </row>
    <row r="153" customFormat="false" ht="30" hidden="true" customHeight="true" outlineLevel="0" collapsed="false">
      <c r="A153" s="187" t="s">
        <v>409</v>
      </c>
      <c r="B153" s="205" t="s">
        <v>311</v>
      </c>
      <c r="C153" s="273" t="s">
        <v>386</v>
      </c>
      <c r="D153" s="273" t="s">
        <v>758</v>
      </c>
      <c r="E153" s="205"/>
      <c r="F153" s="171" t="n">
        <f aca="false">SUM(F154:F155)</f>
        <v>0</v>
      </c>
    </row>
    <row r="154" customFormat="false" ht="31.5" hidden="true" customHeight="false" outlineLevel="0" collapsed="false">
      <c r="A154" s="187" t="s">
        <v>407</v>
      </c>
      <c r="B154" s="205" t="s">
        <v>311</v>
      </c>
      <c r="C154" s="273" t="s">
        <v>386</v>
      </c>
      <c r="D154" s="273" t="s">
        <v>758</v>
      </c>
      <c r="E154" s="205" t="s">
        <v>408</v>
      </c>
      <c r="F154" s="204" t="n">
        <f aca="false">SUM(прил2!H126)</f>
        <v>0</v>
      </c>
    </row>
    <row r="155" customFormat="false" ht="15.75" hidden="true" customHeight="false" outlineLevel="0" collapsed="false">
      <c r="A155" s="187" t="s">
        <v>410</v>
      </c>
      <c r="B155" s="205" t="s">
        <v>311</v>
      </c>
      <c r="C155" s="273" t="s">
        <v>386</v>
      </c>
      <c r="D155" s="273" t="s">
        <v>758</v>
      </c>
      <c r="E155" s="205" t="s">
        <v>411</v>
      </c>
      <c r="F155" s="204" t="n">
        <f aca="false">SUM(прил2!H127)</f>
        <v>0</v>
      </c>
    </row>
    <row r="156" customFormat="false" ht="31.5" hidden="true" customHeight="false" outlineLevel="0" collapsed="false">
      <c r="A156" s="187" t="s">
        <v>412</v>
      </c>
      <c r="B156" s="205" t="s">
        <v>311</v>
      </c>
      <c r="C156" s="273" t="s">
        <v>386</v>
      </c>
      <c r="D156" s="273" t="s">
        <v>759</v>
      </c>
      <c r="E156" s="205"/>
      <c r="F156" s="171" t="n">
        <f aca="false">SUM(F157)</f>
        <v>792.776</v>
      </c>
    </row>
    <row r="157" customFormat="false" ht="15.75" hidden="true" customHeight="false" outlineLevel="0" collapsed="false">
      <c r="A157" s="187" t="s">
        <v>410</v>
      </c>
      <c r="B157" s="205" t="s">
        <v>311</v>
      </c>
      <c r="C157" s="273" t="s">
        <v>386</v>
      </c>
      <c r="D157" s="273" t="s">
        <v>759</v>
      </c>
      <c r="E157" s="205" t="s">
        <v>411</v>
      </c>
      <c r="F157" s="204" t="n">
        <f aca="false">SUM(прил2!H129)</f>
        <v>792.776</v>
      </c>
    </row>
    <row r="158" customFormat="false" ht="78.75" hidden="true" customHeight="false" outlineLevel="0" collapsed="false">
      <c r="A158" s="187" t="s">
        <v>760</v>
      </c>
      <c r="B158" s="205" t="s">
        <v>311</v>
      </c>
      <c r="C158" s="246" t="s">
        <v>386</v>
      </c>
      <c r="D158" s="273" t="s">
        <v>761</v>
      </c>
      <c r="E158" s="205"/>
      <c r="F158" s="171" t="n">
        <f aca="false">SUM(F159)</f>
        <v>0</v>
      </c>
    </row>
    <row r="159" customFormat="false" ht="31.5" hidden="true" customHeight="false" outlineLevel="0" collapsed="false">
      <c r="A159" s="187" t="s">
        <v>415</v>
      </c>
      <c r="B159" s="205" t="s">
        <v>311</v>
      </c>
      <c r="C159" s="246" t="s">
        <v>386</v>
      </c>
      <c r="D159" s="273" t="s">
        <v>762</v>
      </c>
      <c r="E159" s="205"/>
      <c r="F159" s="171" t="n">
        <f aca="false">SUM(F160)</f>
        <v>0</v>
      </c>
    </row>
    <row r="160" customFormat="false" ht="15.75" hidden="true" customHeight="false" outlineLevel="0" collapsed="false">
      <c r="A160" s="192" t="s">
        <v>317</v>
      </c>
      <c r="B160" s="205" t="s">
        <v>311</v>
      </c>
      <c r="C160" s="246" t="s">
        <v>386</v>
      </c>
      <c r="D160" s="273" t="s">
        <v>762</v>
      </c>
      <c r="E160" s="205" t="s">
        <v>319</v>
      </c>
      <c r="F160" s="204" t="n">
        <f aca="false">SUM(прил2!H132)</f>
        <v>0</v>
      </c>
    </row>
    <row r="161" customFormat="false" ht="15.75" hidden="true" customHeight="false" outlineLevel="0" collapsed="false">
      <c r="A161" s="431" t="s">
        <v>416</v>
      </c>
      <c r="B161" s="208" t="s">
        <v>311</v>
      </c>
      <c r="C161" s="432" t="n">
        <v>12</v>
      </c>
      <c r="D161" s="432"/>
      <c r="E161" s="156"/>
      <c r="F161" s="213" t="n">
        <f aca="false">SUM(F162,F166,F170,F174)</f>
        <v>0</v>
      </c>
    </row>
    <row r="162" customFormat="false" ht="47.25" hidden="true" customHeight="true" outlineLevel="0" collapsed="false">
      <c r="A162" s="158" t="s">
        <v>678</v>
      </c>
      <c r="B162" s="160" t="s">
        <v>311</v>
      </c>
      <c r="C162" s="272" t="n">
        <v>12</v>
      </c>
      <c r="D162" s="272" t="s">
        <v>679</v>
      </c>
      <c r="E162" s="160"/>
      <c r="F162" s="164" t="n">
        <f aca="false">SUM(F163)</f>
        <v>0</v>
      </c>
    </row>
    <row r="163" customFormat="false" ht="64.5" hidden="true" customHeight="true" outlineLevel="0" collapsed="false">
      <c r="A163" s="197" t="s">
        <v>680</v>
      </c>
      <c r="B163" s="166" t="s">
        <v>311</v>
      </c>
      <c r="C163" s="9" t="n">
        <v>12</v>
      </c>
      <c r="D163" s="9" t="s">
        <v>681</v>
      </c>
      <c r="E163" s="166"/>
      <c r="F163" s="171" t="n">
        <f aca="false">SUM(F164)</f>
        <v>0</v>
      </c>
    </row>
    <row r="164" customFormat="false" ht="34.5" hidden="true" customHeight="true" outlineLevel="0" collapsed="false">
      <c r="A164" s="189" t="s">
        <v>419</v>
      </c>
      <c r="B164" s="166" t="s">
        <v>311</v>
      </c>
      <c r="C164" s="9" t="n">
        <v>12</v>
      </c>
      <c r="D164" s="9" t="s">
        <v>682</v>
      </c>
      <c r="E164" s="166"/>
      <c r="F164" s="171" t="n">
        <f aca="false">SUM(F165)</f>
        <v>0</v>
      </c>
    </row>
    <row r="165" customFormat="false" ht="15.75" hidden="true" customHeight="false" outlineLevel="0" collapsed="false">
      <c r="A165" s="192" t="s">
        <v>317</v>
      </c>
      <c r="B165" s="166" t="s">
        <v>311</v>
      </c>
      <c r="C165" s="9" t="n">
        <v>12</v>
      </c>
      <c r="D165" s="9" t="s">
        <v>682</v>
      </c>
      <c r="E165" s="166" t="s">
        <v>319</v>
      </c>
      <c r="F165" s="177" t="n">
        <f aca="false">SUM(прил2!H137)</f>
        <v>0</v>
      </c>
    </row>
    <row r="166" customFormat="false" ht="47.25" hidden="true" customHeight="false" outlineLevel="0" collapsed="false">
      <c r="A166" s="158" t="s">
        <v>763</v>
      </c>
      <c r="B166" s="160" t="s">
        <v>311</v>
      </c>
      <c r="C166" s="272" t="n">
        <v>12</v>
      </c>
      <c r="D166" s="272" t="s">
        <v>764</v>
      </c>
      <c r="E166" s="160"/>
      <c r="F166" s="164" t="n">
        <f aca="false">SUM(F167)</f>
        <v>0</v>
      </c>
    </row>
    <row r="167" customFormat="false" ht="63.75" hidden="true" customHeight="true" outlineLevel="0" collapsed="false">
      <c r="A167" s="276" t="s">
        <v>765</v>
      </c>
      <c r="B167" s="277" t="s">
        <v>311</v>
      </c>
      <c r="C167" s="433" t="n">
        <v>12</v>
      </c>
      <c r="D167" s="9" t="s">
        <v>766</v>
      </c>
      <c r="E167" s="166"/>
      <c r="F167" s="171" t="n">
        <f aca="false">SUM(F168)</f>
        <v>0</v>
      </c>
    </row>
    <row r="168" customFormat="false" ht="15.75" hidden="true" customHeight="false" outlineLevel="0" collapsed="false">
      <c r="A168" s="172" t="s">
        <v>424</v>
      </c>
      <c r="B168" s="277" t="s">
        <v>311</v>
      </c>
      <c r="C168" s="433" t="n">
        <v>12</v>
      </c>
      <c r="D168" s="434" t="s">
        <v>767</v>
      </c>
      <c r="E168" s="201"/>
      <c r="F168" s="171" t="n">
        <f aca="false">SUM(F169)</f>
        <v>0</v>
      </c>
    </row>
    <row r="169" customFormat="false" ht="15.75" hidden="true" customHeight="false" outlineLevel="0" collapsed="false">
      <c r="A169" s="192" t="s">
        <v>317</v>
      </c>
      <c r="B169" s="277" t="s">
        <v>311</v>
      </c>
      <c r="C169" s="433" t="n">
        <v>12</v>
      </c>
      <c r="D169" s="434" t="s">
        <v>767</v>
      </c>
      <c r="E169" s="201" t="s">
        <v>319</v>
      </c>
      <c r="F169" s="204" t="n">
        <f aca="false">SUM(прил2!H141,прил2!H325)</f>
        <v>0</v>
      </c>
    </row>
    <row r="170" customFormat="false" ht="33" hidden="true" customHeight="true" outlineLevel="0" collapsed="false">
      <c r="A170" s="281" t="s">
        <v>768</v>
      </c>
      <c r="B170" s="283" t="s">
        <v>311</v>
      </c>
      <c r="C170" s="283" t="s">
        <v>426</v>
      </c>
      <c r="D170" s="435" t="s">
        <v>769</v>
      </c>
      <c r="E170" s="160"/>
      <c r="F170" s="164" t="n">
        <f aca="false">SUM(F171)</f>
        <v>0</v>
      </c>
    </row>
    <row r="171" customFormat="false" ht="47.25" hidden="true" customHeight="true" outlineLevel="0" collapsed="false">
      <c r="A171" s="189" t="s">
        <v>770</v>
      </c>
      <c r="B171" s="277" t="s">
        <v>311</v>
      </c>
      <c r="C171" s="433" t="n">
        <v>12</v>
      </c>
      <c r="D171" s="433" t="s">
        <v>771</v>
      </c>
      <c r="E171" s="170"/>
      <c r="F171" s="171" t="n">
        <f aca="false">SUM(F172)</f>
        <v>0</v>
      </c>
    </row>
    <row r="172" customFormat="false" ht="31.5" hidden="true" customHeight="false" outlineLevel="0" collapsed="false">
      <c r="A172" s="172" t="s">
        <v>772</v>
      </c>
      <c r="B172" s="277" t="s">
        <v>311</v>
      </c>
      <c r="C172" s="433" t="n">
        <v>12</v>
      </c>
      <c r="D172" s="433" t="s">
        <v>773</v>
      </c>
      <c r="E172" s="170"/>
      <c r="F172" s="171" t="n">
        <f aca="false">SUM(F173)</f>
        <v>0</v>
      </c>
    </row>
    <row r="173" customFormat="false" ht="15.75" hidden="true" customHeight="false" outlineLevel="0" collapsed="false">
      <c r="A173" s="189" t="s">
        <v>348</v>
      </c>
      <c r="B173" s="277" t="s">
        <v>311</v>
      </c>
      <c r="C173" s="433" t="n">
        <v>12</v>
      </c>
      <c r="D173" s="433" t="s">
        <v>773</v>
      </c>
      <c r="E173" s="170" t="s">
        <v>350</v>
      </c>
      <c r="F173" s="204" t="n">
        <f aca="false">SUM(прил2!H145)</f>
        <v>0</v>
      </c>
    </row>
    <row r="174" customFormat="false" ht="33" hidden="true" customHeight="true" outlineLevel="0" collapsed="false">
      <c r="A174" s="281" t="s">
        <v>431</v>
      </c>
      <c r="B174" s="283" t="s">
        <v>311</v>
      </c>
      <c r="C174" s="283" t="s">
        <v>426</v>
      </c>
      <c r="D174" s="435" t="s">
        <v>737</v>
      </c>
      <c r="E174" s="160"/>
      <c r="F174" s="164" t="n">
        <f aca="false">SUM(F175)</f>
        <v>0</v>
      </c>
    </row>
    <row r="175" customFormat="false" ht="33" hidden="true" customHeight="true" outlineLevel="0" collapsed="false">
      <c r="A175" s="189" t="s">
        <v>433</v>
      </c>
      <c r="B175" s="277" t="s">
        <v>311</v>
      </c>
      <c r="C175" s="433" t="n">
        <v>12</v>
      </c>
      <c r="D175" s="433" t="s">
        <v>738</v>
      </c>
      <c r="E175" s="170"/>
      <c r="F175" s="171" t="n">
        <f aca="false">SUM(F176)</f>
        <v>0</v>
      </c>
    </row>
    <row r="176" customFormat="false" ht="33.75" hidden="true" customHeight="true" outlineLevel="0" collapsed="false">
      <c r="A176" s="172" t="s">
        <v>376</v>
      </c>
      <c r="B176" s="277" t="s">
        <v>311</v>
      </c>
      <c r="C176" s="433" t="n">
        <v>12</v>
      </c>
      <c r="D176" s="433" t="s">
        <v>739</v>
      </c>
      <c r="E176" s="170"/>
      <c r="F176" s="171" t="n">
        <f aca="false">SUM(F177:F179)</f>
        <v>0</v>
      </c>
    </row>
    <row r="177" customFormat="false" ht="48" hidden="true" customHeight="true" outlineLevel="0" collapsed="false">
      <c r="A177" s="189" t="s">
        <v>308</v>
      </c>
      <c r="B177" s="277" t="s">
        <v>311</v>
      </c>
      <c r="C177" s="433" t="n">
        <v>12</v>
      </c>
      <c r="D177" s="433" t="s">
        <v>739</v>
      </c>
      <c r="E177" s="170" t="s">
        <v>309</v>
      </c>
      <c r="F177" s="204" t="n">
        <f aca="false">SUM(прил2!H149)</f>
        <v>0</v>
      </c>
    </row>
    <row r="178" customFormat="false" ht="16.5" hidden="true" customHeight="true" outlineLevel="0" collapsed="false">
      <c r="A178" s="192" t="s">
        <v>317</v>
      </c>
      <c r="B178" s="277" t="s">
        <v>311</v>
      </c>
      <c r="C178" s="433" t="n">
        <v>12</v>
      </c>
      <c r="D178" s="433" t="s">
        <v>739</v>
      </c>
      <c r="E178" s="170" t="s">
        <v>319</v>
      </c>
      <c r="F178" s="204" t="n">
        <f aca="false">SUM(прил2!H150)</f>
        <v>0</v>
      </c>
    </row>
    <row r="179" customFormat="false" ht="16.5" hidden="true" customHeight="true" outlineLevel="0" collapsed="false">
      <c r="A179" s="172" t="s">
        <v>348</v>
      </c>
      <c r="B179" s="277" t="s">
        <v>311</v>
      </c>
      <c r="C179" s="433" t="n">
        <v>12</v>
      </c>
      <c r="D179" s="433" t="s">
        <v>739</v>
      </c>
      <c r="E179" s="170" t="s">
        <v>350</v>
      </c>
      <c r="F179" s="204" t="n">
        <f aca="false">SUM(прил2!H151)</f>
        <v>0</v>
      </c>
    </row>
    <row r="180" customFormat="false" ht="16.5" hidden="false" customHeight="true" outlineLevel="0" collapsed="false">
      <c r="A180" s="436" t="s">
        <v>434</v>
      </c>
      <c r="B180" s="437" t="s">
        <v>352</v>
      </c>
      <c r="C180" s="438"/>
      <c r="D180" s="438"/>
      <c r="E180" s="223"/>
      <c r="F180" s="224" t="n">
        <f aca="false">SUM(F200+F186+F201)</f>
        <v>6235.976</v>
      </c>
    </row>
    <row r="181" s="129" customFormat="true" ht="15.75" hidden="true" customHeight="false" outlineLevel="0" collapsed="false">
      <c r="A181" s="439" t="s">
        <v>435</v>
      </c>
      <c r="B181" s="440" t="s">
        <v>352</v>
      </c>
      <c r="C181" s="209" t="s">
        <v>298</v>
      </c>
      <c r="D181" s="441"/>
      <c r="E181" s="212"/>
      <c r="F181" s="213" t="n">
        <f aca="false">SUM(F182)</f>
        <v>0</v>
      </c>
    </row>
    <row r="182" customFormat="false" ht="47.25" hidden="true" customHeight="false" outlineLevel="0" collapsed="false">
      <c r="A182" s="158" t="s">
        <v>774</v>
      </c>
      <c r="B182" s="283" t="s">
        <v>352</v>
      </c>
      <c r="C182" s="294" t="s">
        <v>298</v>
      </c>
      <c r="D182" s="435" t="s">
        <v>775</v>
      </c>
      <c r="E182" s="163"/>
      <c r="F182" s="164" t="n">
        <f aca="false">SUM(F183)</f>
        <v>0</v>
      </c>
    </row>
    <row r="183" customFormat="false" ht="78.75" hidden="true" customHeight="false" outlineLevel="0" collapsed="false">
      <c r="A183" s="172" t="s">
        <v>776</v>
      </c>
      <c r="B183" s="277" t="s">
        <v>352</v>
      </c>
      <c r="C183" s="278" t="s">
        <v>298</v>
      </c>
      <c r="D183" s="442" t="s">
        <v>777</v>
      </c>
      <c r="E183" s="201"/>
      <c r="F183" s="171" t="n">
        <f aca="false">SUM(F184)</f>
        <v>0</v>
      </c>
    </row>
    <row r="184" customFormat="false" ht="15.75" hidden="true" customHeight="false" outlineLevel="0" collapsed="false">
      <c r="A184" s="296" t="s">
        <v>440</v>
      </c>
      <c r="B184" s="277" t="s">
        <v>352</v>
      </c>
      <c r="C184" s="278" t="s">
        <v>298</v>
      </c>
      <c r="D184" s="442" t="s">
        <v>778</v>
      </c>
      <c r="E184" s="201"/>
      <c r="F184" s="171" t="n">
        <f aca="false">SUM(F185)</f>
        <v>0</v>
      </c>
    </row>
    <row r="185" customFormat="false" ht="15.75" hidden="true" customHeight="false" outlineLevel="0" collapsed="false">
      <c r="A185" s="187" t="s">
        <v>410</v>
      </c>
      <c r="B185" s="277" t="s">
        <v>352</v>
      </c>
      <c r="C185" s="278" t="s">
        <v>298</v>
      </c>
      <c r="D185" s="442" t="s">
        <v>778</v>
      </c>
      <c r="E185" s="201" t="s">
        <v>411</v>
      </c>
      <c r="F185" s="204" t="n">
        <f aca="false">SUM(прил2!H157)</f>
        <v>0</v>
      </c>
    </row>
    <row r="186" customFormat="false" ht="21" hidden="false" customHeight="true" outlineLevel="0" collapsed="false">
      <c r="A186" s="419" t="s">
        <v>441</v>
      </c>
      <c r="B186" s="443" t="s">
        <v>352</v>
      </c>
      <c r="C186" s="420" t="s">
        <v>300</v>
      </c>
      <c r="D186" s="444"/>
      <c r="E186" s="445"/>
      <c r="F186" s="421" t="n">
        <v>6099.913</v>
      </c>
    </row>
    <row r="187" customFormat="false" ht="32.25" hidden="true" customHeight="true" outlineLevel="0" collapsed="false">
      <c r="A187" s="158" t="s">
        <v>779</v>
      </c>
      <c r="B187" s="283" t="s">
        <v>352</v>
      </c>
      <c r="C187" s="435" t="s">
        <v>300</v>
      </c>
      <c r="D187" s="435" t="s">
        <v>780</v>
      </c>
      <c r="E187" s="163"/>
      <c r="F187" s="164" t="n">
        <f aca="false">SUM(F188)</f>
        <v>44.3</v>
      </c>
    </row>
    <row r="188" s="117" customFormat="true" ht="48.75" hidden="true" customHeight="true" outlineLevel="0" collapsed="false">
      <c r="A188" s="197" t="s">
        <v>781</v>
      </c>
      <c r="B188" s="277" t="s">
        <v>352</v>
      </c>
      <c r="C188" s="433" t="s">
        <v>300</v>
      </c>
      <c r="D188" s="442" t="s">
        <v>782</v>
      </c>
      <c r="E188" s="201"/>
      <c r="F188" s="171" t="n">
        <f aca="false">SUM(F189+F191)</f>
        <v>44.3</v>
      </c>
    </row>
    <row r="189" s="117" customFormat="true" ht="15.75" hidden="true" customHeight="true" outlineLevel="0" collapsed="false">
      <c r="A189" s="296" t="s">
        <v>446</v>
      </c>
      <c r="B189" s="277" t="s">
        <v>352</v>
      </c>
      <c r="C189" s="433" t="s">
        <v>300</v>
      </c>
      <c r="D189" s="442" t="s">
        <v>783</v>
      </c>
      <c r="E189" s="201"/>
      <c r="F189" s="171" t="n">
        <f aca="false">SUM(F190)</f>
        <v>0</v>
      </c>
    </row>
    <row r="190" s="117" customFormat="true" ht="15.75" hidden="true" customHeight="true" outlineLevel="0" collapsed="false">
      <c r="A190" s="187" t="s">
        <v>410</v>
      </c>
      <c r="B190" s="277" t="s">
        <v>352</v>
      </c>
      <c r="C190" s="433" t="s">
        <v>300</v>
      </c>
      <c r="D190" s="442" t="s">
        <v>783</v>
      </c>
      <c r="E190" s="201" t="s">
        <v>411</v>
      </c>
      <c r="F190" s="204" t="n">
        <f aca="false">SUM(прил2!H162)</f>
        <v>0</v>
      </c>
    </row>
    <row r="191" s="117" customFormat="true" ht="17.25" hidden="true" customHeight="true" outlineLevel="0" collapsed="false">
      <c r="A191" s="296" t="s">
        <v>447</v>
      </c>
      <c r="B191" s="277" t="s">
        <v>352</v>
      </c>
      <c r="C191" s="433" t="s">
        <v>300</v>
      </c>
      <c r="D191" s="442" t="s">
        <v>784</v>
      </c>
      <c r="E191" s="201"/>
      <c r="F191" s="171" t="n">
        <f aca="false">SUM(F192)</f>
        <v>44.3</v>
      </c>
    </row>
    <row r="192" s="117" customFormat="true" ht="15.75" hidden="true" customHeight="false" outlineLevel="0" collapsed="false">
      <c r="A192" s="187" t="s">
        <v>410</v>
      </c>
      <c r="B192" s="277" t="s">
        <v>352</v>
      </c>
      <c r="C192" s="433" t="s">
        <v>300</v>
      </c>
      <c r="D192" s="442" t="s">
        <v>784</v>
      </c>
      <c r="E192" s="201" t="s">
        <v>411</v>
      </c>
      <c r="F192" s="204" t="n">
        <f aca="false">SUM(прил2!H164)</f>
        <v>44.3</v>
      </c>
    </row>
    <row r="193" s="117" customFormat="true" ht="33.75" hidden="true" customHeight="true" outlineLevel="0" collapsed="false">
      <c r="A193" s="158" t="s">
        <v>785</v>
      </c>
      <c r="B193" s="283" t="s">
        <v>352</v>
      </c>
      <c r="C193" s="435" t="s">
        <v>300</v>
      </c>
      <c r="D193" s="435" t="s">
        <v>786</v>
      </c>
      <c r="E193" s="163"/>
      <c r="F193" s="164" t="n">
        <f aca="false">SUM(F194)</f>
        <v>4291.552</v>
      </c>
    </row>
    <row r="194" s="117" customFormat="true" ht="48.75" hidden="true" customHeight="true" outlineLevel="0" collapsed="false">
      <c r="A194" s="197" t="s">
        <v>787</v>
      </c>
      <c r="B194" s="277" t="s">
        <v>352</v>
      </c>
      <c r="C194" s="433" t="s">
        <v>300</v>
      </c>
      <c r="D194" s="442" t="s">
        <v>788</v>
      </c>
      <c r="E194" s="201"/>
      <c r="F194" s="171" t="n">
        <f aca="false">SUM(F195+F197+F199)</f>
        <v>4291.552</v>
      </c>
    </row>
    <row r="195" s="117" customFormat="true" ht="32.25" hidden="true" customHeight="true" outlineLevel="0" collapsed="false">
      <c r="A195" s="197" t="s">
        <v>452</v>
      </c>
      <c r="B195" s="277" t="s">
        <v>352</v>
      </c>
      <c r="C195" s="433" t="s">
        <v>300</v>
      </c>
      <c r="D195" s="442" t="s">
        <v>789</v>
      </c>
      <c r="E195" s="201"/>
      <c r="F195" s="171" t="n">
        <f aca="false">SUM(F196)</f>
        <v>3860.173</v>
      </c>
    </row>
    <row r="196" s="117" customFormat="true" ht="18" hidden="true" customHeight="true" outlineLevel="0" collapsed="false">
      <c r="A196" s="172" t="s">
        <v>410</v>
      </c>
      <c r="B196" s="277" t="s">
        <v>352</v>
      </c>
      <c r="C196" s="433" t="s">
        <v>300</v>
      </c>
      <c r="D196" s="442" t="s">
        <v>789</v>
      </c>
      <c r="E196" s="201" t="s">
        <v>411</v>
      </c>
      <c r="F196" s="204" t="n">
        <f aca="false">SUM(прил2!H169)</f>
        <v>3860.173</v>
      </c>
    </row>
    <row r="197" customFormat="false" ht="18" hidden="true" customHeight="true" outlineLevel="0" collapsed="false">
      <c r="A197" s="296" t="s">
        <v>454</v>
      </c>
      <c r="B197" s="277" t="s">
        <v>352</v>
      </c>
      <c r="C197" s="433" t="s">
        <v>300</v>
      </c>
      <c r="D197" s="433" t="s">
        <v>790</v>
      </c>
      <c r="E197" s="170"/>
      <c r="F197" s="171" t="n">
        <f aca="false">SUM(F198)</f>
        <v>408.263</v>
      </c>
    </row>
    <row r="198" customFormat="false" ht="15.75" hidden="true" customHeight="false" outlineLevel="0" collapsed="false">
      <c r="A198" s="187" t="s">
        <v>410</v>
      </c>
      <c r="B198" s="277" t="s">
        <v>352</v>
      </c>
      <c r="C198" s="433" t="s">
        <v>300</v>
      </c>
      <c r="D198" s="433" t="s">
        <v>790</v>
      </c>
      <c r="E198" s="170" t="s">
        <v>411</v>
      </c>
      <c r="F198" s="204" t="n">
        <f aca="false">SUM(прил2!H171)</f>
        <v>408.263</v>
      </c>
    </row>
    <row r="199" customFormat="false" ht="83.25" hidden="true" customHeight="true" outlineLevel="0" collapsed="false">
      <c r="A199" s="187" t="s">
        <v>455</v>
      </c>
      <c r="B199" s="277" t="s">
        <v>352</v>
      </c>
      <c r="C199" s="433" t="s">
        <v>300</v>
      </c>
      <c r="D199" s="433" t="s">
        <v>791</v>
      </c>
      <c r="E199" s="170"/>
      <c r="F199" s="171" t="n">
        <f aca="false">SUM(F200)</f>
        <v>23.116</v>
      </c>
    </row>
    <row r="200" customFormat="false" ht="16.5" hidden="false" customHeight="true" outlineLevel="0" collapsed="false">
      <c r="A200" s="325" t="s">
        <v>456</v>
      </c>
      <c r="B200" s="319" t="s">
        <v>352</v>
      </c>
      <c r="C200" s="446" t="n">
        <v>3</v>
      </c>
      <c r="D200" s="446" t="s">
        <v>791</v>
      </c>
      <c r="E200" s="323" t="s">
        <v>411</v>
      </c>
      <c r="F200" s="324" t="n">
        <v>23.116</v>
      </c>
    </row>
    <row r="201" s="129" customFormat="true" ht="27" hidden="false" customHeight="true" outlineLevel="0" collapsed="false">
      <c r="A201" s="419" t="s">
        <v>460</v>
      </c>
      <c r="B201" s="443" t="s">
        <v>352</v>
      </c>
      <c r="C201" s="447" t="s">
        <v>352</v>
      </c>
      <c r="D201" s="444"/>
      <c r="E201" s="445"/>
      <c r="F201" s="421" t="n">
        <v>112.947</v>
      </c>
    </row>
    <row r="202" customFormat="false" ht="47.25" hidden="true" customHeight="false" outlineLevel="0" collapsed="false">
      <c r="A202" s="158" t="s">
        <v>774</v>
      </c>
      <c r="B202" s="283" t="s">
        <v>352</v>
      </c>
      <c r="C202" s="294" t="s">
        <v>352</v>
      </c>
      <c r="D202" s="435" t="s">
        <v>775</v>
      </c>
      <c r="E202" s="163"/>
      <c r="F202" s="164" t="n">
        <f aca="false">SUM(F203+F212)</f>
        <v>107.857</v>
      </c>
    </row>
    <row r="203" customFormat="false" ht="78.75" hidden="true" customHeight="false" outlineLevel="0" collapsed="false">
      <c r="A203" s="197" t="s">
        <v>776</v>
      </c>
      <c r="B203" s="277" t="s">
        <v>352</v>
      </c>
      <c r="C203" s="278" t="s">
        <v>352</v>
      </c>
      <c r="D203" s="442" t="s">
        <v>777</v>
      </c>
      <c r="E203" s="170"/>
      <c r="F203" s="171" t="n">
        <f aca="false">SUM(F204+F206+F208+F210)</f>
        <v>101.827</v>
      </c>
    </row>
    <row r="204" customFormat="false" ht="15.75" hidden="true" customHeight="false" outlineLevel="0" collapsed="false">
      <c r="A204" s="296" t="s">
        <v>463</v>
      </c>
      <c r="B204" s="277" t="s">
        <v>352</v>
      </c>
      <c r="C204" s="278" t="s">
        <v>352</v>
      </c>
      <c r="D204" s="442" t="s">
        <v>792</v>
      </c>
      <c r="E204" s="170"/>
      <c r="F204" s="171" t="n">
        <f aca="false">SUM(F205)</f>
        <v>83.737</v>
      </c>
    </row>
    <row r="205" customFormat="false" ht="15.75" hidden="true" customHeight="false" outlineLevel="0" collapsed="false">
      <c r="A205" s="187" t="s">
        <v>410</v>
      </c>
      <c r="B205" s="277" t="s">
        <v>352</v>
      </c>
      <c r="C205" s="278" t="s">
        <v>352</v>
      </c>
      <c r="D205" s="442" t="s">
        <v>792</v>
      </c>
      <c r="E205" s="170" t="s">
        <v>411</v>
      </c>
      <c r="F205" s="204" t="n">
        <f aca="false">SUM(прил2!H183)</f>
        <v>83.737</v>
      </c>
    </row>
    <row r="206" customFormat="false" ht="67.5" hidden="true" customHeight="true" outlineLevel="0" collapsed="false">
      <c r="A206" s="296" t="s">
        <v>793</v>
      </c>
      <c r="B206" s="277" t="s">
        <v>352</v>
      </c>
      <c r="C206" s="278" t="s">
        <v>352</v>
      </c>
      <c r="D206" s="442" t="s">
        <v>794</v>
      </c>
      <c r="E206" s="170"/>
      <c r="F206" s="171" t="n">
        <f aca="false">SUM(F207)</f>
        <v>6.03</v>
      </c>
    </row>
    <row r="207" customFormat="false" ht="15.75" hidden="true" customHeight="false" outlineLevel="0" collapsed="false">
      <c r="A207" s="187" t="s">
        <v>410</v>
      </c>
      <c r="B207" s="277" t="s">
        <v>352</v>
      </c>
      <c r="C207" s="278" t="s">
        <v>352</v>
      </c>
      <c r="D207" s="442" t="s">
        <v>794</v>
      </c>
      <c r="E207" s="170" t="s">
        <v>411</v>
      </c>
      <c r="F207" s="204" t="n">
        <f aca="false">SUM(прил2!H186)</f>
        <v>6.03</v>
      </c>
    </row>
    <row r="208" customFormat="false" ht="33.75" hidden="true" customHeight="true" outlineLevel="0" collapsed="false">
      <c r="A208" s="187" t="s">
        <v>795</v>
      </c>
      <c r="B208" s="277" t="s">
        <v>352</v>
      </c>
      <c r="C208" s="278" t="s">
        <v>352</v>
      </c>
      <c r="D208" s="442" t="s">
        <v>796</v>
      </c>
      <c r="E208" s="170"/>
      <c r="F208" s="171" t="n">
        <f aca="false">SUM(F209)</f>
        <v>6.03</v>
      </c>
    </row>
    <row r="209" customFormat="false" ht="15.75" hidden="true" customHeight="false" outlineLevel="0" collapsed="false">
      <c r="A209" s="187" t="s">
        <v>410</v>
      </c>
      <c r="B209" s="277" t="s">
        <v>352</v>
      </c>
      <c r="C209" s="278" t="s">
        <v>352</v>
      </c>
      <c r="D209" s="442" t="s">
        <v>797</v>
      </c>
      <c r="E209" s="170" t="s">
        <v>411</v>
      </c>
      <c r="F209" s="204" t="n">
        <f aca="false">SUM(прил2!H188)</f>
        <v>6.03</v>
      </c>
    </row>
    <row r="210" customFormat="false" ht="47.25" hidden="true" customHeight="false" outlineLevel="0" collapsed="false">
      <c r="A210" s="296" t="s">
        <v>798</v>
      </c>
      <c r="B210" s="277" t="s">
        <v>352</v>
      </c>
      <c r="C210" s="278" t="s">
        <v>352</v>
      </c>
      <c r="D210" s="442" t="s">
        <v>799</v>
      </c>
      <c r="E210" s="170"/>
      <c r="F210" s="171" t="n">
        <f aca="false">SUM(F211)</f>
        <v>6.03</v>
      </c>
    </row>
    <row r="211" customFormat="false" ht="15.75" hidden="true" customHeight="false" outlineLevel="0" collapsed="false">
      <c r="A211" s="187" t="s">
        <v>410</v>
      </c>
      <c r="B211" s="277" t="s">
        <v>352</v>
      </c>
      <c r="C211" s="278" t="s">
        <v>352</v>
      </c>
      <c r="D211" s="442" t="s">
        <v>799</v>
      </c>
      <c r="E211" s="170" t="s">
        <v>411</v>
      </c>
      <c r="F211" s="204" t="n">
        <f aca="false">SUM(прил2!H190)</f>
        <v>6.03</v>
      </c>
    </row>
    <row r="212" customFormat="false" ht="78.75" hidden="true" customHeight="false" outlineLevel="0" collapsed="false">
      <c r="A212" s="172" t="s">
        <v>800</v>
      </c>
      <c r="B212" s="277" t="s">
        <v>352</v>
      </c>
      <c r="C212" s="278" t="s">
        <v>352</v>
      </c>
      <c r="D212" s="442" t="s">
        <v>801</v>
      </c>
      <c r="E212" s="170"/>
      <c r="F212" s="171" t="n">
        <f aca="false">SUM(F213)</f>
        <v>6.03</v>
      </c>
    </row>
    <row r="213" customFormat="false" ht="94.5" hidden="true" customHeight="false" outlineLevel="0" collapsed="false">
      <c r="A213" s="296" t="s">
        <v>802</v>
      </c>
      <c r="B213" s="277" t="s">
        <v>352</v>
      </c>
      <c r="C213" s="278" t="s">
        <v>352</v>
      </c>
      <c r="D213" s="442" t="s">
        <v>803</v>
      </c>
      <c r="E213" s="170"/>
      <c r="F213" s="171" t="n">
        <f aca="false">SUM(F214)</f>
        <v>6.03</v>
      </c>
    </row>
    <row r="214" customFormat="false" ht="15.75" hidden="true" customHeight="false" outlineLevel="0" collapsed="false">
      <c r="A214" s="187" t="s">
        <v>410</v>
      </c>
      <c r="B214" s="277" t="s">
        <v>352</v>
      </c>
      <c r="C214" s="278" t="s">
        <v>352</v>
      </c>
      <c r="D214" s="442" t="s">
        <v>803</v>
      </c>
      <c r="E214" s="170" t="s">
        <v>411</v>
      </c>
      <c r="F214" s="204" t="n">
        <f aca="false">SUM(прил2!H194)</f>
        <v>6.03</v>
      </c>
    </row>
    <row r="215" customFormat="false" ht="17.25" hidden="true" customHeight="true" outlineLevel="0" collapsed="false">
      <c r="A215" s="67" t="s">
        <v>548</v>
      </c>
      <c r="B215" s="152" t="s">
        <v>549</v>
      </c>
      <c r="C215" s="429"/>
      <c r="D215" s="429"/>
      <c r="E215" s="151"/>
      <c r="F215" s="224" t="n">
        <f aca="false">SUM(F216,F230,F293,F308)</f>
        <v>0</v>
      </c>
    </row>
    <row r="216" customFormat="false" ht="15.75" hidden="true" customHeight="false" outlineLevel="0" collapsed="false">
      <c r="A216" s="431" t="s">
        <v>550</v>
      </c>
      <c r="B216" s="208" t="s">
        <v>549</v>
      </c>
      <c r="C216" s="208" t="s">
        <v>298</v>
      </c>
      <c r="D216" s="432"/>
      <c r="E216" s="156"/>
      <c r="F216" s="213" t="n">
        <f aca="false">SUM(F217,F226)</f>
        <v>0</v>
      </c>
    </row>
    <row r="217" customFormat="false" ht="35.25" hidden="true" customHeight="true" outlineLevel="0" collapsed="false">
      <c r="A217" s="158" t="s">
        <v>804</v>
      </c>
      <c r="B217" s="283" t="s">
        <v>549</v>
      </c>
      <c r="C217" s="283" t="s">
        <v>298</v>
      </c>
      <c r="D217" s="272" t="s">
        <v>805</v>
      </c>
      <c r="E217" s="163"/>
      <c r="F217" s="164" t="n">
        <f aca="false">SUM(F218)</f>
        <v>0</v>
      </c>
    </row>
    <row r="218" customFormat="false" ht="49.5" hidden="true" customHeight="true" outlineLevel="0" collapsed="false">
      <c r="A218" s="172" t="s">
        <v>806</v>
      </c>
      <c r="B218" s="277" t="s">
        <v>549</v>
      </c>
      <c r="C218" s="277" t="s">
        <v>298</v>
      </c>
      <c r="D218" s="434" t="s">
        <v>807</v>
      </c>
      <c r="E218" s="201"/>
      <c r="F218" s="171" t="n">
        <f aca="false">SUM(F219,F222)</f>
        <v>0</v>
      </c>
    </row>
    <row r="219" customFormat="false" ht="81" hidden="true" customHeight="true" outlineLevel="0" collapsed="false">
      <c r="A219" s="172" t="s">
        <v>555</v>
      </c>
      <c r="B219" s="277" t="s">
        <v>549</v>
      </c>
      <c r="C219" s="277" t="s">
        <v>298</v>
      </c>
      <c r="D219" s="434" t="s">
        <v>808</v>
      </c>
      <c r="E219" s="166"/>
      <c r="F219" s="171" t="n">
        <f aca="false">SUM(F220:F221)</f>
        <v>0</v>
      </c>
    </row>
    <row r="220" customFormat="false" ht="47.25" hidden="true" customHeight="false" outlineLevel="0" collapsed="false">
      <c r="A220" s="189" t="s">
        <v>308</v>
      </c>
      <c r="B220" s="277" t="s">
        <v>549</v>
      </c>
      <c r="C220" s="277" t="s">
        <v>298</v>
      </c>
      <c r="D220" s="434" t="s">
        <v>808</v>
      </c>
      <c r="E220" s="170" t="s">
        <v>309</v>
      </c>
      <c r="F220" s="204" t="n">
        <f aca="false">SUM(прил2!H331)</f>
        <v>0</v>
      </c>
    </row>
    <row r="221" customFormat="false" ht="17.25" hidden="true" customHeight="true" outlineLevel="0" collapsed="false">
      <c r="A221" s="192" t="s">
        <v>317</v>
      </c>
      <c r="B221" s="277" t="s">
        <v>549</v>
      </c>
      <c r="C221" s="277" t="s">
        <v>298</v>
      </c>
      <c r="D221" s="434" t="s">
        <v>808</v>
      </c>
      <c r="E221" s="170" t="s">
        <v>319</v>
      </c>
      <c r="F221" s="204" t="n">
        <f aca="false">SUM(прил2!H332)</f>
        <v>0</v>
      </c>
    </row>
    <row r="222" customFormat="false" ht="33" hidden="true" customHeight="true" outlineLevel="0" collapsed="false">
      <c r="A222" s="172" t="s">
        <v>376</v>
      </c>
      <c r="B222" s="277" t="s">
        <v>549</v>
      </c>
      <c r="C222" s="277" t="s">
        <v>298</v>
      </c>
      <c r="D222" s="434" t="s">
        <v>809</v>
      </c>
      <c r="E222" s="201"/>
      <c r="F222" s="171" t="n">
        <f aca="false">SUM(F223:F225)</f>
        <v>0</v>
      </c>
    </row>
    <row r="223" customFormat="false" ht="49.5" hidden="true" customHeight="true" outlineLevel="0" collapsed="false">
      <c r="A223" s="189" t="s">
        <v>308</v>
      </c>
      <c r="B223" s="277" t="s">
        <v>549</v>
      </c>
      <c r="C223" s="277" t="s">
        <v>298</v>
      </c>
      <c r="D223" s="434" t="s">
        <v>809</v>
      </c>
      <c r="E223" s="201" t="s">
        <v>309</v>
      </c>
      <c r="F223" s="204" t="n">
        <f aca="false">SUM(прил2!H334)</f>
        <v>0</v>
      </c>
    </row>
    <row r="224" customFormat="false" ht="17.25" hidden="true" customHeight="true" outlineLevel="0" collapsed="false">
      <c r="A224" s="192" t="s">
        <v>317</v>
      </c>
      <c r="B224" s="277" t="s">
        <v>549</v>
      </c>
      <c r="C224" s="277" t="s">
        <v>298</v>
      </c>
      <c r="D224" s="434" t="s">
        <v>809</v>
      </c>
      <c r="E224" s="201" t="s">
        <v>319</v>
      </c>
      <c r="F224" s="204" t="n">
        <f aca="false">SUM(прил2!H335)</f>
        <v>0</v>
      </c>
    </row>
    <row r="225" customFormat="false" ht="18" hidden="true" customHeight="true" outlineLevel="0" collapsed="false">
      <c r="A225" s="172" t="s">
        <v>348</v>
      </c>
      <c r="B225" s="277" t="s">
        <v>549</v>
      </c>
      <c r="C225" s="277" t="s">
        <v>298</v>
      </c>
      <c r="D225" s="434" t="s">
        <v>809</v>
      </c>
      <c r="E225" s="201" t="s">
        <v>350</v>
      </c>
      <c r="F225" s="204" t="n">
        <f aca="false">SUM(прил2!H336)</f>
        <v>0</v>
      </c>
    </row>
    <row r="226" customFormat="false" ht="64.5" hidden="true" customHeight="true" outlineLevel="0" collapsed="false">
      <c r="A226" s="184" t="s">
        <v>710</v>
      </c>
      <c r="B226" s="160" t="s">
        <v>549</v>
      </c>
      <c r="C226" s="159" t="s">
        <v>298</v>
      </c>
      <c r="D226" s="272" t="s">
        <v>711</v>
      </c>
      <c r="E226" s="160"/>
      <c r="F226" s="164" t="n">
        <f aca="false">SUM(F227)</f>
        <v>0</v>
      </c>
    </row>
    <row r="227" customFormat="false" ht="96" hidden="true" customHeight="true" outlineLevel="0" collapsed="false">
      <c r="A227" s="187" t="s">
        <v>712</v>
      </c>
      <c r="B227" s="166" t="s">
        <v>549</v>
      </c>
      <c r="C227" s="173" t="s">
        <v>298</v>
      </c>
      <c r="D227" s="9" t="s">
        <v>713</v>
      </c>
      <c r="E227" s="166"/>
      <c r="F227" s="171" t="n">
        <f aca="false">SUM(F228)</f>
        <v>0</v>
      </c>
    </row>
    <row r="228" customFormat="false" ht="18" hidden="true" customHeight="true" outlineLevel="0" collapsed="false">
      <c r="A228" s="172" t="s">
        <v>488</v>
      </c>
      <c r="B228" s="166" t="s">
        <v>549</v>
      </c>
      <c r="C228" s="173" t="s">
        <v>298</v>
      </c>
      <c r="D228" s="9" t="s">
        <v>714</v>
      </c>
      <c r="E228" s="166"/>
      <c r="F228" s="171" t="n">
        <f aca="false">SUM(F229)</f>
        <v>0</v>
      </c>
    </row>
    <row r="229" customFormat="false" ht="16.5" hidden="true" customHeight="true" outlineLevel="0" collapsed="false">
      <c r="A229" s="192" t="s">
        <v>317</v>
      </c>
      <c r="B229" s="166" t="s">
        <v>549</v>
      </c>
      <c r="C229" s="173" t="s">
        <v>298</v>
      </c>
      <c r="D229" s="9" t="s">
        <v>714</v>
      </c>
      <c r="E229" s="166" t="s">
        <v>319</v>
      </c>
      <c r="F229" s="177" t="n">
        <f aca="false">SUM(прил2!H340)</f>
        <v>0</v>
      </c>
    </row>
    <row r="230" customFormat="false" ht="15.75" hidden="true" customHeight="false" outlineLevel="0" collapsed="false">
      <c r="A230" s="431" t="s">
        <v>556</v>
      </c>
      <c r="B230" s="208" t="s">
        <v>549</v>
      </c>
      <c r="C230" s="208" t="s">
        <v>300</v>
      </c>
      <c r="D230" s="432"/>
      <c r="E230" s="156"/>
      <c r="F230" s="213" t="n">
        <f aca="false">SUM(F237,F289,F231,F285)</f>
        <v>0</v>
      </c>
    </row>
    <row r="231" customFormat="false" ht="32.25" hidden="true" customHeight="true" outlineLevel="0" collapsed="false">
      <c r="A231" s="158" t="s">
        <v>810</v>
      </c>
      <c r="B231" s="160" t="s">
        <v>549</v>
      </c>
      <c r="C231" s="160" t="s">
        <v>300</v>
      </c>
      <c r="D231" s="272" t="s">
        <v>811</v>
      </c>
      <c r="E231" s="160"/>
      <c r="F231" s="164" t="n">
        <f aca="false">SUM(F232)</f>
        <v>0</v>
      </c>
    </row>
    <row r="232" customFormat="false" ht="50.25" hidden="true" customHeight="true" outlineLevel="0" collapsed="false">
      <c r="A232" s="172" t="s">
        <v>812</v>
      </c>
      <c r="B232" s="166" t="s">
        <v>549</v>
      </c>
      <c r="C232" s="166" t="s">
        <v>300</v>
      </c>
      <c r="D232" s="9" t="s">
        <v>813</v>
      </c>
      <c r="E232" s="166"/>
      <c r="F232" s="171" t="n">
        <f aca="false">SUM(F233)</f>
        <v>0</v>
      </c>
    </row>
    <row r="233" customFormat="false" ht="33.75" hidden="true" customHeight="true" outlineLevel="0" collapsed="false">
      <c r="A233" s="172" t="s">
        <v>376</v>
      </c>
      <c r="B233" s="166" t="s">
        <v>549</v>
      </c>
      <c r="C233" s="166" t="s">
        <v>300</v>
      </c>
      <c r="D233" s="9" t="s">
        <v>814</v>
      </c>
      <c r="E233" s="166"/>
      <c r="F233" s="171" t="n">
        <f aca="false">SUM(F234:F236)</f>
        <v>0</v>
      </c>
    </row>
    <row r="234" customFormat="false" ht="47.25" hidden="true" customHeight="true" outlineLevel="0" collapsed="false">
      <c r="A234" s="189" t="s">
        <v>308</v>
      </c>
      <c r="B234" s="166" t="s">
        <v>549</v>
      </c>
      <c r="C234" s="166" t="s">
        <v>300</v>
      </c>
      <c r="D234" s="9" t="s">
        <v>814</v>
      </c>
      <c r="E234" s="166" t="s">
        <v>309</v>
      </c>
      <c r="F234" s="177" t="n">
        <f aca="false">SUM(прил2!H458)</f>
        <v>0</v>
      </c>
    </row>
    <row r="235" customFormat="false" ht="16.5" hidden="true" customHeight="true" outlineLevel="0" collapsed="false">
      <c r="A235" s="192" t="s">
        <v>317</v>
      </c>
      <c r="B235" s="166" t="s">
        <v>549</v>
      </c>
      <c r="C235" s="166" t="s">
        <v>300</v>
      </c>
      <c r="D235" s="9" t="s">
        <v>814</v>
      </c>
      <c r="E235" s="166" t="s">
        <v>319</v>
      </c>
      <c r="F235" s="177" t="n">
        <f aca="false">SUM(прил2!H459)</f>
        <v>0</v>
      </c>
    </row>
    <row r="236" customFormat="false" ht="16.5" hidden="true" customHeight="true" outlineLevel="0" collapsed="false">
      <c r="A236" s="172" t="s">
        <v>348</v>
      </c>
      <c r="B236" s="166" t="s">
        <v>549</v>
      </c>
      <c r="C236" s="166" t="s">
        <v>300</v>
      </c>
      <c r="D236" s="9" t="s">
        <v>814</v>
      </c>
      <c r="E236" s="166" t="s">
        <v>350</v>
      </c>
      <c r="F236" s="177" t="n">
        <f aca="false">SUM(прил2!H460)</f>
        <v>0</v>
      </c>
    </row>
    <row r="237" customFormat="false" ht="35.25" hidden="true" customHeight="true" outlineLevel="0" collapsed="false">
      <c r="A237" s="158" t="s">
        <v>804</v>
      </c>
      <c r="B237" s="160" t="s">
        <v>549</v>
      </c>
      <c r="C237" s="160" t="s">
        <v>300</v>
      </c>
      <c r="D237" s="272" t="s">
        <v>805</v>
      </c>
      <c r="E237" s="160"/>
      <c r="F237" s="164" t="n">
        <f aca="false">SUM(F238,F277,F282)</f>
        <v>0</v>
      </c>
    </row>
    <row r="238" customFormat="false" ht="50.25" hidden="true" customHeight="true" outlineLevel="0" collapsed="false">
      <c r="A238" s="172" t="s">
        <v>806</v>
      </c>
      <c r="B238" s="166" t="s">
        <v>549</v>
      </c>
      <c r="C238" s="166" t="s">
        <v>300</v>
      </c>
      <c r="D238" s="9" t="s">
        <v>807</v>
      </c>
      <c r="E238" s="166"/>
      <c r="F238" s="171" t="n">
        <f aca="false">SUM(F239+F242+F246+F250+F252+F254+F256+F260+F263+F265+F267+F269+F271+F273+F275+F244+F248)</f>
        <v>0</v>
      </c>
    </row>
    <row r="239" customFormat="false" ht="82.5" hidden="true" customHeight="true" outlineLevel="0" collapsed="false">
      <c r="A239" s="376" t="s">
        <v>557</v>
      </c>
      <c r="B239" s="166" t="s">
        <v>549</v>
      </c>
      <c r="C239" s="166" t="s">
        <v>300</v>
      </c>
      <c r="D239" s="9" t="s">
        <v>815</v>
      </c>
      <c r="E239" s="166"/>
      <c r="F239" s="171" t="n">
        <f aca="false">SUM(F240:F241)</f>
        <v>0</v>
      </c>
    </row>
    <row r="240" customFormat="false" ht="48" hidden="true" customHeight="true" outlineLevel="0" collapsed="false">
      <c r="A240" s="189" t="s">
        <v>308</v>
      </c>
      <c r="B240" s="166" t="s">
        <v>549</v>
      </c>
      <c r="C240" s="166" t="s">
        <v>300</v>
      </c>
      <c r="D240" s="9" t="s">
        <v>815</v>
      </c>
      <c r="E240" s="166" t="s">
        <v>309</v>
      </c>
      <c r="F240" s="204" t="n">
        <f aca="false">SUM(прил2!H345)</f>
        <v>0</v>
      </c>
    </row>
    <row r="241" customFormat="false" ht="16.5" hidden="true" customHeight="true" outlineLevel="0" collapsed="false">
      <c r="A241" s="192" t="s">
        <v>317</v>
      </c>
      <c r="B241" s="166" t="s">
        <v>549</v>
      </c>
      <c r="C241" s="166" t="s">
        <v>300</v>
      </c>
      <c r="D241" s="9" t="s">
        <v>815</v>
      </c>
      <c r="E241" s="166" t="s">
        <v>319</v>
      </c>
      <c r="F241" s="204" t="n">
        <f aca="false">SUM(прил2!H346)</f>
        <v>0</v>
      </c>
    </row>
    <row r="242" customFormat="false" ht="18" hidden="true" customHeight="true" outlineLevel="0" collapsed="false">
      <c r="A242" s="279" t="s">
        <v>558</v>
      </c>
      <c r="B242" s="166" t="s">
        <v>549</v>
      </c>
      <c r="C242" s="166" t="s">
        <v>300</v>
      </c>
      <c r="D242" s="9" t="s">
        <v>816</v>
      </c>
      <c r="E242" s="166"/>
      <c r="F242" s="171" t="n">
        <f aca="false">SUM(F243)</f>
        <v>0</v>
      </c>
    </row>
    <row r="243" customFormat="false" ht="18.75" hidden="true" customHeight="true" outlineLevel="0" collapsed="false">
      <c r="A243" s="192" t="s">
        <v>317</v>
      </c>
      <c r="B243" s="201" t="s">
        <v>549</v>
      </c>
      <c r="C243" s="205" t="s">
        <v>300</v>
      </c>
      <c r="D243" s="9" t="s">
        <v>816</v>
      </c>
      <c r="E243" s="205" t="s">
        <v>319</v>
      </c>
      <c r="F243" s="204" t="n">
        <f aca="false">SUM(прил2!H348)</f>
        <v>0</v>
      </c>
    </row>
    <row r="244" customFormat="false" ht="32.25" hidden="true" customHeight="true" outlineLevel="0" collapsed="false">
      <c r="A244" s="448" t="s">
        <v>559</v>
      </c>
      <c r="B244" s="205" t="s">
        <v>549</v>
      </c>
      <c r="C244" s="205" t="s">
        <v>300</v>
      </c>
      <c r="D244" s="9" t="s">
        <v>817</v>
      </c>
      <c r="E244" s="205"/>
      <c r="F244" s="171" t="n">
        <f aca="false">SUM(F245)</f>
        <v>0</v>
      </c>
    </row>
    <row r="245" customFormat="false" ht="48.75" hidden="true" customHeight="true" outlineLevel="0" collapsed="false">
      <c r="A245" s="448" t="s">
        <v>308</v>
      </c>
      <c r="B245" s="205" t="s">
        <v>549</v>
      </c>
      <c r="C245" s="205" t="s">
        <v>300</v>
      </c>
      <c r="D245" s="9" t="s">
        <v>817</v>
      </c>
      <c r="E245" s="205" t="s">
        <v>309</v>
      </c>
      <c r="F245" s="204" t="n">
        <f aca="false">SUM(прил2!H350)</f>
        <v>0</v>
      </c>
    </row>
    <row r="246" customFormat="false" ht="32.25" hidden="true" customHeight="true" outlineLevel="0" collapsed="false">
      <c r="A246" s="279" t="s">
        <v>560</v>
      </c>
      <c r="B246" s="166" t="s">
        <v>549</v>
      </c>
      <c r="C246" s="166" t="s">
        <v>300</v>
      </c>
      <c r="D246" s="9" t="s">
        <v>818</v>
      </c>
      <c r="E246" s="166"/>
      <c r="F246" s="171" t="n">
        <f aca="false">SUM(F247)</f>
        <v>0</v>
      </c>
    </row>
    <row r="247" customFormat="false" ht="18.75" hidden="true" customHeight="true" outlineLevel="0" collapsed="false">
      <c r="A247" s="280" t="s">
        <v>317</v>
      </c>
      <c r="B247" s="205" t="s">
        <v>549</v>
      </c>
      <c r="C247" s="205" t="s">
        <v>300</v>
      </c>
      <c r="D247" s="9" t="s">
        <v>818</v>
      </c>
      <c r="E247" s="205" t="s">
        <v>319</v>
      </c>
      <c r="F247" s="204" t="n">
        <f aca="false">SUM(прил2!H352)</f>
        <v>0</v>
      </c>
    </row>
    <row r="248" customFormat="false" ht="64.5" hidden="true" customHeight="true" outlineLevel="0" collapsed="false">
      <c r="A248" s="448" t="s">
        <v>561</v>
      </c>
      <c r="B248" s="205" t="s">
        <v>549</v>
      </c>
      <c r="C248" s="205" t="s">
        <v>300</v>
      </c>
      <c r="D248" s="9" t="s">
        <v>819</v>
      </c>
      <c r="E248" s="205"/>
      <c r="F248" s="171" t="n">
        <f aca="false">SUM(F249)</f>
        <v>0</v>
      </c>
    </row>
    <row r="249" customFormat="false" ht="18.75" hidden="true" customHeight="true" outlineLevel="0" collapsed="false">
      <c r="A249" s="448" t="s">
        <v>317</v>
      </c>
      <c r="B249" s="205" t="s">
        <v>549</v>
      </c>
      <c r="C249" s="205" t="s">
        <v>300</v>
      </c>
      <c r="D249" s="9" t="s">
        <v>819</v>
      </c>
      <c r="E249" s="205" t="s">
        <v>319</v>
      </c>
      <c r="F249" s="204" t="n">
        <f aca="false">SUM(прил2!H354)</f>
        <v>0</v>
      </c>
    </row>
    <row r="250" customFormat="false" ht="17.25" hidden="true" customHeight="true" outlineLevel="0" collapsed="false">
      <c r="A250" s="298" t="s">
        <v>562</v>
      </c>
      <c r="B250" s="277" t="s">
        <v>549</v>
      </c>
      <c r="C250" s="277" t="s">
        <v>300</v>
      </c>
      <c r="D250" s="433" t="s">
        <v>820</v>
      </c>
      <c r="E250" s="166"/>
      <c r="F250" s="171" t="n">
        <f aca="false">SUM(F251)</f>
        <v>0</v>
      </c>
    </row>
    <row r="251" customFormat="false" ht="48" hidden="true" customHeight="true" outlineLevel="0" collapsed="false">
      <c r="A251" s="189" t="s">
        <v>308</v>
      </c>
      <c r="B251" s="277" t="s">
        <v>549</v>
      </c>
      <c r="C251" s="277" t="s">
        <v>300</v>
      </c>
      <c r="D251" s="433" t="s">
        <v>820</v>
      </c>
      <c r="E251" s="166" t="s">
        <v>309</v>
      </c>
      <c r="F251" s="204" t="n">
        <f aca="false">SUM(прил2!H356)</f>
        <v>0</v>
      </c>
    </row>
    <row r="252" customFormat="false" ht="33" hidden="true" customHeight="true" outlineLevel="0" collapsed="false">
      <c r="A252" s="279" t="s">
        <v>563</v>
      </c>
      <c r="B252" s="277" t="s">
        <v>549</v>
      </c>
      <c r="C252" s="277" t="s">
        <v>300</v>
      </c>
      <c r="D252" s="433" t="s">
        <v>821</v>
      </c>
      <c r="E252" s="166"/>
      <c r="F252" s="171" t="n">
        <f aca="false">SUM(F253)</f>
        <v>0</v>
      </c>
    </row>
    <row r="253" customFormat="false" ht="18.75" hidden="true" customHeight="true" outlineLevel="0" collapsed="false">
      <c r="A253" s="280" t="s">
        <v>317</v>
      </c>
      <c r="B253" s="277" t="s">
        <v>549</v>
      </c>
      <c r="C253" s="277" t="s">
        <v>300</v>
      </c>
      <c r="D253" s="433" t="s">
        <v>821</v>
      </c>
      <c r="E253" s="166" t="s">
        <v>319</v>
      </c>
      <c r="F253" s="204" t="n">
        <f aca="false">SUM(прил2!H358)</f>
        <v>0</v>
      </c>
    </row>
    <row r="254" customFormat="false" ht="81.75" hidden="true" customHeight="true" outlineLevel="0" collapsed="false">
      <c r="A254" s="279" t="s">
        <v>564</v>
      </c>
      <c r="B254" s="277" t="s">
        <v>549</v>
      </c>
      <c r="C254" s="277" t="s">
        <v>300</v>
      </c>
      <c r="D254" s="433" t="s">
        <v>822</v>
      </c>
      <c r="E254" s="166"/>
      <c r="F254" s="171" t="n">
        <f aca="false">SUM(F255)</f>
        <v>0</v>
      </c>
    </row>
    <row r="255" customFormat="false" ht="18" hidden="true" customHeight="true" outlineLevel="0" collapsed="false">
      <c r="A255" s="280" t="s">
        <v>317</v>
      </c>
      <c r="B255" s="277" t="s">
        <v>549</v>
      </c>
      <c r="C255" s="277" t="s">
        <v>300</v>
      </c>
      <c r="D255" s="433" t="s">
        <v>822</v>
      </c>
      <c r="E255" s="166" t="s">
        <v>319</v>
      </c>
      <c r="F255" s="204" t="n">
        <f aca="false">SUM(прил2!H360)</f>
        <v>0</v>
      </c>
    </row>
    <row r="256" customFormat="false" ht="33" hidden="true" customHeight="true" outlineLevel="0" collapsed="false">
      <c r="A256" s="172" t="s">
        <v>376</v>
      </c>
      <c r="B256" s="277" t="s">
        <v>549</v>
      </c>
      <c r="C256" s="277" t="s">
        <v>300</v>
      </c>
      <c r="D256" s="433" t="s">
        <v>809</v>
      </c>
      <c r="E256" s="166"/>
      <c r="F256" s="171" t="n">
        <f aca="false">SUM(F257:F259)</f>
        <v>0</v>
      </c>
    </row>
    <row r="257" customFormat="false" ht="49.5" hidden="true" customHeight="true" outlineLevel="0" collapsed="false">
      <c r="A257" s="189" t="s">
        <v>308</v>
      </c>
      <c r="B257" s="277" t="s">
        <v>549</v>
      </c>
      <c r="C257" s="277" t="s">
        <v>300</v>
      </c>
      <c r="D257" s="433" t="s">
        <v>809</v>
      </c>
      <c r="E257" s="166" t="s">
        <v>309</v>
      </c>
      <c r="F257" s="177" t="n">
        <f aca="false">SUM(прил2!H362)</f>
        <v>0</v>
      </c>
    </row>
    <row r="258" customFormat="false" ht="18" hidden="true" customHeight="true" outlineLevel="0" collapsed="false">
      <c r="A258" s="192" t="s">
        <v>317</v>
      </c>
      <c r="B258" s="277" t="s">
        <v>549</v>
      </c>
      <c r="C258" s="277" t="s">
        <v>300</v>
      </c>
      <c r="D258" s="433" t="s">
        <v>809</v>
      </c>
      <c r="E258" s="166" t="s">
        <v>319</v>
      </c>
      <c r="F258" s="177" t="n">
        <f aca="false">SUM(прил2!H363)</f>
        <v>0</v>
      </c>
    </row>
    <row r="259" customFormat="false" ht="16.5" hidden="true" customHeight="true" outlineLevel="0" collapsed="false">
      <c r="A259" s="172" t="s">
        <v>348</v>
      </c>
      <c r="B259" s="205" t="s">
        <v>549</v>
      </c>
      <c r="C259" s="205" t="s">
        <v>300</v>
      </c>
      <c r="D259" s="433" t="s">
        <v>809</v>
      </c>
      <c r="E259" s="205" t="s">
        <v>350</v>
      </c>
      <c r="F259" s="177" t="n">
        <f aca="false">SUM(прил2!H364)</f>
        <v>0</v>
      </c>
    </row>
    <row r="260" customFormat="false" ht="33.75" hidden="true" customHeight="true" outlineLevel="0" collapsed="false">
      <c r="A260" s="279" t="s">
        <v>565</v>
      </c>
      <c r="B260" s="166" t="s">
        <v>549</v>
      </c>
      <c r="C260" s="166" t="s">
        <v>300</v>
      </c>
      <c r="D260" s="9" t="s">
        <v>823</v>
      </c>
      <c r="E260" s="166"/>
      <c r="F260" s="171" t="n">
        <f aca="false">SUM(F261:F262)</f>
        <v>0</v>
      </c>
    </row>
    <row r="261" customFormat="false" ht="48" hidden="true" customHeight="true" outlineLevel="0" collapsed="false">
      <c r="A261" s="189" t="s">
        <v>308</v>
      </c>
      <c r="B261" s="166" t="s">
        <v>549</v>
      </c>
      <c r="C261" s="166" t="s">
        <v>300</v>
      </c>
      <c r="D261" s="9" t="s">
        <v>823</v>
      </c>
      <c r="E261" s="166" t="s">
        <v>309</v>
      </c>
      <c r="F261" s="204" t="n">
        <f aca="false">SUM(прил2!H366)</f>
        <v>0</v>
      </c>
    </row>
    <row r="262" customFormat="false" ht="18" hidden="true" customHeight="true" outlineLevel="0" collapsed="false">
      <c r="A262" s="279" t="s">
        <v>476</v>
      </c>
      <c r="B262" s="166" t="s">
        <v>549</v>
      </c>
      <c r="C262" s="166" t="s">
        <v>300</v>
      </c>
      <c r="D262" s="9" t="s">
        <v>823</v>
      </c>
      <c r="E262" s="170" t="s">
        <v>372</v>
      </c>
      <c r="F262" s="204" t="n">
        <f aca="false">SUM(прил2!H367)</f>
        <v>0</v>
      </c>
    </row>
    <row r="263" customFormat="false" ht="31.5" hidden="true" customHeight="true" outlineLevel="0" collapsed="false">
      <c r="A263" s="279" t="s">
        <v>566</v>
      </c>
      <c r="B263" s="166" t="s">
        <v>549</v>
      </c>
      <c r="C263" s="166" t="s">
        <v>300</v>
      </c>
      <c r="D263" s="9" t="s">
        <v>824</v>
      </c>
      <c r="E263" s="170"/>
      <c r="F263" s="171" t="n">
        <f aca="false">SUM(F264)</f>
        <v>0</v>
      </c>
    </row>
    <row r="264" customFormat="false" ht="18" hidden="true" customHeight="true" outlineLevel="0" collapsed="false">
      <c r="A264" s="280" t="s">
        <v>317</v>
      </c>
      <c r="B264" s="166" t="s">
        <v>549</v>
      </c>
      <c r="C264" s="166" t="s">
        <v>300</v>
      </c>
      <c r="D264" s="9" t="s">
        <v>824</v>
      </c>
      <c r="E264" s="170" t="s">
        <v>319</v>
      </c>
      <c r="F264" s="204" t="n">
        <f aca="false">SUM(прил2!H369)</f>
        <v>0</v>
      </c>
    </row>
    <row r="265" customFormat="false" ht="34.5" hidden="true" customHeight="true" outlineLevel="0" collapsed="false">
      <c r="A265" s="279" t="s">
        <v>567</v>
      </c>
      <c r="B265" s="166" t="s">
        <v>549</v>
      </c>
      <c r="C265" s="166" t="s">
        <v>300</v>
      </c>
      <c r="D265" s="9" t="s">
        <v>825</v>
      </c>
      <c r="E265" s="170"/>
      <c r="F265" s="171" t="n">
        <f aca="false">SUM(F266)</f>
        <v>0</v>
      </c>
    </row>
    <row r="266" customFormat="false" ht="18" hidden="true" customHeight="true" outlineLevel="0" collapsed="false">
      <c r="A266" s="192" t="s">
        <v>317</v>
      </c>
      <c r="B266" s="166" t="s">
        <v>549</v>
      </c>
      <c r="C266" s="166" t="s">
        <v>300</v>
      </c>
      <c r="D266" s="9" t="s">
        <v>825</v>
      </c>
      <c r="E266" s="170" t="s">
        <v>319</v>
      </c>
      <c r="F266" s="204" t="n">
        <f aca="false">SUM(прил2!H371)</f>
        <v>0</v>
      </c>
    </row>
    <row r="267" customFormat="false" ht="48" hidden="true" customHeight="true" outlineLevel="0" collapsed="false">
      <c r="A267" s="189" t="s">
        <v>568</v>
      </c>
      <c r="B267" s="166" t="s">
        <v>549</v>
      </c>
      <c r="C267" s="166" t="s">
        <v>300</v>
      </c>
      <c r="D267" s="9" t="s">
        <v>826</v>
      </c>
      <c r="E267" s="170"/>
      <c r="F267" s="171" t="n">
        <f aca="false">SUM(F268)</f>
        <v>0</v>
      </c>
    </row>
    <row r="268" customFormat="false" ht="18" hidden="true" customHeight="true" outlineLevel="0" collapsed="false">
      <c r="A268" s="449" t="s">
        <v>317</v>
      </c>
      <c r="B268" s="166" t="s">
        <v>549</v>
      </c>
      <c r="C268" s="166" t="s">
        <v>300</v>
      </c>
      <c r="D268" s="9" t="s">
        <v>826</v>
      </c>
      <c r="E268" s="170" t="s">
        <v>319</v>
      </c>
      <c r="F268" s="204" t="n">
        <f aca="false">SUM(прил2!H373)</f>
        <v>0</v>
      </c>
    </row>
    <row r="269" customFormat="false" ht="48" hidden="true" customHeight="true" outlineLevel="0" collapsed="false">
      <c r="A269" s="192" t="s">
        <v>569</v>
      </c>
      <c r="B269" s="166" t="s">
        <v>549</v>
      </c>
      <c r="C269" s="166" t="s">
        <v>300</v>
      </c>
      <c r="D269" s="9" t="s">
        <v>827</v>
      </c>
      <c r="E269" s="170"/>
      <c r="F269" s="171" t="n">
        <f aca="false">SUM(F270)</f>
        <v>0</v>
      </c>
    </row>
    <row r="270" customFormat="false" ht="18" hidden="true" customHeight="true" outlineLevel="0" collapsed="false">
      <c r="A270" s="192" t="s">
        <v>317</v>
      </c>
      <c r="B270" s="166" t="s">
        <v>549</v>
      </c>
      <c r="C270" s="166" t="s">
        <v>300</v>
      </c>
      <c r="D270" s="9" t="s">
        <v>827</v>
      </c>
      <c r="E270" s="170" t="s">
        <v>319</v>
      </c>
      <c r="F270" s="204" t="n">
        <f aca="false">SUM(прил2!H375)</f>
        <v>0</v>
      </c>
    </row>
    <row r="271" customFormat="false" ht="96" hidden="true" customHeight="true" outlineLevel="0" collapsed="false">
      <c r="A271" s="192" t="s">
        <v>570</v>
      </c>
      <c r="B271" s="166" t="s">
        <v>549</v>
      </c>
      <c r="C271" s="166" t="s">
        <v>300</v>
      </c>
      <c r="D271" s="9" t="s">
        <v>828</v>
      </c>
      <c r="E271" s="170"/>
      <c r="F271" s="171" t="n">
        <f aca="false">SUM(F272)</f>
        <v>0</v>
      </c>
    </row>
    <row r="272" customFormat="false" ht="18" hidden="true" customHeight="true" outlineLevel="0" collapsed="false">
      <c r="A272" s="276" t="s">
        <v>317</v>
      </c>
      <c r="B272" s="166" t="s">
        <v>549</v>
      </c>
      <c r="C272" s="166" t="s">
        <v>300</v>
      </c>
      <c r="D272" s="9" t="s">
        <v>828</v>
      </c>
      <c r="E272" s="170" t="s">
        <v>319</v>
      </c>
      <c r="F272" s="204" t="n">
        <f aca="false">SUM(прил2!H377)</f>
        <v>0</v>
      </c>
    </row>
    <row r="273" customFormat="false" ht="63" hidden="true" customHeight="true" outlineLevel="0" collapsed="false">
      <c r="A273" s="343" t="s">
        <v>571</v>
      </c>
      <c r="B273" s="166" t="s">
        <v>549</v>
      </c>
      <c r="C273" s="166" t="s">
        <v>300</v>
      </c>
      <c r="D273" s="9" t="s">
        <v>829</v>
      </c>
      <c r="E273" s="170"/>
      <c r="F273" s="171" t="n">
        <f aca="false">SUM(F274)</f>
        <v>0</v>
      </c>
    </row>
    <row r="274" customFormat="false" ht="18" hidden="true" customHeight="true" outlineLevel="0" collapsed="false">
      <c r="A274" s="280" t="s">
        <v>317</v>
      </c>
      <c r="B274" s="166" t="s">
        <v>549</v>
      </c>
      <c r="C274" s="166" t="s">
        <v>300</v>
      </c>
      <c r="D274" s="9" t="s">
        <v>829</v>
      </c>
      <c r="E274" s="170" t="s">
        <v>319</v>
      </c>
      <c r="F274" s="204" t="n">
        <f aca="false">SUM(прил2!H379)</f>
        <v>0</v>
      </c>
    </row>
    <row r="275" customFormat="false" ht="79.5" hidden="true" customHeight="true" outlineLevel="0" collapsed="false">
      <c r="A275" s="343" t="s">
        <v>572</v>
      </c>
      <c r="B275" s="166" t="s">
        <v>549</v>
      </c>
      <c r="C275" s="166" t="s">
        <v>300</v>
      </c>
      <c r="D275" s="9" t="s">
        <v>830</v>
      </c>
      <c r="E275" s="170"/>
      <c r="F275" s="171" t="n">
        <f aca="false">SUM(F276)</f>
        <v>0</v>
      </c>
    </row>
    <row r="276" customFormat="false" ht="18" hidden="true" customHeight="true" outlineLevel="0" collapsed="false">
      <c r="A276" s="280" t="s">
        <v>317</v>
      </c>
      <c r="B276" s="166" t="s">
        <v>549</v>
      </c>
      <c r="C276" s="166" t="s">
        <v>300</v>
      </c>
      <c r="D276" s="9" t="s">
        <v>830</v>
      </c>
      <c r="E276" s="170" t="s">
        <v>319</v>
      </c>
      <c r="F276" s="204" t="n">
        <f aca="false">SUM(прил2!H381)</f>
        <v>0</v>
      </c>
    </row>
    <row r="277" customFormat="false" ht="48" hidden="true" customHeight="true" outlineLevel="0" collapsed="false">
      <c r="A277" s="172" t="s">
        <v>831</v>
      </c>
      <c r="B277" s="166" t="s">
        <v>549</v>
      </c>
      <c r="C277" s="166" t="s">
        <v>300</v>
      </c>
      <c r="D277" s="433" t="s">
        <v>832</v>
      </c>
      <c r="E277" s="170"/>
      <c r="F277" s="171" t="n">
        <f aca="false">SUM(F278)</f>
        <v>0</v>
      </c>
    </row>
    <row r="278" customFormat="false" ht="33" hidden="true" customHeight="true" outlineLevel="0" collapsed="false">
      <c r="A278" s="172" t="s">
        <v>376</v>
      </c>
      <c r="B278" s="166" t="s">
        <v>549</v>
      </c>
      <c r="C278" s="166" t="s">
        <v>300</v>
      </c>
      <c r="D278" s="9" t="s">
        <v>833</v>
      </c>
      <c r="E278" s="166"/>
      <c r="F278" s="171" t="n">
        <f aca="false">SUM(F279:F281)</f>
        <v>0</v>
      </c>
    </row>
    <row r="279" customFormat="false" ht="46.5" hidden="true" customHeight="true" outlineLevel="0" collapsed="false">
      <c r="A279" s="189" t="s">
        <v>308</v>
      </c>
      <c r="B279" s="166" t="s">
        <v>549</v>
      </c>
      <c r="C279" s="166" t="s">
        <v>300</v>
      </c>
      <c r="D279" s="9" t="s">
        <v>833</v>
      </c>
      <c r="E279" s="166" t="s">
        <v>309</v>
      </c>
      <c r="F279" s="204" t="n">
        <f aca="false">SUM(прил2!H384)</f>
        <v>0</v>
      </c>
    </row>
    <row r="280" customFormat="false" ht="16.5" hidden="true" customHeight="true" outlineLevel="0" collapsed="false">
      <c r="A280" s="192" t="s">
        <v>317</v>
      </c>
      <c r="B280" s="166" t="s">
        <v>549</v>
      </c>
      <c r="C280" s="166" t="s">
        <v>300</v>
      </c>
      <c r="D280" s="9" t="s">
        <v>833</v>
      </c>
      <c r="E280" s="166" t="s">
        <v>319</v>
      </c>
      <c r="F280" s="204" t="n">
        <f aca="false">SUM(прил2!H385)</f>
        <v>0</v>
      </c>
    </row>
    <row r="281" customFormat="false" ht="16.5" hidden="true" customHeight="true" outlineLevel="0" collapsed="false">
      <c r="A281" s="172" t="s">
        <v>348</v>
      </c>
      <c r="B281" s="166" t="s">
        <v>549</v>
      </c>
      <c r="C281" s="166" t="s">
        <v>300</v>
      </c>
      <c r="D281" s="9" t="s">
        <v>833</v>
      </c>
      <c r="E281" s="166" t="s">
        <v>350</v>
      </c>
      <c r="F281" s="204" t="n">
        <f aca="false">SUM(прил2!H386)</f>
        <v>0</v>
      </c>
    </row>
    <row r="282" customFormat="false" ht="69" hidden="true" customHeight="true" outlineLevel="0" collapsed="false">
      <c r="A282" s="187" t="s">
        <v>834</v>
      </c>
      <c r="B282" s="205" t="s">
        <v>549</v>
      </c>
      <c r="C282" s="205" t="s">
        <v>300</v>
      </c>
      <c r="D282" s="205" t="s">
        <v>835</v>
      </c>
      <c r="E282" s="205"/>
      <c r="F282" s="171" t="n">
        <f aca="false">SUM(F283)</f>
        <v>0</v>
      </c>
    </row>
    <row r="283" customFormat="false" ht="32.25" hidden="true" customHeight="true" outlineLevel="0" collapsed="false">
      <c r="A283" s="191" t="s">
        <v>577</v>
      </c>
      <c r="B283" s="205" t="s">
        <v>549</v>
      </c>
      <c r="C283" s="205" t="s">
        <v>300</v>
      </c>
      <c r="D283" s="205" t="s">
        <v>836</v>
      </c>
      <c r="E283" s="205"/>
      <c r="F283" s="171" t="n">
        <f aca="false">SUM(F284)</f>
        <v>0</v>
      </c>
    </row>
    <row r="284" customFormat="false" ht="17.25" hidden="true" customHeight="true" outlineLevel="0" collapsed="false">
      <c r="A284" s="192" t="s">
        <v>317</v>
      </c>
      <c r="B284" s="166" t="s">
        <v>549</v>
      </c>
      <c r="C284" s="166" t="s">
        <v>300</v>
      </c>
      <c r="D284" s="205" t="s">
        <v>836</v>
      </c>
      <c r="E284" s="166" t="s">
        <v>319</v>
      </c>
      <c r="F284" s="204" t="n">
        <f aca="false">SUM(прил2!H389)</f>
        <v>0</v>
      </c>
    </row>
    <row r="285" s="381" customFormat="true" ht="33" hidden="true" customHeight="true" outlineLevel="0" collapsed="false">
      <c r="A285" s="184" t="s">
        <v>689</v>
      </c>
      <c r="B285" s="160" t="s">
        <v>549</v>
      </c>
      <c r="C285" s="160" t="s">
        <v>300</v>
      </c>
      <c r="D285" s="272" t="s">
        <v>690</v>
      </c>
      <c r="E285" s="160"/>
      <c r="F285" s="164" t="n">
        <f aca="false">SUM(F286)</f>
        <v>0</v>
      </c>
    </row>
    <row r="286" s="381" customFormat="true" ht="63.75" hidden="true" customHeight="true" outlineLevel="0" collapsed="false">
      <c r="A286" s="187" t="s">
        <v>837</v>
      </c>
      <c r="B286" s="367" t="s">
        <v>549</v>
      </c>
      <c r="C286" s="367" t="s">
        <v>300</v>
      </c>
      <c r="D286" s="450" t="s">
        <v>838</v>
      </c>
      <c r="E286" s="383"/>
      <c r="F286" s="384" t="n">
        <f aca="false">SUM(F287)</f>
        <v>0</v>
      </c>
    </row>
    <row r="287" s="342" customFormat="true" ht="32.25" hidden="true" customHeight="true" outlineLevel="0" collapsed="false">
      <c r="A287" s="451" t="s">
        <v>581</v>
      </c>
      <c r="B287" s="367" t="s">
        <v>549</v>
      </c>
      <c r="C287" s="367" t="s">
        <v>300</v>
      </c>
      <c r="D287" s="450" t="s">
        <v>839</v>
      </c>
      <c r="E287" s="383"/>
      <c r="F287" s="384" t="n">
        <f aca="false">SUM(F288)</f>
        <v>0</v>
      </c>
    </row>
    <row r="288" s="342" customFormat="true" ht="15.75" hidden="true" customHeight="true" outlineLevel="0" collapsed="false">
      <c r="A288" s="452" t="s">
        <v>317</v>
      </c>
      <c r="B288" s="367" t="s">
        <v>549</v>
      </c>
      <c r="C288" s="367" t="s">
        <v>300</v>
      </c>
      <c r="D288" s="450" t="s">
        <v>839</v>
      </c>
      <c r="E288" s="383" t="s">
        <v>319</v>
      </c>
      <c r="F288" s="389" t="n">
        <f aca="false">SUM(прил2!H393)</f>
        <v>0</v>
      </c>
    </row>
    <row r="289" s="342" customFormat="true" ht="48.75" hidden="true" customHeight="true" outlineLevel="0" collapsed="false">
      <c r="A289" s="184" t="s">
        <v>710</v>
      </c>
      <c r="B289" s="160" t="s">
        <v>549</v>
      </c>
      <c r="C289" s="159" t="s">
        <v>300</v>
      </c>
      <c r="D289" s="272" t="s">
        <v>711</v>
      </c>
      <c r="E289" s="160"/>
      <c r="F289" s="164" t="n">
        <f aca="false">SUM(F290)</f>
        <v>0</v>
      </c>
    </row>
    <row r="290" s="342" customFormat="true" ht="81.75" hidden="true" customHeight="true" outlineLevel="0" collapsed="false">
      <c r="A290" s="187" t="s">
        <v>712</v>
      </c>
      <c r="B290" s="166" t="s">
        <v>549</v>
      </c>
      <c r="C290" s="367" t="s">
        <v>300</v>
      </c>
      <c r="D290" s="9" t="s">
        <v>713</v>
      </c>
      <c r="E290" s="166"/>
      <c r="F290" s="171" t="n">
        <f aca="false">SUM(F291)</f>
        <v>0</v>
      </c>
    </row>
    <row r="291" s="342" customFormat="true" ht="15.75" hidden="true" customHeight="true" outlineLevel="0" collapsed="false">
      <c r="A291" s="172" t="s">
        <v>488</v>
      </c>
      <c r="B291" s="166" t="s">
        <v>549</v>
      </c>
      <c r="C291" s="367" t="s">
        <v>300</v>
      </c>
      <c r="D291" s="9" t="s">
        <v>714</v>
      </c>
      <c r="E291" s="166"/>
      <c r="F291" s="171" t="n">
        <f aca="false">SUM(F292)</f>
        <v>0</v>
      </c>
    </row>
    <row r="292" s="342" customFormat="true" ht="15.75" hidden="true" customHeight="true" outlineLevel="0" collapsed="false">
      <c r="A292" s="192" t="s">
        <v>317</v>
      </c>
      <c r="B292" s="166" t="s">
        <v>549</v>
      </c>
      <c r="C292" s="367" t="s">
        <v>300</v>
      </c>
      <c r="D292" s="9" t="s">
        <v>714</v>
      </c>
      <c r="E292" s="166" t="s">
        <v>319</v>
      </c>
      <c r="F292" s="177" t="n">
        <f aca="false">SUM(прил2!H397)</f>
        <v>0</v>
      </c>
    </row>
    <row r="293" customFormat="false" ht="15.75" hidden="true" customHeight="false" outlineLevel="0" collapsed="false">
      <c r="A293" s="431" t="s">
        <v>582</v>
      </c>
      <c r="B293" s="208" t="s">
        <v>549</v>
      </c>
      <c r="C293" s="208" t="s">
        <v>549</v>
      </c>
      <c r="D293" s="432"/>
      <c r="E293" s="156"/>
      <c r="F293" s="213" t="n">
        <f aca="false">SUM(F294,F304)</f>
        <v>0</v>
      </c>
    </row>
    <row r="294" customFormat="false" ht="63" hidden="true" customHeight="false" outlineLevel="0" collapsed="false">
      <c r="A294" s="184" t="s">
        <v>840</v>
      </c>
      <c r="B294" s="160" t="s">
        <v>549</v>
      </c>
      <c r="C294" s="160" t="s">
        <v>549</v>
      </c>
      <c r="D294" s="160" t="s">
        <v>841</v>
      </c>
      <c r="E294" s="160"/>
      <c r="F294" s="164" t="n">
        <f aca="false">SUM(F295,F298)</f>
        <v>0</v>
      </c>
    </row>
    <row r="295" customFormat="false" ht="81.75" hidden="true" customHeight="true" outlineLevel="0" collapsed="false">
      <c r="A295" s="197" t="s">
        <v>842</v>
      </c>
      <c r="B295" s="205" t="s">
        <v>549</v>
      </c>
      <c r="C295" s="205" t="s">
        <v>549</v>
      </c>
      <c r="D295" s="273" t="s">
        <v>843</v>
      </c>
      <c r="E295" s="205"/>
      <c r="F295" s="171" t="n">
        <f aca="false">SUM(F296)</f>
        <v>0</v>
      </c>
    </row>
    <row r="296" customFormat="false" ht="15.75" hidden="true" customHeight="false" outlineLevel="0" collapsed="false">
      <c r="A296" s="172" t="s">
        <v>607</v>
      </c>
      <c r="B296" s="205" t="s">
        <v>549</v>
      </c>
      <c r="C296" s="205" t="s">
        <v>549</v>
      </c>
      <c r="D296" s="273" t="s">
        <v>844</v>
      </c>
      <c r="E296" s="205"/>
      <c r="F296" s="171" t="n">
        <f aca="false">SUM(F297)</f>
        <v>0</v>
      </c>
    </row>
    <row r="297" customFormat="false" ht="15.75" hidden="true" customHeight="false" outlineLevel="0" collapsed="false">
      <c r="A297" s="192" t="s">
        <v>317</v>
      </c>
      <c r="B297" s="205" t="s">
        <v>549</v>
      </c>
      <c r="C297" s="205" t="s">
        <v>549</v>
      </c>
      <c r="D297" s="273" t="s">
        <v>844</v>
      </c>
      <c r="E297" s="205" t="s">
        <v>319</v>
      </c>
      <c r="F297" s="204" t="n">
        <f aca="false">SUM(прил2!H465)</f>
        <v>0</v>
      </c>
    </row>
    <row r="298" customFormat="false" ht="64.5" hidden="true" customHeight="true" outlineLevel="0" collapsed="false">
      <c r="A298" s="187" t="s">
        <v>845</v>
      </c>
      <c r="B298" s="205" t="s">
        <v>549</v>
      </c>
      <c r="C298" s="205" t="s">
        <v>549</v>
      </c>
      <c r="D298" s="273" t="s">
        <v>846</v>
      </c>
      <c r="E298" s="205"/>
      <c r="F298" s="171" t="n">
        <f aca="false">SUM(F299+F301)</f>
        <v>0</v>
      </c>
    </row>
    <row r="299" customFormat="false" ht="15.75" hidden="true" customHeight="true" outlineLevel="0" collapsed="false">
      <c r="A299" s="187" t="s">
        <v>608</v>
      </c>
      <c r="B299" s="205" t="s">
        <v>549</v>
      </c>
      <c r="C299" s="205" t="s">
        <v>549</v>
      </c>
      <c r="D299" s="273" t="s">
        <v>847</v>
      </c>
      <c r="E299" s="205"/>
      <c r="F299" s="171" t="n">
        <f aca="false">SUM(F300)</f>
        <v>0</v>
      </c>
    </row>
    <row r="300" customFormat="false" ht="15.75" hidden="true" customHeight="true" outlineLevel="0" collapsed="false">
      <c r="A300" s="187" t="s">
        <v>476</v>
      </c>
      <c r="B300" s="205" t="s">
        <v>549</v>
      </c>
      <c r="C300" s="205" t="s">
        <v>549</v>
      </c>
      <c r="D300" s="273" t="s">
        <v>847</v>
      </c>
      <c r="E300" s="205" t="s">
        <v>372</v>
      </c>
      <c r="F300" s="204" t="n">
        <f aca="false">SUM(прил2!H468)</f>
        <v>0</v>
      </c>
    </row>
    <row r="301" customFormat="false" ht="35.25" hidden="true" customHeight="true" outlineLevel="0" collapsed="false">
      <c r="A301" s="189" t="s">
        <v>587</v>
      </c>
      <c r="B301" s="166" t="s">
        <v>549</v>
      </c>
      <c r="C301" s="166" t="s">
        <v>549</v>
      </c>
      <c r="D301" s="9" t="s">
        <v>848</v>
      </c>
      <c r="E301" s="166"/>
      <c r="F301" s="171" t="n">
        <f aca="false">SUM(F302:F303)</f>
        <v>0</v>
      </c>
    </row>
    <row r="302" customFormat="false" ht="15.75" hidden="true" customHeight="false" outlineLevel="0" collapsed="false">
      <c r="A302" s="192" t="s">
        <v>317</v>
      </c>
      <c r="B302" s="166" t="s">
        <v>549</v>
      </c>
      <c r="C302" s="166" t="s">
        <v>549</v>
      </c>
      <c r="D302" s="9" t="s">
        <v>848</v>
      </c>
      <c r="E302" s="166" t="s">
        <v>319</v>
      </c>
      <c r="F302" s="204" t="n">
        <f aca="false">SUM(прил2!H470,прил2!H402)</f>
        <v>0</v>
      </c>
    </row>
    <row r="303" customFormat="false" ht="15.75" hidden="true" customHeight="false" outlineLevel="0" collapsed="false">
      <c r="A303" s="279" t="s">
        <v>476</v>
      </c>
      <c r="B303" s="166" t="s">
        <v>549</v>
      </c>
      <c r="C303" s="166" t="s">
        <v>549</v>
      </c>
      <c r="D303" s="9" t="s">
        <v>848</v>
      </c>
      <c r="E303" s="166" t="s">
        <v>372</v>
      </c>
      <c r="F303" s="204" t="n">
        <f aca="false">SUM(прил2!H471)</f>
        <v>0</v>
      </c>
    </row>
    <row r="304" s="381" customFormat="true" ht="33.75" hidden="true" customHeight="true" outlineLevel="0" collapsed="false">
      <c r="A304" s="184" t="s">
        <v>689</v>
      </c>
      <c r="B304" s="160" t="s">
        <v>549</v>
      </c>
      <c r="C304" s="160" t="s">
        <v>549</v>
      </c>
      <c r="D304" s="272" t="s">
        <v>690</v>
      </c>
      <c r="E304" s="160"/>
      <c r="F304" s="164" t="n">
        <f aca="false">SUM(F305)</f>
        <v>0</v>
      </c>
    </row>
    <row r="305" s="381" customFormat="true" ht="47.25" hidden="true" customHeight="true" outlineLevel="0" collapsed="false">
      <c r="A305" s="187" t="s">
        <v>837</v>
      </c>
      <c r="B305" s="367" t="s">
        <v>549</v>
      </c>
      <c r="C305" s="205" t="s">
        <v>549</v>
      </c>
      <c r="D305" s="450" t="s">
        <v>838</v>
      </c>
      <c r="E305" s="383"/>
      <c r="F305" s="384" t="n">
        <f aca="false">SUM(F306)</f>
        <v>0</v>
      </c>
    </row>
    <row r="306" s="342" customFormat="true" ht="32.25" hidden="true" customHeight="true" outlineLevel="0" collapsed="false">
      <c r="A306" s="451" t="s">
        <v>581</v>
      </c>
      <c r="B306" s="367" t="s">
        <v>549</v>
      </c>
      <c r="C306" s="205" t="s">
        <v>549</v>
      </c>
      <c r="D306" s="450" t="s">
        <v>839</v>
      </c>
      <c r="E306" s="383"/>
      <c r="F306" s="384" t="n">
        <f aca="false">SUM(F307)</f>
        <v>0</v>
      </c>
    </row>
    <row r="307" s="342" customFormat="true" ht="15.75" hidden="true" customHeight="true" outlineLevel="0" collapsed="false">
      <c r="A307" s="452" t="s">
        <v>317</v>
      </c>
      <c r="B307" s="205" t="s">
        <v>549</v>
      </c>
      <c r="C307" s="205" t="s">
        <v>549</v>
      </c>
      <c r="D307" s="450" t="s">
        <v>839</v>
      </c>
      <c r="E307" s="383" t="s">
        <v>319</v>
      </c>
      <c r="F307" s="389" t="n">
        <f aca="false">SUM(прил2!H475)</f>
        <v>0</v>
      </c>
    </row>
    <row r="308" customFormat="false" ht="15.75" hidden="true" customHeight="false" outlineLevel="0" collapsed="false">
      <c r="A308" s="431" t="s">
        <v>588</v>
      </c>
      <c r="B308" s="208" t="s">
        <v>549</v>
      </c>
      <c r="C308" s="208" t="s">
        <v>386</v>
      </c>
      <c r="D308" s="432"/>
      <c r="E308" s="156"/>
      <c r="F308" s="213" t="n">
        <f aca="false">SUM(F313,F309,F324,F328)</f>
        <v>0</v>
      </c>
    </row>
    <row r="309" s="381" customFormat="true" ht="32.25" hidden="true" customHeight="true" outlineLevel="0" collapsed="false">
      <c r="A309" s="184" t="s">
        <v>671</v>
      </c>
      <c r="B309" s="160" t="s">
        <v>549</v>
      </c>
      <c r="C309" s="160" t="s">
        <v>386</v>
      </c>
      <c r="D309" s="272" t="s">
        <v>672</v>
      </c>
      <c r="E309" s="160"/>
      <c r="F309" s="164" t="n">
        <f aca="false">SUM(F310)</f>
        <v>0</v>
      </c>
    </row>
    <row r="310" s="342" customFormat="true" ht="63.75" hidden="true" customHeight="true" outlineLevel="0" collapsed="false">
      <c r="A310" s="451" t="s">
        <v>673</v>
      </c>
      <c r="B310" s="390" t="s">
        <v>549</v>
      </c>
      <c r="C310" s="367" t="s">
        <v>386</v>
      </c>
      <c r="D310" s="453" t="s">
        <v>674</v>
      </c>
      <c r="E310" s="383"/>
      <c r="F310" s="384" t="n">
        <f aca="false">SUM(F311)</f>
        <v>0</v>
      </c>
    </row>
    <row r="311" s="342" customFormat="true" ht="33.75" hidden="true" customHeight="true" outlineLevel="0" collapsed="false">
      <c r="A311" s="191" t="s">
        <v>519</v>
      </c>
      <c r="B311" s="390" t="s">
        <v>549</v>
      </c>
      <c r="C311" s="367" t="s">
        <v>386</v>
      </c>
      <c r="D311" s="9" t="s">
        <v>677</v>
      </c>
      <c r="E311" s="166"/>
      <c r="F311" s="171" t="n">
        <f aca="false">SUM(F312)</f>
        <v>0</v>
      </c>
    </row>
    <row r="312" s="342" customFormat="true" ht="15.75" hidden="true" customHeight="true" outlineLevel="0" collapsed="false">
      <c r="A312" s="452" t="s">
        <v>317</v>
      </c>
      <c r="B312" s="390" t="s">
        <v>549</v>
      </c>
      <c r="C312" s="367" t="s">
        <v>386</v>
      </c>
      <c r="D312" s="9" t="s">
        <v>677</v>
      </c>
      <c r="E312" s="383" t="s">
        <v>319</v>
      </c>
      <c r="F312" s="389" t="n">
        <f aca="false">SUM(прил2!H407)</f>
        <v>0</v>
      </c>
    </row>
    <row r="313" customFormat="false" ht="36" hidden="true" customHeight="true" outlineLevel="0" collapsed="false">
      <c r="A313" s="158" t="s">
        <v>804</v>
      </c>
      <c r="B313" s="160" t="s">
        <v>549</v>
      </c>
      <c r="C313" s="160" t="s">
        <v>386</v>
      </c>
      <c r="D313" s="160" t="s">
        <v>805</v>
      </c>
      <c r="E313" s="160"/>
      <c r="F313" s="164" t="n">
        <f aca="false">SUM(F314)</f>
        <v>0</v>
      </c>
    </row>
    <row r="314" customFormat="false" ht="49.5" hidden="true" customHeight="true" outlineLevel="0" collapsed="false">
      <c r="A314" s="172" t="s">
        <v>849</v>
      </c>
      <c r="B314" s="166" t="s">
        <v>549</v>
      </c>
      <c r="C314" s="166" t="s">
        <v>386</v>
      </c>
      <c r="D314" s="166" t="s">
        <v>850</v>
      </c>
      <c r="E314" s="166"/>
      <c r="F314" s="171" t="n">
        <f aca="false">SUM(F315,F317,F321)</f>
        <v>0</v>
      </c>
    </row>
    <row r="315" customFormat="false" ht="33" hidden="true" customHeight="true" outlineLevel="0" collapsed="false">
      <c r="A315" s="172" t="s">
        <v>591</v>
      </c>
      <c r="B315" s="166" t="s">
        <v>549</v>
      </c>
      <c r="C315" s="166" t="s">
        <v>386</v>
      </c>
      <c r="D315" s="166" t="s">
        <v>851</v>
      </c>
      <c r="E315" s="166"/>
      <c r="F315" s="171" t="n">
        <f aca="false">SUM(F316)</f>
        <v>0</v>
      </c>
    </row>
    <row r="316" customFormat="false" ht="47.25" hidden="true" customHeight="false" outlineLevel="0" collapsed="false">
      <c r="A316" s="189" t="s">
        <v>308</v>
      </c>
      <c r="B316" s="166" t="s">
        <v>549</v>
      </c>
      <c r="C316" s="166" t="s">
        <v>386</v>
      </c>
      <c r="D316" s="166" t="s">
        <v>851</v>
      </c>
      <c r="E316" s="166" t="s">
        <v>309</v>
      </c>
      <c r="F316" s="204" t="n">
        <f aca="false">SUM(прил2!H411)</f>
        <v>0</v>
      </c>
    </row>
    <row r="317" customFormat="false" ht="31.5" hidden="true" customHeight="false" outlineLevel="0" collapsed="false">
      <c r="A317" s="172" t="s">
        <v>376</v>
      </c>
      <c r="B317" s="205" t="s">
        <v>549</v>
      </c>
      <c r="C317" s="205" t="s">
        <v>386</v>
      </c>
      <c r="D317" s="205" t="s">
        <v>852</v>
      </c>
      <c r="E317" s="205"/>
      <c r="F317" s="171" t="n">
        <f aca="false">SUM(F318:F320)</f>
        <v>0</v>
      </c>
    </row>
    <row r="318" customFormat="false" ht="48" hidden="true" customHeight="true" outlineLevel="0" collapsed="false">
      <c r="A318" s="189" t="s">
        <v>308</v>
      </c>
      <c r="B318" s="166" t="s">
        <v>549</v>
      </c>
      <c r="C318" s="166" t="s">
        <v>386</v>
      </c>
      <c r="D318" s="205" t="s">
        <v>852</v>
      </c>
      <c r="E318" s="166" t="s">
        <v>309</v>
      </c>
      <c r="F318" s="204" t="n">
        <f aca="false">SUM(прил2!H413)</f>
        <v>0</v>
      </c>
    </row>
    <row r="319" customFormat="false" ht="15.75" hidden="true" customHeight="false" outlineLevel="0" collapsed="false">
      <c r="A319" s="192" t="s">
        <v>317</v>
      </c>
      <c r="B319" s="166" t="s">
        <v>549</v>
      </c>
      <c r="C319" s="166" t="s">
        <v>386</v>
      </c>
      <c r="D319" s="205" t="s">
        <v>852</v>
      </c>
      <c r="E319" s="166" t="s">
        <v>319</v>
      </c>
      <c r="F319" s="204" t="n">
        <f aca="false">SUM(прил2!H414)</f>
        <v>0</v>
      </c>
    </row>
    <row r="320" customFormat="false" ht="15.75" hidden="true" customHeight="false" outlineLevel="0" collapsed="false">
      <c r="A320" s="172" t="s">
        <v>348</v>
      </c>
      <c r="B320" s="166" t="s">
        <v>549</v>
      </c>
      <c r="C320" s="166" t="s">
        <v>386</v>
      </c>
      <c r="D320" s="205" t="s">
        <v>852</v>
      </c>
      <c r="E320" s="166" t="s">
        <v>350</v>
      </c>
      <c r="F320" s="204" t="n">
        <f aca="false">SUM(прил2!H415)</f>
        <v>0</v>
      </c>
    </row>
    <row r="321" customFormat="false" ht="31.5" hidden="true" customHeight="true" outlineLevel="0" collapsed="false">
      <c r="A321" s="172" t="s">
        <v>306</v>
      </c>
      <c r="B321" s="166" t="s">
        <v>549</v>
      </c>
      <c r="C321" s="166" t="s">
        <v>386</v>
      </c>
      <c r="D321" s="205" t="s">
        <v>853</v>
      </c>
      <c r="E321" s="166"/>
      <c r="F321" s="171" t="n">
        <f aca="false">SUM(F322:F323)</f>
        <v>0</v>
      </c>
    </row>
    <row r="322" customFormat="false" ht="47.25" hidden="true" customHeight="false" outlineLevel="0" collapsed="false">
      <c r="A322" s="189" t="s">
        <v>308</v>
      </c>
      <c r="B322" s="166" t="s">
        <v>549</v>
      </c>
      <c r="C322" s="166" t="s">
        <v>386</v>
      </c>
      <c r="D322" s="205" t="s">
        <v>853</v>
      </c>
      <c r="E322" s="166" t="s">
        <v>309</v>
      </c>
      <c r="F322" s="177" t="n">
        <f aca="false">SUM(прил2!H417)</f>
        <v>0</v>
      </c>
    </row>
    <row r="323" customFormat="false" ht="15.75" hidden="true" customHeight="false" outlineLevel="0" collapsed="false">
      <c r="A323" s="192" t="s">
        <v>317</v>
      </c>
      <c r="B323" s="166" t="s">
        <v>549</v>
      </c>
      <c r="C323" s="166" t="s">
        <v>386</v>
      </c>
      <c r="D323" s="205" t="s">
        <v>853</v>
      </c>
      <c r="E323" s="166" t="s">
        <v>319</v>
      </c>
      <c r="F323" s="177" t="n">
        <f aca="false">SUM(прил2!H418)</f>
        <v>0</v>
      </c>
    </row>
    <row r="324" customFormat="false" ht="31.5" hidden="true" customHeight="false" outlineLevel="0" collapsed="false">
      <c r="A324" s="184" t="s">
        <v>689</v>
      </c>
      <c r="B324" s="160" t="s">
        <v>549</v>
      </c>
      <c r="C324" s="159" t="s">
        <v>386</v>
      </c>
      <c r="D324" s="272" t="s">
        <v>690</v>
      </c>
      <c r="E324" s="160"/>
      <c r="F324" s="164" t="n">
        <f aca="false">SUM(F325)</f>
        <v>0</v>
      </c>
    </row>
    <row r="325" customFormat="false" ht="63" hidden="true" customHeight="false" outlineLevel="0" collapsed="false">
      <c r="A325" s="187" t="s">
        <v>837</v>
      </c>
      <c r="B325" s="166" t="s">
        <v>549</v>
      </c>
      <c r="C325" s="367" t="s">
        <v>386</v>
      </c>
      <c r="D325" s="9" t="s">
        <v>838</v>
      </c>
      <c r="E325" s="166"/>
      <c r="F325" s="171" t="n">
        <f aca="false">SUM(F326)</f>
        <v>0</v>
      </c>
    </row>
    <row r="326" customFormat="false" ht="31.5" hidden="true" customHeight="false" outlineLevel="0" collapsed="false">
      <c r="A326" s="172" t="s">
        <v>581</v>
      </c>
      <c r="B326" s="166" t="s">
        <v>549</v>
      </c>
      <c r="C326" s="367" t="s">
        <v>386</v>
      </c>
      <c r="D326" s="9" t="s">
        <v>839</v>
      </c>
      <c r="E326" s="166"/>
      <c r="F326" s="171" t="n">
        <f aca="false">SUM(F327)</f>
        <v>0</v>
      </c>
    </row>
    <row r="327" customFormat="false" ht="15.75" hidden="true" customHeight="false" outlineLevel="0" collapsed="false">
      <c r="A327" s="189" t="s">
        <v>317</v>
      </c>
      <c r="B327" s="166" t="s">
        <v>549</v>
      </c>
      <c r="C327" s="367" t="s">
        <v>386</v>
      </c>
      <c r="D327" s="9" t="s">
        <v>839</v>
      </c>
      <c r="E327" s="166" t="s">
        <v>319</v>
      </c>
      <c r="F327" s="177" t="n">
        <f aca="false">SUM(прил2!H422)</f>
        <v>0</v>
      </c>
    </row>
    <row r="328" s="342" customFormat="true" ht="48.75" hidden="true" customHeight="true" outlineLevel="0" collapsed="false">
      <c r="A328" s="184" t="s">
        <v>710</v>
      </c>
      <c r="B328" s="160" t="s">
        <v>549</v>
      </c>
      <c r="C328" s="159" t="s">
        <v>386</v>
      </c>
      <c r="D328" s="272" t="s">
        <v>711</v>
      </c>
      <c r="E328" s="160"/>
      <c r="F328" s="164" t="n">
        <f aca="false">SUM(F329)</f>
        <v>0</v>
      </c>
    </row>
    <row r="329" s="342" customFormat="true" ht="93" hidden="true" customHeight="true" outlineLevel="0" collapsed="false">
      <c r="A329" s="187" t="s">
        <v>712</v>
      </c>
      <c r="B329" s="166" t="s">
        <v>549</v>
      </c>
      <c r="C329" s="367" t="s">
        <v>386</v>
      </c>
      <c r="D329" s="9" t="s">
        <v>713</v>
      </c>
      <c r="E329" s="166"/>
      <c r="F329" s="171" t="n">
        <f aca="false">SUM(F330)</f>
        <v>0</v>
      </c>
    </row>
    <row r="330" s="342" customFormat="true" ht="0.75" hidden="true" customHeight="true" outlineLevel="0" collapsed="false">
      <c r="A330" s="172" t="s">
        <v>488</v>
      </c>
      <c r="B330" s="166" t="s">
        <v>549</v>
      </c>
      <c r="C330" s="367" t="s">
        <v>386</v>
      </c>
      <c r="D330" s="9" t="s">
        <v>714</v>
      </c>
      <c r="E330" s="166"/>
      <c r="F330" s="171" t="n">
        <f aca="false">SUM(F331)</f>
        <v>0</v>
      </c>
    </row>
    <row r="331" s="342" customFormat="true" ht="13.5" hidden="true" customHeight="true" outlineLevel="0" collapsed="false">
      <c r="A331" s="192" t="s">
        <v>317</v>
      </c>
      <c r="B331" s="166" t="s">
        <v>549</v>
      </c>
      <c r="C331" s="367" t="s">
        <v>386</v>
      </c>
      <c r="D331" s="9" t="s">
        <v>714</v>
      </c>
      <c r="E331" s="166" t="s">
        <v>319</v>
      </c>
      <c r="F331" s="177" t="n">
        <f aca="false">SUM(прил2!H426)</f>
        <v>0</v>
      </c>
    </row>
    <row r="332" customFormat="false" ht="15.75" hidden="false" customHeight="false" outlineLevel="0" collapsed="false">
      <c r="A332" s="67" t="s">
        <v>609</v>
      </c>
      <c r="B332" s="152" t="s">
        <v>396</v>
      </c>
      <c r="C332" s="152"/>
      <c r="D332" s="429"/>
      <c r="E332" s="151"/>
      <c r="F332" s="224" t="n">
        <f aca="false">SUM(F333,F353)</f>
        <v>564.988</v>
      </c>
    </row>
    <row r="333" customFormat="false" ht="15.75" hidden="false" customHeight="false" outlineLevel="0" collapsed="false">
      <c r="A333" s="425" t="s">
        <v>610</v>
      </c>
      <c r="B333" s="420" t="s">
        <v>396</v>
      </c>
      <c r="C333" s="420" t="s">
        <v>298</v>
      </c>
      <c r="D333" s="428"/>
      <c r="E333" s="393"/>
      <c r="F333" s="421" t="n">
        <v>548.958</v>
      </c>
    </row>
    <row r="334" customFormat="false" ht="33.75" hidden="true" customHeight="true" outlineLevel="0" collapsed="false">
      <c r="A334" s="326" t="s">
        <v>810</v>
      </c>
      <c r="B334" s="393" t="s">
        <v>396</v>
      </c>
      <c r="C334" s="393" t="s">
        <v>298</v>
      </c>
      <c r="D334" s="423" t="s">
        <v>811</v>
      </c>
      <c r="E334" s="323"/>
      <c r="F334" s="324" t="n">
        <f aca="false">SUM(F335,F340)</f>
        <v>449.71</v>
      </c>
    </row>
    <row r="335" customFormat="false" ht="35.25" hidden="true" customHeight="true" outlineLevel="0" collapsed="false">
      <c r="A335" s="325" t="s">
        <v>854</v>
      </c>
      <c r="B335" s="393" t="s">
        <v>396</v>
      </c>
      <c r="C335" s="393" t="s">
        <v>298</v>
      </c>
      <c r="D335" s="454" t="s">
        <v>855</v>
      </c>
      <c r="E335" s="393"/>
      <c r="F335" s="324" t="n">
        <f aca="false">SUM(F336)</f>
        <v>449.71</v>
      </c>
    </row>
    <row r="336" customFormat="false" ht="32.25" hidden="true" customHeight="true" outlineLevel="0" collapsed="false">
      <c r="A336" s="326" t="s">
        <v>376</v>
      </c>
      <c r="B336" s="393" t="s">
        <v>396</v>
      </c>
      <c r="C336" s="393" t="s">
        <v>298</v>
      </c>
      <c r="D336" s="454" t="s">
        <v>856</v>
      </c>
      <c r="E336" s="393"/>
      <c r="F336" s="324" t="n">
        <f aca="false">SUM(F337:F339)</f>
        <v>449.71</v>
      </c>
    </row>
    <row r="337" customFormat="false" ht="47.25" hidden="true" customHeight="false" outlineLevel="0" collapsed="false">
      <c r="A337" s="325" t="s">
        <v>308</v>
      </c>
      <c r="B337" s="393" t="s">
        <v>396</v>
      </c>
      <c r="C337" s="393" t="s">
        <v>298</v>
      </c>
      <c r="D337" s="454" t="s">
        <v>856</v>
      </c>
      <c r="E337" s="393" t="s">
        <v>309</v>
      </c>
      <c r="F337" s="324" t="n">
        <f aca="false">SUM(прил2!H483)</f>
        <v>280.028</v>
      </c>
    </row>
    <row r="338" customFormat="false" ht="15.75" hidden="true" customHeight="false" outlineLevel="0" collapsed="false">
      <c r="A338" s="326" t="s">
        <v>317</v>
      </c>
      <c r="B338" s="393" t="s">
        <v>396</v>
      </c>
      <c r="C338" s="393" t="s">
        <v>298</v>
      </c>
      <c r="D338" s="454" t="s">
        <v>856</v>
      </c>
      <c r="E338" s="393" t="s">
        <v>319</v>
      </c>
      <c r="F338" s="324" t="n">
        <f aca="false">SUM(прил2!H484)</f>
        <v>169.482</v>
      </c>
    </row>
    <row r="339" customFormat="false" ht="15.75" hidden="true" customHeight="false" outlineLevel="0" collapsed="false">
      <c r="A339" s="326" t="s">
        <v>348</v>
      </c>
      <c r="B339" s="393" t="s">
        <v>396</v>
      </c>
      <c r="C339" s="393" t="s">
        <v>298</v>
      </c>
      <c r="D339" s="454" t="s">
        <v>856</v>
      </c>
      <c r="E339" s="393" t="s">
        <v>350</v>
      </c>
      <c r="F339" s="324" t="n">
        <f aca="false">SUM(прил2!H485)</f>
        <v>0.2</v>
      </c>
    </row>
    <row r="340" customFormat="false" ht="34.5" hidden="true" customHeight="true" outlineLevel="0" collapsed="false">
      <c r="A340" s="326" t="s">
        <v>857</v>
      </c>
      <c r="B340" s="393" t="s">
        <v>396</v>
      </c>
      <c r="C340" s="393" t="s">
        <v>298</v>
      </c>
      <c r="D340" s="454" t="s">
        <v>858</v>
      </c>
      <c r="E340" s="393"/>
      <c r="F340" s="324" t="n">
        <f aca="false">SUM(F341)</f>
        <v>0</v>
      </c>
    </row>
    <row r="341" customFormat="false" ht="32.25" hidden="true" customHeight="true" outlineLevel="0" collapsed="false">
      <c r="A341" s="326" t="s">
        <v>376</v>
      </c>
      <c r="B341" s="393" t="s">
        <v>396</v>
      </c>
      <c r="C341" s="393" t="s">
        <v>298</v>
      </c>
      <c r="D341" s="454" t="s">
        <v>859</v>
      </c>
      <c r="E341" s="393"/>
      <c r="F341" s="324" t="n">
        <f aca="false">SUM(F342:F344)</f>
        <v>0</v>
      </c>
    </row>
    <row r="342" customFormat="false" ht="48.75" hidden="true" customHeight="true" outlineLevel="0" collapsed="false">
      <c r="A342" s="325" t="s">
        <v>308</v>
      </c>
      <c r="B342" s="393" t="s">
        <v>396</v>
      </c>
      <c r="C342" s="393" t="s">
        <v>298</v>
      </c>
      <c r="D342" s="454" t="s">
        <v>859</v>
      </c>
      <c r="E342" s="393" t="s">
        <v>309</v>
      </c>
      <c r="F342" s="324" t="n">
        <f aca="false">SUM(прил2!H488)</f>
        <v>0</v>
      </c>
    </row>
    <row r="343" customFormat="false" ht="16.5" hidden="true" customHeight="true" outlineLevel="0" collapsed="false">
      <c r="A343" s="326" t="s">
        <v>317</v>
      </c>
      <c r="B343" s="393" t="s">
        <v>396</v>
      </c>
      <c r="C343" s="393" t="s">
        <v>298</v>
      </c>
      <c r="D343" s="454" t="s">
        <v>859</v>
      </c>
      <c r="E343" s="393" t="s">
        <v>319</v>
      </c>
      <c r="F343" s="324" t="n">
        <f aca="false">SUM(прил2!H489)</f>
        <v>0</v>
      </c>
    </row>
    <row r="344" customFormat="false" ht="17.25" hidden="true" customHeight="true" outlineLevel="0" collapsed="false">
      <c r="A344" s="326" t="s">
        <v>348</v>
      </c>
      <c r="B344" s="393" t="s">
        <v>396</v>
      </c>
      <c r="C344" s="393" t="s">
        <v>298</v>
      </c>
      <c r="D344" s="454" t="s">
        <v>859</v>
      </c>
      <c r="E344" s="393" t="s">
        <v>350</v>
      </c>
      <c r="F344" s="324" t="n">
        <f aca="false">SUM(прил2!H490)</f>
        <v>0</v>
      </c>
    </row>
    <row r="345" s="381" customFormat="true" ht="33.75" hidden="true" customHeight="true" outlineLevel="0" collapsed="false">
      <c r="A345" s="325" t="s">
        <v>689</v>
      </c>
      <c r="B345" s="393" t="s">
        <v>396</v>
      </c>
      <c r="C345" s="393" t="s">
        <v>298</v>
      </c>
      <c r="D345" s="423" t="s">
        <v>690</v>
      </c>
      <c r="E345" s="393"/>
      <c r="F345" s="324" t="n">
        <f aca="false">SUM(F346)</f>
        <v>0</v>
      </c>
    </row>
    <row r="346" s="381" customFormat="true" ht="63" hidden="true" customHeight="true" outlineLevel="0" collapsed="false">
      <c r="A346" s="325" t="s">
        <v>837</v>
      </c>
      <c r="B346" s="393" t="s">
        <v>396</v>
      </c>
      <c r="C346" s="393" t="s">
        <v>298</v>
      </c>
      <c r="D346" s="455" t="s">
        <v>838</v>
      </c>
      <c r="E346" s="456"/>
      <c r="F346" s="457" t="n">
        <f aca="false">SUM(F347)</f>
        <v>0</v>
      </c>
    </row>
    <row r="347" s="342" customFormat="true" ht="32.25" hidden="true" customHeight="true" outlineLevel="0" collapsed="false">
      <c r="A347" s="458" t="s">
        <v>581</v>
      </c>
      <c r="B347" s="393" t="s">
        <v>396</v>
      </c>
      <c r="C347" s="393" t="s">
        <v>298</v>
      </c>
      <c r="D347" s="455" t="s">
        <v>839</v>
      </c>
      <c r="E347" s="456"/>
      <c r="F347" s="457" t="n">
        <f aca="false">SUM(F348)</f>
        <v>0</v>
      </c>
    </row>
    <row r="348" s="342" customFormat="true" ht="15.75" hidden="true" customHeight="true" outlineLevel="0" collapsed="false">
      <c r="A348" s="458" t="s">
        <v>317</v>
      </c>
      <c r="B348" s="393" t="s">
        <v>396</v>
      </c>
      <c r="C348" s="393" t="s">
        <v>298</v>
      </c>
      <c r="D348" s="455" t="s">
        <v>839</v>
      </c>
      <c r="E348" s="456" t="s">
        <v>319</v>
      </c>
      <c r="F348" s="457" t="n">
        <f aca="false">SUM(прил2!H494)</f>
        <v>0</v>
      </c>
    </row>
    <row r="349" s="381" customFormat="true" ht="33.75" hidden="true" customHeight="true" outlineLevel="0" collapsed="false">
      <c r="A349" s="326" t="s">
        <v>768</v>
      </c>
      <c r="B349" s="393" t="s">
        <v>396</v>
      </c>
      <c r="C349" s="393" t="s">
        <v>298</v>
      </c>
      <c r="D349" s="423" t="s">
        <v>769</v>
      </c>
      <c r="E349" s="323"/>
      <c r="F349" s="324" t="n">
        <f aca="false">SUM(F350)</f>
        <v>112.45</v>
      </c>
    </row>
    <row r="350" s="381" customFormat="true" ht="64.5" hidden="true" customHeight="true" outlineLevel="0" collapsed="false">
      <c r="A350" s="325" t="s">
        <v>860</v>
      </c>
      <c r="B350" s="393" t="s">
        <v>396</v>
      </c>
      <c r="C350" s="393" t="s">
        <v>298</v>
      </c>
      <c r="D350" s="454" t="s">
        <v>861</v>
      </c>
      <c r="E350" s="393"/>
      <c r="F350" s="324" t="n">
        <f aca="false">SUM(F351)</f>
        <v>112.45</v>
      </c>
    </row>
    <row r="351" s="381" customFormat="true" ht="46.5" hidden="true" customHeight="true" outlineLevel="0" collapsed="false">
      <c r="A351" s="326" t="s">
        <v>622</v>
      </c>
      <c r="B351" s="393" t="s">
        <v>396</v>
      </c>
      <c r="C351" s="393" t="s">
        <v>298</v>
      </c>
      <c r="D351" s="454" t="s">
        <v>862</v>
      </c>
      <c r="E351" s="393"/>
      <c r="F351" s="324" t="n">
        <f aca="false">SUM(F352)</f>
        <v>112.45</v>
      </c>
    </row>
    <row r="352" s="381" customFormat="true" ht="15.75" hidden="true" customHeight="true" outlineLevel="0" collapsed="false">
      <c r="A352" s="326" t="s">
        <v>317</v>
      </c>
      <c r="B352" s="393" t="s">
        <v>396</v>
      </c>
      <c r="C352" s="393" t="s">
        <v>298</v>
      </c>
      <c r="D352" s="454" t="s">
        <v>862</v>
      </c>
      <c r="E352" s="393" t="s">
        <v>319</v>
      </c>
      <c r="F352" s="324" t="n">
        <v>112.45</v>
      </c>
    </row>
    <row r="353" customFormat="false" ht="27" hidden="false" customHeight="true" outlineLevel="0" collapsed="false">
      <c r="A353" s="425" t="s">
        <v>629</v>
      </c>
      <c r="B353" s="420" t="s">
        <v>396</v>
      </c>
      <c r="C353" s="420" t="s">
        <v>311</v>
      </c>
      <c r="D353" s="428"/>
      <c r="E353" s="393"/>
      <c r="F353" s="421" t="n">
        <v>16.03</v>
      </c>
    </row>
    <row r="354" customFormat="false" ht="35.25" hidden="true" customHeight="true" outlineLevel="0" collapsed="false">
      <c r="A354" s="158" t="s">
        <v>810</v>
      </c>
      <c r="B354" s="160" t="s">
        <v>396</v>
      </c>
      <c r="C354" s="160" t="s">
        <v>311</v>
      </c>
      <c r="D354" s="160" t="s">
        <v>811</v>
      </c>
      <c r="E354" s="160"/>
      <c r="F354" s="164" t="n">
        <f aca="false">SUM(F355+F358)</f>
        <v>6.03</v>
      </c>
    </row>
    <row r="355" customFormat="false" ht="33.75" hidden="true" customHeight="true" outlineLevel="0" collapsed="false">
      <c r="A355" s="279" t="s">
        <v>857</v>
      </c>
      <c r="B355" s="205" t="s">
        <v>396</v>
      </c>
      <c r="C355" s="205" t="s">
        <v>311</v>
      </c>
      <c r="D355" s="205" t="s">
        <v>858</v>
      </c>
      <c r="E355" s="205"/>
      <c r="F355" s="171" t="n">
        <f aca="false">SUM(F356)</f>
        <v>6.03</v>
      </c>
    </row>
    <row r="356" customFormat="false" ht="78.75" hidden="true" customHeight="false" outlineLevel="0" collapsed="false">
      <c r="A356" s="296" t="s">
        <v>863</v>
      </c>
      <c r="B356" s="205" t="s">
        <v>396</v>
      </c>
      <c r="C356" s="205" t="s">
        <v>311</v>
      </c>
      <c r="D356" s="205" t="s">
        <v>864</v>
      </c>
      <c r="E356" s="205"/>
      <c r="F356" s="171" t="n">
        <f aca="false">SUM(F357)</f>
        <v>6.03</v>
      </c>
    </row>
    <row r="357" customFormat="false" ht="15.75" hidden="true" customHeight="true" outlineLevel="0" collapsed="false">
      <c r="A357" s="296" t="s">
        <v>410</v>
      </c>
      <c r="B357" s="205" t="s">
        <v>396</v>
      </c>
      <c r="C357" s="205" t="s">
        <v>311</v>
      </c>
      <c r="D357" s="205" t="s">
        <v>864</v>
      </c>
      <c r="E357" s="205" t="s">
        <v>411</v>
      </c>
      <c r="F357" s="204" t="n">
        <f aca="false">SUM(прил2!H507)</f>
        <v>6.03</v>
      </c>
    </row>
    <row r="358" customFormat="false" ht="48" hidden="true" customHeight="true" outlineLevel="0" collapsed="false">
      <c r="A358" s="172" t="s">
        <v>865</v>
      </c>
      <c r="B358" s="166" t="s">
        <v>396</v>
      </c>
      <c r="C358" s="166" t="s">
        <v>311</v>
      </c>
      <c r="D358" s="166" t="s">
        <v>866</v>
      </c>
      <c r="E358" s="166"/>
      <c r="F358" s="171" t="n">
        <f aca="false">SUM(F359,F361,F365)</f>
        <v>0</v>
      </c>
    </row>
    <row r="359" customFormat="false" ht="47.25" hidden="true" customHeight="false" outlineLevel="0" collapsed="false">
      <c r="A359" s="172" t="s">
        <v>634</v>
      </c>
      <c r="B359" s="166" t="s">
        <v>396</v>
      </c>
      <c r="C359" s="166" t="s">
        <v>311</v>
      </c>
      <c r="D359" s="166" t="s">
        <v>867</v>
      </c>
      <c r="E359" s="166"/>
      <c r="F359" s="171" t="n">
        <f aca="false">SUM(F360)</f>
        <v>0</v>
      </c>
    </row>
    <row r="360" customFormat="false" ht="47.25" hidden="true" customHeight="false" outlineLevel="0" collapsed="false">
      <c r="A360" s="189" t="s">
        <v>308</v>
      </c>
      <c r="B360" s="166" t="s">
        <v>396</v>
      </c>
      <c r="C360" s="166" t="s">
        <v>311</v>
      </c>
      <c r="D360" s="166" t="s">
        <v>867</v>
      </c>
      <c r="E360" s="166" t="s">
        <v>309</v>
      </c>
      <c r="F360" s="204" t="n">
        <f aca="false">SUM(прил2!H510)</f>
        <v>0</v>
      </c>
    </row>
    <row r="361" customFormat="false" ht="31.5" hidden="true" customHeight="false" outlineLevel="0" collapsed="false">
      <c r="A361" s="172" t="s">
        <v>376</v>
      </c>
      <c r="B361" s="166" t="s">
        <v>396</v>
      </c>
      <c r="C361" s="166" t="s">
        <v>311</v>
      </c>
      <c r="D361" s="166" t="s">
        <v>868</v>
      </c>
      <c r="E361" s="166"/>
      <c r="F361" s="171" t="n">
        <f aca="false">SUM(F362:F364)</f>
        <v>0</v>
      </c>
    </row>
    <row r="362" customFormat="false" ht="47.25" hidden="true" customHeight="false" outlineLevel="0" collapsed="false">
      <c r="A362" s="189" t="s">
        <v>308</v>
      </c>
      <c r="B362" s="166" t="s">
        <v>396</v>
      </c>
      <c r="C362" s="166" t="s">
        <v>311</v>
      </c>
      <c r="D362" s="166" t="s">
        <v>868</v>
      </c>
      <c r="E362" s="166" t="s">
        <v>309</v>
      </c>
      <c r="F362" s="204" t="n">
        <f aca="false">SUM(прил2!H512)</f>
        <v>0</v>
      </c>
    </row>
    <row r="363" customFormat="false" ht="16.5" hidden="true" customHeight="true" outlineLevel="0" collapsed="false">
      <c r="A363" s="192" t="s">
        <v>317</v>
      </c>
      <c r="B363" s="166" t="s">
        <v>396</v>
      </c>
      <c r="C363" s="166" t="s">
        <v>311</v>
      </c>
      <c r="D363" s="166" t="s">
        <v>868</v>
      </c>
      <c r="E363" s="166" t="s">
        <v>319</v>
      </c>
      <c r="F363" s="204" t="n">
        <f aca="false">SUM(прил2!H513)</f>
        <v>0</v>
      </c>
    </row>
    <row r="364" customFormat="false" ht="16.5" hidden="true" customHeight="true" outlineLevel="0" collapsed="false">
      <c r="A364" s="172" t="s">
        <v>348</v>
      </c>
      <c r="B364" s="166" t="s">
        <v>396</v>
      </c>
      <c r="C364" s="166" t="s">
        <v>311</v>
      </c>
      <c r="D364" s="166" t="s">
        <v>868</v>
      </c>
      <c r="E364" s="166" t="s">
        <v>350</v>
      </c>
      <c r="F364" s="204" t="n">
        <f aca="false">SUM(прил2!H514)</f>
        <v>0</v>
      </c>
    </row>
    <row r="365" customFormat="false" ht="31.5" hidden="true" customHeight="false" outlineLevel="0" collapsed="false">
      <c r="A365" s="172" t="s">
        <v>306</v>
      </c>
      <c r="B365" s="205" t="s">
        <v>396</v>
      </c>
      <c r="C365" s="205" t="s">
        <v>311</v>
      </c>
      <c r="D365" s="166" t="s">
        <v>869</v>
      </c>
      <c r="E365" s="205"/>
      <c r="F365" s="171" t="n">
        <f aca="false">SUM(F366)</f>
        <v>0</v>
      </c>
    </row>
    <row r="366" customFormat="false" ht="48.75" hidden="true" customHeight="true" outlineLevel="0" collapsed="false">
      <c r="A366" s="189" t="s">
        <v>308</v>
      </c>
      <c r="B366" s="166" t="s">
        <v>396</v>
      </c>
      <c r="C366" s="166" t="s">
        <v>311</v>
      </c>
      <c r="D366" s="166" t="s">
        <v>869</v>
      </c>
      <c r="E366" s="166" t="s">
        <v>309</v>
      </c>
      <c r="F366" s="204" t="n">
        <f aca="false">SUM(прил2!H516)</f>
        <v>0</v>
      </c>
    </row>
    <row r="367" customFormat="false" ht="31.5" hidden="true" customHeight="true" outlineLevel="0" collapsed="false">
      <c r="A367" s="341" t="s">
        <v>660</v>
      </c>
      <c r="B367" s="160" t="s">
        <v>396</v>
      </c>
      <c r="C367" s="160" t="s">
        <v>311</v>
      </c>
      <c r="D367" s="272" t="s">
        <v>661</v>
      </c>
      <c r="E367" s="160"/>
      <c r="F367" s="164" t="n">
        <f aca="false">SUM(F368)</f>
        <v>0</v>
      </c>
    </row>
    <row r="368" customFormat="false" ht="48.75" hidden="true" customHeight="true" outlineLevel="0" collapsed="false">
      <c r="A368" s="316" t="s">
        <v>683</v>
      </c>
      <c r="B368" s="166" t="s">
        <v>396</v>
      </c>
      <c r="C368" s="166" t="s">
        <v>311</v>
      </c>
      <c r="D368" s="273" t="s">
        <v>663</v>
      </c>
      <c r="E368" s="205"/>
      <c r="F368" s="171" t="n">
        <f aca="false">SUM(F369)</f>
        <v>0</v>
      </c>
    </row>
    <row r="369" customFormat="false" ht="15.75" hidden="true" customHeight="true" outlineLevel="0" collapsed="false">
      <c r="A369" s="316" t="s">
        <v>316</v>
      </c>
      <c r="B369" s="166" t="s">
        <v>396</v>
      </c>
      <c r="C369" s="166" t="s">
        <v>311</v>
      </c>
      <c r="D369" s="273" t="s">
        <v>664</v>
      </c>
      <c r="E369" s="205"/>
      <c r="F369" s="171" t="n">
        <f aca="false">SUM(F370)</f>
        <v>0</v>
      </c>
    </row>
    <row r="370" customFormat="false" ht="16.5" hidden="true" customHeight="true" outlineLevel="0" collapsed="false">
      <c r="A370" s="280" t="s">
        <v>317</v>
      </c>
      <c r="B370" s="166" t="s">
        <v>396</v>
      </c>
      <c r="C370" s="166" t="s">
        <v>311</v>
      </c>
      <c r="D370" s="273" t="s">
        <v>664</v>
      </c>
      <c r="E370" s="166" t="s">
        <v>319</v>
      </c>
      <c r="F370" s="204" t="n">
        <f aca="false">SUM(прил2!H520)</f>
        <v>0</v>
      </c>
    </row>
    <row r="371" customFormat="false" ht="15.75" hidden="true" customHeight="false" outlineLevel="0" collapsed="false">
      <c r="A371" s="67" t="s">
        <v>470</v>
      </c>
      <c r="B371" s="429" t="n">
        <v>10</v>
      </c>
      <c r="C371" s="429"/>
      <c r="D371" s="429"/>
      <c r="E371" s="151"/>
      <c r="F371" s="224" t="n">
        <f aca="false">SUM(F372,F377,F437,F448)</f>
        <v>0</v>
      </c>
    </row>
    <row r="372" customFormat="false" ht="15.75" hidden="true" customHeight="false" outlineLevel="0" collapsed="false">
      <c r="A372" s="431" t="s">
        <v>508</v>
      </c>
      <c r="B372" s="432" t="n">
        <v>10</v>
      </c>
      <c r="C372" s="208" t="s">
        <v>298</v>
      </c>
      <c r="D372" s="432"/>
      <c r="E372" s="156"/>
      <c r="F372" s="213" t="n">
        <f aca="false">SUM(F373)</f>
        <v>0</v>
      </c>
    </row>
    <row r="373" customFormat="false" ht="32.25" hidden="true" customHeight="true" outlineLevel="0" collapsed="false">
      <c r="A373" s="184" t="s">
        <v>671</v>
      </c>
      <c r="B373" s="272" t="n">
        <v>10</v>
      </c>
      <c r="C373" s="160" t="s">
        <v>298</v>
      </c>
      <c r="D373" s="272" t="s">
        <v>672</v>
      </c>
      <c r="E373" s="160"/>
      <c r="F373" s="164" t="n">
        <f aca="false">SUM(F374)</f>
        <v>0</v>
      </c>
    </row>
    <row r="374" customFormat="false" ht="48.75" hidden="true" customHeight="true" outlineLevel="0" collapsed="false">
      <c r="A374" s="172" t="s">
        <v>870</v>
      </c>
      <c r="B374" s="9" t="n">
        <v>10</v>
      </c>
      <c r="C374" s="166" t="s">
        <v>298</v>
      </c>
      <c r="D374" s="9" t="s">
        <v>871</v>
      </c>
      <c r="E374" s="166"/>
      <c r="F374" s="171" t="n">
        <f aca="false">SUM(F375)</f>
        <v>0</v>
      </c>
    </row>
    <row r="375" customFormat="false" ht="18.75" hidden="true" customHeight="true" outlineLevel="0" collapsed="false">
      <c r="A375" s="172" t="s">
        <v>511</v>
      </c>
      <c r="B375" s="9" t="n">
        <v>10</v>
      </c>
      <c r="C375" s="166" t="s">
        <v>298</v>
      </c>
      <c r="D375" s="9" t="s">
        <v>872</v>
      </c>
      <c r="E375" s="166"/>
      <c r="F375" s="171" t="n">
        <f aca="false">SUM(F376)</f>
        <v>0</v>
      </c>
    </row>
    <row r="376" customFormat="false" ht="17.25" hidden="true" customHeight="true" outlineLevel="0" collapsed="false">
      <c r="A376" s="172" t="s">
        <v>476</v>
      </c>
      <c r="B376" s="9" t="n">
        <v>10</v>
      </c>
      <c r="C376" s="166" t="s">
        <v>298</v>
      </c>
      <c r="D376" s="9" t="s">
        <v>872</v>
      </c>
      <c r="E376" s="166" t="s">
        <v>372</v>
      </c>
      <c r="F376" s="177" t="n">
        <f aca="false">SUM(прил2!H256)</f>
        <v>0</v>
      </c>
    </row>
    <row r="377" customFormat="false" ht="15.75" hidden="true" customHeight="false" outlineLevel="0" collapsed="false">
      <c r="A377" s="431" t="s">
        <v>471</v>
      </c>
      <c r="B377" s="432" t="n">
        <v>10</v>
      </c>
      <c r="C377" s="208" t="s">
        <v>384</v>
      </c>
      <c r="D377" s="432"/>
      <c r="E377" s="156"/>
      <c r="F377" s="213" t="n">
        <f aca="false">SUM(F378,F391,F408,F425,F431)</f>
        <v>0</v>
      </c>
    </row>
    <row r="378" customFormat="false" ht="31.5" hidden="true" customHeight="false" outlineLevel="0" collapsed="false">
      <c r="A378" s="158" t="s">
        <v>810</v>
      </c>
      <c r="B378" s="160" t="s">
        <v>507</v>
      </c>
      <c r="C378" s="160" t="s">
        <v>384</v>
      </c>
      <c r="D378" s="160" t="s">
        <v>811</v>
      </c>
      <c r="E378" s="160"/>
      <c r="F378" s="164" t="n">
        <f aca="false">SUM(F379,F383,F387)</f>
        <v>0</v>
      </c>
    </row>
    <row r="379" customFormat="false" ht="33.75" hidden="true" customHeight="true" outlineLevel="0" collapsed="false">
      <c r="A379" s="189" t="s">
        <v>854</v>
      </c>
      <c r="B379" s="273" t="n">
        <v>10</v>
      </c>
      <c r="C379" s="205" t="s">
        <v>384</v>
      </c>
      <c r="D379" s="205" t="s">
        <v>855</v>
      </c>
      <c r="E379" s="205"/>
      <c r="F379" s="171" t="n">
        <f aca="false">SUM(F380)</f>
        <v>0</v>
      </c>
    </row>
    <row r="380" customFormat="false" ht="32.25" hidden="true" customHeight="true" outlineLevel="0" collapsed="false">
      <c r="A380" s="189" t="s">
        <v>638</v>
      </c>
      <c r="B380" s="273" t="n">
        <v>10</v>
      </c>
      <c r="C380" s="205" t="s">
        <v>384</v>
      </c>
      <c r="D380" s="205" t="s">
        <v>873</v>
      </c>
      <c r="E380" s="205"/>
      <c r="F380" s="171" t="n">
        <f aca="false">SUM(F381:F382)</f>
        <v>0</v>
      </c>
    </row>
    <row r="381" customFormat="false" ht="15.75" hidden="true" customHeight="false" outlineLevel="0" collapsed="false">
      <c r="A381" s="192" t="s">
        <v>317</v>
      </c>
      <c r="B381" s="273" t="n">
        <v>10</v>
      </c>
      <c r="C381" s="205" t="s">
        <v>384</v>
      </c>
      <c r="D381" s="205" t="s">
        <v>873</v>
      </c>
      <c r="E381" s="205" t="s">
        <v>319</v>
      </c>
      <c r="F381" s="204" t="n">
        <f aca="false">SUM(прил2!H526)</f>
        <v>0</v>
      </c>
    </row>
    <row r="382" customFormat="false" ht="15.75" hidden="true" customHeight="false" outlineLevel="0" collapsed="false">
      <c r="A382" s="172" t="s">
        <v>476</v>
      </c>
      <c r="B382" s="273" t="n">
        <v>10</v>
      </c>
      <c r="C382" s="205" t="s">
        <v>384</v>
      </c>
      <c r="D382" s="205" t="s">
        <v>873</v>
      </c>
      <c r="E382" s="205" t="s">
        <v>372</v>
      </c>
      <c r="F382" s="204" t="n">
        <f aca="false">SUM(прил2!H527)</f>
        <v>0</v>
      </c>
    </row>
    <row r="383" customFormat="false" ht="33" hidden="true" customHeight="true" outlineLevel="0" collapsed="false">
      <c r="A383" s="172" t="s">
        <v>857</v>
      </c>
      <c r="B383" s="273" t="n">
        <v>10</v>
      </c>
      <c r="C383" s="205" t="s">
        <v>384</v>
      </c>
      <c r="D383" s="205" t="s">
        <v>858</v>
      </c>
      <c r="E383" s="205"/>
      <c r="F383" s="171" t="n">
        <f aca="false">SUM(F384)</f>
        <v>0</v>
      </c>
    </row>
    <row r="384" customFormat="false" ht="33" hidden="true" customHeight="true" outlineLevel="0" collapsed="false">
      <c r="A384" s="189" t="s">
        <v>638</v>
      </c>
      <c r="B384" s="273" t="n">
        <v>10</v>
      </c>
      <c r="C384" s="205" t="s">
        <v>384</v>
      </c>
      <c r="D384" s="205" t="s">
        <v>874</v>
      </c>
      <c r="E384" s="205"/>
      <c r="F384" s="171" t="n">
        <f aca="false">SUM(F385:F386)</f>
        <v>0</v>
      </c>
    </row>
    <row r="385" customFormat="false" ht="15.75" hidden="true" customHeight="false" outlineLevel="0" collapsed="false">
      <c r="A385" s="192" t="s">
        <v>317</v>
      </c>
      <c r="B385" s="273" t="n">
        <v>10</v>
      </c>
      <c r="C385" s="205" t="s">
        <v>384</v>
      </c>
      <c r="D385" s="205" t="s">
        <v>874</v>
      </c>
      <c r="E385" s="205" t="s">
        <v>319</v>
      </c>
      <c r="F385" s="204" t="n">
        <f aca="false">SUM(прил2!H530)</f>
        <v>0</v>
      </c>
    </row>
    <row r="386" customFormat="false" ht="15.75" hidden="true" customHeight="false" outlineLevel="0" collapsed="false">
      <c r="A386" s="172" t="s">
        <v>476</v>
      </c>
      <c r="B386" s="273" t="n">
        <v>10</v>
      </c>
      <c r="C386" s="205" t="s">
        <v>384</v>
      </c>
      <c r="D386" s="205" t="s">
        <v>874</v>
      </c>
      <c r="E386" s="205" t="s">
        <v>372</v>
      </c>
      <c r="F386" s="204" t="n">
        <f aca="false">SUM(прил2!H531)</f>
        <v>0</v>
      </c>
    </row>
    <row r="387" customFormat="false" ht="47.25" hidden="true" customHeight="false" outlineLevel="0" collapsed="false">
      <c r="A387" s="172" t="s">
        <v>812</v>
      </c>
      <c r="B387" s="273" t="n">
        <v>10</v>
      </c>
      <c r="C387" s="205" t="s">
        <v>384</v>
      </c>
      <c r="D387" s="273" t="s">
        <v>813</v>
      </c>
      <c r="E387" s="205"/>
      <c r="F387" s="171" t="n">
        <f aca="false">SUM(F388)</f>
        <v>0</v>
      </c>
    </row>
    <row r="388" customFormat="false" ht="63.75" hidden="true" customHeight="true" outlineLevel="0" collapsed="false">
      <c r="A388" s="172" t="s">
        <v>595</v>
      </c>
      <c r="B388" s="273" t="n">
        <v>10</v>
      </c>
      <c r="C388" s="205" t="s">
        <v>384</v>
      </c>
      <c r="D388" s="273" t="s">
        <v>875</v>
      </c>
      <c r="E388" s="205"/>
      <c r="F388" s="171" t="n">
        <f aca="false">SUM(F389:F390)</f>
        <v>0</v>
      </c>
    </row>
    <row r="389" customFormat="false" ht="15.75" hidden="true" customHeight="false" outlineLevel="0" collapsed="false">
      <c r="A389" s="192" t="s">
        <v>317</v>
      </c>
      <c r="B389" s="273" t="n">
        <v>10</v>
      </c>
      <c r="C389" s="205" t="s">
        <v>384</v>
      </c>
      <c r="D389" s="273" t="s">
        <v>875</v>
      </c>
      <c r="E389" s="205" t="s">
        <v>319</v>
      </c>
      <c r="F389" s="204" t="n">
        <f aca="false">SUM(прил2!H534)</f>
        <v>0</v>
      </c>
    </row>
    <row r="390" customFormat="false" ht="15.75" hidden="true" customHeight="false" outlineLevel="0" collapsed="false">
      <c r="A390" s="172" t="s">
        <v>476</v>
      </c>
      <c r="B390" s="273" t="n">
        <v>10</v>
      </c>
      <c r="C390" s="205" t="s">
        <v>384</v>
      </c>
      <c r="D390" s="273" t="s">
        <v>875</v>
      </c>
      <c r="E390" s="205" t="s">
        <v>372</v>
      </c>
      <c r="F390" s="204" t="n">
        <f aca="false">SUM(прил2!H535)</f>
        <v>0</v>
      </c>
    </row>
    <row r="391" customFormat="false" ht="33" hidden="true" customHeight="true" outlineLevel="0" collapsed="false">
      <c r="A391" s="184" t="s">
        <v>671</v>
      </c>
      <c r="B391" s="272" t="n">
        <v>10</v>
      </c>
      <c r="C391" s="160" t="s">
        <v>384</v>
      </c>
      <c r="D391" s="272" t="s">
        <v>672</v>
      </c>
      <c r="E391" s="160"/>
      <c r="F391" s="164" t="n">
        <f aca="false">SUM(F392)</f>
        <v>0</v>
      </c>
    </row>
    <row r="392" customFormat="false" ht="50.25" hidden="true" customHeight="true" outlineLevel="0" collapsed="false">
      <c r="A392" s="172" t="s">
        <v>870</v>
      </c>
      <c r="B392" s="9" t="n">
        <v>10</v>
      </c>
      <c r="C392" s="166" t="s">
        <v>384</v>
      </c>
      <c r="D392" s="9" t="s">
        <v>871</v>
      </c>
      <c r="E392" s="166"/>
      <c r="F392" s="171" t="n">
        <f aca="false">SUM(F393,F396,F399,F402,F405)</f>
        <v>0</v>
      </c>
    </row>
    <row r="393" customFormat="false" ht="15" hidden="true" customHeight="true" outlineLevel="0" collapsed="false">
      <c r="A393" s="189" t="s">
        <v>512</v>
      </c>
      <c r="B393" s="9" t="n">
        <v>10</v>
      </c>
      <c r="C393" s="166" t="s">
        <v>384</v>
      </c>
      <c r="D393" s="9" t="s">
        <v>513</v>
      </c>
      <c r="E393" s="166"/>
      <c r="F393" s="171" t="n">
        <f aca="false">SUM(F394:F395)</f>
        <v>0</v>
      </c>
    </row>
    <row r="394" customFormat="false" ht="0.75" hidden="true" customHeight="true" outlineLevel="0" collapsed="false">
      <c r="A394" s="192" t="s">
        <v>317</v>
      </c>
      <c r="B394" s="9" t="n">
        <v>10</v>
      </c>
      <c r="C394" s="166" t="s">
        <v>384</v>
      </c>
      <c r="D394" s="9" t="s">
        <v>513</v>
      </c>
      <c r="E394" s="166" t="s">
        <v>319</v>
      </c>
      <c r="F394" s="204"/>
    </row>
    <row r="395" customFormat="false" ht="15.75" hidden="true" customHeight="false" outlineLevel="0" collapsed="false">
      <c r="A395" s="172" t="s">
        <v>476</v>
      </c>
      <c r="B395" s="9" t="n">
        <v>10</v>
      </c>
      <c r="C395" s="166" t="s">
        <v>384</v>
      </c>
      <c r="D395" s="9" t="s">
        <v>513</v>
      </c>
      <c r="E395" s="166" t="s">
        <v>372</v>
      </c>
      <c r="F395" s="204" t="n">
        <f aca="false">SUM(прил2!H262)</f>
        <v>0</v>
      </c>
    </row>
    <row r="396" customFormat="false" ht="31.5" hidden="true" customHeight="true" outlineLevel="0" collapsed="false">
      <c r="A396" s="189" t="s">
        <v>514</v>
      </c>
      <c r="B396" s="9" t="n">
        <v>10</v>
      </c>
      <c r="C396" s="166" t="s">
        <v>384</v>
      </c>
      <c r="D396" s="9" t="s">
        <v>876</v>
      </c>
      <c r="E396" s="166"/>
      <c r="F396" s="171" t="n">
        <f aca="false">SUM(F397:F398)</f>
        <v>0</v>
      </c>
    </row>
    <row r="397" customFormat="false" ht="18" hidden="true" customHeight="true" outlineLevel="0" collapsed="false">
      <c r="A397" s="192" t="s">
        <v>317</v>
      </c>
      <c r="B397" s="9" t="n">
        <v>10</v>
      </c>
      <c r="C397" s="166" t="s">
        <v>384</v>
      </c>
      <c r="D397" s="9" t="s">
        <v>876</v>
      </c>
      <c r="E397" s="166" t="s">
        <v>319</v>
      </c>
      <c r="F397" s="204" t="n">
        <f aca="false">SUM(прил2!H264)</f>
        <v>0</v>
      </c>
    </row>
    <row r="398" customFormat="false" ht="16.5" hidden="true" customHeight="true" outlineLevel="0" collapsed="false">
      <c r="A398" s="172" t="s">
        <v>476</v>
      </c>
      <c r="B398" s="9" t="n">
        <v>10</v>
      </c>
      <c r="C398" s="166" t="s">
        <v>384</v>
      </c>
      <c r="D398" s="9" t="s">
        <v>876</v>
      </c>
      <c r="E398" s="166" t="s">
        <v>372</v>
      </c>
      <c r="F398" s="177" t="n">
        <f aca="false">SUM(прил2!H265)</f>
        <v>0</v>
      </c>
    </row>
    <row r="399" customFormat="false" ht="32.25" hidden="true" customHeight="true" outlineLevel="0" collapsed="false">
      <c r="A399" s="189" t="s">
        <v>515</v>
      </c>
      <c r="B399" s="9" t="n">
        <v>10</v>
      </c>
      <c r="C399" s="166" t="s">
        <v>384</v>
      </c>
      <c r="D399" s="9" t="s">
        <v>877</v>
      </c>
      <c r="E399" s="166"/>
      <c r="F399" s="171" t="n">
        <f aca="false">SUM(F400:F401)</f>
        <v>0</v>
      </c>
    </row>
    <row r="400" s="351" customFormat="true" ht="16.5" hidden="true" customHeight="true" outlineLevel="0" collapsed="false">
      <c r="A400" s="192" t="s">
        <v>317</v>
      </c>
      <c r="B400" s="9" t="n">
        <v>10</v>
      </c>
      <c r="C400" s="166" t="s">
        <v>384</v>
      </c>
      <c r="D400" s="9" t="s">
        <v>877</v>
      </c>
      <c r="E400" s="459" t="s">
        <v>319</v>
      </c>
      <c r="F400" s="350" t="n">
        <f aca="false">SUM(прил2!H267)</f>
        <v>0</v>
      </c>
    </row>
    <row r="401" customFormat="false" ht="15.75" hidden="true" customHeight="false" outlineLevel="0" collapsed="false">
      <c r="A401" s="172" t="s">
        <v>476</v>
      </c>
      <c r="B401" s="9" t="n">
        <v>10</v>
      </c>
      <c r="C401" s="166" t="s">
        <v>384</v>
      </c>
      <c r="D401" s="9" t="s">
        <v>877</v>
      </c>
      <c r="E401" s="166" t="s">
        <v>372</v>
      </c>
      <c r="F401" s="204" t="n">
        <f aca="false">SUM(прил2!H268)</f>
        <v>0</v>
      </c>
    </row>
    <row r="402" customFormat="false" ht="15.75" hidden="true" customHeight="false" outlineLevel="0" collapsed="false">
      <c r="A402" s="165" t="s">
        <v>516</v>
      </c>
      <c r="B402" s="9" t="n">
        <v>10</v>
      </c>
      <c r="C402" s="166" t="s">
        <v>384</v>
      </c>
      <c r="D402" s="9" t="s">
        <v>878</v>
      </c>
      <c r="E402" s="166"/>
      <c r="F402" s="171" t="n">
        <f aca="false">SUM(F403:F404)</f>
        <v>0</v>
      </c>
    </row>
    <row r="403" customFormat="false" ht="15.75" hidden="true" customHeight="false" outlineLevel="0" collapsed="false">
      <c r="A403" s="192" t="s">
        <v>317</v>
      </c>
      <c r="B403" s="9" t="n">
        <v>10</v>
      </c>
      <c r="C403" s="166" t="s">
        <v>384</v>
      </c>
      <c r="D403" s="9" t="s">
        <v>878</v>
      </c>
      <c r="E403" s="166" t="s">
        <v>319</v>
      </c>
      <c r="F403" s="204" t="n">
        <f aca="false">SUM(прил2!H270)</f>
        <v>0</v>
      </c>
    </row>
    <row r="404" customFormat="false" ht="15.75" hidden="true" customHeight="true" outlineLevel="0" collapsed="false">
      <c r="A404" s="172" t="s">
        <v>476</v>
      </c>
      <c r="B404" s="9" t="n">
        <v>10</v>
      </c>
      <c r="C404" s="166" t="s">
        <v>384</v>
      </c>
      <c r="D404" s="9" t="s">
        <v>878</v>
      </c>
      <c r="E404" s="166" t="s">
        <v>372</v>
      </c>
      <c r="F404" s="177" t="n">
        <f aca="false">SUM(прил2!H271)</f>
        <v>0</v>
      </c>
    </row>
    <row r="405" customFormat="false" ht="15.75" hidden="true" customHeight="false" outlineLevel="0" collapsed="false">
      <c r="A405" s="189" t="s">
        <v>517</v>
      </c>
      <c r="B405" s="9" t="n">
        <v>10</v>
      </c>
      <c r="C405" s="166" t="s">
        <v>384</v>
      </c>
      <c r="D405" s="9" t="s">
        <v>879</v>
      </c>
      <c r="E405" s="166"/>
      <c r="F405" s="171" t="n">
        <f aca="false">SUM(F406:F407)</f>
        <v>0</v>
      </c>
    </row>
    <row r="406" customFormat="false" ht="15.75" hidden="true" customHeight="false" outlineLevel="0" collapsed="false">
      <c r="A406" s="192" t="s">
        <v>317</v>
      </c>
      <c r="B406" s="9" t="n">
        <v>10</v>
      </c>
      <c r="C406" s="166" t="s">
        <v>384</v>
      </c>
      <c r="D406" s="9" t="s">
        <v>879</v>
      </c>
      <c r="E406" s="166" t="s">
        <v>319</v>
      </c>
      <c r="F406" s="204" t="n">
        <f aca="false">SUM(прил2!H273)</f>
        <v>0</v>
      </c>
    </row>
    <row r="407" customFormat="false" ht="18" hidden="true" customHeight="true" outlineLevel="0" collapsed="false">
      <c r="A407" s="172" t="s">
        <v>476</v>
      </c>
      <c r="B407" s="9" t="n">
        <v>10</v>
      </c>
      <c r="C407" s="166" t="s">
        <v>384</v>
      </c>
      <c r="D407" s="9" t="s">
        <v>879</v>
      </c>
      <c r="E407" s="166" t="s">
        <v>372</v>
      </c>
      <c r="F407" s="204" t="n">
        <f aca="false">SUM(прил2!H274)</f>
        <v>0</v>
      </c>
    </row>
    <row r="408" customFormat="false" ht="30" hidden="true" customHeight="true" outlineLevel="0" collapsed="false">
      <c r="A408" s="184" t="s">
        <v>804</v>
      </c>
      <c r="B408" s="272" t="n">
        <v>10</v>
      </c>
      <c r="C408" s="160" t="s">
        <v>384</v>
      </c>
      <c r="D408" s="272" t="s">
        <v>805</v>
      </c>
      <c r="E408" s="160"/>
      <c r="F408" s="164" t="n">
        <f aca="false">SUM(F409,F417)</f>
        <v>0</v>
      </c>
    </row>
    <row r="409" customFormat="false" ht="48" hidden="true" customHeight="true" outlineLevel="0" collapsed="false">
      <c r="A409" s="189" t="s">
        <v>806</v>
      </c>
      <c r="B409" s="9" t="n">
        <v>10</v>
      </c>
      <c r="C409" s="166" t="s">
        <v>384</v>
      </c>
      <c r="D409" s="9" t="s">
        <v>807</v>
      </c>
      <c r="E409" s="166"/>
      <c r="F409" s="171" t="n">
        <f aca="false">SUM(F410+F412+F415)</f>
        <v>0</v>
      </c>
    </row>
    <row r="410" customFormat="false" ht="33" hidden="true" customHeight="true" outlineLevel="0" collapsed="false">
      <c r="A410" s="276" t="s">
        <v>559</v>
      </c>
      <c r="B410" s="9" t="n">
        <v>10</v>
      </c>
      <c r="C410" s="166" t="s">
        <v>384</v>
      </c>
      <c r="D410" s="9" t="s">
        <v>880</v>
      </c>
      <c r="E410" s="166"/>
      <c r="F410" s="171" t="n">
        <f aca="false">SUM(F411)</f>
        <v>0</v>
      </c>
    </row>
    <row r="411" customFormat="false" ht="19.5" hidden="true" customHeight="true" outlineLevel="0" collapsed="false">
      <c r="A411" s="279" t="s">
        <v>476</v>
      </c>
      <c r="B411" s="9" t="n">
        <v>10</v>
      </c>
      <c r="C411" s="166" t="s">
        <v>384</v>
      </c>
      <c r="D411" s="9" t="s">
        <v>880</v>
      </c>
      <c r="E411" s="166" t="s">
        <v>372</v>
      </c>
      <c r="F411" s="204" t="n">
        <f aca="false">SUM(прил2!H432)</f>
        <v>0</v>
      </c>
    </row>
    <row r="412" customFormat="false" ht="63" hidden="true" customHeight="true" outlineLevel="0" collapsed="false">
      <c r="A412" s="172" t="s">
        <v>595</v>
      </c>
      <c r="B412" s="9" t="n">
        <v>10</v>
      </c>
      <c r="C412" s="166" t="s">
        <v>384</v>
      </c>
      <c r="D412" s="9" t="s">
        <v>881</v>
      </c>
      <c r="E412" s="166"/>
      <c r="F412" s="171" t="n">
        <f aca="false">SUM(F413:F414)</f>
        <v>0</v>
      </c>
    </row>
    <row r="413" customFormat="false" ht="17.25" hidden="true" customHeight="true" outlineLevel="0" collapsed="false">
      <c r="A413" s="192" t="s">
        <v>317</v>
      </c>
      <c r="B413" s="9" t="n">
        <v>10</v>
      </c>
      <c r="C413" s="166" t="s">
        <v>384</v>
      </c>
      <c r="D413" s="9" t="s">
        <v>881</v>
      </c>
      <c r="E413" s="166" t="s">
        <v>319</v>
      </c>
      <c r="F413" s="204" t="n">
        <f aca="false">SUM(прил2!H434)</f>
        <v>0</v>
      </c>
    </row>
    <row r="414" customFormat="false" ht="16.5" hidden="true" customHeight="true" outlineLevel="0" collapsed="false">
      <c r="A414" s="172" t="s">
        <v>476</v>
      </c>
      <c r="B414" s="9" t="n">
        <v>10</v>
      </c>
      <c r="C414" s="166" t="s">
        <v>384</v>
      </c>
      <c r="D414" s="9" t="s">
        <v>881</v>
      </c>
      <c r="E414" s="166" t="s">
        <v>372</v>
      </c>
      <c r="F414" s="204" t="n">
        <f aca="false">SUM(прил2!H435)</f>
        <v>0</v>
      </c>
    </row>
    <row r="415" customFormat="false" ht="47.25" hidden="true" customHeight="true" outlineLevel="0" collapsed="false">
      <c r="A415" s="172" t="s">
        <v>596</v>
      </c>
      <c r="B415" s="9" t="n">
        <v>10</v>
      </c>
      <c r="C415" s="166" t="s">
        <v>384</v>
      </c>
      <c r="D415" s="9" t="s">
        <v>882</v>
      </c>
      <c r="E415" s="166"/>
      <c r="F415" s="171" t="n">
        <f aca="false">SUM(F416)</f>
        <v>0</v>
      </c>
    </row>
    <row r="416" customFormat="false" ht="16.5" hidden="true" customHeight="true" outlineLevel="0" collapsed="false">
      <c r="A416" s="172" t="s">
        <v>476</v>
      </c>
      <c r="B416" s="9" t="n">
        <v>10</v>
      </c>
      <c r="C416" s="166" t="s">
        <v>384</v>
      </c>
      <c r="D416" s="9" t="s">
        <v>882</v>
      </c>
      <c r="E416" s="166" t="s">
        <v>372</v>
      </c>
      <c r="F416" s="204" t="n">
        <f aca="false">SUM(прил2!H437)</f>
        <v>0</v>
      </c>
    </row>
    <row r="417" customFormat="false" ht="48.75" hidden="true" customHeight="true" outlineLevel="0" collapsed="false">
      <c r="A417" s="172" t="s">
        <v>831</v>
      </c>
      <c r="B417" s="9" t="n">
        <v>10</v>
      </c>
      <c r="C417" s="166" t="s">
        <v>384</v>
      </c>
      <c r="D417" s="9" t="s">
        <v>832</v>
      </c>
      <c r="E417" s="166"/>
      <c r="F417" s="171" t="n">
        <f aca="false">SUM(F418+F420+F423)</f>
        <v>0</v>
      </c>
    </row>
    <row r="418" customFormat="false" ht="32.25" hidden="true" customHeight="true" outlineLevel="0" collapsed="false">
      <c r="A418" s="276" t="s">
        <v>559</v>
      </c>
      <c r="B418" s="9" t="n">
        <v>10</v>
      </c>
      <c r="C418" s="166" t="s">
        <v>384</v>
      </c>
      <c r="D418" s="9" t="s">
        <v>883</v>
      </c>
      <c r="E418" s="166"/>
      <c r="F418" s="171" t="n">
        <f aca="false">SUM(F419)</f>
        <v>0</v>
      </c>
    </row>
    <row r="419" customFormat="false" ht="17.25" hidden="true" customHeight="true" outlineLevel="0" collapsed="false">
      <c r="A419" s="279" t="s">
        <v>476</v>
      </c>
      <c r="B419" s="9" t="n">
        <v>10</v>
      </c>
      <c r="C419" s="166" t="s">
        <v>384</v>
      </c>
      <c r="D419" s="9" t="s">
        <v>883</v>
      </c>
      <c r="E419" s="166" t="s">
        <v>372</v>
      </c>
      <c r="F419" s="204" t="n">
        <f aca="false">SUM(прил2!H440)</f>
        <v>0</v>
      </c>
    </row>
    <row r="420" customFormat="false" ht="64.5" hidden="true" customHeight="true" outlineLevel="0" collapsed="false">
      <c r="A420" s="172" t="s">
        <v>595</v>
      </c>
      <c r="B420" s="9" t="n">
        <v>10</v>
      </c>
      <c r="C420" s="166" t="s">
        <v>384</v>
      </c>
      <c r="D420" s="9" t="s">
        <v>884</v>
      </c>
      <c r="E420" s="166"/>
      <c r="F420" s="171" t="n">
        <f aca="false">SUM(F421:F422)</f>
        <v>0</v>
      </c>
    </row>
    <row r="421" customFormat="false" ht="18.75" hidden="true" customHeight="true" outlineLevel="0" collapsed="false">
      <c r="A421" s="192" t="s">
        <v>317</v>
      </c>
      <c r="B421" s="9" t="n">
        <v>10</v>
      </c>
      <c r="C421" s="166" t="s">
        <v>384</v>
      </c>
      <c r="D421" s="9" t="s">
        <v>884</v>
      </c>
      <c r="E421" s="166" t="s">
        <v>319</v>
      </c>
      <c r="F421" s="204" t="n">
        <f aca="false">SUM(прил2!H442)</f>
        <v>0</v>
      </c>
    </row>
    <row r="422" customFormat="false" ht="17.25" hidden="true" customHeight="true" outlineLevel="0" collapsed="false">
      <c r="A422" s="172" t="s">
        <v>476</v>
      </c>
      <c r="B422" s="9" t="n">
        <v>10</v>
      </c>
      <c r="C422" s="166" t="s">
        <v>384</v>
      </c>
      <c r="D422" s="9" t="s">
        <v>884</v>
      </c>
      <c r="E422" s="166" t="s">
        <v>372</v>
      </c>
      <c r="F422" s="204" t="n">
        <f aca="false">SUM(прил2!H443)</f>
        <v>0</v>
      </c>
    </row>
    <row r="423" customFormat="false" ht="47.25" hidden="true" customHeight="false" outlineLevel="0" collapsed="false">
      <c r="A423" s="172" t="s">
        <v>596</v>
      </c>
      <c r="B423" s="9" t="n">
        <v>10</v>
      </c>
      <c r="C423" s="166" t="s">
        <v>384</v>
      </c>
      <c r="D423" s="9" t="s">
        <v>885</v>
      </c>
      <c r="E423" s="166"/>
      <c r="F423" s="171" t="n">
        <f aca="false">SUM(F424)</f>
        <v>0</v>
      </c>
    </row>
    <row r="424" customFormat="false" ht="15.75" hidden="true" customHeight="false" outlineLevel="0" collapsed="false">
      <c r="A424" s="172" t="s">
        <v>476</v>
      </c>
      <c r="B424" s="9" t="n">
        <v>10</v>
      </c>
      <c r="C424" s="166" t="s">
        <v>384</v>
      </c>
      <c r="D424" s="9" t="s">
        <v>885</v>
      </c>
      <c r="E424" s="166" t="s">
        <v>372</v>
      </c>
      <c r="F424" s="204" t="n">
        <f aca="false">SUM(прил2!H445)</f>
        <v>0</v>
      </c>
    </row>
    <row r="425" customFormat="false" ht="47.25" hidden="true" customHeight="false" outlineLevel="0" collapsed="false">
      <c r="A425" s="158" t="s">
        <v>774</v>
      </c>
      <c r="B425" s="272" t="n">
        <v>10</v>
      </c>
      <c r="C425" s="160" t="s">
        <v>384</v>
      </c>
      <c r="D425" s="272" t="s">
        <v>775</v>
      </c>
      <c r="E425" s="160"/>
      <c r="F425" s="164" t="n">
        <f aca="false">SUM(F426)</f>
        <v>0</v>
      </c>
    </row>
    <row r="426" customFormat="false" ht="78.75" hidden="true" customHeight="false" outlineLevel="0" collapsed="false">
      <c r="A426" s="172" t="s">
        <v>800</v>
      </c>
      <c r="B426" s="9" t="n">
        <v>10</v>
      </c>
      <c r="C426" s="166" t="s">
        <v>384</v>
      </c>
      <c r="D426" s="9" t="s">
        <v>801</v>
      </c>
      <c r="E426" s="166"/>
      <c r="F426" s="171" t="n">
        <f aca="false">SUM(F427+F429+F435)</f>
        <v>0</v>
      </c>
    </row>
    <row r="427" customFormat="false" ht="31.5" hidden="true" customHeight="false" outlineLevel="0" collapsed="false">
      <c r="A427" s="279" t="s">
        <v>473</v>
      </c>
      <c r="B427" s="9" t="n">
        <v>10</v>
      </c>
      <c r="C427" s="166" t="s">
        <v>384</v>
      </c>
      <c r="D427" s="9" t="s">
        <v>886</v>
      </c>
      <c r="E427" s="166"/>
      <c r="F427" s="171" t="n">
        <f aca="false">SUM(F428)</f>
        <v>0</v>
      </c>
    </row>
    <row r="428" customFormat="false" ht="15.75" hidden="true" customHeight="false" outlineLevel="0" collapsed="false">
      <c r="A428" s="187" t="s">
        <v>410</v>
      </c>
      <c r="B428" s="9" t="n">
        <v>10</v>
      </c>
      <c r="C428" s="166" t="s">
        <v>384</v>
      </c>
      <c r="D428" s="9" t="s">
        <v>886</v>
      </c>
      <c r="E428" s="166" t="s">
        <v>411</v>
      </c>
      <c r="F428" s="204" t="n">
        <f aca="false">SUM(прил2!H200)</f>
        <v>0</v>
      </c>
    </row>
    <row r="429" customFormat="false" ht="15.75" hidden="true" customHeight="false" outlineLevel="0" collapsed="false">
      <c r="A429" s="296" t="s">
        <v>474</v>
      </c>
      <c r="B429" s="9" t="n">
        <v>10</v>
      </c>
      <c r="C429" s="166" t="s">
        <v>384</v>
      </c>
      <c r="D429" s="9" t="s">
        <v>887</v>
      </c>
      <c r="E429" s="166"/>
      <c r="F429" s="171" t="n">
        <f aca="false">SUM(F430)</f>
        <v>0</v>
      </c>
    </row>
    <row r="430" customFormat="false" ht="15.75" hidden="true" customHeight="false" outlineLevel="0" collapsed="false">
      <c r="A430" s="187" t="s">
        <v>410</v>
      </c>
      <c r="B430" s="9" t="n">
        <v>10</v>
      </c>
      <c r="C430" s="166" t="s">
        <v>384</v>
      </c>
      <c r="D430" s="9" t="s">
        <v>887</v>
      </c>
      <c r="E430" s="166" t="s">
        <v>411</v>
      </c>
      <c r="F430" s="204" t="n">
        <f aca="false">SUM(прил2!H202)</f>
        <v>0</v>
      </c>
    </row>
    <row r="431" customFormat="false" ht="47.25" hidden="true" customHeight="false" outlineLevel="0" collapsed="false">
      <c r="A431" s="158" t="s">
        <v>750</v>
      </c>
      <c r="B431" s="272" t="n">
        <v>10</v>
      </c>
      <c r="C431" s="160" t="s">
        <v>384</v>
      </c>
      <c r="D431" s="272" t="s">
        <v>751</v>
      </c>
      <c r="E431" s="160"/>
      <c r="F431" s="164" t="n">
        <f aca="false">SUM(F432)</f>
        <v>0</v>
      </c>
    </row>
    <row r="432" customFormat="false" ht="66" hidden="true" customHeight="true" outlineLevel="0" collapsed="false">
      <c r="A432" s="172" t="s">
        <v>752</v>
      </c>
      <c r="B432" s="9" t="n">
        <v>10</v>
      </c>
      <c r="C432" s="166" t="s">
        <v>384</v>
      </c>
      <c r="D432" s="9" t="s">
        <v>753</v>
      </c>
      <c r="E432" s="166"/>
      <c r="F432" s="171" t="n">
        <f aca="false">SUM(F433)</f>
        <v>0</v>
      </c>
    </row>
    <row r="433" customFormat="false" ht="15.75" hidden="true" customHeight="false" outlineLevel="0" collapsed="false">
      <c r="A433" s="172" t="s">
        <v>401</v>
      </c>
      <c r="B433" s="9" t="n">
        <v>10</v>
      </c>
      <c r="C433" s="166" t="s">
        <v>384</v>
      </c>
      <c r="D433" s="9" t="s">
        <v>754</v>
      </c>
      <c r="E433" s="166"/>
      <c r="F433" s="171" t="n">
        <f aca="false">SUM(F434)</f>
        <v>0</v>
      </c>
    </row>
    <row r="434" customFormat="false" ht="15.75" hidden="true" customHeight="false" outlineLevel="0" collapsed="false">
      <c r="A434" s="172" t="s">
        <v>476</v>
      </c>
      <c r="B434" s="9" t="n">
        <v>10</v>
      </c>
      <c r="C434" s="166" t="s">
        <v>384</v>
      </c>
      <c r="D434" s="9" t="s">
        <v>754</v>
      </c>
      <c r="E434" s="166" t="s">
        <v>372</v>
      </c>
      <c r="F434" s="204"/>
    </row>
    <row r="435" customFormat="false" ht="31.5" hidden="true" customHeight="false" outlineLevel="0" collapsed="false">
      <c r="A435" s="187" t="s">
        <v>475</v>
      </c>
      <c r="B435" s="9" t="n">
        <v>10</v>
      </c>
      <c r="C435" s="166" t="s">
        <v>384</v>
      </c>
      <c r="D435" s="9" t="s">
        <v>888</v>
      </c>
      <c r="E435" s="166"/>
      <c r="F435" s="171" t="n">
        <f aca="false">SUM(F436)</f>
        <v>0</v>
      </c>
    </row>
    <row r="436" customFormat="false" ht="15.75" hidden="true" customHeight="false" outlineLevel="0" collapsed="false">
      <c r="A436" s="187" t="s">
        <v>410</v>
      </c>
      <c r="B436" s="9" t="n">
        <v>10</v>
      </c>
      <c r="C436" s="166" t="s">
        <v>384</v>
      </c>
      <c r="D436" s="9" t="s">
        <v>888</v>
      </c>
      <c r="E436" s="166" t="s">
        <v>411</v>
      </c>
      <c r="F436" s="204" t="n">
        <f aca="false">SUM(прил2!H204)</f>
        <v>0</v>
      </c>
    </row>
    <row r="437" customFormat="false" ht="15.75" hidden="true" customHeight="false" outlineLevel="0" collapsed="false">
      <c r="A437" s="431" t="s">
        <v>477</v>
      </c>
      <c r="B437" s="432" t="n">
        <v>10</v>
      </c>
      <c r="C437" s="208" t="s">
        <v>311</v>
      </c>
      <c r="D437" s="432"/>
      <c r="E437" s="156"/>
      <c r="F437" s="213" t="n">
        <f aca="false">SUM(F443,F438)</f>
        <v>0</v>
      </c>
    </row>
    <row r="438" customFormat="false" ht="33.75" hidden="true" customHeight="true" outlineLevel="0" collapsed="false">
      <c r="A438" s="184" t="s">
        <v>671</v>
      </c>
      <c r="B438" s="272" t="n">
        <v>10</v>
      </c>
      <c r="C438" s="160" t="s">
        <v>311</v>
      </c>
      <c r="D438" s="272" t="s">
        <v>672</v>
      </c>
      <c r="E438" s="160"/>
      <c r="F438" s="164" t="n">
        <f aca="false">SUM(F439)</f>
        <v>0</v>
      </c>
    </row>
    <row r="439" customFormat="false" ht="66" hidden="true" customHeight="true" outlineLevel="0" collapsed="false">
      <c r="A439" s="172" t="s">
        <v>673</v>
      </c>
      <c r="B439" s="9" t="n">
        <v>10</v>
      </c>
      <c r="C439" s="166" t="s">
        <v>311</v>
      </c>
      <c r="D439" s="9" t="s">
        <v>674</v>
      </c>
      <c r="E439" s="166"/>
      <c r="F439" s="171" t="n">
        <f aca="false">SUM(F440)</f>
        <v>0</v>
      </c>
    </row>
    <row r="440" customFormat="false" ht="33" hidden="true" customHeight="true" outlineLevel="0" collapsed="false">
      <c r="A440" s="172" t="s">
        <v>480</v>
      </c>
      <c r="B440" s="9" t="n">
        <v>10</v>
      </c>
      <c r="C440" s="166" t="s">
        <v>311</v>
      </c>
      <c r="D440" s="9" t="s">
        <v>889</v>
      </c>
      <c r="E440" s="166"/>
      <c r="F440" s="171" t="n">
        <f aca="false">SUM(F441:F442)</f>
        <v>0</v>
      </c>
    </row>
    <row r="441" customFormat="false" ht="17.25" hidden="true" customHeight="true" outlineLevel="0" collapsed="false">
      <c r="A441" s="192" t="s">
        <v>317</v>
      </c>
      <c r="B441" s="9" t="n">
        <v>10</v>
      </c>
      <c r="C441" s="166" t="s">
        <v>311</v>
      </c>
      <c r="D441" s="9" t="s">
        <v>889</v>
      </c>
      <c r="E441" s="166" t="s">
        <v>319</v>
      </c>
      <c r="F441" s="204" t="n">
        <f aca="false">SUM(прил2!H213)</f>
        <v>0</v>
      </c>
    </row>
    <row r="442" customFormat="false" ht="18" hidden="true" customHeight="true" outlineLevel="0" collapsed="false">
      <c r="A442" s="172" t="s">
        <v>476</v>
      </c>
      <c r="B442" s="9" t="n">
        <v>10</v>
      </c>
      <c r="C442" s="166" t="s">
        <v>311</v>
      </c>
      <c r="D442" s="9" t="s">
        <v>889</v>
      </c>
      <c r="E442" s="166" t="s">
        <v>372</v>
      </c>
      <c r="F442" s="204" t="n">
        <f aca="false">SUM(прил2!H214)</f>
        <v>0</v>
      </c>
    </row>
    <row r="443" customFormat="false" ht="32.25" hidden="true" customHeight="true" outlineLevel="0" collapsed="false">
      <c r="A443" s="184" t="s">
        <v>890</v>
      </c>
      <c r="B443" s="272" t="n">
        <v>10</v>
      </c>
      <c r="C443" s="160" t="s">
        <v>311</v>
      </c>
      <c r="D443" s="272" t="s">
        <v>805</v>
      </c>
      <c r="E443" s="160"/>
      <c r="F443" s="164" t="n">
        <f aca="false">SUM(F444)</f>
        <v>0</v>
      </c>
    </row>
    <row r="444" customFormat="false" ht="49.5" hidden="true" customHeight="true" outlineLevel="0" collapsed="false">
      <c r="A444" s="172" t="s">
        <v>891</v>
      </c>
      <c r="B444" s="9" t="n">
        <v>10</v>
      </c>
      <c r="C444" s="166" t="s">
        <v>311</v>
      </c>
      <c r="D444" s="9" t="s">
        <v>807</v>
      </c>
      <c r="E444" s="166"/>
      <c r="F444" s="171" t="n">
        <f aca="false">SUM(F445)</f>
        <v>0</v>
      </c>
    </row>
    <row r="445" customFormat="false" ht="16.5" hidden="true" customHeight="true" outlineLevel="0" collapsed="false">
      <c r="A445" s="189" t="s">
        <v>599</v>
      </c>
      <c r="B445" s="9" t="n">
        <v>10</v>
      </c>
      <c r="C445" s="166" t="s">
        <v>311</v>
      </c>
      <c r="D445" s="9" t="s">
        <v>892</v>
      </c>
      <c r="E445" s="166"/>
      <c r="F445" s="171" t="n">
        <f aca="false">SUM(F446:F447)</f>
        <v>0</v>
      </c>
    </row>
    <row r="446" customFormat="false" ht="18" hidden="true" customHeight="true" outlineLevel="0" collapsed="false">
      <c r="A446" s="192" t="s">
        <v>317</v>
      </c>
      <c r="B446" s="9" t="n">
        <v>10</v>
      </c>
      <c r="C446" s="166" t="s">
        <v>311</v>
      </c>
      <c r="D446" s="9" t="s">
        <v>892</v>
      </c>
      <c r="E446" s="166" t="s">
        <v>319</v>
      </c>
      <c r="F446" s="204" t="n">
        <f aca="false">SUM(прил2!H450)</f>
        <v>0</v>
      </c>
    </row>
    <row r="447" customFormat="false" ht="15.75" hidden="true" customHeight="false" outlineLevel="0" collapsed="false">
      <c r="A447" s="172" t="s">
        <v>476</v>
      </c>
      <c r="B447" s="9" t="n">
        <v>10</v>
      </c>
      <c r="C447" s="166" t="s">
        <v>311</v>
      </c>
      <c r="D447" s="9" t="s">
        <v>892</v>
      </c>
      <c r="E447" s="166" t="s">
        <v>372</v>
      </c>
      <c r="F447" s="204" t="n">
        <f aca="false">SUM(прил2!H451)</f>
        <v>0</v>
      </c>
    </row>
    <row r="448" s="129" customFormat="true" ht="16.5" hidden="true" customHeight="true" outlineLevel="0" collapsed="false">
      <c r="A448" s="439" t="s">
        <v>518</v>
      </c>
      <c r="B448" s="432" t="n">
        <v>10</v>
      </c>
      <c r="C448" s="440" t="s">
        <v>483</v>
      </c>
      <c r="D448" s="432"/>
      <c r="E448" s="212"/>
      <c r="F448" s="213" t="n">
        <f aca="false">SUM(F449)</f>
        <v>0</v>
      </c>
    </row>
    <row r="449" customFormat="false" ht="35.25" hidden="true" customHeight="true" outlineLevel="0" collapsed="false">
      <c r="A449" s="460" t="s">
        <v>722</v>
      </c>
      <c r="B449" s="355" t="n">
        <v>10</v>
      </c>
      <c r="C449" s="461" t="s">
        <v>483</v>
      </c>
      <c r="D449" s="272" t="s">
        <v>672</v>
      </c>
      <c r="E449" s="163"/>
      <c r="F449" s="164" t="n">
        <f aca="false">SUM(F450,F453)</f>
        <v>0</v>
      </c>
    </row>
    <row r="450" customFormat="false" ht="66.75" hidden="true" customHeight="true" outlineLevel="0" collapsed="false">
      <c r="A450" s="187" t="s">
        <v>673</v>
      </c>
      <c r="B450" s="358" t="n">
        <v>10</v>
      </c>
      <c r="C450" s="367" t="s">
        <v>483</v>
      </c>
      <c r="D450" s="9" t="s">
        <v>674</v>
      </c>
      <c r="E450" s="166"/>
      <c r="F450" s="171" t="n">
        <f aca="false">SUM(F451)</f>
        <v>0</v>
      </c>
    </row>
    <row r="451" customFormat="false" ht="33" hidden="true" customHeight="true" outlineLevel="0" collapsed="false">
      <c r="A451" s="191" t="s">
        <v>519</v>
      </c>
      <c r="B451" s="358" t="n">
        <v>10</v>
      </c>
      <c r="C451" s="367" t="s">
        <v>483</v>
      </c>
      <c r="D451" s="9" t="s">
        <v>677</v>
      </c>
      <c r="E451" s="166"/>
      <c r="F451" s="171" t="n">
        <f aca="false">SUM(F452)</f>
        <v>0</v>
      </c>
    </row>
    <row r="452" customFormat="false" ht="17.25" hidden="true" customHeight="true" outlineLevel="0" collapsed="false">
      <c r="A452" s="192" t="s">
        <v>317</v>
      </c>
      <c r="B452" s="358" t="n">
        <v>10</v>
      </c>
      <c r="C452" s="367" t="s">
        <v>483</v>
      </c>
      <c r="D452" s="9" t="s">
        <v>677</v>
      </c>
      <c r="E452" s="166" t="s">
        <v>319</v>
      </c>
      <c r="F452" s="177" t="n">
        <f aca="false">SUM(прил2!H279)</f>
        <v>0</v>
      </c>
    </row>
    <row r="453" customFormat="false" ht="48" hidden="true" customHeight="true" outlineLevel="0" collapsed="false">
      <c r="A453" s="172" t="s">
        <v>723</v>
      </c>
      <c r="B453" s="358" t="n">
        <v>10</v>
      </c>
      <c r="C453" s="367" t="s">
        <v>483</v>
      </c>
      <c r="D453" s="9" t="s">
        <v>724</v>
      </c>
      <c r="E453" s="170"/>
      <c r="F453" s="171" t="n">
        <f aca="false">SUM(F454+F457)</f>
        <v>0</v>
      </c>
    </row>
    <row r="454" customFormat="false" ht="32.25" hidden="true" customHeight="true" outlineLevel="0" collapsed="false">
      <c r="A454" s="172" t="s">
        <v>520</v>
      </c>
      <c r="B454" s="358" t="n">
        <v>10</v>
      </c>
      <c r="C454" s="367" t="s">
        <v>483</v>
      </c>
      <c r="D454" s="9" t="s">
        <v>893</v>
      </c>
      <c r="E454" s="170"/>
      <c r="F454" s="171" t="n">
        <f aca="false">SUM(F455:F456)</f>
        <v>0</v>
      </c>
    </row>
    <row r="455" customFormat="false" ht="48.75" hidden="true" customHeight="true" outlineLevel="0" collapsed="false">
      <c r="A455" s="189" t="s">
        <v>308</v>
      </c>
      <c r="B455" s="358" t="n">
        <v>10</v>
      </c>
      <c r="C455" s="367" t="s">
        <v>483</v>
      </c>
      <c r="D455" s="9" t="s">
        <v>893</v>
      </c>
      <c r="E455" s="166" t="s">
        <v>309</v>
      </c>
      <c r="F455" s="204" t="n">
        <f aca="false">SUM(прил2!H282)</f>
        <v>0</v>
      </c>
    </row>
    <row r="456" customFormat="false" ht="16.5" hidden="true" customHeight="true" outlineLevel="0" collapsed="false">
      <c r="A456" s="192" t="s">
        <v>317</v>
      </c>
      <c r="B456" s="358" t="n">
        <v>10</v>
      </c>
      <c r="C456" s="367" t="s">
        <v>483</v>
      </c>
      <c r="D456" s="9" t="s">
        <v>893</v>
      </c>
      <c r="E456" s="166" t="s">
        <v>319</v>
      </c>
      <c r="F456" s="204" t="n">
        <f aca="false">SUM(прил2!H283)</f>
        <v>0</v>
      </c>
    </row>
    <row r="457" customFormat="false" ht="16.5" hidden="true" customHeight="true" outlineLevel="0" collapsed="false">
      <c r="A457" s="172" t="s">
        <v>348</v>
      </c>
      <c r="B457" s="358" t="n">
        <v>10</v>
      </c>
      <c r="C457" s="367" t="s">
        <v>483</v>
      </c>
      <c r="D457" s="9" t="s">
        <v>894</v>
      </c>
      <c r="E457" s="166"/>
      <c r="F457" s="171" t="n">
        <f aca="false">SUM(F458)</f>
        <v>0</v>
      </c>
    </row>
    <row r="458" customFormat="false" ht="48.75" hidden="true" customHeight="true" outlineLevel="0" collapsed="false">
      <c r="A458" s="189" t="s">
        <v>308</v>
      </c>
      <c r="B458" s="358" t="n">
        <v>10</v>
      </c>
      <c r="C458" s="367" t="s">
        <v>483</v>
      </c>
      <c r="D458" s="9" t="s">
        <v>894</v>
      </c>
      <c r="E458" s="166" t="s">
        <v>309</v>
      </c>
      <c r="F458" s="204" t="n">
        <f aca="false">SUM(прил2!H285)</f>
        <v>0</v>
      </c>
    </row>
    <row r="459" customFormat="false" ht="15.75" hidden="true" customHeight="false" outlineLevel="0" collapsed="false">
      <c r="A459" s="67" t="s">
        <v>640</v>
      </c>
      <c r="B459" s="429" t="n">
        <v>11</v>
      </c>
      <c r="C459" s="429"/>
      <c r="D459" s="151"/>
      <c r="E459" s="151"/>
      <c r="F459" s="224" t="n">
        <f aca="false">SUM(F460)</f>
        <v>0</v>
      </c>
    </row>
    <row r="460" customFormat="false" ht="15.75" hidden="true" customHeight="false" outlineLevel="0" collapsed="false">
      <c r="A460" s="431" t="s">
        <v>641</v>
      </c>
      <c r="B460" s="432" t="n">
        <v>11</v>
      </c>
      <c r="C460" s="208" t="s">
        <v>300</v>
      </c>
      <c r="D460" s="432"/>
      <c r="E460" s="156"/>
      <c r="F460" s="213"/>
    </row>
    <row r="461" customFormat="false" ht="35.25" hidden="true" customHeight="true" outlineLevel="0" collapsed="false">
      <c r="A461" s="460" t="s">
        <v>722</v>
      </c>
      <c r="B461" s="160" t="s">
        <v>642</v>
      </c>
      <c r="C461" s="160" t="s">
        <v>300</v>
      </c>
      <c r="D461" s="272" t="s">
        <v>672</v>
      </c>
      <c r="E461" s="163"/>
      <c r="F461" s="164" t="n">
        <f aca="false">SUM(F465,F462)</f>
        <v>0</v>
      </c>
    </row>
    <row r="462" s="342" customFormat="true" ht="48.75" hidden="true" customHeight="true" outlineLevel="0" collapsed="false">
      <c r="A462" s="172" t="s">
        <v>870</v>
      </c>
      <c r="B462" s="367" t="s">
        <v>642</v>
      </c>
      <c r="C462" s="367" t="s">
        <v>300</v>
      </c>
      <c r="D462" s="450" t="s">
        <v>871</v>
      </c>
      <c r="E462" s="363"/>
      <c r="F462" s="384" t="n">
        <f aca="false">SUM(F463)</f>
        <v>0</v>
      </c>
    </row>
    <row r="463" s="342" customFormat="true" ht="18.75" hidden="true" customHeight="true" outlineLevel="0" collapsed="false">
      <c r="A463" s="410" t="s">
        <v>643</v>
      </c>
      <c r="B463" s="367" t="s">
        <v>642</v>
      </c>
      <c r="C463" s="367" t="s">
        <v>300</v>
      </c>
      <c r="D463" s="450" t="s">
        <v>895</v>
      </c>
      <c r="E463" s="363"/>
      <c r="F463" s="384" t="n">
        <f aca="false">SUM(F464)</f>
        <v>0</v>
      </c>
    </row>
    <row r="464" s="342" customFormat="true" ht="17.25" hidden="true" customHeight="true" outlineLevel="0" collapsed="false">
      <c r="A464" s="452" t="s">
        <v>317</v>
      </c>
      <c r="B464" s="367" t="s">
        <v>642</v>
      </c>
      <c r="C464" s="367" t="s">
        <v>300</v>
      </c>
      <c r="D464" s="450" t="s">
        <v>895</v>
      </c>
      <c r="E464" s="363" t="s">
        <v>319</v>
      </c>
      <c r="F464" s="389" t="n">
        <f aca="false">SUM(прил2!H541)</f>
        <v>0</v>
      </c>
    </row>
    <row r="465" customFormat="false" ht="63.75" hidden="true" customHeight="true" outlineLevel="0" collapsed="false">
      <c r="A465" s="187" t="s">
        <v>896</v>
      </c>
      <c r="B465" s="166" t="s">
        <v>642</v>
      </c>
      <c r="C465" s="166" t="s">
        <v>300</v>
      </c>
      <c r="D465" s="9" t="s">
        <v>674</v>
      </c>
      <c r="E465" s="166"/>
      <c r="F465" s="171" t="n">
        <f aca="false">SUM(F466)</f>
        <v>0</v>
      </c>
    </row>
    <row r="466" customFormat="false" ht="32.25" hidden="true" customHeight="true" outlineLevel="0" collapsed="false">
      <c r="A466" s="191" t="s">
        <v>519</v>
      </c>
      <c r="B466" s="166" t="s">
        <v>642</v>
      </c>
      <c r="C466" s="166" t="s">
        <v>300</v>
      </c>
      <c r="D466" s="9" t="s">
        <v>677</v>
      </c>
      <c r="E466" s="166"/>
      <c r="F466" s="171" t="n">
        <f aca="false">SUM(F467)</f>
        <v>0</v>
      </c>
    </row>
    <row r="467" customFormat="false" ht="17.25" hidden="true" customHeight="true" outlineLevel="0" collapsed="false">
      <c r="A467" s="192" t="s">
        <v>317</v>
      </c>
      <c r="B467" s="166" t="s">
        <v>642</v>
      </c>
      <c r="C467" s="166" t="s">
        <v>300</v>
      </c>
      <c r="D467" s="9" t="s">
        <v>677</v>
      </c>
      <c r="E467" s="166" t="s">
        <v>319</v>
      </c>
      <c r="F467" s="177" t="n">
        <f aca="false">SUM(прил2!H544)</f>
        <v>0</v>
      </c>
    </row>
    <row r="468" customFormat="false" ht="64.5" hidden="true" customHeight="true" outlineLevel="0" collapsed="false">
      <c r="A468" s="462" t="s">
        <v>840</v>
      </c>
      <c r="B468" s="160" t="s">
        <v>642</v>
      </c>
      <c r="C468" s="160" t="s">
        <v>300</v>
      </c>
      <c r="D468" s="272" t="s">
        <v>841</v>
      </c>
      <c r="E468" s="160"/>
      <c r="F468" s="164" t="n">
        <f aca="false">SUM(F469)</f>
        <v>0.702</v>
      </c>
    </row>
    <row r="469" customFormat="false" ht="64.5" hidden="true" customHeight="true" outlineLevel="0" collapsed="false">
      <c r="A469" s="255" t="s">
        <v>897</v>
      </c>
      <c r="B469" s="166" t="s">
        <v>642</v>
      </c>
      <c r="C469" s="166" t="s">
        <v>300</v>
      </c>
      <c r="D469" s="9" t="s">
        <v>898</v>
      </c>
      <c r="E469" s="166"/>
      <c r="F469" s="171" t="n">
        <f aca="false">SUM(F470)</f>
        <v>0.702</v>
      </c>
    </row>
    <row r="470" customFormat="false" ht="47.25" hidden="true" customHeight="false" outlineLevel="0" collapsed="false">
      <c r="A470" s="172" t="s">
        <v>899</v>
      </c>
      <c r="B470" s="166" t="s">
        <v>642</v>
      </c>
      <c r="C470" s="166" t="s">
        <v>300</v>
      </c>
      <c r="D470" s="9" t="s">
        <v>900</v>
      </c>
      <c r="E470" s="166"/>
      <c r="F470" s="171" t="n">
        <f aca="false">SUM(F471)</f>
        <v>0.702</v>
      </c>
    </row>
    <row r="471" customFormat="false" ht="15.75" hidden="true" customHeight="false" outlineLevel="0" collapsed="false">
      <c r="A471" s="192" t="s">
        <v>317</v>
      </c>
      <c r="B471" s="166" t="s">
        <v>642</v>
      </c>
      <c r="C471" s="166" t="s">
        <v>300</v>
      </c>
      <c r="D471" s="9" t="s">
        <v>900</v>
      </c>
      <c r="E471" s="166" t="s">
        <v>319</v>
      </c>
      <c r="F471" s="204" t="n">
        <f aca="false">SUM(прил2!H550)</f>
        <v>0.702</v>
      </c>
    </row>
    <row r="472" customFormat="false" ht="31.5" hidden="false" customHeight="false" outlineLevel="0" collapsed="false">
      <c r="A472" s="436" t="s">
        <v>521</v>
      </c>
      <c r="B472" s="429" t="n">
        <v>13</v>
      </c>
      <c r="C472" s="429"/>
      <c r="D472" s="223"/>
      <c r="E472" s="223"/>
      <c r="F472" s="224" t="n">
        <f aca="false">SUM(F473)</f>
        <v>0.702</v>
      </c>
    </row>
    <row r="473" customFormat="false" ht="15.75" hidden="false" customHeight="false" outlineLevel="0" collapsed="false">
      <c r="A473" s="326" t="s">
        <v>522</v>
      </c>
      <c r="B473" s="423" t="n">
        <v>13</v>
      </c>
      <c r="C473" s="393" t="s">
        <v>298</v>
      </c>
      <c r="D473" s="323"/>
      <c r="E473" s="323"/>
      <c r="F473" s="324" t="n">
        <v>0.702</v>
      </c>
    </row>
    <row r="474" customFormat="false" ht="36" hidden="true" customHeight="true" outlineLevel="0" collapsed="false">
      <c r="A474" s="341" t="s">
        <v>715</v>
      </c>
      <c r="B474" s="272" t="n">
        <v>13</v>
      </c>
      <c r="C474" s="160" t="s">
        <v>298</v>
      </c>
      <c r="D474" s="163" t="s">
        <v>716</v>
      </c>
      <c r="E474" s="163"/>
      <c r="F474" s="164" t="n">
        <f aca="false">SUM(F475)</f>
        <v>0</v>
      </c>
    </row>
    <row r="475" customFormat="false" ht="46.5" hidden="true" customHeight="true" outlineLevel="0" collapsed="false">
      <c r="A475" s="172" t="s">
        <v>901</v>
      </c>
      <c r="B475" s="358" t="n">
        <v>13</v>
      </c>
      <c r="C475" s="363" t="s">
        <v>298</v>
      </c>
      <c r="D475" s="9" t="s">
        <v>902</v>
      </c>
      <c r="E475" s="170"/>
      <c r="F475" s="171" t="n">
        <f aca="false">SUM(F476)</f>
        <v>0</v>
      </c>
    </row>
    <row r="476" customFormat="false" ht="15.75" hidden="true" customHeight="false" outlineLevel="0" collapsed="false">
      <c r="A476" s="172" t="s">
        <v>525</v>
      </c>
      <c r="B476" s="358" t="n">
        <v>13</v>
      </c>
      <c r="C476" s="367" t="s">
        <v>298</v>
      </c>
      <c r="D476" s="9" t="s">
        <v>903</v>
      </c>
      <c r="E476" s="170"/>
      <c r="F476" s="171" t="n">
        <f aca="false">SUM(F477)</f>
        <v>0</v>
      </c>
    </row>
    <row r="477" customFormat="false" ht="15.75" hidden="true" customHeight="false" outlineLevel="0" collapsed="false">
      <c r="A477" s="218" t="s">
        <v>526</v>
      </c>
      <c r="B477" s="358" t="n">
        <v>13</v>
      </c>
      <c r="C477" s="363" t="s">
        <v>298</v>
      </c>
      <c r="D477" s="9" t="s">
        <v>903</v>
      </c>
      <c r="E477" s="170" t="s">
        <v>527</v>
      </c>
      <c r="F477" s="177" t="n">
        <f aca="false">SUM(прил2!H291)</f>
        <v>0</v>
      </c>
    </row>
    <row r="478" customFormat="false" ht="47.25" hidden="true" customHeight="false" outlineLevel="0" collapsed="false">
      <c r="A478" s="67" t="s">
        <v>528</v>
      </c>
      <c r="B478" s="429" t="n">
        <v>14</v>
      </c>
      <c r="C478" s="429"/>
      <c r="D478" s="429"/>
      <c r="E478" s="151"/>
      <c r="F478" s="224" t="n">
        <f aca="false">SUM(F479+F484)</f>
        <v>0</v>
      </c>
    </row>
    <row r="479" customFormat="false" ht="31.5" hidden="true" customHeight="true" outlineLevel="0" collapsed="false">
      <c r="A479" s="431" t="s">
        <v>529</v>
      </c>
      <c r="B479" s="432" t="n">
        <v>14</v>
      </c>
      <c r="C479" s="208" t="s">
        <v>298</v>
      </c>
      <c r="D479" s="432"/>
      <c r="E479" s="156"/>
      <c r="F479" s="213" t="n">
        <f aca="false">SUM(F480)</f>
        <v>0</v>
      </c>
    </row>
    <row r="480" customFormat="false" ht="32.25" hidden="true" customHeight="true" outlineLevel="0" collapsed="false">
      <c r="A480" s="184" t="s">
        <v>715</v>
      </c>
      <c r="B480" s="272" t="n">
        <v>14</v>
      </c>
      <c r="C480" s="160" t="s">
        <v>298</v>
      </c>
      <c r="D480" s="272" t="s">
        <v>716</v>
      </c>
      <c r="E480" s="160"/>
      <c r="F480" s="164" t="n">
        <f aca="false">SUM(F481)</f>
        <v>0</v>
      </c>
    </row>
    <row r="481" customFormat="false" ht="50.25" hidden="true" customHeight="true" outlineLevel="0" collapsed="false">
      <c r="A481" s="189" t="s">
        <v>904</v>
      </c>
      <c r="B481" s="9" t="n">
        <v>14</v>
      </c>
      <c r="C481" s="166" t="s">
        <v>298</v>
      </c>
      <c r="D481" s="9" t="s">
        <v>905</v>
      </c>
      <c r="E481" s="166"/>
      <c r="F481" s="171" t="n">
        <f aca="false">SUM(F482)</f>
        <v>0</v>
      </c>
    </row>
    <row r="482" customFormat="false" ht="31.5" hidden="true" customHeight="false" outlineLevel="0" collapsed="false">
      <c r="A482" s="189" t="s">
        <v>532</v>
      </c>
      <c r="B482" s="9" t="n">
        <v>14</v>
      </c>
      <c r="C482" s="166" t="s">
        <v>298</v>
      </c>
      <c r="D482" s="9" t="s">
        <v>906</v>
      </c>
      <c r="E482" s="166"/>
      <c r="F482" s="171" t="n">
        <f aca="false">SUM(F483)</f>
        <v>0</v>
      </c>
    </row>
    <row r="483" customFormat="false" ht="15.75" hidden="true" customHeight="false" outlineLevel="0" collapsed="false">
      <c r="A483" s="189" t="s">
        <v>410</v>
      </c>
      <c r="B483" s="9" t="n">
        <v>14</v>
      </c>
      <c r="C483" s="166" t="s">
        <v>298</v>
      </c>
      <c r="D483" s="9" t="s">
        <v>906</v>
      </c>
      <c r="E483" s="166" t="s">
        <v>411</v>
      </c>
      <c r="F483" s="204" t="n">
        <f aca="false">SUM(прил2!H297)</f>
        <v>0</v>
      </c>
    </row>
    <row r="484" customFormat="false" ht="15.75" hidden="true" customHeight="false" outlineLevel="0" collapsed="false">
      <c r="A484" s="431" t="s">
        <v>533</v>
      </c>
      <c r="B484" s="432" t="n">
        <v>14</v>
      </c>
      <c r="C484" s="208" t="s">
        <v>384</v>
      </c>
      <c r="D484" s="432"/>
      <c r="E484" s="208"/>
      <c r="F484" s="213" t="n">
        <f aca="false">SUM(F485)</f>
        <v>0</v>
      </c>
    </row>
    <row r="485" customFormat="false" ht="33.75" hidden="true" customHeight="true" outlineLevel="0" collapsed="false">
      <c r="A485" s="184" t="s">
        <v>715</v>
      </c>
      <c r="B485" s="272" t="n">
        <v>14</v>
      </c>
      <c r="C485" s="160" t="s">
        <v>384</v>
      </c>
      <c r="D485" s="272" t="s">
        <v>716</v>
      </c>
      <c r="E485" s="160"/>
      <c r="F485" s="164" t="n">
        <f aca="false">SUM(F486)</f>
        <v>0</v>
      </c>
    </row>
    <row r="486" customFormat="false" ht="50.25" hidden="true" customHeight="true" outlineLevel="0" collapsed="false">
      <c r="A486" s="189" t="s">
        <v>904</v>
      </c>
      <c r="B486" s="9" t="n">
        <v>14</v>
      </c>
      <c r="C486" s="166" t="s">
        <v>384</v>
      </c>
      <c r="D486" s="9" t="s">
        <v>905</v>
      </c>
      <c r="E486" s="463"/>
      <c r="F486" s="171" t="n">
        <f aca="false">SUM(F487)</f>
        <v>0</v>
      </c>
    </row>
    <row r="487" customFormat="false" ht="33" hidden="true" customHeight="true" outlineLevel="0" collapsed="false">
      <c r="A487" s="172" t="s">
        <v>534</v>
      </c>
      <c r="B487" s="9" t="n">
        <v>14</v>
      </c>
      <c r="C487" s="166" t="s">
        <v>384</v>
      </c>
      <c r="D487" s="464" t="s">
        <v>907</v>
      </c>
      <c r="E487" s="463"/>
      <c r="F487" s="171" t="n">
        <f aca="false">SUM(F488)</f>
        <v>0</v>
      </c>
    </row>
    <row r="488" customFormat="false" ht="16.5" hidden="true" customHeight="true" outlineLevel="0" collapsed="false">
      <c r="A488" s="165" t="s">
        <v>410</v>
      </c>
      <c r="B488" s="9" t="n">
        <v>14</v>
      </c>
      <c r="C488" s="166" t="s">
        <v>384</v>
      </c>
      <c r="D488" s="464" t="s">
        <v>907</v>
      </c>
      <c r="E488" s="166" t="s">
        <v>411</v>
      </c>
      <c r="F488" s="465" t="n">
        <f aca="false">SUM(прил2!H302)</f>
        <v>0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1.85"/>
    <col collapsed="false" customWidth="true" hidden="false" outlineLevel="0" max="3" min="3" style="0" width="24.85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1" t="s">
        <v>908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466"/>
      <c r="B9" s="466"/>
      <c r="C9" s="466"/>
      <c r="D9" s="466"/>
    </row>
    <row r="10" customFormat="false" ht="18.75" hidden="false" customHeight="false" outlineLevel="0" collapsed="false">
      <c r="A10" s="4" t="s">
        <v>909</v>
      </c>
      <c r="B10" s="4"/>
      <c r="C10" s="4"/>
    </row>
    <row r="11" customFormat="false" ht="18.75" hidden="false" customHeight="false" outlineLevel="0" collapsed="false">
      <c r="A11" s="4" t="s">
        <v>7</v>
      </c>
      <c r="B11" s="4"/>
      <c r="C11" s="4"/>
    </row>
    <row r="12" customFormat="false" ht="18.75" hidden="false" customHeight="false" outlineLevel="0" collapsed="false">
      <c r="A12" s="4" t="s">
        <v>910</v>
      </c>
      <c r="B12" s="4"/>
      <c r="C12" s="4"/>
    </row>
    <row r="13" customFormat="false" ht="15" hidden="false" customHeight="false" outlineLevel="0" collapsed="false">
      <c r="D13" s="6" t="s">
        <v>9</v>
      </c>
    </row>
    <row r="14" customFormat="false" ht="45" hidden="false" customHeight="true" outlineLevel="0" collapsed="false">
      <c r="A14" s="467" t="s">
        <v>911</v>
      </c>
      <c r="B14" s="198" t="s">
        <v>912</v>
      </c>
      <c r="C14" s="198"/>
      <c r="D14" s="9" t="s">
        <v>12</v>
      </c>
    </row>
    <row r="15" customFormat="false" ht="45" hidden="false" customHeight="true" outlineLevel="0" collapsed="false">
      <c r="A15" s="467"/>
      <c r="B15" s="468" t="s">
        <v>913</v>
      </c>
      <c r="C15" s="278" t="s">
        <v>914</v>
      </c>
      <c r="D15" s="9"/>
    </row>
    <row r="16" customFormat="false" ht="31.5" hidden="false" customHeight="false" outlineLevel="0" collapsed="false">
      <c r="A16" s="105" t="s">
        <v>915</v>
      </c>
      <c r="B16" s="469"/>
      <c r="C16" s="470" t="s">
        <v>916</v>
      </c>
      <c r="D16" s="337" t="n">
        <f aca="false">SUM(D17,D19,D23,D32)</f>
        <v>1136.598</v>
      </c>
    </row>
    <row r="17" customFormat="false" ht="15.75" hidden="false" customHeight="false" outlineLevel="0" collapsed="false">
      <c r="A17" s="61" t="s">
        <v>917</v>
      </c>
      <c r="B17" s="471"/>
      <c r="C17" s="472"/>
      <c r="D17" s="473"/>
    </row>
    <row r="18" customFormat="false" ht="31.5" hidden="false" customHeight="false" outlineLevel="0" collapsed="false">
      <c r="A18" s="72" t="s">
        <v>296</v>
      </c>
      <c r="B18" s="73" t="s">
        <v>98</v>
      </c>
      <c r="C18" s="42"/>
      <c r="D18" s="474" t="n">
        <f aca="false">SUM(D19+D23+D32)</f>
        <v>1136.598</v>
      </c>
    </row>
    <row r="19" customFormat="false" ht="31.5" hidden="false" customHeight="false" outlineLevel="0" collapsed="false">
      <c r="A19" s="45" t="s">
        <v>918</v>
      </c>
      <c r="B19" s="475" t="s">
        <v>98</v>
      </c>
      <c r="C19" s="476" t="s">
        <v>919</v>
      </c>
      <c r="D19" s="224" t="n">
        <f aca="false">SUM(D21)</f>
        <v>345</v>
      </c>
    </row>
    <row r="20" customFormat="false" ht="31.5" hidden="false" customHeight="false" outlineLevel="0" collapsed="false">
      <c r="A20" s="257" t="s">
        <v>920</v>
      </c>
      <c r="B20" s="477" t="s">
        <v>98</v>
      </c>
      <c r="C20" s="478" t="s">
        <v>921</v>
      </c>
      <c r="D20" s="213" t="n">
        <f aca="false">SUM(D21)</f>
        <v>345</v>
      </c>
    </row>
    <row r="21" customFormat="false" ht="47.25" hidden="false" customHeight="false" outlineLevel="0" collapsed="false">
      <c r="A21" s="57" t="s">
        <v>922</v>
      </c>
      <c r="B21" s="479" t="s">
        <v>98</v>
      </c>
      <c r="C21" s="480" t="s">
        <v>923</v>
      </c>
      <c r="D21" s="164" t="n">
        <f aca="false">SUM(D22)</f>
        <v>345</v>
      </c>
    </row>
    <row r="22" customFormat="false" ht="47.25" hidden="false" customHeight="false" outlineLevel="0" collapsed="false">
      <c r="A22" s="43" t="s">
        <v>924</v>
      </c>
      <c r="B22" s="467" t="s">
        <v>98</v>
      </c>
      <c r="C22" s="481" t="s">
        <v>925</v>
      </c>
      <c r="D22" s="177" t="n">
        <v>345</v>
      </c>
    </row>
    <row r="23" customFormat="false" ht="31.5" hidden="false" customHeight="false" outlineLevel="0" collapsed="false">
      <c r="A23" s="45" t="s">
        <v>926</v>
      </c>
      <c r="B23" s="475" t="s">
        <v>98</v>
      </c>
      <c r="C23" s="476" t="s">
        <v>927</v>
      </c>
      <c r="D23" s="224" t="n">
        <f aca="false">SUM(D24,D28)</f>
        <v>791.598</v>
      </c>
    </row>
    <row r="24" customFormat="false" ht="15.75" hidden="false" customHeight="false" outlineLevel="0" collapsed="false">
      <c r="A24" s="257" t="s">
        <v>928</v>
      </c>
      <c r="B24" s="477" t="s">
        <v>98</v>
      </c>
      <c r="C24" s="478" t="s">
        <v>929</v>
      </c>
      <c r="D24" s="157" t="n">
        <f aca="false">SUM(D25)</f>
        <v>-9201.642</v>
      </c>
    </row>
    <row r="25" customFormat="false" ht="15.75" hidden="false" customHeight="false" outlineLevel="0" collapsed="false">
      <c r="A25" s="43" t="s">
        <v>930</v>
      </c>
      <c r="B25" s="467" t="s">
        <v>98</v>
      </c>
      <c r="C25" s="481" t="s">
        <v>931</v>
      </c>
      <c r="D25" s="171" t="n">
        <f aca="false">SUM(D26)</f>
        <v>-9201.642</v>
      </c>
    </row>
    <row r="26" customFormat="false" ht="15.75" hidden="false" customHeight="false" outlineLevel="0" collapsed="false">
      <c r="A26" s="43" t="s">
        <v>932</v>
      </c>
      <c r="B26" s="467" t="s">
        <v>98</v>
      </c>
      <c r="C26" s="481" t="s">
        <v>933</v>
      </c>
      <c r="D26" s="171" t="n">
        <f aca="false">SUM(D27)</f>
        <v>-9201.642</v>
      </c>
    </row>
    <row r="27" customFormat="false" ht="31.5" hidden="false" customHeight="false" outlineLevel="0" collapsed="false">
      <c r="A27" s="43" t="s">
        <v>934</v>
      </c>
      <c r="B27" s="467" t="s">
        <v>98</v>
      </c>
      <c r="C27" s="481" t="s">
        <v>935</v>
      </c>
      <c r="D27" s="177" t="n">
        <v>-9201.642</v>
      </c>
    </row>
    <row r="28" customFormat="false" ht="15.75" hidden="false" customHeight="false" outlineLevel="0" collapsed="false">
      <c r="A28" s="257" t="s">
        <v>936</v>
      </c>
      <c r="B28" s="477" t="s">
        <v>98</v>
      </c>
      <c r="C28" s="478" t="s">
        <v>937</v>
      </c>
      <c r="D28" s="157" t="n">
        <f aca="false">SUM(D29)</f>
        <v>9993.24</v>
      </c>
    </row>
    <row r="29" customFormat="false" ht="15.75" hidden="false" customHeight="false" outlineLevel="0" collapsed="false">
      <c r="A29" s="43" t="s">
        <v>938</v>
      </c>
      <c r="B29" s="467" t="s">
        <v>98</v>
      </c>
      <c r="C29" s="481" t="s">
        <v>939</v>
      </c>
      <c r="D29" s="482" t="n">
        <f aca="false">SUM(D30)</f>
        <v>9993.24</v>
      </c>
    </row>
    <row r="30" customFormat="false" ht="15.75" hidden="false" customHeight="false" outlineLevel="0" collapsed="false">
      <c r="A30" s="43" t="s">
        <v>940</v>
      </c>
      <c r="B30" s="467" t="s">
        <v>98</v>
      </c>
      <c r="C30" s="481" t="s">
        <v>941</v>
      </c>
      <c r="D30" s="482" t="n">
        <f aca="false">SUM(D31)</f>
        <v>9993.24</v>
      </c>
    </row>
    <row r="31" customFormat="false" ht="31.5" hidden="false" customHeight="false" outlineLevel="0" collapsed="false">
      <c r="A31" s="483" t="s">
        <v>942</v>
      </c>
      <c r="B31" s="468" t="s">
        <v>98</v>
      </c>
      <c r="C31" s="481" t="s">
        <v>943</v>
      </c>
      <c r="D31" s="177" t="n">
        <v>9993.24</v>
      </c>
    </row>
    <row r="32" customFormat="false" ht="31.5" hidden="true" customHeight="false" outlineLevel="0" collapsed="false">
      <c r="A32" s="45" t="s">
        <v>944</v>
      </c>
      <c r="B32" s="475" t="s">
        <v>90</v>
      </c>
      <c r="C32" s="476" t="s">
        <v>945</v>
      </c>
      <c r="D32" s="224"/>
    </row>
    <row r="33" customFormat="false" ht="31.5" hidden="true" customHeight="false" outlineLevel="0" collapsed="false">
      <c r="A33" s="484" t="s">
        <v>946</v>
      </c>
      <c r="B33" s="485" t="s">
        <v>90</v>
      </c>
      <c r="C33" s="486" t="s">
        <v>947</v>
      </c>
      <c r="D33" s="213"/>
    </row>
    <row r="34" customFormat="false" ht="31.5" hidden="true" customHeight="false" outlineLevel="0" collapsed="false">
      <c r="A34" s="57" t="s">
        <v>948</v>
      </c>
      <c r="B34" s="479" t="s">
        <v>90</v>
      </c>
      <c r="C34" s="480" t="s">
        <v>949</v>
      </c>
      <c r="D34" s="164"/>
    </row>
    <row r="35" customFormat="false" ht="45.75" hidden="true" customHeight="true" outlineLevel="0" collapsed="false">
      <c r="A35" s="43" t="s">
        <v>950</v>
      </c>
      <c r="B35" s="467" t="s">
        <v>90</v>
      </c>
      <c r="C35" s="481" t="s">
        <v>951</v>
      </c>
      <c r="D35" s="171"/>
    </row>
    <row r="36" customFormat="false" ht="63" hidden="true" customHeight="false" outlineLevel="0" collapsed="false">
      <c r="A36" s="43" t="s">
        <v>952</v>
      </c>
      <c r="B36" s="467" t="s">
        <v>90</v>
      </c>
      <c r="C36" s="481" t="s">
        <v>953</v>
      </c>
      <c r="D36" s="171"/>
    </row>
    <row r="37" customFormat="false" ht="31.5" hidden="true" customHeight="false" outlineLevel="0" collapsed="false">
      <c r="A37" s="43" t="s">
        <v>954</v>
      </c>
      <c r="B37" s="467" t="s">
        <v>90</v>
      </c>
      <c r="C37" s="481" t="s">
        <v>955</v>
      </c>
      <c r="D37" s="171"/>
    </row>
    <row r="38" customFormat="false" ht="78.75" hidden="true" customHeight="false" outlineLevel="0" collapsed="false">
      <c r="A38" s="43" t="s">
        <v>956</v>
      </c>
      <c r="B38" s="467" t="s">
        <v>90</v>
      </c>
      <c r="C38" s="481" t="s">
        <v>957</v>
      </c>
      <c r="D38" s="177"/>
    </row>
    <row r="39" customFormat="false" ht="31.5" hidden="true" customHeight="false" outlineLevel="0" collapsed="false">
      <c r="A39" s="43" t="s">
        <v>958</v>
      </c>
      <c r="B39" s="467" t="s">
        <v>90</v>
      </c>
      <c r="C39" s="481" t="s">
        <v>959</v>
      </c>
      <c r="D39" s="171"/>
    </row>
    <row r="40" customFormat="false" ht="63" hidden="true" customHeight="false" outlineLevel="0" collapsed="false">
      <c r="A40" s="43" t="s">
        <v>960</v>
      </c>
      <c r="B40" s="467" t="s">
        <v>90</v>
      </c>
      <c r="C40" s="481" t="s">
        <v>961</v>
      </c>
      <c r="D40" s="177"/>
    </row>
    <row r="41" customFormat="false" ht="31.5" hidden="true" customHeight="false" outlineLevel="0" collapsed="false">
      <c r="A41" s="57" t="s">
        <v>962</v>
      </c>
      <c r="B41" s="479" t="s">
        <v>90</v>
      </c>
      <c r="C41" s="480" t="s">
        <v>963</v>
      </c>
      <c r="D41" s="164"/>
    </row>
    <row r="42" customFormat="false" ht="47.25" hidden="true" customHeight="false" outlineLevel="0" collapsed="false">
      <c r="A42" s="43" t="s">
        <v>964</v>
      </c>
      <c r="B42" s="467" t="s">
        <v>90</v>
      </c>
      <c r="C42" s="481" t="s">
        <v>965</v>
      </c>
      <c r="D42" s="171"/>
    </row>
    <row r="43" customFormat="false" ht="47.25" hidden="true" customHeight="false" outlineLevel="0" collapsed="false">
      <c r="A43" s="43" t="s">
        <v>966</v>
      </c>
      <c r="B43" s="467" t="s">
        <v>90</v>
      </c>
      <c r="C43" s="481" t="s">
        <v>967</v>
      </c>
      <c r="D43" s="171"/>
    </row>
    <row r="44" customFormat="false" ht="31.5" hidden="true" customHeight="false" outlineLevel="0" collapsed="false">
      <c r="A44" s="43" t="s">
        <v>954</v>
      </c>
      <c r="B44" s="467" t="s">
        <v>90</v>
      </c>
      <c r="C44" s="481" t="s">
        <v>968</v>
      </c>
      <c r="D44" s="171"/>
    </row>
    <row r="45" customFormat="false" ht="78.75" hidden="true" customHeight="false" outlineLevel="0" collapsed="false">
      <c r="A45" s="43" t="s">
        <v>956</v>
      </c>
      <c r="B45" s="467" t="s">
        <v>90</v>
      </c>
      <c r="C45" s="481" t="s">
        <v>969</v>
      </c>
      <c r="D45" s="177"/>
    </row>
    <row r="46" customFormat="false" ht="31.5" hidden="true" customHeight="false" outlineLevel="0" collapsed="false">
      <c r="A46" s="43" t="s">
        <v>958</v>
      </c>
      <c r="B46" s="467" t="s">
        <v>90</v>
      </c>
      <c r="C46" s="481" t="s">
        <v>970</v>
      </c>
      <c r="D46" s="171"/>
    </row>
    <row r="47" customFormat="false" ht="63" hidden="true" customHeight="false" outlineLevel="0" collapsed="false">
      <c r="A47" s="43" t="s">
        <v>960</v>
      </c>
      <c r="B47" s="467" t="s">
        <v>90</v>
      </c>
      <c r="C47" s="481" t="s">
        <v>971</v>
      </c>
      <c r="D47" s="177"/>
    </row>
    <row r="48" customFormat="false" ht="15.75" hidden="true" customHeight="false" outlineLevel="0" collapsed="false">
      <c r="A48" s="487" t="s">
        <v>972</v>
      </c>
      <c r="B48" s="488"/>
      <c r="C48" s="488"/>
      <c r="D48" s="489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0:C10"/>
    <mergeCell ref="A11:C11"/>
    <mergeCell ref="A12:C12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VerSm</cp:lastModifiedBy>
  <cp:lastPrinted>2016-04-13T14:10:18Z</cp:lastPrinted>
  <dcterms:modified xsi:type="dcterms:W3CDTF">2016-06-06T06:16:54Z</dcterms:modified>
  <cp:revision>0</cp:revision>
  <dc:subject/>
  <dc:title/>
</cp:coreProperties>
</file>