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7"/>
  </bookViews>
  <sheets>
    <sheet name="прил1" sheetId="1" state="hidden" r:id="rId2"/>
    <sheet name="прил2" sheetId="2" state="hidden" r:id="rId3"/>
    <sheet name="прил3" sheetId="3" state="hidden" r:id="rId4"/>
    <sheet name="прил4" sheetId="4" state="hidden" r:id="rId5"/>
    <sheet name="прил 1" sheetId="5" state="visible" r:id="rId6"/>
    <sheet name="прил 4" sheetId="6" state="visible" r:id="rId7"/>
    <sheet name="прил5" sheetId="7" state="visible" r:id="rId8"/>
    <sheet name="прил6" sheetId="8" state="visible" r:id="rId9"/>
    <sheet name="прил7" sheetId="9" state="visible" r:id="rId10"/>
    <sheet name="прил8" sheetId="10" state="hidden" r:id="rId11"/>
    <sheet name="прил9" sheetId="11" state="hidden" r:id="rId12"/>
    <sheet name="прил10" sheetId="12" state="hidden" r:id="rId13"/>
    <sheet name="прил11т1" sheetId="13" state="hidden" r:id="rId14"/>
    <sheet name="прил11т2" sheetId="14" state="hidden" r:id="rId15"/>
    <sheet name="прил11т3" sheetId="15" state="hidden" r:id="rId16"/>
    <sheet name="прил11т4" sheetId="16" state="hidden" r:id="rId17"/>
    <sheet name="прил11т5" sheetId="17" state="hidden" r:id="rId18"/>
    <sheet name="прил11т6" sheetId="18" state="visible" r:id="rId19"/>
  </sheets>
  <externalReferences>
    <externalReference r:id="rId20"/>
    <externalReference r:id="rId21"/>
  </externalReferences>
  <definedNames>
    <definedName function="false" hidden="false" localSheetId="6" name="_xlnm.Print_Area" vbProcedure="false">прил5!$A$1:$H$512</definedName>
    <definedName function="false" hidden="false" localSheetId="7" name="_xlnm.Print_Area" vbProcedure="false">прил6!$A$1:$I$531</definedName>
    <definedName function="false" hidden="false" localSheetId="8" name="_xlnm.Print_Area" vbProcedure="false">прил7!$A$1:$F$348</definedName>
    <definedName function="false" hidden="false" localSheetId="6" name="Excel_BuiltIn__FilterDatabase" vbProcedure="false">прил5!$F$2:$F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2</xdr:rowOff>
              </xdr:from>
              <xdr:to>
                <xdr:col>6</xdr:col>
                <xdr:colOff>33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6" uniqueCount="1123">
  <si>
    <t xml:space="preserve">                                                                      Приложение № 1</t>
  </si>
  <si>
    <t xml:space="preserve">                                                                       к решению Представительного </t>
  </si>
  <si>
    <t xml:space="preserve">                                                                      Собрания Поныровского района</t>
  </si>
  <si>
    <t xml:space="preserve">                                                                      «О бюджете Поныровского района </t>
  </si>
  <si>
    <t xml:space="preserve">                                                                      Курской области на 2016 год»  </t>
  </si>
  <si>
    <t xml:space="preserve">                                                                      от __ декабря 2015 года № __  </t>
  </si>
  <si>
    <t xml:space="preserve">Источники  финансирования дефицита</t>
  </si>
  <si>
    <t xml:space="preserve">бюджета Поныровского района Курской области на 2016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00 00 0000 000</t>
  </si>
  <si>
    <t xml:space="preserve">Кредиты кредитных организаций в валюте Российской Федерации</t>
  </si>
  <si>
    <t xml:space="preserve">01 02 0000 00 0000 700</t>
  </si>
  <si>
    <t xml:space="preserve">Получение кредитов от кредитных организаций в валюте Российской Федерации</t>
  </si>
  <si>
    <t xml:space="preserve">01 02 00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                                     Собрания Поныровского района</t>
  </si>
  <si>
    <t xml:space="preserve">                                                                                                                                          «О бюджете Поныровского района </t>
  </si>
  <si>
    <t xml:space="preserve">                                                                                                                                          Курской области на 2016 год»  </t>
  </si>
  <si>
    <t xml:space="preserve">                                                                                                                                          от __ декабря 2015 года № __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Поныровского 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7 05 0000 120</t>
  </si>
  <si>
    <t xml:space="preserve">Доходы, получаемые в виде арендной платы за земельные  участки, расположенные в полосе отвода автомобильных дорог общего пользования местного значения, находящихся  в  собственности муниципальных район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7 05010 05 0000 180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002</t>
  </si>
  <si>
    <t xml:space="preserve">Управление финансов администрации Поныровского района Курской обла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5 0000 151</t>
  </si>
  <si>
    <t xml:space="preserve">Прочие субсидии  бюджетам муниципальных районов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2 02 03013 05 0000 151</t>
  </si>
  <si>
    <t xml:space="preserve">Субвенция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999 05 0000 151</t>
  </si>
  <si>
    <t xml:space="preserve">Прочие субвенции бюджетам муниципальных районов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</t>
  </si>
  <si>
    <t xml:space="preserve">Представительное Собрание Поныровского района Курской области</t>
  </si>
  <si>
    <t xml:space="preserve">004</t>
  </si>
  <si>
    <t xml:space="preserve">Отдел образования администрации Поныровского района Курской области</t>
  </si>
  <si>
    <t xml:space="preserve">005</t>
  </si>
  <si>
    <t xml:space="preserve">Отдел культуры, по делам молодежи, ФК и спорту администрации Поныровского района Курской области</t>
  </si>
  <si>
    <t xml:space="preserve">000</t>
  </si>
  <si>
    <t xml:space="preserve">Иные доходы бюджета Поныровского района, администрирование которых может осуществляться главными администраторами доходов бюджета муниципального района в пределах их компетенци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r>
      <rPr>
        <sz val="12"/>
        <color rgb="FF000000"/>
        <rFont val="Times New Roman"/>
        <family val="1"/>
        <charset val="204"/>
      </rPr>
      <t xml:space="preserve">1 13 01540 05 0000 13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лата за 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 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*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2050 05 0000 120</t>
  </si>
  <si>
    <t xml:space="preserve">Прочие доходы от собственности, получаемые учреждениями, находящимися в ведении органов местного самоуправления муниципальных районов</t>
  </si>
  <si>
    <t xml:space="preserve">3 02 01050 05 0000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3 02 02015 05 0000 410</t>
  </si>
  <si>
    <t xml:space="preserve">Доходы от реализации активов, осуществляемой учреждениями, находящимися в ведении органов местного самоуправления муниципальных районов (в части реализации основных средств по указанному имуществу)</t>
  </si>
  <si>
    <t xml:space="preserve">3 02 02025 05 0000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муниципальных районов</t>
  </si>
  <si>
    <t xml:space="preserve">3 02 02045 05 0000 440</t>
  </si>
  <si>
    <t xml:space="preserve">Доходы от реализации активов, осуществляемой учреждениями, находящимися в ведении органов местного самоуправления муниципальных районов (в части реализации материальных запасов по указанному имуществу)</t>
  </si>
  <si>
    <t xml:space="preserve">3 03 01050 05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муниципальных районов</t>
  </si>
  <si>
    <t xml:space="preserve">3 03 02050 05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муниципальных районов</t>
  </si>
  <si>
    <t xml:space="preserve">3 03 03050 05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муниципальных районов</t>
  </si>
  <si>
    <t xml:space="preserve">3 03 98050 05 0000 180</t>
  </si>
  <si>
    <t xml:space="preserve">Невыясненные поступления муниципальным учреждениям, находящимся в ведении органов местного самоуправления муниципальных районов</t>
  </si>
  <si>
    <t xml:space="preserve">3 03 99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* - администрирование поступлений по всем программам и подстатьям соответствующей статьи осуществляется администратором, </t>
  </si>
  <si>
    <t xml:space="preserve">указанном в группировочном коде бюджетной классификации, в пределах определенной законодательством Российской Федерации</t>
  </si>
  <si>
    <t xml:space="preserve">компетенции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от __ декабря 2015 года № __</t>
  </si>
  <si>
    <t xml:space="preserve">Перечень главных администраторов источников финансирования 
</t>
  </si>
  <si>
    <t xml:space="preserve">дефицита бюджета Поныров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3 00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              Собрания Поныровского района</t>
  </si>
  <si>
    <t xml:space="preserve">                                                                                                                   «О бюджете Поныровского района </t>
  </si>
  <si>
    <t xml:space="preserve">                                                                                                                   Курской области на 2016 год» </t>
  </si>
  <si>
    <t xml:space="preserve">                                                                                                                   от __ декабря 2015 года № __ 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3000 00 0000 120</t>
  </si>
  <si>
    <t xml:space="preserve">Проценты, полученные от предоставление бюджетных кредитов внутри страны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26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Прочие доходы от компенсации затрат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 </t>
  </si>
  <si>
    <t xml:space="preserve">2 02 03000 0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1 00 0000 151 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999 00 0000 151</t>
  </si>
  <si>
    <t xml:space="preserve">Прочие субвенции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7 00000 00 0000 18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Верхне-Смородинского сельсовета</t>
  </si>
  <si>
    <t xml:space="preserve">Поныровского района  Курской области от 16 декабря 2015г. № 20</t>
  </si>
  <si>
    <t xml:space="preserve">"О бюджете Верхне-Смородинского сельсовета Поныровского района</t>
  </si>
  <si>
    <t xml:space="preserve">Курской области на 2016 год "</t>
  </si>
  <si>
    <t xml:space="preserve">                                                                     ( редакии решения  №29 от 06.12.2016г.)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6 год</t>
  </si>
  <si>
    <t xml:space="preserve">тыс.рублей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6 декабря 2015г. № 20</t>
  </si>
  <si>
    <t xml:space="preserve">"О бюджете  Верхне-Смородинского сельсовета Поныровского района</t>
  </si>
  <si>
    <t xml:space="preserve">  ( редакии решения №29 от 06.12.2016г.)</t>
  </si>
  <si>
    <t xml:space="preserve">Поступления доходов в бюджет  Верхне-Смородинского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6 году</t>
  </si>
  <si>
    <t xml:space="preserve">Код бюджетной классификации Российской    Федерации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И НА ТОВАРЫ (РАБОТЫ, УСЛУГИ)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</t>
  </si>
  <si>
    <t xml:space="preserve">2 07 05000 10 0000 180</t>
  </si>
  <si>
    <t xml:space="preserve">Прочие безвозмездные поступления в бюджеты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000</t>
  </si>
  <si>
    <t xml:space="preserve">2 07 05000 10 0000 180 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иложение №5</t>
  </si>
  <si>
    <t xml:space="preserve">к решению Собрания Депутатов Верхне-Смородинского сельсовета</t>
  </si>
  <si>
    <t xml:space="preserve">Поныровского района Курской области  от16 декабря 2015г. № 20</t>
  </si>
  <si>
    <t xml:space="preserve">Курской области на 2016 год </t>
  </si>
  <si>
    <t xml:space="preserve">                                                                                                                                                                 ( редакции решения №29 от 06.12.2016г.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Поныровского района Курской области                 на 2016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Межбюджетные трансферты</t>
  </si>
  <si>
    <t xml:space="preserve">50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Мероприятия в области земельных отношений</t>
  </si>
  <si>
    <t xml:space="preserve">С1468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ерхне-Смородинского сельсовете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Дорожное хозяйство (дорожные фонды)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Осуществление переданных полномочий  по капитальному ремонту, ремонту и содержанию дорог общего пользования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П149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Коммунальное хозяйство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Верхне-Смородинском сельсовете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Осуществление пернеданных полномочий по обеспечению населения экологически чистой питьевой водой</t>
  </si>
  <si>
    <t xml:space="preserve">П1427</t>
  </si>
  <si>
    <t xml:space="preserve">Осуществление переданных полномочий  по созданию объектов водоснабжения муниципальной собственности , не относящихся к объектам капитального строительства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 Поныровского района Курской области «Социальное развитие села в  Верхне-Смородинском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БРАЗОВАНИЕ</t>
  </si>
  <si>
    <t xml:space="preserve">Благоустройство</t>
  </si>
  <si>
    <t xml:space="preserve">Муниципальная программа Верхне-Смородинского  сельсовета Поныровского района Курской области"Благоустройство и содержание территории  Верхне-Смородинского Поныровского района Курской области"</t>
  </si>
  <si>
    <t xml:space="preserve">07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 «Благоустройство и содержание территории  Верхне-Смородинского  сельсовета Поныровского района Курской области»</t>
  </si>
  <si>
    <t xml:space="preserve">07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C1433</t>
  </si>
  <si>
    <t xml:space="preserve">07</t>
  </si>
  <si>
    <t xml:space="preserve">03 1</t>
  </si>
  <si>
    <t xml:space="preserve">13030</t>
  </si>
  <si>
    <t xml:space="preserve">Общее образование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Социальное обеспечение и иные выплаты населению</t>
  </si>
  <si>
    <t xml:space="preserve">30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1 </t>
  </si>
  <si>
    <t xml:space="preserve">13330</t>
  </si>
  <si>
    <t xml:space="preserve">01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Социальное обеспечение населения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13070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Основное мероприятие "Развитие дошкольного образования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770</t>
  </si>
  <si>
    <t xml:space="preserve">Непрограммные расходы  органов местного самоуправления</t>
  </si>
  <si>
    <t xml:space="preserve">772</t>
  </si>
  <si>
    <t xml:space="preserve">Обслуживание государственного (муниципального) долга</t>
  </si>
  <si>
    <t xml:space="preserve">C1465</t>
  </si>
  <si>
    <t xml:space="preserve">700</t>
  </si>
  <si>
    <t xml:space="preserve">Приложение №6</t>
  </si>
  <si>
    <t xml:space="preserve">Поныровского района Курской области  от 16 декабря 2015г. №20</t>
  </si>
  <si>
    <t xml:space="preserve">                                                                                                                                                                                        ( редакии решения №29 от 06.12.2016г.</t>
  </si>
  <si>
    <t xml:space="preserve">Ведомственная структура </t>
  </si>
  <si>
    <t xml:space="preserve">расходов бюджета Верхне-Смородинского сельсовета Поныровского района Курской области</t>
  </si>
  <si>
    <t xml:space="preserve">на 2016 год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оныровском районе Курской области"</t>
  </si>
  <si>
    <t xml:space="preserve">Меропрития по обеспечению охраны окружающей среды</t>
  </si>
  <si>
    <t xml:space="preserve">Подпрограмма «Обеспечение качественными услугами ЖКХ населения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Выполнение других обязательств Поныровского района Курской области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Дошкольное образование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13</t>
  </si>
  <si>
    <t xml:space="preserve">С1465</t>
  </si>
  <si>
    <t xml:space="preserve">08 2</t>
  </si>
  <si>
    <t xml:space="preserve">Приложение №7</t>
  </si>
  <si>
    <t xml:space="preserve">                                                                                                                                                                                        ( редакии решения №29 от 06.12.2016г.)</t>
  </si>
  <si>
    <t xml:space="preserve">Распределение бюджетных ассигнований по целевым статьям (муниципальным программам</t>
  </si>
  <si>
    <t xml:space="preserve">Верхне-Смородин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Закупка товаров, работ и услуг для государственных (муниципальных) нужд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 Верхне-Смородинского сельсовета Поныровского района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П1433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Закупка товаров, работ и услуг для обеспечения  государственных (муниципальных) нужд</t>
  </si>
  <si>
    <t xml:space="preserve">51180</t>
  </si>
  <si>
    <t xml:space="preserve">Обслуживание муниципального долга</t>
  </si>
  <si>
    <t xml:space="preserve">00 </t>
  </si>
  <si>
    <t xml:space="preserve">                                                                                                     Приложение № 8</t>
  </si>
  <si>
    <t xml:space="preserve">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Собрания Поныровского района</t>
  </si>
  <si>
    <t xml:space="preserve">                                                                                                     «О бюджете Поныровского района </t>
  </si>
  <si>
    <t xml:space="preserve">                                                                                                     Курской области на 2016 год» </t>
  </si>
  <si>
    <t xml:space="preserve">                                                                                                     от __ декабря 2015 года № __</t>
  </si>
  <si>
    <t xml:space="preserve">Программа муниципальных внутренних заимствований Поныровского района </t>
  </si>
  <si>
    <t xml:space="preserve">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в 2016 г.</t>
  </si>
  <si>
    <t xml:space="preserve">Приложение № 9</t>
  </si>
  <si>
    <t xml:space="preserve">к решению Представительного </t>
  </si>
  <si>
    <t xml:space="preserve">Собрания Поныровского района</t>
  </si>
  <si>
    <t xml:space="preserve">«О бюджете Поныровского района </t>
  </si>
  <si>
    <t xml:space="preserve">Курской области на 2016 год»  </t>
  </si>
  <si>
    <t xml:space="preserve">от __ декабря 2015 года № __</t>
  </si>
  <si>
    <t xml:space="preserve">Программа муниципальных гарантий </t>
  </si>
  <si>
    <t xml:space="preserve">Поныровского района Курской области на 2016 год</t>
  </si>
  <si>
    <t xml:space="preserve">1.1. Перечень подлежащих предоставлению муниципальных гарантий Поныровского района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Поныровского района по возможным гарантийным случаям, в 2016 году</t>
  </si>
  <si>
    <t xml:space="preserve"> </t>
  </si>
  <si>
    <t xml:space="preserve">Исполнение муниципальных гарантий Поныровского района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Приложение № 10</t>
  </si>
  <si>
    <t xml:space="preserve">                                                                        к решению Представительного </t>
  </si>
  <si>
    <t xml:space="preserve">                                                                        Собрания Поныровского района</t>
  </si>
  <si>
    <t xml:space="preserve">                                                                        «О бюджете Поныровского района </t>
  </si>
  <si>
    <t xml:space="preserve">                                                                        Курской области на 2016 год» </t>
  </si>
  <si>
    <t xml:space="preserve">                                                                        от __ декабря 2015 года № __</t>
  </si>
  <si>
    <t xml:space="preserve">         Распределение дотаций на выравнивание бюджетной</t>
  </si>
  <si>
    <t xml:space="preserve">  обеспеченности муниципальных поселений Поныровского района Курской области  </t>
  </si>
  <si>
    <t xml:space="preserve">                                                в 2016 году</t>
  </si>
  <si>
    <t xml:space="preserve">Наименование муниципального поселения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ВСЕГО:</t>
  </si>
  <si>
    <t xml:space="preserve">                                                                        Приложение № 11</t>
  </si>
  <si>
    <t xml:space="preserve">                                                                        Курской области на 2016 год»  </t>
  </si>
  <si>
    <t xml:space="preserve">         Распределение иных межбюджетных трансфертов</t>
  </si>
  <si>
    <t xml:space="preserve">  бюджетам муниципальных поселений Поныровского района Курской области  </t>
  </si>
  <si>
    <t xml:space="preserve">                                         на 2016 год</t>
  </si>
  <si>
    <t xml:space="preserve">Таблица № 1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в том числе</t>
  </si>
  <si>
    <t xml:space="preserve"> на оплату труда с начислениями </t>
  </si>
  <si>
    <t xml:space="preserve"> софинансирование федеральных и областных государственных программ </t>
  </si>
  <si>
    <t xml:space="preserve">материальные затраты на исполнение полномочий</t>
  </si>
  <si>
    <t xml:space="preserve">Таблица № 2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Таблица № 3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Таблица № 4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Таблица № 5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Таблица № 6</t>
  </si>
  <si>
    <t xml:space="preserve">Распределение иных межбюджетных трансфертов на исполнение переданных полномочий муниципального района "Поныровский район" Курской области в области дорожной деятельности в отношении автомобильных дорог местного значения в границах населенных пунктов поселения 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#,##0"/>
    <numFmt numFmtId="169" formatCode="#,##0.00"/>
    <numFmt numFmtId="170" formatCode="0.00"/>
    <numFmt numFmtId="171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8" borderId="2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5" borderId="1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Акцент1 2" xfId="32"/>
    <cellStyle name="Акцент2 2" xfId="33"/>
    <cellStyle name="Акцент3 2" xfId="34"/>
    <cellStyle name="Акцент4 2" xfId="35"/>
    <cellStyle name="Акцент5 2" xfId="36"/>
    <cellStyle name="Акцент6 2" xfId="37"/>
    <cellStyle name="Ввод  2" xfId="38"/>
    <cellStyle name="Вывод 2" xfId="39"/>
    <cellStyle name="Вычисление 2" xfId="40"/>
    <cellStyle name="Заголовок 1 2" xfId="41"/>
    <cellStyle name="Заголовок 2 2" xfId="42"/>
    <cellStyle name="Заголовок 3 2" xfId="43"/>
    <cellStyle name="Заголовок 4 2" xfId="44"/>
    <cellStyle name="Итог 2" xfId="45"/>
    <cellStyle name="Контрольная ячейка 2" xfId="46"/>
    <cellStyle name="Название 2" xfId="47"/>
    <cellStyle name="Нейтральный 2" xfId="48"/>
    <cellStyle name="Обычный 2" xfId="49"/>
    <cellStyle name="Обычный 3" xfId="50"/>
    <cellStyle name="Обычный_Бюджет2014_Рыльск(уточнение 8)" xfId="51"/>
    <cellStyle name="Обычный_Бюджет2014_Рыльск(уточнение 8) 2" xfId="52"/>
    <cellStyle name="Обычный_Прил.1,2,3-2009" xfId="53"/>
    <cellStyle name="Обычный_Прил.1,2,3-2009_Бюджет2014_Рыльск(уточнение 8)" xfId="54"/>
    <cellStyle name="Обычный_прил (1 23 12 2008)" xfId="55"/>
    <cellStyle name="Обычный_прил 1 по новой БК" xfId="56"/>
    <cellStyle name="Плохой 2" xfId="57"/>
    <cellStyle name="Пояснение 2" xfId="58"/>
    <cellStyle name="Примечание 2" xfId="59"/>
    <cellStyle name="Примечание 3" xfId="60"/>
    <cellStyle name="Связанная ячейка 2" xfId="61"/>
    <cellStyle name="Стиль 1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&#1041;&#1070;&#1044;&#1046;&#1045;&#1058;%202016&#1075;%20&#1087;&#1077;&#1088;&#1074;&#1086;&#1085;&#1086;&#1095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3" activeCellId="0" sqref="D33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64.42"/>
    <col collapsed="false" customWidth="true" hidden="false" outlineLevel="0" max="4" min="4" style="0" width="14.85"/>
  </cols>
  <sheetData>
    <row r="1" customFormat="false" ht="1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1" t="s">
        <v>1</v>
      </c>
      <c r="D2" s="1"/>
    </row>
    <row r="3" customFormat="false" ht="15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C4" s="1" t="s">
        <v>3</v>
      </c>
      <c r="D4" s="1"/>
    </row>
    <row r="5" customFormat="false" ht="15" hidden="false" customHeight="false" outlineLevel="0" collapsed="false">
      <c r="C5" s="1" t="s">
        <v>4</v>
      </c>
      <c r="D5" s="1"/>
    </row>
    <row r="6" customFormat="false" ht="15" hidden="false" customHeight="false" outlineLevel="0" collapsed="false">
      <c r="C6" s="2" t="s">
        <v>5</v>
      </c>
      <c r="D6" s="2"/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C9" s="4"/>
      <c r="D9" s="4"/>
    </row>
    <row r="10" customFormat="false" ht="18.75" hidden="false" customHeight="false" outlineLevel="0" collapsed="false">
      <c r="C10" s="5" t="s">
        <v>6</v>
      </c>
    </row>
    <row r="11" customFormat="false" ht="18.75" hidden="false" customHeight="false" outlineLevel="0" collapsed="false">
      <c r="C11" s="5" t="s">
        <v>7</v>
      </c>
    </row>
    <row r="12" customFormat="false" ht="18.75" hidden="false" customHeight="false" outlineLevel="0" collapsed="false">
      <c r="C12" s="5"/>
    </row>
    <row r="13" customFormat="false" ht="15" hidden="false" customHeight="false" outlineLevel="0" collapsed="false">
      <c r="D13" s="6" t="s">
        <v>8</v>
      </c>
    </row>
    <row r="14" customFormat="false" ht="45" hidden="false" customHeight="true" outlineLevel="0" collapsed="false">
      <c r="B14" s="7" t="s">
        <v>9</v>
      </c>
      <c r="C14" s="8" t="s">
        <v>10</v>
      </c>
      <c r="D14" s="9" t="s">
        <v>11</v>
      </c>
    </row>
    <row r="15" customFormat="false" ht="31.5" hidden="false" customHeight="false" outlineLevel="0" collapsed="false">
      <c r="B15" s="10" t="s">
        <v>12</v>
      </c>
      <c r="C15" s="11" t="s">
        <v>13</v>
      </c>
      <c r="D15" s="12" t="n">
        <f aca="false">SUM(D16,D19,D23,D32)</f>
        <v>0</v>
      </c>
    </row>
    <row r="16" customFormat="false" ht="31.5" hidden="true" customHeight="false" outlineLevel="0" collapsed="false">
      <c r="B16" s="13" t="s">
        <v>14</v>
      </c>
      <c r="C16" s="14" t="s">
        <v>15</v>
      </c>
      <c r="D16" s="15" t="n">
        <f aca="false">SUM(D17)</f>
        <v>0</v>
      </c>
    </row>
    <row r="17" customFormat="false" ht="31.5" hidden="true" customHeight="false" outlineLevel="0" collapsed="false">
      <c r="B17" s="16" t="s">
        <v>16</v>
      </c>
      <c r="C17" s="17" t="s">
        <v>17</v>
      </c>
      <c r="D17" s="18" t="n">
        <f aca="false">SUM(D18)</f>
        <v>0</v>
      </c>
    </row>
    <row r="18" customFormat="false" ht="31.5" hidden="true" customHeight="false" outlineLevel="0" collapsed="false">
      <c r="B18" s="19" t="s">
        <v>18</v>
      </c>
      <c r="C18" s="20" t="s">
        <v>19</v>
      </c>
      <c r="D18" s="21"/>
    </row>
    <row r="19" customFormat="false" ht="31.5" hidden="true" customHeight="false" outlineLevel="0" collapsed="false">
      <c r="B19" s="13" t="s">
        <v>20</v>
      </c>
      <c r="C19" s="14" t="s">
        <v>21</v>
      </c>
      <c r="D19" s="15" t="n">
        <f aca="false">SUM(D21)</f>
        <v>0</v>
      </c>
    </row>
    <row r="20" customFormat="false" ht="31.5" hidden="true" customHeight="false" outlineLevel="0" collapsed="false">
      <c r="B20" s="16" t="s">
        <v>22</v>
      </c>
      <c r="C20" s="17" t="s">
        <v>23</v>
      </c>
      <c r="D20" s="18" t="n">
        <f aca="false">SUM(D21)</f>
        <v>0</v>
      </c>
    </row>
    <row r="21" customFormat="false" ht="47.25" hidden="true" customHeight="false" outlineLevel="0" collapsed="false">
      <c r="B21" s="22" t="s">
        <v>24</v>
      </c>
      <c r="C21" s="23" t="s">
        <v>25</v>
      </c>
      <c r="D21" s="24" t="n">
        <f aca="false">SUM(D22)</f>
        <v>0</v>
      </c>
    </row>
    <row r="22" customFormat="false" ht="47.25" hidden="true" customHeight="false" outlineLevel="0" collapsed="false">
      <c r="B22" s="19" t="s">
        <v>26</v>
      </c>
      <c r="C22" s="20" t="s">
        <v>27</v>
      </c>
      <c r="D22" s="21"/>
    </row>
    <row r="23" customFormat="false" ht="31.5" hidden="false" customHeight="false" outlineLevel="0" collapsed="false">
      <c r="B23" s="13" t="s">
        <v>28</v>
      </c>
      <c r="C23" s="14" t="s">
        <v>29</v>
      </c>
      <c r="D23" s="15" t="n">
        <f aca="false">SUM(D24,D28)</f>
        <v>0</v>
      </c>
    </row>
    <row r="24" customFormat="false" ht="15.75" hidden="false" customHeight="false" outlineLevel="0" collapsed="false">
      <c r="B24" s="16" t="s">
        <v>30</v>
      </c>
      <c r="C24" s="17" t="s">
        <v>31</v>
      </c>
      <c r="D24" s="25" t="n">
        <f aca="false">SUM(D25)</f>
        <v>-265700839</v>
      </c>
    </row>
    <row r="25" customFormat="false" ht="15.75" hidden="false" customHeight="false" outlineLevel="0" collapsed="false">
      <c r="B25" s="19" t="s">
        <v>32</v>
      </c>
      <c r="C25" s="20" t="s">
        <v>33</v>
      </c>
      <c r="D25" s="26" t="n">
        <f aca="false">SUM(D26)</f>
        <v>-265700839</v>
      </c>
    </row>
    <row r="26" customFormat="false" ht="15.75" hidden="false" customHeight="false" outlineLevel="0" collapsed="false">
      <c r="B26" s="19" t="s">
        <v>34</v>
      </c>
      <c r="C26" s="20" t="s">
        <v>35</v>
      </c>
      <c r="D26" s="26" t="n">
        <f aca="false">SUM(D27)</f>
        <v>-265700839</v>
      </c>
    </row>
    <row r="27" customFormat="false" ht="31.5" hidden="false" customHeight="false" outlineLevel="0" collapsed="false">
      <c r="B27" s="19" t="s">
        <v>36</v>
      </c>
      <c r="C27" s="20" t="s">
        <v>37</v>
      </c>
      <c r="D27" s="21" t="n">
        <v>-265700839</v>
      </c>
    </row>
    <row r="28" customFormat="false" ht="15.75" hidden="false" customHeight="false" outlineLevel="0" collapsed="false">
      <c r="B28" s="16" t="s">
        <v>38</v>
      </c>
      <c r="C28" s="17" t="s">
        <v>39</v>
      </c>
      <c r="D28" s="25" t="n">
        <f aca="false">SUM(D29)</f>
        <v>265700839</v>
      </c>
    </row>
    <row r="29" customFormat="false" ht="15.75" hidden="false" customHeight="false" outlineLevel="0" collapsed="false">
      <c r="B29" s="19" t="s">
        <v>40</v>
      </c>
      <c r="C29" s="20" t="s">
        <v>41</v>
      </c>
      <c r="D29" s="27" t="n">
        <f aca="false">SUM(D30)</f>
        <v>265700839</v>
      </c>
    </row>
    <row r="30" customFormat="false" ht="15.75" hidden="false" customHeight="false" outlineLevel="0" collapsed="false">
      <c r="B30" s="19" t="s">
        <v>42</v>
      </c>
      <c r="C30" s="20" t="s">
        <v>43</v>
      </c>
      <c r="D30" s="27" t="n">
        <f aca="false">SUM(D31)</f>
        <v>265700839</v>
      </c>
    </row>
    <row r="31" customFormat="false" ht="31.5" hidden="false" customHeight="false" outlineLevel="0" collapsed="false">
      <c r="B31" s="19" t="s">
        <v>44</v>
      </c>
      <c r="C31" s="28" t="s">
        <v>45</v>
      </c>
      <c r="D31" s="21" t="n">
        <v>265700839</v>
      </c>
    </row>
    <row r="32" customFormat="false" ht="31.5" hidden="false" customHeight="false" outlineLevel="0" collapsed="false">
      <c r="B32" s="13" t="s">
        <v>46</v>
      </c>
      <c r="C32" s="14" t="s">
        <v>47</v>
      </c>
      <c r="D32" s="15" t="n">
        <f aca="false">SUM(D33)</f>
        <v>0</v>
      </c>
    </row>
    <row r="33" customFormat="false" ht="31.5" hidden="false" customHeight="false" outlineLevel="0" collapsed="false">
      <c r="B33" s="29" t="s">
        <v>48</v>
      </c>
      <c r="C33" s="30" t="s">
        <v>49</v>
      </c>
      <c r="D33" s="18" t="n">
        <f aca="false">SUM(D34,D37)</f>
        <v>0</v>
      </c>
    </row>
    <row r="34" customFormat="false" ht="31.5" hidden="false" customHeight="false" outlineLevel="0" collapsed="false">
      <c r="B34" s="22" t="s">
        <v>50</v>
      </c>
      <c r="C34" s="23" t="s">
        <v>51</v>
      </c>
      <c r="D34" s="24" t="n">
        <f aca="false">SUM(D35)</f>
        <v>-1500000</v>
      </c>
    </row>
    <row r="35" customFormat="false" ht="45.75" hidden="false" customHeight="true" outlineLevel="0" collapsed="false">
      <c r="B35" s="19" t="s">
        <v>52</v>
      </c>
      <c r="C35" s="20" t="s">
        <v>53</v>
      </c>
      <c r="D35" s="26" t="n">
        <f aca="false">SUM(D36)</f>
        <v>-1500000</v>
      </c>
    </row>
    <row r="36" customFormat="false" ht="63" hidden="false" customHeight="false" outlineLevel="0" collapsed="false">
      <c r="B36" s="19" t="s">
        <v>54</v>
      </c>
      <c r="C36" s="20" t="s">
        <v>55</v>
      </c>
      <c r="D36" s="31" t="n">
        <v>-1500000</v>
      </c>
    </row>
    <row r="37" customFormat="false" ht="31.5" hidden="false" customHeight="false" outlineLevel="0" collapsed="false">
      <c r="B37" s="22" t="s">
        <v>56</v>
      </c>
      <c r="C37" s="23" t="s">
        <v>57</v>
      </c>
      <c r="D37" s="24" t="n">
        <f aca="false">SUM(D38)</f>
        <v>1500000</v>
      </c>
    </row>
    <row r="38" customFormat="false" ht="47.25" hidden="false" customHeight="false" outlineLevel="0" collapsed="false">
      <c r="B38" s="19" t="s">
        <v>58</v>
      </c>
      <c r="C38" s="20" t="s">
        <v>59</v>
      </c>
      <c r="D38" s="26" t="n">
        <f aca="false">SUM(D39)</f>
        <v>1500000</v>
      </c>
    </row>
    <row r="39" customFormat="false" ht="47.25" hidden="false" customHeight="false" outlineLevel="0" collapsed="false">
      <c r="B39" s="19" t="s">
        <v>60</v>
      </c>
      <c r="C39" s="20" t="s">
        <v>61</v>
      </c>
      <c r="D39" s="31" t="n">
        <v>1500000</v>
      </c>
    </row>
    <row r="40" customFormat="false" ht="15.75" hidden="false" customHeight="false" outlineLevel="0" collapsed="false">
      <c r="B40" s="32"/>
      <c r="C40" s="33" t="s">
        <v>62</v>
      </c>
      <c r="D40" s="34" t="n">
        <f aca="false">SUM(D15)</f>
        <v>0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9.99"/>
    <col collapsed="false" customWidth="true" hidden="false" outlineLevel="0" max="3" min="3" style="0" width="15.41"/>
  </cols>
  <sheetData>
    <row r="1" customFormat="false" ht="15" hidden="false" customHeight="false" outlineLevel="0" collapsed="false">
      <c r="B1" s="35" t="s">
        <v>1044</v>
      </c>
      <c r="C1" s="35"/>
    </row>
    <row r="2" customFormat="false" ht="15" hidden="false" customHeight="false" outlineLevel="0" collapsed="false">
      <c r="B2" s="35" t="s">
        <v>1045</v>
      </c>
      <c r="C2" s="35"/>
    </row>
    <row r="3" customFormat="false" ht="15" hidden="false" customHeight="false" outlineLevel="0" collapsed="false">
      <c r="B3" s="35" t="s">
        <v>1046</v>
      </c>
      <c r="C3" s="35"/>
    </row>
    <row r="4" customFormat="false" ht="15" hidden="false" customHeight="false" outlineLevel="0" collapsed="false">
      <c r="B4" s="35" t="s">
        <v>1047</v>
      </c>
      <c r="C4" s="35"/>
    </row>
    <row r="5" customFormat="false" ht="15" hidden="false" customHeight="false" outlineLevel="0" collapsed="false">
      <c r="B5" s="35" t="s">
        <v>1048</v>
      </c>
      <c r="C5" s="35"/>
    </row>
    <row r="6" customFormat="false" ht="15" hidden="false" customHeight="false" outlineLevel="0" collapsed="false">
      <c r="B6" s="35" t="s">
        <v>1049</v>
      </c>
      <c r="C6" s="35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4"/>
      <c r="C8" s="689"/>
    </row>
    <row r="10" customFormat="false" ht="15" hidden="false" customHeight="true" outlineLevel="0" collapsed="false">
      <c r="A10" s="36" t="s">
        <v>1050</v>
      </c>
      <c r="B10" s="36"/>
      <c r="C10" s="36"/>
    </row>
    <row r="11" customFormat="false" ht="18.75" hidden="false" customHeight="false" outlineLevel="0" collapsed="false">
      <c r="A11" s="280"/>
      <c r="B11" s="690" t="s">
        <v>1051</v>
      </c>
    </row>
    <row r="12" customFormat="false" ht="18.75" hidden="false" customHeight="false" outlineLevel="0" collapsed="false">
      <c r="A12" s="280"/>
      <c r="B12" s="690"/>
    </row>
    <row r="13" customFormat="false" ht="15.75" hidden="false" customHeight="false" outlineLevel="0" collapsed="false">
      <c r="A13" s="280"/>
      <c r="B13" s="691"/>
    </row>
    <row r="14" customFormat="false" ht="18.75" hidden="false" customHeight="false" outlineLevel="0" collapsed="false">
      <c r="B14" s="692" t="s">
        <v>1052</v>
      </c>
    </row>
    <row r="15" customFormat="false" ht="15.75" hidden="false" customHeight="false" outlineLevel="0" collapsed="false">
      <c r="A15" s="693"/>
      <c r="C15" s="61" t="s">
        <v>8</v>
      </c>
    </row>
    <row r="16" customFormat="false" ht="63" hidden="false" customHeight="true" outlineLevel="0" collapsed="false">
      <c r="A16" s="346" t="s">
        <v>1053</v>
      </c>
      <c r="B16" s="346" t="s">
        <v>1054</v>
      </c>
      <c r="C16" s="346" t="s">
        <v>1055</v>
      </c>
    </row>
    <row r="17" customFormat="false" ht="15" hidden="false" customHeight="false" outlineLevel="0" collapsed="false">
      <c r="A17" s="346"/>
      <c r="B17" s="346"/>
      <c r="C17" s="346"/>
    </row>
    <row r="18" customFormat="false" ht="10.5" hidden="false" customHeight="true" outlineLevel="0" collapsed="false">
      <c r="A18" s="346"/>
      <c r="B18" s="346"/>
      <c r="C18" s="346"/>
    </row>
    <row r="19" customFormat="false" ht="15" hidden="true" customHeight="false" outlineLevel="0" collapsed="false">
      <c r="A19" s="346"/>
      <c r="B19" s="346"/>
      <c r="C19" s="346"/>
    </row>
    <row r="20" customFormat="false" ht="15.75" hidden="false" customHeight="false" outlineLevel="0" collapsed="false">
      <c r="A20" s="346" t="n">
        <v>1</v>
      </c>
      <c r="B20" s="20" t="s">
        <v>1056</v>
      </c>
      <c r="C20" s="346" t="s">
        <v>1057</v>
      </c>
    </row>
    <row r="21" customFormat="false" ht="31.5" hidden="false" customHeight="false" outlineLevel="0" collapsed="false">
      <c r="A21" s="346" t="n">
        <v>2</v>
      </c>
      <c r="B21" s="20" t="s">
        <v>21</v>
      </c>
      <c r="C21" s="346" t="s">
        <v>1057</v>
      </c>
    </row>
    <row r="22" customFormat="false" ht="15.75" hidden="false" customHeight="false" outlineLevel="0" collapsed="false">
      <c r="A22" s="346" t="n">
        <v>3</v>
      </c>
      <c r="B22" s="20" t="s">
        <v>1058</v>
      </c>
      <c r="C22" s="346" t="s">
        <v>1057</v>
      </c>
    </row>
    <row r="23" customFormat="false" ht="15.75" hidden="false" customHeight="false" outlineLevel="0" collapsed="false">
      <c r="A23" s="346"/>
      <c r="B23" s="20" t="s">
        <v>1059</v>
      </c>
      <c r="C23" s="346" t="s">
        <v>1057</v>
      </c>
    </row>
    <row r="24" customFormat="false" ht="15.75" hidden="false" customHeight="false" outlineLevel="0" collapsed="false">
      <c r="A24" s="693"/>
    </row>
    <row r="25" customFormat="false" ht="15.75" hidden="false" customHeight="false" outlineLevel="0" collapsed="false">
      <c r="A25" s="693"/>
    </row>
    <row r="26" customFormat="false" ht="18.75" hidden="false" customHeight="false" outlineLevel="0" collapsed="false">
      <c r="A26" s="693"/>
      <c r="B26" s="692" t="s">
        <v>1060</v>
      </c>
    </row>
    <row r="27" customFormat="false" ht="18.75" hidden="false" customHeight="false" outlineLevel="0" collapsed="false">
      <c r="A27" s="692"/>
    </row>
    <row r="28" customFormat="false" ht="15.75" hidden="false" customHeight="false" outlineLevel="0" collapsed="false">
      <c r="A28" s="693"/>
    </row>
    <row r="29" customFormat="false" ht="63" hidden="false" customHeight="true" outlineLevel="0" collapsed="false">
      <c r="A29" s="346" t="s">
        <v>1053</v>
      </c>
      <c r="B29" s="346" t="s">
        <v>1054</v>
      </c>
      <c r="C29" s="346" t="s">
        <v>1061</v>
      </c>
    </row>
    <row r="30" customFormat="false" ht="15" hidden="false" customHeight="false" outlineLevel="0" collapsed="false">
      <c r="A30" s="346"/>
      <c r="B30" s="346"/>
      <c r="C30" s="346"/>
    </row>
    <row r="31" customFormat="false" ht="15" hidden="false" customHeight="false" outlineLevel="0" collapsed="false">
      <c r="A31" s="346"/>
      <c r="B31" s="346"/>
      <c r="C31" s="346"/>
    </row>
    <row r="32" customFormat="false" ht="15" hidden="false" customHeight="false" outlineLevel="0" collapsed="false">
      <c r="A32" s="346"/>
      <c r="B32" s="346"/>
      <c r="C32" s="346"/>
    </row>
    <row r="33" customFormat="false" ht="15.75" hidden="false" customHeight="false" outlineLevel="0" collapsed="false">
      <c r="A33" s="346" t="n">
        <v>1</v>
      </c>
      <c r="B33" s="20" t="s">
        <v>1056</v>
      </c>
      <c r="C33" s="346" t="s">
        <v>1057</v>
      </c>
    </row>
    <row r="34" customFormat="false" ht="31.5" hidden="false" customHeight="false" outlineLevel="0" collapsed="false">
      <c r="A34" s="346" t="n">
        <v>2</v>
      </c>
      <c r="B34" s="20" t="s">
        <v>21</v>
      </c>
      <c r="C34" s="346" t="s">
        <v>1057</v>
      </c>
    </row>
    <row r="35" customFormat="false" ht="15.75" hidden="false" customHeight="false" outlineLevel="0" collapsed="false">
      <c r="A35" s="346" t="n">
        <v>3</v>
      </c>
      <c r="B35" s="20" t="s">
        <v>1058</v>
      </c>
      <c r="C35" s="346" t="s">
        <v>1057</v>
      </c>
    </row>
    <row r="36" customFormat="false" ht="15.75" hidden="false" customHeight="false" outlineLevel="0" collapsed="false">
      <c r="A36" s="346"/>
      <c r="B36" s="20" t="s">
        <v>1059</v>
      </c>
      <c r="C36" s="346" t="s">
        <v>1057</v>
      </c>
    </row>
    <row r="37" customFormat="false" ht="15.75" hidden="false" customHeight="false" outlineLevel="0" collapsed="false">
      <c r="A37" s="4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7.42"/>
  </cols>
  <sheetData>
    <row r="1" customFormat="false" ht="15" hidden="false" customHeight="false" outlineLevel="0" collapsed="false">
      <c r="E1" s="276" t="s">
        <v>1062</v>
      </c>
    </row>
    <row r="2" customFormat="false" ht="15" hidden="false" customHeight="false" outlineLevel="0" collapsed="false">
      <c r="E2" s="276" t="s">
        <v>1063</v>
      </c>
    </row>
    <row r="3" customFormat="false" ht="15" hidden="false" customHeight="false" outlineLevel="0" collapsed="false">
      <c r="E3" s="276" t="s">
        <v>1064</v>
      </c>
    </row>
    <row r="4" customFormat="false" ht="15" hidden="false" customHeight="false" outlineLevel="0" collapsed="false">
      <c r="E4" s="276" t="s">
        <v>1065</v>
      </c>
    </row>
    <row r="5" customFormat="false" ht="15" hidden="false" customHeight="false" outlineLevel="0" collapsed="false">
      <c r="E5" s="276" t="s">
        <v>1066</v>
      </c>
    </row>
    <row r="6" customFormat="false" ht="15" hidden="false" customHeight="false" outlineLevel="0" collapsed="false">
      <c r="E6" s="276" t="s">
        <v>1067</v>
      </c>
    </row>
    <row r="7" customFormat="false" ht="15" hidden="false" customHeight="false" outlineLevel="0" collapsed="false">
      <c r="E7" s="6"/>
    </row>
    <row r="10" customFormat="false" ht="18.75" hidden="false" customHeight="false" outlineLevel="0" collapsed="false">
      <c r="A10" s="280"/>
      <c r="B10" s="694" t="s">
        <v>1068</v>
      </c>
      <c r="C10" s="694"/>
      <c r="D10" s="694"/>
      <c r="E10" s="694"/>
      <c r="F10" s="694"/>
    </row>
    <row r="11" customFormat="false" ht="18.75" hidden="false" customHeight="false" outlineLevel="0" collapsed="false">
      <c r="A11" s="36" t="s">
        <v>1069</v>
      </c>
      <c r="B11" s="36"/>
      <c r="C11" s="36"/>
      <c r="D11" s="36"/>
      <c r="E11" s="36"/>
      <c r="F11" s="36"/>
      <c r="G11" s="36"/>
    </row>
    <row r="12" customFormat="false" ht="15.75" hidden="false" customHeight="false" outlineLevel="0" collapsed="false">
      <c r="A12" s="563"/>
    </row>
    <row r="13" customFormat="false" ht="15.75" hidden="false" customHeight="false" outlineLevel="0" collapsed="false">
      <c r="A13" s="46" t="s">
        <v>1070</v>
      </c>
    </row>
    <row r="14" customFormat="false" ht="15.75" hidden="false" customHeight="false" outlineLevel="0" collapsed="false">
      <c r="A14" s="46"/>
    </row>
    <row r="15" customFormat="false" ht="45" hidden="false" customHeight="false" outlineLevel="0" collapsed="false">
      <c r="A15" s="695"/>
      <c r="B15" s="696" t="s">
        <v>1071</v>
      </c>
      <c r="C15" s="696" t="s">
        <v>1072</v>
      </c>
      <c r="D15" s="696" t="s">
        <v>1073</v>
      </c>
      <c r="E15" s="696" t="s">
        <v>1074</v>
      </c>
      <c r="F15" s="696" t="s">
        <v>1075</v>
      </c>
      <c r="G15" s="696" t="s">
        <v>1076</v>
      </c>
    </row>
    <row r="16" customFormat="false" ht="15" hidden="false" customHeight="false" outlineLevel="0" collapsed="false">
      <c r="A16" s="696" t="n">
        <v>1</v>
      </c>
      <c r="B16" s="696" t="n">
        <v>2</v>
      </c>
      <c r="C16" s="696" t="n">
        <v>3</v>
      </c>
      <c r="D16" s="696" t="n">
        <v>4</v>
      </c>
      <c r="E16" s="696" t="n">
        <v>5</v>
      </c>
      <c r="F16" s="696" t="n">
        <v>6</v>
      </c>
      <c r="G16" s="696" t="n">
        <v>7</v>
      </c>
    </row>
    <row r="17" customFormat="false" ht="15" hidden="false" customHeight="false" outlineLevel="0" collapsed="false">
      <c r="A17" s="696"/>
      <c r="B17" s="696" t="s">
        <v>1057</v>
      </c>
      <c r="C17" s="696" t="s">
        <v>1057</v>
      </c>
      <c r="D17" s="696" t="n">
        <v>0</v>
      </c>
      <c r="E17" s="696" t="s">
        <v>1057</v>
      </c>
      <c r="F17" s="696" t="s">
        <v>1057</v>
      </c>
      <c r="G17" s="696" t="s">
        <v>1057</v>
      </c>
    </row>
    <row r="18" customFormat="false" ht="15.75" hidden="false" customHeight="false" outlineLevel="0" collapsed="false">
      <c r="A18" s="46"/>
    </row>
    <row r="19" customFormat="false" ht="15.75" hidden="false" customHeight="false" outlineLevel="0" collapsed="false">
      <c r="A19" s="697" t="s">
        <v>1077</v>
      </c>
      <c r="B19" s="697"/>
      <c r="C19" s="697"/>
      <c r="D19" s="697"/>
      <c r="E19" s="697"/>
      <c r="F19" s="697"/>
      <c r="G19" s="697"/>
    </row>
    <row r="20" customFormat="false" ht="15.75" hidden="false" customHeight="false" outlineLevel="0" collapsed="false">
      <c r="A20" s="698" t="s">
        <v>1078</v>
      </c>
      <c r="B20" s="698"/>
      <c r="C20" s="698"/>
      <c r="D20" s="698"/>
      <c r="E20" s="698"/>
      <c r="F20" s="698"/>
      <c r="G20" s="698"/>
    </row>
    <row r="21" customFormat="false" ht="15.75" hidden="false" customHeight="false" outlineLevel="0" collapsed="false">
      <c r="A21" s="699" t="s">
        <v>1079</v>
      </c>
    </row>
    <row r="22" customFormat="false" ht="39.75" hidden="false" customHeight="true" outlineLevel="0" collapsed="false">
      <c r="A22" s="696" t="s">
        <v>1080</v>
      </c>
      <c r="B22" s="696"/>
      <c r="C22" s="696"/>
      <c r="D22" s="696" t="s">
        <v>1081</v>
      </c>
      <c r="E22" s="696"/>
      <c r="F22" s="696"/>
      <c r="G22" s="696"/>
    </row>
    <row r="23" customFormat="false" ht="15" hidden="false" customHeight="true" outlineLevel="0" collapsed="false">
      <c r="A23" s="696" t="s">
        <v>1082</v>
      </c>
      <c r="B23" s="696"/>
      <c r="C23" s="696"/>
      <c r="D23" s="700" t="n">
        <v>0</v>
      </c>
      <c r="E23" s="700"/>
      <c r="F23" s="700"/>
      <c r="G23" s="700"/>
    </row>
    <row r="24" customFormat="false" ht="15.75" hidden="false" customHeight="false" outlineLevel="0" collapsed="false">
      <c r="A24" s="699"/>
      <c r="D24" s="701"/>
    </row>
  </sheetData>
  <mergeCells count="8">
    <mergeCell ref="B10:F10"/>
    <mergeCell ref="A11:G11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1.56"/>
    <col collapsed="false" customWidth="true" hidden="false" outlineLevel="0" max="4" min="4" style="0" width="17.99"/>
  </cols>
  <sheetData>
    <row r="1" customFormat="false" ht="15" hidden="false" customHeight="false" outlineLevel="0" collapsed="false">
      <c r="C1" s="35" t="s">
        <v>1083</v>
      </c>
      <c r="D1" s="35"/>
    </row>
    <row r="2" customFormat="false" ht="15" hidden="false" customHeight="false" outlineLevel="0" collapsed="false">
      <c r="C2" s="35" t="s">
        <v>1084</v>
      </c>
      <c r="D2" s="35"/>
    </row>
    <row r="3" customFormat="false" ht="15" hidden="false" customHeight="false" outlineLevel="0" collapsed="false">
      <c r="C3" s="35" t="s">
        <v>1085</v>
      </c>
      <c r="D3" s="35"/>
    </row>
    <row r="4" customFormat="false" ht="15" hidden="false" customHeight="false" outlineLevel="0" collapsed="false">
      <c r="C4" s="35" t="s">
        <v>1086</v>
      </c>
      <c r="D4" s="35"/>
    </row>
    <row r="5" customFormat="false" ht="15" hidden="false" customHeight="false" outlineLevel="0" collapsed="false">
      <c r="C5" s="35" t="s">
        <v>1087</v>
      </c>
      <c r="D5" s="35"/>
    </row>
    <row r="6" customFormat="false" ht="15" hidden="false" customHeight="false" outlineLevel="0" collapsed="false">
      <c r="C6" s="35" t="s">
        <v>1088</v>
      </c>
      <c r="D6" s="35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C8" s="4"/>
      <c r="D8" s="689"/>
    </row>
    <row r="9" customFormat="false" ht="15" hidden="false" customHeight="false" outlineLevel="0" collapsed="false">
      <c r="C9" s="702"/>
      <c r="D9" s="702"/>
    </row>
    <row r="10" customFormat="false" ht="15.75" hidden="false" customHeight="false" outlineLevel="0" collapsed="false">
      <c r="C10" s="703" t="s">
        <v>1089</v>
      </c>
      <c r="D10" s="703"/>
    </row>
    <row r="11" customFormat="false" ht="15.75" hidden="false" customHeight="false" outlineLevel="0" collapsed="false">
      <c r="C11" s="691" t="s">
        <v>1090</v>
      </c>
      <c r="D11" s="704"/>
    </row>
    <row r="12" customFormat="false" ht="15.75" hidden="false" customHeight="false" outlineLevel="0" collapsed="false">
      <c r="C12" s="705" t="s">
        <v>1091</v>
      </c>
      <c r="D12" s="705"/>
    </row>
    <row r="13" customFormat="false" ht="15" hidden="false" customHeight="false" outlineLevel="0" collapsed="false">
      <c r="C13" s="706"/>
      <c r="D13" s="706"/>
    </row>
    <row r="14" customFormat="false" ht="15" hidden="false" customHeight="true" outlineLevel="0" collapsed="false">
      <c r="C14" s="702"/>
      <c r="D14" s="702"/>
    </row>
    <row r="15" customFormat="false" ht="15" hidden="false" customHeight="false" outlineLevel="0" collapsed="false">
      <c r="D15" s="61" t="s">
        <v>8</v>
      </c>
    </row>
    <row r="16" customFormat="false" ht="15.75" hidden="false" customHeight="false" outlineLevel="0" collapsed="false">
      <c r="B16" s="346" t="s">
        <v>1053</v>
      </c>
      <c r="C16" s="346" t="s">
        <v>1092</v>
      </c>
      <c r="D16" s="346" t="s">
        <v>11</v>
      </c>
    </row>
    <row r="17" customFormat="false" ht="15.75" hidden="false" customHeight="false" outlineLevel="0" collapsed="false">
      <c r="B17" s="346" t="n">
        <v>1</v>
      </c>
      <c r="C17" s="57" t="s">
        <v>1093</v>
      </c>
      <c r="D17" s="346" t="n">
        <v>908537</v>
      </c>
    </row>
    <row r="18" customFormat="false" ht="15.75" hidden="false" customHeight="false" outlineLevel="0" collapsed="false">
      <c r="B18" s="346" t="n">
        <v>2</v>
      </c>
      <c r="C18" s="20" t="s">
        <v>1094</v>
      </c>
      <c r="D18" s="346" t="n">
        <v>303825</v>
      </c>
    </row>
    <row r="19" customFormat="false" ht="15.75" hidden="false" customHeight="false" outlineLevel="0" collapsed="false">
      <c r="B19" s="346" t="n">
        <v>3</v>
      </c>
      <c r="C19" s="20" t="s">
        <v>1095</v>
      </c>
      <c r="D19" s="346" t="n">
        <v>850137</v>
      </c>
    </row>
    <row r="20" customFormat="false" ht="15.75" hidden="false" customHeight="false" outlineLevel="0" collapsed="false">
      <c r="B20" s="346" t="n">
        <v>4</v>
      </c>
      <c r="C20" s="20" t="s">
        <v>1096</v>
      </c>
      <c r="D20" s="346" t="n">
        <v>525321</v>
      </c>
    </row>
    <row r="21" customFormat="false" ht="15.75" hidden="false" customHeight="false" outlineLevel="0" collapsed="false">
      <c r="B21" s="346" t="n">
        <v>5</v>
      </c>
      <c r="C21" s="20" t="s">
        <v>1097</v>
      </c>
      <c r="D21" s="346" t="n">
        <v>365140</v>
      </c>
    </row>
    <row r="22" customFormat="false" ht="15.75" hidden="false" customHeight="false" outlineLevel="0" collapsed="false">
      <c r="B22" s="346" t="n">
        <v>6</v>
      </c>
      <c r="C22" s="20" t="s">
        <v>1098</v>
      </c>
      <c r="D22" s="346" t="n">
        <v>366205</v>
      </c>
    </row>
    <row r="23" customFormat="false" ht="15.75" hidden="false" customHeight="false" outlineLevel="0" collapsed="false">
      <c r="B23" s="346" t="n">
        <v>7</v>
      </c>
      <c r="C23" s="20" t="s">
        <v>1099</v>
      </c>
      <c r="D23" s="346" t="n">
        <v>428747</v>
      </c>
    </row>
    <row r="24" customFormat="false" ht="15.75" hidden="false" customHeight="false" outlineLevel="0" collapsed="false">
      <c r="B24" s="346" t="n">
        <v>8</v>
      </c>
      <c r="C24" s="20" t="s">
        <v>1100</v>
      </c>
      <c r="D24" s="346" t="n">
        <v>675526</v>
      </c>
    </row>
    <row r="25" customFormat="false" ht="15.75" hidden="false" customHeight="false" outlineLevel="0" collapsed="false">
      <c r="B25" s="707"/>
      <c r="C25" s="33" t="s">
        <v>1101</v>
      </c>
      <c r="D25" s="707" t="n">
        <f aca="false">SUM(D17:D24)</f>
        <v>4423438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9:D9"/>
    <mergeCell ref="C10:D10"/>
    <mergeCell ref="C12:D12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708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66" t="s">
        <v>1105</v>
      </c>
      <c r="B9" s="66"/>
      <c r="C9" s="66"/>
      <c r="D9" s="66"/>
      <c r="E9" s="66"/>
      <c r="F9" s="66"/>
      <c r="G9" s="66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F13" s="691" t="s">
        <v>1107</v>
      </c>
    </row>
    <row r="14" customFormat="false" ht="15.75" hidden="false" customHeight="false" outlineLevel="0" collapsed="false">
      <c r="C14" s="706"/>
      <c r="D14" s="691"/>
    </row>
    <row r="15" customFormat="false" ht="113.25" hidden="false" customHeight="true" outlineLevel="0" collapsed="false">
      <c r="C15" s="711" t="s">
        <v>1108</v>
      </c>
      <c r="D15" s="711"/>
      <c r="E15" s="711"/>
      <c r="F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F17" s="61" t="s">
        <v>8</v>
      </c>
    </row>
    <row r="18" customFormat="false" ht="1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  <c r="F18" s="713"/>
      <c r="G18" s="713"/>
    </row>
    <row r="19" customFormat="false" ht="84" hidden="false" customHeight="false" outlineLevel="0" collapsed="false">
      <c r="B19" s="346"/>
      <c r="C19" s="346"/>
      <c r="D19" s="346"/>
      <c r="E19" s="714" t="s">
        <v>1110</v>
      </c>
      <c r="F19" s="714" t="s">
        <v>1111</v>
      </c>
      <c r="G19" s="714" t="s">
        <v>1112</v>
      </c>
    </row>
    <row r="20" customFormat="false" ht="31.5" hidden="false" customHeight="false" outlineLevel="0" collapsed="false">
      <c r="B20" s="346" t="n">
        <v>1</v>
      </c>
      <c r="C20" s="20" t="s">
        <v>1094</v>
      </c>
      <c r="D20" s="715" t="n">
        <f aca="false">SUM(E20:G20)</f>
        <v>197667.41363212</v>
      </c>
      <c r="E20" s="716" t="n">
        <v>5967.41363211952</v>
      </c>
      <c r="F20" s="716" t="n">
        <v>151700</v>
      </c>
      <c r="G20" s="716" t="n">
        <v>40000</v>
      </c>
    </row>
    <row r="21" customFormat="false" ht="15.75" hidden="false" customHeight="false" outlineLevel="0" collapsed="false">
      <c r="B21" s="346" t="n">
        <v>2</v>
      </c>
      <c r="C21" s="20" t="s">
        <v>1095</v>
      </c>
      <c r="D21" s="715" t="n">
        <f aca="false">SUM(E21:G21)</f>
        <v>183885.527544351</v>
      </c>
      <c r="E21" s="716" t="n">
        <v>13085.5275443511</v>
      </c>
      <c r="F21" s="716" t="n">
        <v>130800</v>
      </c>
      <c r="G21" s="716" t="n">
        <v>40000</v>
      </c>
    </row>
    <row r="22" customFormat="false" ht="15.75" hidden="false" customHeight="false" outlineLevel="0" collapsed="false">
      <c r="B22" s="346" t="n">
        <v>3</v>
      </c>
      <c r="C22" s="20" t="s">
        <v>1096</v>
      </c>
      <c r="D22" s="715" t="n">
        <f aca="false">SUM(E22:G22)</f>
        <v>452233.893557423</v>
      </c>
      <c r="E22" s="716" t="n">
        <v>5133.89355742297</v>
      </c>
      <c r="F22" s="716" t="n">
        <v>407100</v>
      </c>
      <c r="G22" s="716" t="n">
        <v>40000</v>
      </c>
    </row>
    <row r="23" customFormat="false" ht="15.75" hidden="false" customHeight="false" outlineLevel="0" collapsed="false">
      <c r="B23" s="346" t="n">
        <v>4</v>
      </c>
      <c r="C23" s="20" t="s">
        <v>1097</v>
      </c>
      <c r="D23" s="715" t="n">
        <f aca="false">SUM(E23:G23)</f>
        <v>237712.418300654</v>
      </c>
      <c r="E23" s="716" t="n">
        <v>6712.4183006536</v>
      </c>
      <c r="F23" s="716" t="n">
        <v>191000</v>
      </c>
      <c r="G23" s="716" t="n">
        <v>40000</v>
      </c>
    </row>
    <row r="24" customFormat="false" ht="15.75" hidden="false" customHeight="false" outlineLevel="0" collapsed="false">
      <c r="B24" s="346" t="n">
        <v>5</v>
      </c>
      <c r="C24" s="20" t="s">
        <v>1098</v>
      </c>
      <c r="D24" s="715" t="n">
        <f aca="false">SUM(E24:G24)</f>
        <v>44824.0896358543</v>
      </c>
      <c r="E24" s="716" t="n">
        <v>4824.08963585434</v>
      </c>
      <c r="F24" s="716"/>
      <c r="G24" s="716" t="n">
        <v>40000</v>
      </c>
    </row>
    <row r="25" customFormat="false" ht="15.75" hidden="false" customHeight="false" outlineLevel="0" collapsed="false">
      <c r="B25" s="346" t="n">
        <v>6</v>
      </c>
      <c r="C25" s="20" t="s">
        <v>1099</v>
      </c>
      <c r="D25" s="715" t="n">
        <f aca="false">SUM(E25:G25)</f>
        <v>46609.1503267974</v>
      </c>
      <c r="E25" s="716" t="n">
        <v>6609.15032679739</v>
      </c>
      <c r="F25" s="716"/>
      <c r="G25" s="716" t="n">
        <v>40000</v>
      </c>
    </row>
    <row r="26" customFormat="false" ht="15.75" hidden="false" customHeight="false" outlineLevel="0" collapsed="false">
      <c r="B26" s="346" t="n">
        <v>7</v>
      </c>
      <c r="C26" s="20" t="s">
        <v>1100</v>
      </c>
      <c r="D26" s="715" t="n">
        <f aca="false">SUM(E26:G26)</f>
        <v>71507.5070028011</v>
      </c>
      <c r="E26" s="716" t="n">
        <v>5067.50700280112</v>
      </c>
      <c r="F26" s="716" t="n">
        <v>26440</v>
      </c>
      <c r="G26" s="716" t="n">
        <v>40000</v>
      </c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1234440</v>
      </c>
      <c r="E27" s="717" t="n">
        <f aca="false">SUM(E20:E26)</f>
        <v>47400</v>
      </c>
      <c r="F27" s="717" t="n">
        <f aca="false">SUM(F20:F26)</f>
        <v>907040</v>
      </c>
      <c r="G27" s="717" t="n">
        <f aca="false">SUM(G20:G26)</f>
        <v>280000</v>
      </c>
    </row>
  </sheetData>
  <mergeCells count="9">
    <mergeCell ref="C7:D7"/>
    <mergeCell ref="A9:G9"/>
    <mergeCell ref="C10:D10"/>
    <mergeCell ref="C12:D12"/>
    <mergeCell ref="C15:F1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4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66" t="s">
        <v>1105</v>
      </c>
      <c r="B9" s="66"/>
      <c r="C9" s="66"/>
      <c r="D9" s="66"/>
      <c r="E9" s="66"/>
      <c r="F9" s="66"/>
      <c r="G9" s="66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F13" s="691" t="s">
        <v>1113</v>
      </c>
    </row>
    <row r="14" customFormat="false" ht="15.75" hidden="false" customHeight="false" outlineLevel="0" collapsed="false">
      <c r="C14" s="706"/>
      <c r="D14" s="691"/>
    </row>
    <row r="15" customFormat="false" ht="148.5" hidden="false" customHeight="true" outlineLevel="0" collapsed="false">
      <c r="C15" s="711" t="s">
        <v>1114</v>
      </c>
      <c r="D15" s="711"/>
      <c r="E15" s="711"/>
      <c r="F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F17" s="61" t="s">
        <v>8</v>
      </c>
    </row>
    <row r="18" customFormat="false" ht="15.7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  <c r="F18" s="713"/>
      <c r="G18" s="713"/>
    </row>
    <row r="19" customFormat="false" ht="96" hidden="false" customHeight="true" outlineLevel="0" collapsed="false">
      <c r="B19" s="346"/>
      <c r="C19" s="346"/>
      <c r="D19" s="346"/>
      <c r="E19" s="714" t="s">
        <v>1110</v>
      </c>
      <c r="F19" s="714" t="s">
        <v>1111</v>
      </c>
      <c r="G19" s="714" t="s">
        <v>1112</v>
      </c>
    </row>
    <row r="20" customFormat="false" ht="16.5" hidden="false" customHeight="true" outlineLevel="0" collapsed="false">
      <c r="B20" s="346" t="n">
        <v>1</v>
      </c>
      <c r="C20" s="20" t="s">
        <v>1094</v>
      </c>
      <c r="D20" s="715" t="n">
        <f aca="false">SUM(E20:G20)</f>
        <v>5967.41363211952</v>
      </c>
      <c r="E20" s="716" t="n">
        <v>5967.41363211952</v>
      </c>
      <c r="F20" s="716"/>
      <c r="G20" s="716"/>
    </row>
    <row r="21" customFormat="false" ht="15.75" hidden="false" customHeight="false" outlineLevel="0" collapsed="false">
      <c r="B21" s="346" t="n">
        <v>2</v>
      </c>
      <c r="C21" s="20" t="s">
        <v>1095</v>
      </c>
      <c r="D21" s="715" t="n">
        <f aca="false">SUM(E21:G21)</f>
        <v>46464.5275443511</v>
      </c>
      <c r="E21" s="716" t="n">
        <v>13085.5275443511</v>
      </c>
      <c r="F21" s="716"/>
      <c r="G21" s="716" t="n">
        <v>33379</v>
      </c>
    </row>
    <row r="22" customFormat="false" ht="15.75" hidden="false" customHeight="false" outlineLevel="0" collapsed="false">
      <c r="B22" s="346" t="n">
        <v>3</v>
      </c>
      <c r="C22" s="20" t="s">
        <v>1096</v>
      </c>
      <c r="D22" s="715" t="n">
        <f aca="false">SUM(E22:G22)</f>
        <v>5133.89355742297</v>
      </c>
      <c r="E22" s="716" t="n">
        <v>5133.89355742297</v>
      </c>
      <c r="F22" s="716"/>
      <c r="G22" s="716"/>
    </row>
    <row r="23" customFormat="false" ht="15.75" hidden="false" customHeight="false" outlineLevel="0" collapsed="false">
      <c r="B23" s="346" t="n">
        <v>4</v>
      </c>
      <c r="C23" s="20" t="s">
        <v>1097</v>
      </c>
      <c r="D23" s="715" t="n">
        <f aca="false">SUM(E23:G23)</f>
        <v>6712.4183006536</v>
      </c>
      <c r="E23" s="716" t="n">
        <v>6712.4183006536</v>
      </c>
      <c r="F23" s="716"/>
      <c r="G23" s="716"/>
    </row>
    <row r="24" customFormat="false" ht="15.75" hidden="false" customHeight="false" outlineLevel="0" collapsed="false">
      <c r="B24" s="346" t="n">
        <v>5</v>
      </c>
      <c r="C24" s="20" t="s">
        <v>1098</v>
      </c>
      <c r="D24" s="715" t="n">
        <f aca="false">SUM(E24:G24)</f>
        <v>69624.0896358543</v>
      </c>
      <c r="E24" s="716" t="n">
        <v>4824.08963585434</v>
      </c>
      <c r="F24" s="716" t="n">
        <v>64800</v>
      </c>
      <c r="G24" s="716"/>
    </row>
    <row r="25" customFormat="false" ht="15.75" hidden="false" customHeight="false" outlineLevel="0" collapsed="false">
      <c r="B25" s="346" t="n">
        <v>6</v>
      </c>
      <c r="C25" s="20" t="s">
        <v>1099</v>
      </c>
      <c r="D25" s="715" t="n">
        <f aca="false">SUM(E25:G25)</f>
        <v>44409.1503267974</v>
      </c>
      <c r="E25" s="716" t="n">
        <v>6609.15032679739</v>
      </c>
      <c r="F25" s="716" t="n">
        <v>37800</v>
      </c>
      <c r="G25" s="716"/>
    </row>
    <row r="26" customFormat="false" ht="15.75" hidden="false" customHeight="false" outlineLevel="0" collapsed="false">
      <c r="B26" s="346" t="n">
        <v>7</v>
      </c>
      <c r="C26" s="20" t="s">
        <v>1100</v>
      </c>
      <c r="D26" s="715" t="n">
        <f aca="false">SUM(E26:G26)</f>
        <v>5067.50700280112</v>
      </c>
      <c r="E26" s="716" t="n">
        <v>5067.50700280112</v>
      </c>
      <c r="F26" s="716"/>
      <c r="G26" s="716"/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183379</v>
      </c>
      <c r="E27" s="717" t="n">
        <f aca="false">SUM(E20:E26)</f>
        <v>47400</v>
      </c>
      <c r="F27" s="717" t="n">
        <f aca="false">SUM(F20:F26)</f>
        <v>102600</v>
      </c>
      <c r="G27" s="717" t="n">
        <f aca="false">SUM(G20:G26)</f>
        <v>33379</v>
      </c>
    </row>
  </sheetData>
  <mergeCells count="9">
    <mergeCell ref="C7:D7"/>
    <mergeCell ref="A9:G9"/>
    <mergeCell ref="C10:D10"/>
    <mergeCell ref="C12:D12"/>
    <mergeCell ref="C15:F1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E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6.99"/>
    <col collapsed="false" customWidth="true" hidden="false" outlineLevel="0" max="4" min="4" style="0" width="14.85"/>
    <col collapsed="false" customWidth="true" hidden="false" outlineLevel="0" max="5" min="5" style="0" width="19.56"/>
    <col collapsed="false" customWidth="true" hidden="false" outlineLevel="0" max="256" min="256" style="0" width="7.14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708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66" t="s">
        <v>1105</v>
      </c>
      <c r="B9" s="66"/>
      <c r="C9" s="66"/>
      <c r="D9" s="66"/>
      <c r="E9" s="66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E13" s="691" t="s">
        <v>1115</v>
      </c>
    </row>
    <row r="14" customFormat="false" ht="15.75" hidden="false" customHeight="false" outlineLevel="0" collapsed="false">
      <c r="C14" s="706"/>
      <c r="D14" s="691"/>
    </row>
    <row r="15" customFormat="false" ht="54.75" hidden="false" customHeight="true" outlineLevel="0" collapsed="false">
      <c r="C15" s="711" t="s">
        <v>1116</v>
      </c>
      <c r="D15" s="711"/>
      <c r="E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E17" s="61" t="s">
        <v>8</v>
      </c>
    </row>
    <row r="18" customFormat="false" ht="15.7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</row>
    <row r="19" customFormat="false" ht="96" hidden="false" customHeight="true" outlineLevel="0" collapsed="false">
      <c r="B19" s="346"/>
      <c r="C19" s="346"/>
      <c r="D19" s="346"/>
      <c r="E19" s="714" t="s">
        <v>1110</v>
      </c>
    </row>
    <row r="20" customFormat="false" ht="16.5" hidden="false" customHeight="true" outlineLevel="0" collapsed="false">
      <c r="B20" s="346" t="n">
        <v>1</v>
      </c>
      <c r="C20" s="20" t="s">
        <v>1094</v>
      </c>
      <c r="D20" s="715" t="n">
        <f aca="false">SUM(E20:E20)</f>
        <v>5967.41363211952</v>
      </c>
      <c r="E20" s="716" t="n">
        <v>5967.41363211952</v>
      </c>
    </row>
    <row r="21" customFormat="false" ht="15.75" hidden="false" customHeight="false" outlineLevel="0" collapsed="false">
      <c r="B21" s="346" t="n">
        <v>2</v>
      </c>
      <c r="C21" s="20" t="s">
        <v>1095</v>
      </c>
      <c r="D21" s="715" t="n">
        <f aca="false">SUM(E21:E21)</f>
        <v>13085.5275443511</v>
      </c>
      <c r="E21" s="716" t="n">
        <v>13085.5275443511</v>
      </c>
    </row>
    <row r="22" customFormat="false" ht="15.75" hidden="false" customHeight="false" outlineLevel="0" collapsed="false">
      <c r="B22" s="346" t="n">
        <v>3</v>
      </c>
      <c r="C22" s="20" t="s">
        <v>1096</v>
      </c>
      <c r="D22" s="715" t="n">
        <f aca="false">SUM(E22:E22)</f>
        <v>5133.89355742297</v>
      </c>
      <c r="E22" s="716" t="n">
        <v>5133.89355742297</v>
      </c>
    </row>
    <row r="23" customFormat="false" ht="15.75" hidden="false" customHeight="false" outlineLevel="0" collapsed="false">
      <c r="B23" s="346" t="n">
        <v>4</v>
      </c>
      <c r="C23" s="20" t="s">
        <v>1097</v>
      </c>
      <c r="D23" s="715" t="n">
        <f aca="false">SUM(E23:E23)</f>
        <v>6712.4183006536</v>
      </c>
      <c r="E23" s="716" t="n">
        <v>6712.4183006536</v>
      </c>
    </row>
    <row r="24" customFormat="false" ht="15.75" hidden="false" customHeight="false" outlineLevel="0" collapsed="false">
      <c r="B24" s="346" t="n">
        <v>5</v>
      </c>
      <c r="C24" s="20" t="s">
        <v>1098</v>
      </c>
      <c r="D24" s="715" t="n">
        <f aca="false">SUM(E24:E24)</f>
        <v>4824.08963585434</v>
      </c>
      <c r="E24" s="716" t="n">
        <v>4824.08963585434</v>
      </c>
    </row>
    <row r="25" customFormat="false" ht="15.75" hidden="false" customHeight="false" outlineLevel="0" collapsed="false">
      <c r="B25" s="346" t="n">
        <v>6</v>
      </c>
      <c r="C25" s="20" t="s">
        <v>1099</v>
      </c>
      <c r="D25" s="715" t="n">
        <f aca="false">SUM(E25:E25)</f>
        <v>6609.15032679739</v>
      </c>
      <c r="E25" s="716" t="n">
        <v>6609.15032679739</v>
      </c>
    </row>
    <row r="26" customFormat="false" ht="15.75" hidden="false" customHeight="false" outlineLevel="0" collapsed="false">
      <c r="B26" s="346" t="n">
        <v>7</v>
      </c>
      <c r="C26" s="20" t="s">
        <v>1100</v>
      </c>
      <c r="D26" s="715" t="n">
        <f aca="false">SUM(E26:E26)</f>
        <v>5067.50700280112</v>
      </c>
      <c r="E26" s="716" t="n">
        <v>5067.50700280112</v>
      </c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47400</v>
      </c>
      <c r="E27" s="717" t="n">
        <f aca="false">SUM(E20:E26)</f>
        <v>47400</v>
      </c>
    </row>
  </sheetData>
  <mergeCells count="8">
    <mergeCell ref="C7:D7"/>
    <mergeCell ref="A9:E9"/>
    <mergeCell ref="C10:D10"/>
    <mergeCell ref="C12:D12"/>
    <mergeCell ref="C15:E15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0.13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4.7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708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66" t="s">
        <v>1105</v>
      </c>
      <c r="B9" s="66"/>
      <c r="C9" s="66"/>
      <c r="D9" s="66"/>
      <c r="E9" s="66"/>
      <c r="F9" s="66"/>
      <c r="G9" s="66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F13" s="691"/>
      <c r="G13" s="691" t="s">
        <v>1117</v>
      </c>
    </row>
    <row r="14" customFormat="false" ht="15.75" hidden="false" customHeight="false" outlineLevel="0" collapsed="false">
      <c r="C14" s="706"/>
      <c r="D14" s="691"/>
    </row>
    <row r="15" customFormat="false" ht="69" hidden="false" customHeight="true" outlineLevel="0" collapsed="false">
      <c r="C15" s="711" t="s">
        <v>1118</v>
      </c>
      <c r="D15" s="711"/>
      <c r="E15" s="711"/>
      <c r="F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F17" s="61"/>
      <c r="G17" s="61" t="s">
        <v>8</v>
      </c>
    </row>
    <row r="18" customFormat="false" ht="15.7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  <c r="F18" s="713"/>
      <c r="G18" s="713"/>
    </row>
    <row r="19" customFormat="false" ht="96" hidden="false" customHeight="true" outlineLevel="0" collapsed="false">
      <c r="B19" s="346"/>
      <c r="C19" s="346"/>
      <c r="D19" s="346"/>
      <c r="E19" s="714" t="s">
        <v>1110</v>
      </c>
      <c r="F19" s="714" t="s">
        <v>1111</v>
      </c>
      <c r="G19" s="714" t="s">
        <v>1112</v>
      </c>
    </row>
    <row r="20" customFormat="false" ht="16.5" hidden="false" customHeight="true" outlineLevel="0" collapsed="false">
      <c r="B20" s="346" t="n">
        <v>1</v>
      </c>
      <c r="C20" s="20" t="s">
        <v>1094</v>
      </c>
      <c r="D20" s="715" t="n">
        <f aca="false">SUM(E20:G20)</f>
        <v>11054.6496284464</v>
      </c>
      <c r="E20" s="716" t="n">
        <v>5967.41363211952</v>
      </c>
      <c r="F20" s="716"/>
      <c r="G20" s="716" t="n">
        <v>5087.23599632691</v>
      </c>
    </row>
    <row r="21" customFormat="false" ht="15.75" hidden="false" customHeight="false" outlineLevel="0" collapsed="false">
      <c r="B21" s="346" t="n">
        <v>2</v>
      </c>
      <c r="C21" s="20" t="s">
        <v>1095</v>
      </c>
      <c r="D21" s="715" t="n">
        <f aca="false">SUM(E21:G21)</f>
        <v>24055.8366964784</v>
      </c>
      <c r="E21" s="716" t="n">
        <v>13085.5275443511</v>
      </c>
      <c r="F21" s="716"/>
      <c r="G21" s="716" t="n">
        <v>10970.3091521273</v>
      </c>
    </row>
    <row r="22" customFormat="false" ht="15.75" hidden="false" customHeight="false" outlineLevel="0" collapsed="false">
      <c r="B22" s="346" t="n">
        <v>3</v>
      </c>
      <c r="C22" s="20" t="s">
        <v>1096</v>
      </c>
      <c r="D22" s="715" t="n">
        <f aca="false">SUM(E22:G22)</f>
        <v>9486.51063731278</v>
      </c>
      <c r="E22" s="716" t="n">
        <v>5133.89355742297</v>
      </c>
      <c r="F22" s="716"/>
      <c r="G22" s="716" t="n">
        <v>4352.61707988981</v>
      </c>
    </row>
    <row r="23" customFormat="false" ht="15.75" hidden="false" customHeight="false" outlineLevel="0" collapsed="false">
      <c r="B23" s="346" t="n">
        <v>4</v>
      </c>
      <c r="C23" s="20" t="s">
        <v>1097</v>
      </c>
      <c r="D23" s="715" t="n">
        <f aca="false">SUM(E23:G23)</f>
        <v>12546.5168620249</v>
      </c>
      <c r="E23" s="716" t="n">
        <v>6712.4183006536</v>
      </c>
      <c r="F23" s="716"/>
      <c r="G23" s="716" t="n">
        <v>5834.09856137129</v>
      </c>
    </row>
    <row r="24" customFormat="false" ht="15.75" hidden="false" customHeight="false" outlineLevel="0" collapsed="false">
      <c r="B24" s="346" t="n">
        <v>5</v>
      </c>
      <c r="C24" s="20" t="s">
        <v>1098</v>
      </c>
      <c r="D24" s="715" t="n">
        <f aca="false">SUM(E24:G24)</f>
        <v>8882.85914916931</v>
      </c>
      <c r="E24" s="716" t="n">
        <v>4824.08963585434</v>
      </c>
      <c r="F24" s="716"/>
      <c r="G24" s="716" t="n">
        <v>4058.76951331497</v>
      </c>
    </row>
    <row r="25" customFormat="false" ht="15.75" hidden="false" customHeight="false" outlineLevel="0" collapsed="false">
      <c r="B25" s="346" t="n">
        <v>6</v>
      </c>
      <c r="C25" s="20" t="s">
        <v>1099</v>
      </c>
      <c r="D25" s="715" t="n">
        <f aca="false">SUM(E25:G25)</f>
        <v>12100.4267271647</v>
      </c>
      <c r="E25" s="716" t="n">
        <v>6609.15032679739</v>
      </c>
      <c r="F25" s="716"/>
      <c r="G25" s="716" t="n">
        <v>5491.27640036731</v>
      </c>
    </row>
    <row r="26" customFormat="false" ht="15.75" hidden="false" customHeight="false" outlineLevel="0" collapsed="false">
      <c r="B26" s="346" t="n">
        <v>7</v>
      </c>
      <c r="C26" s="20" t="s">
        <v>1100</v>
      </c>
      <c r="D26" s="715" t="n">
        <f aca="false">SUM(E26:G26)</f>
        <v>9273.20029940351</v>
      </c>
      <c r="E26" s="716" t="n">
        <v>5067.50700280112</v>
      </c>
      <c r="F26" s="716"/>
      <c r="G26" s="716" t="n">
        <v>4205.69329660239</v>
      </c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87400</v>
      </c>
      <c r="E27" s="717" t="n">
        <f aca="false">SUM(E20:E26)</f>
        <v>47400</v>
      </c>
      <c r="F27" s="717" t="n">
        <f aca="false">SUM(F20:F26)</f>
        <v>0</v>
      </c>
      <c r="G27" s="717" t="n">
        <f aca="false">SUM(G20:G26)</f>
        <v>40000</v>
      </c>
    </row>
  </sheetData>
  <mergeCells count="9">
    <mergeCell ref="C7:D7"/>
    <mergeCell ref="A9:G9"/>
    <mergeCell ref="C10:D10"/>
    <mergeCell ref="C12:D12"/>
    <mergeCell ref="C15:F1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0.42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4.41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708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66" t="s">
        <v>1105</v>
      </c>
      <c r="B9" s="66"/>
      <c r="C9" s="66"/>
      <c r="D9" s="66"/>
      <c r="E9" s="66"/>
      <c r="F9" s="66"/>
      <c r="G9" s="66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F13" s="691"/>
      <c r="G13" s="691" t="s">
        <v>1119</v>
      </c>
    </row>
    <row r="14" customFormat="false" ht="15.75" hidden="false" customHeight="false" outlineLevel="0" collapsed="false">
      <c r="C14" s="706"/>
      <c r="D14" s="691"/>
    </row>
    <row r="15" customFormat="false" ht="79.5" hidden="false" customHeight="true" outlineLevel="0" collapsed="false">
      <c r="C15" s="711" t="s">
        <v>1120</v>
      </c>
      <c r="D15" s="711"/>
      <c r="E15" s="711"/>
      <c r="F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F17" s="61"/>
      <c r="G17" s="61" t="s">
        <v>8</v>
      </c>
    </row>
    <row r="18" customFormat="false" ht="15.7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  <c r="F18" s="713"/>
      <c r="G18" s="713"/>
    </row>
    <row r="19" customFormat="false" ht="96" hidden="false" customHeight="true" outlineLevel="0" collapsed="false">
      <c r="B19" s="346"/>
      <c r="C19" s="346"/>
      <c r="D19" s="346"/>
      <c r="E19" s="714" t="s">
        <v>1110</v>
      </c>
      <c r="F19" s="714" t="s">
        <v>1111</v>
      </c>
      <c r="G19" s="714" t="s">
        <v>1112</v>
      </c>
    </row>
    <row r="20" customFormat="false" ht="16.5" hidden="false" customHeight="true" outlineLevel="0" collapsed="false">
      <c r="B20" s="346" t="n">
        <v>1</v>
      </c>
      <c r="C20" s="20" t="s">
        <v>1094</v>
      </c>
      <c r="D20" s="715" t="n">
        <f aca="false">SUM(E20:G20)</f>
        <v>5967.41363211952</v>
      </c>
      <c r="E20" s="716" t="n">
        <v>5967.41363211952</v>
      </c>
      <c r="F20" s="716"/>
      <c r="G20" s="716"/>
    </row>
    <row r="21" customFormat="false" ht="15.75" hidden="false" customHeight="false" outlineLevel="0" collapsed="false">
      <c r="B21" s="346" t="n">
        <v>2</v>
      </c>
      <c r="C21" s="20" t="s">
        <v>1095</v>
      </c>
      <c r="D21" s="715" t="n">
        <f aca="false">SUM(E21:G21)</f>
        <v>18085.5275443511</v>
      </c>
      <c r="E21" s="716" t="n">
        <v>13085.5275443511</v>
      </c>
      <c r="F21" s="716"/>
      <c r="G21" s="716" t="n">
        <v>5000</v>
      </c>
    </row>
    <row r="22" customFormat="false" ht="15.75" hidden="false" customHeight="false" outlineLevel="0" collapsed="false">
      <c r="B22" s="346" t="n">
        <v>3</v>
      </c>
      <c r="C22" s="20" t="s">
        <v>1096</v>
      </c>
      <c r="D22" s="715" t="n">
        <f aca="false">SUM(E22:G22)</f>
        <v>37133.893557423</v>
      </c>
      <c r="E22" s="716" t="n">
        <v>5133.89355742297</v>
      </c>
      <c r="F22" s="716"/>
      <c r="G22" s="716" t="n">
        <v>32000</v>
      </c>
    </row>
    <row r="23" customFormat="false" ht="15.75" hidden="false" customHeight="false" outlineLevel="0" collapsed="false">
      <c r="B23" s="346" t="n">
        <v>4</v>
      </c>
      <c r="C23" s="20" t="s">
        <v>1097</v>
      </c>
      <c r="D23" s="715" t="n">
        <f aca="false">SUM(E23:G23)</f>
        <v>6712.4183006536</v>
      </c>
      <c r="E23" s="716" t="n">
        <v>6712.4183006536</v>
      </c>
      <c r="F23" s="716"/>
      <c r="G23" s="716"/>
    </row>
    <row r="24" customFormat="false" ht="15.75" hidden="false" customHeight="false" outlineLevel="0" collapsed="false">
      <c r="B24" s="346" t="n">
        <v>5</v>
      </c>
      <c r="C24" s="20" t="s">
        <v>1098</v>
      </c>
      <c r="D24" s="715" t="n">
        <f aca="false">SUM(E24:G24)</f>
        <v>4824.08963585434</v>
      </c>
      <c r="E24" s="716" t="n">
        <v>4824.08963585434</v>
      </c>
      <c r="F24" s="716"/>
      <c r="G24" s="716"/>
    </row>
    <row r="25" customFormat="false" ht="15.75" hidden="false" customHeight="false" outlineLevel="0" collapsed="false">
      <c r="B25" s="346" t="n">
        <v>6</v>
      </c>
      <c r="C25" s="20" t="s">
        <v>1099</v>
      </c>
      <c r="D25" s="715" t="n">
        <f aca="false">SUM(E25:G25)</f>
        <v>6609.15032679739</v>
      </c>
      <c r="E25" s="716" t="n">
        <v>6609.15032679739</v>
      </c>
      <c r="F25" s="716"/>
      <c r="G25" s="716"/>
    </row>
    <row r="26" customFormat="false" ht="15.75" hidden="false" customHeight="false" outlineLevel="0" collapsed="false">
      <c r="B26" s="346" t="n">
        <v>7</v>
      </c>
      <c r="C26" s="20" t="s">
        <v>1100</v>
      </c>
      <c r="D26" s="715" t="n">
        <f aca="false">SUM(E26:G26)</f>
        <v>5067.50700280112</v>
      </c>
      <c r="E26" s="716" t="n">
        <v>5067.50700280112</v>
      </c>
      <c r="F26" s="716"/>
      <c r="G26" s="716"/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84400</v>
      </c>
      <c r="E27" s="717" t="n">
        <f aca="false">SUM(E20:E26)</f>
        <v>47400</v>
      </c>
      <c r="F27" s="717" t="n">
        <f aca="false">SUM(F20:F26)</f>
        <v>0</v>
      </c>
      <c r="G27" s="717" t="n">
        <f aca="false">SUM(G20:G26)</f>
        <v>37000</v>
      </c>
    </row>
  </sheetData>
  <mergeCells count="9">
    <mergeCell ref="C7:D7"/>
    <mergeCell ref="A9:G9"/>
    <mergeCell ref="C10:D10"/>
    <mergeCell ref="C12:D12"/>
    <mergeCell ref="C15:F1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4" min="4" style="0" width="10.85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5.56"/>
  </cols>
  <sheetData>
    <row r="1" customFormat="false" ht="15" hidden="false" customHeight="false" outlineLevel="0" collapsed="false">
      <c r="C1" s="708" t="s">
        <v>1102</v>
      </c>
      <c r="D1" s="709"/>
    </row>
    <row r="2" customFormat="false" ht="15" hidden="false" customHeight="false" outlineLevel="0" collapsed="false">
      <c r="C2" s="708" t="s">
        <v>1084</v>
      </c>
      <c r="D2" s="709"/>
    </row>
    <row r="3" customFormat="false" ht="15" hidden="false" customHeight="false" outlineLevel="0" collapsed="false">
      <c r="C3" s="708" t="s">
        <v>1085</v>
      </c>
      <c r="D3" s="709"/>
    </row>
    <row r="4" customFormat="false" ht="15" hidden="false" customHeight="false" outlineLevel="0" collapsed="false">
      <c r="C4" s="708" t="s">
        <v>1086</v>
      </c>
      <c r="D4" s="709"/>
    </row>
    <row r="5" customFormat="false" ht="15" hidden="false" customHeight="false" outlineLevel="0" collapsed="false">
      <c r="C5" s="708" t="s">
        <v>1103</v>
      </c>
      <c r="D5" s="709"/>
    </row>
    <row r="6" customFormat="false" ht="15" hidden="false" customHeight="false" outlineLevel="0" collapsed="false">
      <c r="C6" s="708" t="s">
        <v>1088</v>
      </c>
      <c r="D6" s="709"/>
    </row>
    <row r="7" customFormat="false" ht="15" hidden="false" customHeight="false" outlineLevel="0" collapsed="false">
      <c r="C7" s="702"/>
      <c r="D7" s="702"/>
    </row>
    <row r="8" customFormat="false" ht="15.75" hidden="false" customHeight="false" outlineLevel="0" collapsed="false">
      <c r="C8" s="563" t="s">
        <v>1104</v>
      </c>
      <c r="D8" s="563"/>
      <c r="E8" s="710"/>
    </row>
    <row r="9" customFormat="false" ht="15.75" hidden="false" customHeight="false" outlineLevel="0" collapsed="false">
      <c r="A9" s="563" t="s">
        <v>1105</v>
      </c>
      <c r="B9" s="563"/>
      <c r="C9" s="563"/>
      <c r="D9" s="563"/>
      <c r="E9" s="563"/>
      <c r="F9" s="563"/>
      <c r="G9" s="563"/>
    </row>
    <row r="10" customFormat="false" ht="15.75" hidden="false" customHeight="false" outlineLevel="0" collapsed="false">
      <c r="C10" s="705" t="s">
        <v>1106</v>
      </c>
      <c r="D10" s="705"/>
    </row>
    <row r="11" customFormat="false" ht="15" hidden="false" customHeight="false" outlineLevel="0" collapsed="false">
      <c r="C11" s="706"/>
      <c r="D11" s="706"/>
    </row>
    <row r="12" customFormat="false" ht="15" hidden="false" customHeight="false" outlineLevel="0" collapsed="false">
      <c r="C12" s="702"/>
      <c r="D12" s="702"/>
    </row>
    <row r="13" customFormat="false" ht="15.75" hidden="false" customHeight="false" outlineLevel="0" collapsed="false">
      <c r="C13" s="706"/>
      <c r="D13" s="691"/>
      <c r="F13" s="691"/>
      <c r="G13" s="691" t="s">
        <v>1121</v>
      </c>
    </row>
    <row r="14" customFormat="false" ht="15.75" hidden="false" customHeight="false" outlineLevel="0" collapsed="false">
      <c r="C14" s="706"/>
      <c r="D14" s="691"/>
    </row>
    <row r="15" customFormat="false" ht="123" hidden="false" customHeight="true" outlineLevel="0" collapsed="false">
      <c r="C15" s="711" t="s">
        <v>1122</v>
      </c>
      <c r="D15" s="711"/>
      <c r="E15" s="711"/>
      <c r="F15" s="711"/>
      <c r="G15" s="711"/>
    </row>
    <row r="16" customFormat="false" ht="15.75" hidden="false" customHeight="false" outlineLevel="0" collapsed="false">
      <c r="C16" s="712"/>
      <c r="D16" s="691"/>
    </row>
    <row r="17" customFormat="false" ht="15" hidden="false" customHeight="false" outlineLevel="0" collapsed="false">
      <c r="D17" s="61"/>
      <c r="F17" s="61"/>
      <c r="G17" s="61" t="s">
        <v>8</v>
      </c>
    </row>
    <row r="18" customFormat="false" ht="15.75" hidden="false" customHeight="true" outlineLevel="0" collapsed="false">
      <c r="B18" s="346" t="s">
        <v>1053</v>
      </c>
      <c r="C18" s="346" t="s">
        <v>1092</v>
      </c>
      <c r="D18" s="346" t="s">
        <v>11</v>
      </c>
      <c r="E18" s="713" t="s">
        <v>1109</v>
      </c>
      <c r="F18" s="713"/>
      <c r="G18" s="713"/>
    </row>
    <row r="19" customFormat="false" ht="96" hidden="false" customHeight="true" outlineLevel="0" collapsed="false">
      <c r="B19" s="346"/>
      <c r="C19" s="346"/>
      <c r="D19" s="346"/>
      <c r="E19" s="714" t="s">
        <v>1110</v>
      </c>
      <c r="F19" s="714" t="s">
        <v>1111</v>
      </c>
      <c r="G19" s="714" t="s">
        <v>1112</v>
      </c>
    </row>
    <row r="20" customFormat="false" ht="16.5" hidden="true" customHeight="true" outlineLevel="0" collapsed="false">
      <c r="B20" s="346" t="n">
        <v>1</v>
      </c>
      <c r="C20" s="20" t="s">
        <v>1094</v>
      </c>
      <c r="D20" s="718" t="n">
        <f aca="false">SUM(E20:G20)</f>
        <v>0</v>
      </c>
      <c r="E20" s="458"/>
      <c r="F20" s="458"/>
      <c r="G20" s="458"/>
    </row>
    <row r="21" customFormat="false" ht="15.75" hidden="false" customHeight="false" outlineLevel="0" collapsed="false">
      <c r="B21" s="346" t="n">
        <v>1</v>
      </c>
      <c r="C21" s="20" t="s">
        <v>1097</v>
      </c>
      <c r="D21" s="715" t="n">
        <f aca="false">SUM(E21:G21)</f>
        <v>717140</v>
      </c>
      <c r="E21" s="716"/>
      <c r="F21" s="716"/>
      <c r="G21" s="716" t="n">
        <v>717140</v>
      </c>
    </row>
    <row r="22" customFormat="false" ht="15.75" hidden="false" customHeight="false" outlineLevel="0" collapsed="false">
      <c r="B22" s="346" t="n">
        <v>2</v>
      </c>
      <c r="C22" s="20" t="s">
        <v>1099</v>
      </c>
      <c r="D22" s="715" t="n">
        <f aca="false">SUM(E22:G22)</f>
        <v>1334310</v>
      </c>
      <c r="E22" s="716"/>
      <c r="F22" s="716"/>
      <c r="G22" s="716" t="n">
        <v>1334310</v>
      </c>
    </row>
    <row r="23" customFormat="false" ht="15.75" hidden="true" customHeight="false" outlineLevel="0" collapsed="false">
      <c r="B23" s="346" t="n">
        <v>4</v>
      </c>
      <c r="C23" s="20" t="s">
        <v>1097</v>
      </c>
      <c r="D23" s="715" t="n">
        <f aca="false">SUM(E23:G23)</f>
        <v>0</v>
      </c>
      <c r="E23" s="716"/>
      <c r="F23" s="716"/>
      <c r="G23" s="716"/>
    </row>
    <row r="24" customFormat="false" ht="15.75" hidden="true" customHeight="false" outlineLevel="0" collapsed="false">
      <c r="B24" s="346" t="n">
        <v>5</v>
      </c>
      <c r="C24" s="20" t="s">
        <v>1098</v>
      </c>
      <c r="D24" s="715" t="n">
        <f aca="false">SUM(E24:G24)</f>
        <v>0</v>
      </c>
      <c r="E24" s="716"/>
      <c r="F24" s="716"/>
      <c r="G24" s="716"/>
    </row>
    <row r="25" customFormat="false" ht="15.75" hidden="true" customHeight="false" outlineLevel="0" collapsed="false">
      <c r="B25" s="346" t="n">
        <v>6</v>
      </c>
      <c r="C25" s="20" t="s">
        <v>1099</v>
      </c>
      <c r="D25" s="715" t="n">
        <f aca="false">SUM(E25:G25)</f>
        <v>0</v>
      </c>
      <c r="E25" s="716"/>
      <c r="F25" s="716"/>
      <c r="G25" s="716"/>
    </row>
    <row r="26" customFormat="false" ht="15.75" hidden="true" customHeight="false" outlineLevel="0" collapsed="false">
      <c r="B26" s="346" t="n">
        <v>7</v>
      </c>
      <c r="C26" s="20" t="s">
        <v>1100</v>
      </c>
      <c r="D26" s="715" t="n">
        <f aca="false">SUM(E26:G26)</f>
        <v>0</v>
      </c>
      <c r="E26" s="716"/>
      <c r="F26" s="716"/>
      <c r="G26" s="716"/>
    </row>
    <row r="27" customFormat="false" ht="15.75" hidden="false" customHeight="false" outlineLevel="0" collapsed="false">
      <c r="B27" s="707"/>
      <c r="C27" s="33" t="s">
        <v>1101</v>
      </c>
      <c r="D27" s="717" t="n">
        <f aca="false">SUM(D20:D26)</f>
        <v>2051450</v>
      </c>
      <c r="E27" s="717" t="n">
        <f aca="false">SUM(E20:E26)</f>
        <v>0</v>
      </c>
      <c r="F27" s="717" t="n">
        <f aca="false">SUM(F20:F26)</f>
        <v>0</v>
      </c>
      <c r="G27" s="717" t="n">
        <f aca="false">SUM(G20:G26)</f>
        <v>2051450</v>
      </c>
    </row>
  </sheetData>
  <mergeCells count="8">
    <mergeCell ref="C7:D7"/>
    <mergeCell ref="C10:D10"/>
    <mergeCell ref="C12:D12"/>
    <mergeCell ref="C15:G15"/>
    <mergeCell ref="B18:B19"/>
    <mergeCell ref="C18:C19"/>
    <mergeCell ref="D18:D19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8.28"/>
    <col collapsed="false" customWidth="true" hidden="false" outlineLevel="0" max="4" min="4" style="0" width="79.56"/>
  </cols>
  <sheetData>
    <row r="1" customFormat="false" ht="15" hidden="false" customHeight="false" outlineLevel="0" collapsed="false">
      <c r="C1" s="35" t="s">
        <v>63</v>
      </c>
      <c r="D1" s="35"/>
    </row>
    <row r="2" customFormat="false" ht="15" hidden="false" customHeight="false" outlineLevel="0" collapsed="false">
      <c r="C2" s="35" t="s">
        <v>64</v>
      </c>
      <c r="D2" s="35"/>
    </row>
    <row r="3" customFormat="false" ht="15" hidden="false" customHeight="false" outlineLevel="0" collapsed="false">
      <c r="C3" s="35" t="s">
        <v>65</v>
      </c>
      <c r="D3" s="35"/>
    </row>
    <row r="4" customFormat="false" ht="15" hidden="false" customHeight="false" outlineLevel="0" collapsed="false">
      <c r="C4" s="35" t="s">
        <v>66</v>
      </c>
      <c r="D4" s="35"/>
    </row>
    <row r="5" customFormat="false" ht="15" hidden="false" customHeight="false" outlineLevel="0" collapsed="false">
      <c r="C5" s="35" t="s">
        <v>67</v>
      </c>
      <c r="D5" s="35"/>
    </row>
    <row r="6" customFormat="false" ht="15" hidden="false" customHeight="false" outlineLevel="0" collapsed="false">
      <c r="C6" s="3" t="s">
        <v>68</v>
      </c>
      <c r="D6" s="3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D8" s="3"/>
      <c r="E8" s="3"/>
    </row>
    <row r="9" customFormat="false" ht="15" hidden="false" customHeight="false" outlineLevel="0" collapsed="false">
      <c r="D9" s="4"/>
      <c r="E9" s="4"/>
    </row>
    <row r="10" customFormat="false" ht="18.75" hidden="false" customHeight="false" outlineLevel="0" collapsed="false">
      <c r="C10" s="36" t="s">
        <v>69</v>
      </c>
      <c r="D10" s="36"/>
    </row>
    <row r="11" customFormat="false" ht="18.75" hidden="false" customHeight="false" outlineLevel="0" collapsed="false">
      <c r="C11" s="36" t="s">
        <v>70</v>
      </c>
      <c r="D11" s="36"/>
    </row>
    <row r="12" customFormat="false" ht="18.75" hidden="false" customHeight="false" outlineLevel="0" collapsed="false">
      <c r="C12" s="5"/>
    </row>
    <row r="13" customFormat="false" ht="77.25" hidden="false" customHeight="true" outlineLevel="0" collapsed="false">
      <c r="B13" s="37" t="s">
        <v>71</v>
      </c>
      <c r="C13" s="38" t="s">
        <v>72</v>
      </c>
      <c r="D13" s="8" t="s">
        <v>73</v>
      </c>
    </row>
    <row r="14" customFormat="false" ht="15.75" hidden="false" customHeight="false" outlineLevel="0" collapsed="false">
      <c r="B14" s="39" t="s">
        <v>74</v>
      </c>
      <c r="C14" s="40"/>
      <c r="D14" s="41" t="s">
        <v>75</v>
      </c>
    </row>
    <row r="15" customFormat="false" ht="30.75" hidden="false" customHeight="true" outlineLevel="0" collapsed="false">
      <c r="B15" s="42" t="s">
        <v>74</v>
      </c>
      <c r="C15" s="43" t="s">
        <v>76</v>
      </c>
      <c r="D15" s="44" t="s">
        <v>77</v>
      </c>
    </row>
    <row r="16" customFormat="false" ht="81.75" hidden="false" customHeight="true" outlineLevel="0" collapsed="false">
      <c r="B16" s="45" t="s">
        <v>74</v>
      </c>
      <c r="C16" s="46" t="s">
        <v>78</v>
      </c>
      <c r="D16" s="44" t="s">
        <v>79</v>
      </c>
    </row>
    <row r="17" customFormat="false" ht="47.25" hidden="false" customHeight="false" outlineLevel="0" collapsed="false">
      <c r="B17" s="42" t="s">
        <v>74</v>
      </c>
      <c r="C17" s="43" t="s">
        <v>80</v>
      </c>
      <c r="D17" s="44" t="s">
        <v>81</v>
      </c>
    </row>
    <row r="18" customFormat="false" ht="31.5" hidden="false" customHeight="false" outlineLevel="0" collapsed="false">
      <c r="B18" s="42" t="s">
        <v>74</v>
      </c>
      <c r="C18" s="43" t="s">
        <v>82</v>
      </c>
      <c r="D18" s="44" t="s">
        <v>83</v>
      </c>
    </row>
    <row r="19" customFormat="false" ht="63" hidden="false" customHeight="false" outlineLevel="0" collapsed="false">
      <c r="B19" s="42" t="s">
        <v>74</v>
      </c>
      <c r="C19" s="43" t="s">
        <v>84</v>
      </c>
      <c r="D19" s="44" t="s">
        <v>85</v>
      </c>
    </row>
    <row r="20" customFormat="false" ht="47.25" hidden="false" customHeight="false" outlineLevel="0" collapsed="false">
      <c r="B20" s="42" t="s">
        <v>74</v>
      </c>
      <c r="C20" s="43" t="s">
        <v>86</v>
      </c>
      <c r="D20" s="44" t="s">
        <v>87</v>
      </c>
    </row>
    <row r="21" customFormat="false" ht="63" hidden="false" customHeight="false" outlineLevel="0" collapsed="false">
      <c r="B21" s="42" t="s">
        <v>74</v>
      </c>
      <c r="C21" s="43" t="s">
        <v>88</v>
      </c>
      <c r="D21" s="44" t="s">
        <v>89</v>
      </c>
    </row>
    <row r="22" customFormat="false" ht="31.5" hidden="false" customHeight="false" outlineLevel="0" collapsed="false">
      <c r="B22" s="42" t="s">
        <v>74</v>
      </c>
      <c r="C22" s="47" t="s">
        <v>90</v>
      </c>
      <c r="D22" s="44" t="s">
        <v>91</v>
      </c>
    </row>
    <row r="23" customFormat="false" ht="47.25" hidden="false" customHeight="false" outlineLevel="0" collapsed="false">
      <c r="B23" s="42" t="s">
        <v>74</v>
      </c>
      <c r="C23" s="47" t="s">
        <v>92</v>
      </c>
      <c r="D23" s="44" t="s">
        <v>93</v>
      </c>
    </row>
    <row r="24" customFormat="false" ht="47.25" hidden="false" customHeight="false" outlineLevel="0" collapsed="false">
      <c r="B24" s="42" t="s">
        <v>74</v>
      </c>
      <c r="C24" s="43" t="s">
        <v>94</v>
      </c>
      <c r="D24" s="44" t="s">
        <v>95</v>
      </c>
    </row>
    <row r="25" customFormat="false" ht="31.5" hidden="false" customHeight="false" outlineLevel="0" collapsed="false">
      <c r="B25" s="42" t="s">
        <v>74</v>
      </c>
      <c r="C25" s="43" t="s">
        <v>96</v>
      </c>
      <c r="D25" s="44" t="s">
        <v>97</v>
      </c>
    </row>
    <row r="26" customFormat="false" ht="63" hidden="false" customHeight="false" outlineLevel="0" collapsed="false">
      <c r="B26" s="42" t="s">
        <v>74</v>
      </c>
      <c r="C26" s="43" t="s">
        <v>98</v>
      </c>
      <c r="D26" s="44" t="s">
        <v>99</v>
      </c>
    </row>
    <row r="27" customFormat="false" ht="31.5" hidden="false" customHeight="false" outlineLevel="0" collapsed="false">
      <c r="B27" s="42" t="s">
        <v>74</v>
      </c>
      <c r="C27" s="43" t="s">
        <v>100</v>
      </c>
      <c r="D27" s="44" t="s">
        <v>101</v>
      </c>
    </row>
    <row r="28" customFormat="false" ht="78.75" hidden="false" customHeight="false" outlineLevel="0" collapsed="false">
      <c r="B28" s="42" t="s">
        <v>74</v>
      </c>
      <c r="C28" s="43" t="s">
        <v>102</v>
      </c>
      <c r="D28" s="44" t="s">
        <v>103</v>
      </c>
    </row>
    <row r="29" customFormat="false" ht="78.75" hidden="false" customHeight="false" outlineLevel="0" collapsed="false">
      <c r="B29" s="42" t="s">
        <v>74</v>
      </c>
      <c r="C29" s="43" t="s">
        <v>104</v>
      </c>
      <c r="D29" s="44" t="s">
        <v>105</v>
      </c>
    </row>
    <row r="30" customFormat="false" ht="78.75" hidden="false" customHeight="false" outlineLevel="0" collapsed="false">
      <c r="B30" s="42" t="s">
        <v>74</v>
      </c>
      <c r="C30" s="43" t="s">
        <v>106</v>
      </c>
      <c r="D30" s="44" t="s">
        <v>107</v>
      </c>
    </row>
    <row r="31" customFormat="false" ht="78.75" hidden="false" customHeight="false" outlineLevel="0" collapsed="false">
      <c r="B31" s="42" t="s">
        <v>74</v>
      </c>
      <c r="C31" s="43" t="s">
        <v>108</v>
      </c>
      <c r="D31" s="44" t="s">
        <v>109</v>
      </c>
    </row>
    <row r="32" customFormat="false" ht="47.25" hidden="false" customHeight="false" outlineLevel="0" collapsed="false">
      <c r="B32" s="42" t="s">
        <v>74</v>
      </c>
      <c r="C32" s="43" t="s">
        <v>110</v>
      </c>
      <c r="D32" s="44" t="s">
        <v>111</v>
      </c>
    </row>
    <row r="33" customFormat="false" ht="47.25" hidden="false" customHeight="false" outlineLevel="0" collapsed="false">
      <c r="B33" s="42" t="s">
        <v>74</v>
      </c>
      <c r="C33" s="43" t="s">
        <v>112</v>
      </c>
      <c r="D33" s="44" t="s">
        <v>113</v>
      </c>
    </row>
    <row r="34" customFormat="false" ht="31.5" hidden="false" customHeight="false" outlineLevel="0" collapsed="false">
      <c r="B34" s="42" t="s">
        <v>74</v>
      </c>
      <c r="C34" s="43" t="s">
        <v>114</v>
      </c>
      <c r="D34" s="44" t="s">
        <v>115</v>
      </c>
    </row>
    <row r="35" customFormat="false" ht="47.25" hidden="false" customHeight="false" outlineLevel="0" collapsed="false">
      <c r="B35" s="42" t="s">
        <v>74</v>
      </c>
      <c r="C35" s="43" t="s">
        <v>116</v>
      </c>
      <c r="D35" s="44" t="s">
        <v>117</v>
      </c>
    </row>
    <row r="36" customFormat="false" ht="47.25" hidden="false" customHeight="false" outlineLevel="0" collapsed="false">
      <c r="B36" s="42" t="s">
        <v>74</v>
      </c>
      <c r="C36" s="43" t="s">
        <v>118</v>
      </c>
      <c r="D36" s="44" t="s">
        <v>119</v>
      </c>
    </row>
    <row r="37" customFormat="false" ht="63" hidden="false" customHeight="false" outlineLevel="0" collapsed="false">
      <c r="B37" s="42" t="s">
        <v>74</v>
      </c>
      <c r="C37" s="47" t="s">
        <v>120</v>
      </c>
      <c r="D37" s="44" t="s">
        <v>121</v>
      </c>
    </row>
    <row r="38" customFormat="false" ht="31.5" hidden="false" customHeight="false" outlineLevel="0" collapsed="false">
      <c r="B38" s="42" t="s">
        <v>74</v>
      </c>
      <c r="C38" s="47" t="s">
        <v>122</v>
      </c>
      <c r="D38" s="44" t="s">
        <v>123</v>
      </c>
    </row>
    <row r="39" customFormat="false" ht="15.75" hidden="false" customHeight="false" outlineLevel="0" collapsed="false">
      <c r="B39" s="42" t="s">
        <v>74</v>
      </c>
      <c r="C39" s="48" t="s">
        <v>124</v>
      </c>
      <c r="D39" s="44" t="s">
        <v>125</v>
      </c>
    </row>
    <row r="40" customFormat="false" ht="31.5" hidden="false" customHeight="false" outlineLevel="0" collapsed="false">
      <c r="B40" s="49" t="s">
        <v>126</v>
      </c>
      <c r="C40" s="50"/>
      <c r="D40" s="41" t="s">
        <v>127</v>
      </c>
    </row>
    <row r="41" customFormat="false" ht="31.5" hidden="false" customHeight="false" outlineLevel="0" collapsed="false">
      <c r="B41" s="42" t="s">
        <v>126</v>
      </c>
      <c r="C41" s="43" t="s">
        <v>128</v>
      </c>
      <c r="D41" s="44" t="s">
        <v>129</v>
      </c>
    </row>
    <row r="42" customFormat="false" ht="47.25" hidden="false" customHeight="false" outlineLevel="0" collapsed="false">
      <c r="B42" s="42" t="s">
        <v>126</v>
      </c>
      <c r="C42" s="43" t="s">
        <v>130</v>
      </c>
      <c r="D42" s="44" t="s">
        <v>131</v>
      </c>
    </row>
    <row r="43" customFormat="false" ht="31.5" hidden="false" customHeight="false" outlineLevel="0" collapsed="false">
      <c r="B43" s="42" t="s">
        <v>126</v>
      </c>
      <c r="C43" s="43" t="s">
        <v>132</v>
      </c>
      <c r="D43" s="51" t="s">
        <v>133</v>
      </c>
    </row>
    <row r="44" customFormat="false" ht="31.5" hidden="false" customHeight="false" outlineLevel="0" collapsed="false">
      <c r="B44" s="42" t="s">
        <v>126</v>
      </c>
      <c r="C44" s="43" t="s">
        <v>134</v>
      </c>
      <c r="D44" s="44" t="s">
        <v>135</v>
      </c>
    </row>
    <row r="45" customFormat="false" ht="31.5" hidden="false" customHeight="false" outlineLevel="0" collapsed="false">
      <c r="B45" s="42" t="s">
        <v>126</v>
      </c>
      <c r="C45" s="43" t="s">
        <v>136</v>
      </c>
      <c r="D45" s="44" t="s">
        <v>137</v>
      </c>
    </row>
    <row r="46" s="52" customFormat="true" ht="31.5" hidden="false" customHeight="false" outlineLevel="0" collapsed="false">
      <c r="B46" s="53" t="s">
        <v>126</v>
      </c>
      <c r="C46" s="54" t="s">
        <v>138</v>
      </c>
      <c r="D46" s="55" t="s">
        <v>139</v>
      </c>
    </row>
    <row r="47" s="52" customFormat="true" ht="34.5" hidden="false" customHeight="true" outlineLevel="0" collapsed="false">
      <c r="B47" s="53" t="s">
        <v>126</v>
      </c>
      <c r="C47" s="54" t="s">
        <v>140</v>
      </c>
      <c r="D47" s="55" t="s">
        <v>141</v>
      </c>
    </row>
    <row r="48" s="52" customFormat="true" ht="34.5" hidden="false" customHeight="true" outlineLevel="0" collapsed="false">
      <c r="B48" s="53" t="s">
        <v>126</v>
      </c>
      <c r="C48" s="54" t="s">
        <v>142</v>
      </c>
      <c r="D48" s="55" t="s">
        <v>143</v>
      </c>
    </row>
    <row r="49" s="52" customFormat="true" ht="48.75" hidden="false" customHeight="true" outlineLevel="0" collapsed="false">
      <c r="B49" s="53" t="s">
        <v>126</v>
      </c>
      <c r="C49" s="54" t="s">
        <v>144</v>
      </c>
      <c r="D49" s="55" t="s">
        <v>145</v>
      </c>
    </row>
    <row r="50" customFormat="false" ht="15.75" hidden="false" customHeight="false" outlineLevel="0" collapsed="false">
      <c r="B50" s="42" t="s">
        <v>126</v>
      </c>
      <c r="C50" s="43" t="s">
        <v>146</v>
      </c>
      <c r="D50" s="44" t="s">
        <v>147</v>
      </c>
    </row>
    <row r="51" customFormat="false" ht="40.5" hidden="false" customHeight="true" outlineLevel="0" collapsed="false">
      <c r="B51" s="42" t="s">
        <v>126</v>
      </c>
      <c r="C51" s="43" t="s">
        <v>148</v>
      </c>
      <c r="D51" s="44" t="s">
        <v>149</v>
      </c>
    </row>
    <row r="52" customFormat="false" ht="47.25" hidden="false" customHeight="false" outlineLevel="0" collapsed="false">
      <c r="B52" s="42" t="s">
        <v>126</v>
      </c>
      <c r="C52" s="43" t="s">
        <v>150</v>
      </c>
      <c r="D52" s="44" t="s">
        <v>151</v>
      </c>
    </row>
    <row r="53" customFormat="false" ht="47.25" hidden="false" customHeight="false" outlineLevel="0" collapsed="false">
      <c r="B53" s="42" t="s">
        <v>126</v>
      </c>
      <c r="C53" s="43" t="s">
        <v>152</v>
      </c>
      <c r="D53" s="44" t="s">
        <v>153</v>
      </c>
    </row>
    <row r="54" customFormat="false" ht="33.75" hidden="false" customHeight="true" outlineLevel="0" collapsed="false">
      <c r="B54" s="42" t="s">
        <v>126</v>
      </c>
      <c r="C54" s="43" t="s">
        <v>154</v>
      </c>
      <c r="D54" s="44" t="s">
        <v>155</v>
      </c>
    </row>
    <row r="55" customFormat="false" ht="49.5" hidden="false" customHeight="true" outlineLevel="0" collapsed="false">
      <c r="B55" s="42" t="s">
        <v>126</v>
      </c>
      <c r="C55" s="43" t="s">
        <v>156</v>
      </c>
      <c r="D55" s="44" t="s">
        <v>157</v>
      </c>
    </row>
    <row r="56" customFormat="false" ht="15.75" hidden="false" customHeight="false" outlineLevel="0" collapsed="false">
      <c r="B56" s="42" t="s">
        <v>126</v>
      </c>
      <c r="C56" s="43" t="s">
        <v>158</v>
      </c>
      <c r="D56" s="44" t="s">
        <v>159</v>
      </c>
    </row>
    <row r="57" customFormat="false" ht="50.25" hidden="false" customHeight="true" outlineLevel="0" collapsed="false">
      <c r="B57" s="42" t="s">
        <v>126</v>
      </c>
      <c r="C57" s="43" t="s">
        <v>160</v>
      </c>
      <c r="D57" s="44" t="s">
        <v>161</v>
      </c>
    </row>
    <row r="58" customFormat="false" ht="63" hidden="false" customHeight="false" outlineLevel="0" collapsed="false">
      <c r="B58" s="42" t="s">
        <v>126</v>
      </c>
      <c r="C58" s="43" t="s">
        <v>162</v>
      </c>
      <c r="D58" s="44" t="s">
        <v>163</v>
      </c>
    </row>
    <row r="59" customFormat="false" ht="31.5" hidden="false" customHeight="false" outlineLevel="0" collapsed="false">
      <c r="B59" s="42" t="s">
        <v>126</v>
      </c>
      <c r="C59" s="47" t="s">
        <v>122</v>
      </c>
      <c r="D59" s="44" t="s">
        <v>123</v>
      </c>
    </row>
    <row r="60" customFormat="false" ht="15.75" hidden="false" customHeight="false" outlineLevel="0" collapsed="false">
      <c r="B60" s="42" t="s">
        <v>126</v>
      </c>
      <c r="C60" s="48" t="s">
        <v>124</v>
      </c>
      <c r="D60" s="44" t="s">
        <v>125</v>
      </c>
    </row>
    <row r="61" customFormat="false" ht="47.25" hidden="false" customHeight="false" outlineLevel="0" collapsed="false">
      <c r="B61" s="42" t="s">
        <v>126</v>
      </c>
      <c r="C61" s="43" t="s">
        <v>164</v>
      </c>
      <c r="D61" s="44" t="s">
        <v>165</v>
      </c>
    </row>
    <row r="62" customFormat="false" ht="38.25" hidden="false" customHeight="true" outlineLevel="0" collapsed="false">
      <c r="B62" s="42" t="s">
        <v>126</v>
      </c>
      <c r="C62" s="43" t="s">
        <v>166</v>
      </c>
      <c r="D62" s="44" t="s">
        <v>167</v>
      </c>
    </row>
    <row r="63" customFormat="false" ht="34.5" hidden="false" customHeight="true" outlineLevel="0" collapsed="false">
      <c r="B63" s="42" t="s">
        <v>126</v>
      </c>
      <c r="C63" s="43" t="s">
        <v>168</v>
      </c>
      <c r="D63" s="44" t="s">
        <v>169</v>
      </c>
    </row>
    <row r="64" customFormat="false" ht="44.25" hidden="false" customHeight="true" outlineLevel="0" collapsed="false">
      <c r="B64" s="42" t="s">
        <v>126</v>
      </c>
      <c r="C64" s="43" t="s">
        <v>170</v>
      </c>
      <c r="D64" s="44" t="s">
        <v>171</v>
      </c>
    </row>
    <row r="65" customFormat="false" ht="30.75" hidden="false" customHeight="true" outlineLevel="0" collapsed="false">
      <c r="B65" s="49" t="s">
        <v>172</v>
      </c>
      <c r="C65" s="50"/>
      <c r="D65" s="41" t="s">
        <v>173</v>
      </c>
    </row>
    <row r="66" customFormat="false" ht="31.5" hidden="false" customHeight="false" outlineLevel="0" collapsed="false">
      <c r="B66" s="49" t="s">
        <v>174</v>
      </c>
      <c r="C66" s="50"/>
      <c r="D66" s="41" t="s">
        <v>175</v>
      </c>
    </row>
    <row r="67" customFormat="false" ht="33" hidden="false" customHeight="true" outlineLevel="0" collapsed="false">
      <c r="B67" s="49" t="s">
        <v>176</v>
      </c>
      <c r="C67" s="50"/>
      <c r="D67" s="41" t="s">
        <v>177</v>
      </c>
    </row>
    <row r="68" customFormat="false" ht="47.25" hidden="false" customHeight="false" outlineLevel="0" collapsed="false">
      <c r="B68" s="49" t="s">
        <v>178</v>
      </c>
      <c r="C68" s="50"/>
      <c r="D68" s="41" t="s">
        <v>179</v>
      </c>
    </row>
    <row r="69" customFormat="false" ht="78.75" hidden="false" customHeight="false" outlineLevel="0" collapsed="false">
      <c r="B69" s="42" t="s">
        <v>178</v>
      </c>
      <c r="C69" s="43" t="s">
        <v>180</v>
      </c>
      <c r="D69" s="44" t="s">
        <v>181</v>
      </c>
    </row>
    <row r="70" customFormat="false" ht="47.25" hidden="false" customHeight="false" outlineLevel="0" collapsed="false">
      <c r="B70" s="42" t="s">
        <v>178</v>
      </c>
      <c r="C70" s="43" t="s">
        <v>182</v>
      </c>
      <c r="D70" s="44" t="s">
        <v>183</v>
      </c>
    </row>
    <row r="71" customFormat="false" ht="31.5" hidden="false" customHeight="false" outlineLevel="0" collapsed="false">
      <c r="B71" s="42" t="s">
        <v>178</v>
      </c>
      <c r="C71" s="43" t="s">
        <v>184</v>
      </c>
      <c r="D71" s="44" t="s">
        <v>185</v>
      </c>
    </row>
    <row r="72" customFormat="false" ht="47.25" hidden="false" customHeight="false" outlineLevel="0" collapsed="false">
      <c r="B72" s="42" t="s">
        <v>178</v>
      </c>
      <c r="C72" s="47" t="s">
        <v>186</v>
      </c>
      <c r="D72" s="44" t="s">
        <v>187</v>
      </c>
    </row>
    <row r="73" customFormat="false" ht="31.5" hidden="false" customHeight="false" outlineLevel="0" collapsed="false">
      <c r="B73" s="42" t="s">
        <v>178</v>
      </c>
      <c r="C73" s="43" t="s">
        <v>188</v>
      </c>
      <c r="D73" s="44" t="s">
        <v>189</v>
      </c>
    </row>
    <row r="74" customFormat="false" ht="31.5" hidden="false" customHeight="false" outlineLevel="0" collapsed="false">
      <c r="B74" s="42" t="s">
        <v>178</v>
      </c>
      <c r="C74" s="47" t="s">
        <v>190</v>
      </c>
      <c r="D74" s="44" t="s">
        <v>191</v>
      </c>
    </row>
    <row r="75" customFormat="false" ht="15.75" hidden="false" customHeight="false" outlineLevel="0" collapsed="false">
      <c r="B75" s="42" t="s">
        <v>178</v>
      </c>
      <c r="C75" s="56" t="s">
        <v>192</v>
      </c>
      <c r="D75" s="44" t="s">
        <v>193</v>
      </c>
    </row>
    <row r="76" customFormat="false" ht="31.5" hidden="false" customHeight="false" outlineLevel="0" collapsed="false">
      <c r="B76" s="42" t="s">
        <v>178</v>
      </c>
      <c r="C76" s="43" t="s">
        <v>194</v>
      </c>
      <c r="D76" s="44" t="s">
        <v>195</v>
      </c>
    </row>
    <row r="77" customFormat="false" ht="31.5" hidden="false" customHeight="false" outlineLevel="0" collapsed="false">
      <c r="B77" s="42" t="s">
        <v>178</v>
      </c>
      <c r="C77" s="43" t="s">
        <v>196</v>
      </c>
      <c r="D77" s="44" t="s">
        <v>197</v>
      </c>
    </row>
    <row r="78" customFormat="false" ht="63" hidden="false" customHeight="false" outlineLevel="0" collapsed="false">
      <c r="B78" s="42" t="s">
        <v>178</v>
      </c>
      <c r="C78" s="43" t="s">
        <v>198</v>
      </c>
      <c r="D78" s="44" t="s">
        <v>199</v>
      </c>
    </row>
    <row r="79" customFormat="false" ht="47.25" hidden="false" customHeight="false" outlineLevel="0" collapsed="false">
      <c r="B79" s="42" t="s">
        <v>178</v>
      </c>
      <c r="C79" s="43" t="s">
        <v>200</v>
      </c>
      <c r="D79" s="44" t="s">
        <v>201</v>
      </c>
    </row>
    <row r="80" customFormat="false" ht="50.25" hidden="false" customHeight="true" outlineLevel="0" collapsed="false">
      <c r="B80" s="42" t="s">
        <v>178</v>
      </c>
      <c r="C80" s="43" t="s">
        <v>202</v>
      </c>
      <c r="D80" s="44" t="s">
        <v>203</v>
      </c>
    </row>
    <row r="81" customFormat="false" ht="84" hidden="false" customHeight="true" outlineLevel="0" collapsed="false">
      <c r="B81" s="42" t="s">
        <v>178</v>
      </c>
      <c r="C81" s="47" t="s">
        <v>204</v>
      </c>
      <c r="D81" s="44" t="s">
        <v>205</v>
      </c>
    </row>
    <row r="82" customFormat="false" ht="31.5" hidden="false" customHeight="false" outlineLevel="0" collapsed="false">
      <c r="B82" s="42" t="s">
        <v>178</v>
      </c>
      <c r="C82" s="43" t="s">
        <v>206</v>
      </c>
      <c r="D82" s="44" t="s">
        <v>207</v>
      </c>
    </row>
    <row r="83" customFormat="false" ht="21" hidden="false" customHeight="true" outlineLevel="0" collapsed="false">
      <c r="B83" s="42" t="s">
        <v>178</v>
      </c>
      <c r="C83" s="43" t="s">
        <v>208</v>
      </c>
      <c r="D83" s="44" t="s">
        <v>209</v>
      </c>
    </row>
    <row r="84" customFormat="false" ht="15.75" hidden="false" customHeight="false" outlineLevel="0" collapsed="false">
      <c r="B84" s="42" t="s">
        <v>178</v>
      </c>
      <c r="C84" s="43" t="s">
        <v>210</v>
      </c>
      <c r="D84" s="44" t="s">
        <v>211</v>
      </c>
    </row>
    <row r="85" customFormat="false" ht="15.75" hidden="false" customHeight="false" outlineLevel="0" collapsed="false">
      <c r="B85" s="42" t="s">
        <v>178</v>
      </c>
      <c r="C85" s="43" t="s">
        <v>212</v>
      </c>
      <c r="D85" s="44" t="s">
        <v>213</v>
      </c>
    </row>
    <row r="86" customFormat="false" ht="47.25" hidden="false" customHeight="false" outlineLevel="0" collapsed="false">
      <c r="B86" s="42" t="s">
        <v>178</v>
      </c>
      <c r="C86" s="44" t="s">
        <v>214</v>
      </c>
      <c r="D86" s="44" t="s">
        <v>215</v>
      </c>
    </row>
    <row r="87" customFormat="false" ht="31.5" hidden="false" customHeight="false" outlineLevel="0" collapsed="false">
      <c r="B87" s="42" t="s">
        <v>178</v>
      </c>
      <c r="C87" s="44" t="s">
        <v>216</v>
      </c>
      <c r="D87" s="44" t="s">
        <v>217</v>
      </c>
    </row>
    <row r="88" customFormat="false" ht="31.5" hidden="false" customHeight="false" outlineLevel="0" collapsed="false">
      <c r="B88" s="42" t="s">
        <v>178</v>
      </c>
      <c r="C88" s="44" t="s">
        <v>218</v>
      </c>
      <c r="D88" s="44" t="s">
        <v>219</v>
      </c>
    </row>
    <row r="89" customFormat="false" ht="47.25" hidden="false" customHeight="false" outlineLevel="0" collapsed="false">
      <c r="B89" s="42" t="s">
        <v>178</v>
      </c>
      <c r="C89" s="57" t="s">
        <v>220</v>
      </c>
      <c r="D89" s="44" t="s">
        <v>221</v>
      </c>
    </row>
    <row r="90" customFormat="false" ht="47.25" hidden="false" customHeight="false" outlineLevel="0" collapsed="false">
      <c r="B90" s="42" t="s">
        <v>178</v>
      </c>
      <c r="C90" s="57" t="s">
        <v>222</v>
      </c>
      <c r="D90" s="44" t="s">
        <v>223</v>
      </c>
    </row>
    <row r="91" customFormat="false" ht="63" hidden="false" customHeight="false" outlineLevel="0" collapsed="false">
      <c r="B91" s="42" t="s">
        <v>178</v>
      </c>
      <c r="C91" s="57" t="s">
        <v>224</v>
      </c>
      <c r="D91" s="44" t="s">
        <v>225</v>
      </c>
    </row>
    <row r="92" customFormat="false" ht="47.25" hidden="false" customHeight="false" outlineLevel="0" collapsed="false">
      <c r="B92" s="42" t="s">
        <v>178</v>
      </c>
      <c r="C92" s="58" t="s">
        <v>226</v>
      </c>
      <c r="D92" s="59" t="s">
        <v>227</v>
      </c>
    </row>
    <row r="93" customFormat="false" ht="63" hidden="false" customHeight="false" outlineLevel="0" collapsed="false">
      <c r="B93" s="42" t="s">
        <v>178</v>
      </c>
      <c r="C93" s="57" t="s">
        <v>228</v>
      </c>
      <c r="D93" s="44" t="s">
        <v>229</v>
      </c>
    </row>
    <row r="94" customFormat="false" ht="47.25" hidden="false" customHeight="false" outlineLevel="0" collapsed="false">
      <c r="B94" s="42" t="s">
        <v>178</v>
      </c>
      <c r="C94" s="58" t="s">
        <v>230</v>
      </c>
      <c r="D94" s="59" t="s">
        <v>231</v>
      </c>
    </row>
    <row r="95" customFormat="false" ht="31.5" hidden="false" customHeight="false" outlineLevel="0" collapsed="false">
      <c r="B95" s="42" t="s">
        <v>178</v>
      </c>
      <c r="C95" s="57" t="s">
        <v>232</v>
      </c>
      <c r="D95" s="44" t="s">
        <v>233</v>
      </c>
    </row>
    <row r="96" customFormat="false" ht="51" hidden="false" customHeight="true" outlineLevel="0" collapsed="false">
      <c r="B96" s="42" t="s">
        <v>178</v>
      </c>
      <c r="C96" s="57" t="s">
        <v>234</v>
      </c>
      <c r="D96" s="44" t="s">
        <v>235</v>
      </c>
    </row>
    <row r="98" s="6" customFormat="true" ht="15" hidden="false" customHeight="false" outlineLevel="0" collapsed="false">
      <c r="B98" s="6" t="s">
        <v>236</v>
      </c>
    </row>
    <row r="99" s="6" customFormat="true" ht="15" hidden="false" customHeight="false" outlineLevel="0" collapsed="false">
      <c r="B99" s="6" t="s">
        <v>237</v>
      </c>
    </row>
    <row r="100" s="6" customFormat="true" ht="15" hidden="false" customHeight="false" outlineLevel="0" collapsed="false">
      <c r="B100" s="6" t="s">
        <v>238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D8:E8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28.28"/>
    <col collapsed="false" customWidth="true" hidden="false" outlineLevel="0" max="4" min="4" style="0" width="79.56"/>
  </cols>
  <sheetData>
    <row r="1" customFormat="false" ht="15" hidden="false" customHeight="false" outlineLevel="0" collapsed="false">
      <c r="C1" s="35" t="s">
        <v>239</v>
      </c>
      <c r="D1" s="35"/>
    </row>
    <row r="2" customFormat="false" ht="15" hidden="false" customHeight="false" outlineLevel="0" collapsed="false">
      <c r="C2" s="35" t="s">
        <v>64</v>
      </c>
      <c r="D2" s="35"/>
    </row>
    <row r="3" customFormat="false" ht="15" hidden="false" customHeight="false" outlineLevel="0" collapsed="false">
      <c r="C3" s="35" t="s">
        <v>65</v>
      </c>
      <c r="D3" s="35"/>
    </row>
    <row r="4" customFormat="false" ht="15" hidden="false" customHeight="false" outlineLevel="0" collapsed="false">
      <c r="C4" s="35" t="s">
        <v>66</v>
      </c>
      <c r="D4" s="35"/>
    </row>
    <row r="5" customFormat="false" ht="15" hidden="false" customHeight="false" outlineLevel="0" collapsed="false">
      <c r="C5" s="35" t="s">
        <v>67</v>
      </c>
      <c r="D5" s="35"/>
    </row>
    <row r="6" customFormat="false" ht="15" hidden="false" customHeight="false" outlineLevel="0" collapsed="false">
      <c r="C6" s="3" t="s">
        <v>240</v>
      </c>
      <c r="D6" s="3"/>
    </row>
    <row r="7" customFormat="false" ht="15" hidden="false" customHeight="false" outlineLevel="0" collapsed="false">
      <c r="C7" s="3"/>
      <c r="D7" s="3"/>
    </row>
    <row r="9" customFormat="false" ht="15" hidden="false" customHeight="true" outlineLevel="0" collapsed="false">
      <c r="C9" s="60" t="s">
        <v>241</v>
      </c>
      <c r="D9" s="60"/>
    </row>
    <row r="10" customFormat="false" ht="18.75" hidden="false" customHeight="false" outlineLevel="0" collapsed="false">
      <c r="C10" s="36" t="s">
        <v>242</v>
      </c>
      <c r="D10" s="36"/>
    </row>
    <row r="11" customFormat="false" ht="18.75" hidden="false" customHeight="false" outlineLevel="0" collapsed="false">
      <c r="C11" s="5"/>
    </row>
    <row r="12" customFormat="false" ht="15" hidden="false" customHeight="false" outlineLevel="0" collapsed="false">
      <c r="D12" s="61"/>
    </row>
    <row r="13" customFormat="false" ht="31.5" hidden="false" customHeight="false" outlineLevel="0" collapsed="false">
      <c r="B13" s="37" t="s">
        <v>243</v>
      </c>
      <c r="C13" s="38" t="s">
        <v>244</v>
      </c>
      <c r="D13" s="8" t="s">
        <v>245</v>
      </c>
    </row>
    <row r="14" customFormat="false" ht="31.5" hidden="false" customHeight="false" outlineLevel="0" collapsed="false">
      <c r="B14" s="39" t="s">
        <v>126</v>
      </c>
      <c r="C14" s="40"/>
      <c r="D14" s="41" t="s">
        <v>127</v>
      </c>
    </row>
    <row r="15" customFormat="false" ht="31.5" hidden="true" customHeight="false" outlineLevel="0" collapsed="false">
      <c r="B15" s="62" t="s">
        <v>126</v>
      </c>
      <c r="C15" s="63" t="s">
        <v>18</v>
      </c>
      <c r="D15" s="20" t="s">
        <v>19</v>
      </c>
    </row>
    <row r="16" customFormat="false" ht="47.25" hidden="true" customHeight="false" outlineLevel="0" collapsed="false">
      <c r="B16" s="42" t="s">
        <v>126</v>
      </c>
      <c r="C16" s="57" t="s">
        <v>246</v>
      </c>
      <c r="D16" s="20" t="s">
        <v>247</v>
      </c>
    </row>
    <row r="17" customFormat="false" ht="47.25" hidden="false" customHeight="false" outlineLevel="0" collapsed="false">
      <c r="B17" s="42" t="s">
        <v>126</v>
      </c>
      <c r="C17" s="43" t="s">
        <v>54</v>
      </c>
      <c r="D17" s="44" t="s">
        <v>55</v>
      </c>
    </row>
    <row r="18" customFormat="false" ht="47.25" hidden="false" customHeight="false" outlineLevel="0" collapsed="false">
      <c r="B18" s="42" t="s">
        <v>126</v>
      </c>
      <c r="C18" s="43" t="s">
        <v>60</v>
      </c>
      <c r="D18" s="44" t="s">
        <v>61</v>
      </c>
    </row>
    <row r="19" s="64" customFormat="true" ht="31.5" hidden="false" customHeight="false" outlineLevel="0" collapsed="false">
      <c r="B19" s="42" t="s">
        <v>126</v>
      </c>
      <c r="C19" s="43" t="s">
        <v>36</v>
      </c>
      <c r="D19" s="44" t="s">
        <v>37</v>
      </c>
    </row>
    <row r="20" customFormat="false" ht="31.5" hidden="false" customHeight="false" outlineLevel="0" collapsed="false">
      <c r="B20" s="42" t="s">
        <v>126</v>
      </c>
      <c r="C20" s="43" t="s">
        <v>44</v>
      </c>
      <c r="D20" s="44" t="s">
        <v>45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9:D9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6.7"/>
    <col collapsed="false" customWidth="true" hidden="false" outlineLevel="0" max="3" min="3" style="0" width="13.28"/>
  </cols>
  <sheetData>
    <row r="1" customFormat="false" ht="15" hidden="false" customHeight="false" outlineLevel="0" collapsed="false">
      <c r="B1" s="1" t="s">
        <v>248</v>
      </c>
      <c r="C1" s="1"/>
    </row>
    <row r="2" customFormat="false" ht="15" hidden="false" customHeight="false" outlineLevel="0" collapsed="false">
      <c r="B2" s="1" t="s">
        <v>249</v>
      </c>
      <c r="C2" s="1"/>
    </row>
    <row r="3" customFormat="false" ht="15" hidden="false" customHeight="false" outlineLevel="0" collapsed="false">
      <c r="B3" s="1" t="s">
        <v>250</v>
      </c>
      <c r="C3" s="1"/>
    </row>
    <row r="4" customFormat="false" ht="15" hidden="false" customHeight="false" outlineLevel="0" collapsed="false">
      <c r="B4" s="1" t="s">
        <v>251</v>
      </c>
      <c r="C4" s="1"/>
    </row>
    <row r="5" customFormat="false" ht="15" hidden="false" customHeight="false" outlineLevel="0" collapsed="false">
      <c r="B5" s="1" t="s">
        <v>252</v>
      </c>
      <c r="C5" s="1"/>
    </row>
    <row r="6" customFormat="false" ht="15" hidden="false" customHeight="false" outlineLevel="0" collapsed="false">
      <c r="B6" s="2" t="s">
        <v>253</v>
      </c>
      <c r="C6" s="2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I9" s="6"/>
    </row>
    <row r="10" customFormat="false" ht="15.75" hidden="false" customHeight="false" outlineLevel="0" collapsed="false">
      <c r="A10" s="65" t="s">
        <v>254</v>
      </c>
      <c r="B10" s="65"/>
      <c r="C10" s="65"/>
      <c r="I10" s="6"/>
    </row>
    <row r="11" customFormat="false" ht="15.75" hidden="false" customHeight="false" outlineLevel="0" collapsed="false">
      <c r="A11" s="66" t="s">
        <v>255</v>
      </c>
      <c r="B11" s="66"/>
      <c r="C11" s="66"/>
    </row>
    <row r="12" customFormat="false" ht="15" hidden="false" customHeight="false" outlineLevel="0" collapsed="false">
      <c r="C12" s="6" t="s">
        <v>8</v>
      </c>
    </row>
    <row r="13" customFormat="false" ht="48.75" hidden="false" customHeight="true" outlineLevel="0" collapsed="false">
      <c r="A13" s="67" t="s">
        <v>256</v>
      </c>
      <c r="B13" s="68" t="s">
        <v>257</v>
      </c>
      <c r="C13" s="38" t="s">
        <v>258</v>
      </c>
    </row>
    <row r="14" customFormat="false" ht="22.5" hidden="false" customHeight="true" outlineLevel="0" collapsed="false">
      <c r="A14" s="69" t="s">
        <v>259</v>
      </c>
      <c r="B14" s="70" t="s">
        <v>260</v>
      </c>
      <c r="C14" s="71" t="n">
        <f aca="false">SUM(C15,C20,C26,C35,C38,C51,C57,C66,C70)</f>
        <v>73156884</v>
      </c>
    </row>
    <row r="15" customFormat="false" ht="18.75" hidden="false" customHeight="true" outlineLevel="0" collapsed="false">
      <c r="A15" s="72" t="s">
        <v>261</v>
      </c>
      <c r="B15" s="73" t="s">
        <v>262</v>
      </c>
      <c r="C15" s="74" t="n">
        <f aca="false">SUM(C16)</f>
        <v>53675583</v>
      </c>
    </row>
    <row r="16" customFormat="false" ht="17.25" hidden="false" customHeight="true" outlineLevel="0" collapsed="false">
      <c r="A16" s="75" t="s">
        <v>263</v>
      </c>
      <c r="B16" s="76" t="s">
        <v>264</v>
      </c>
      <c r="C16" s="77" t="n">
        <f aca="false">SUM(C17:C19)</f>
        <v>53675583</v>
      </c>
    </row>
    <row r="17" customFormat="false" ht="66" hidden="false" customHeight="false" outlineLevel="0" collapsed="false">
      <c r="A17" s="78" t="s">
        <v>265</v>
      </c>
      <c r="B17" s="59" t="s">
        <v>266</v>
      </c>
      <c r="C17" s="79" t="n">
        <v>53349402</v>
      </c>
    </row>
    <row r="18" customFormat="false" ht="81" hidden="false" customHeight="true" outlineLevel="0" collapsed="false">
      <c r="A18" s="80" t="s">
        <v>267</v>
      </c>
      <c r="B18" s="51" t="s">
        <v>268</v>
      </c>
      <c r="C18" s="79" t="n">
        <v>236173</v>
      </c>
    </row>
    <row r="19" customFormat="false" ht="36" hidden="false" customHeight="true" outlineLevel="0" collapsed="false">
      <c r="A19" s="80" t="s">
        <v>269</v>
      </c>
      <c r="B19" s="51" t="s">
        <v>270</v>
      </c>
      <c r="C19" s="79" t="n">
        <v>90008</v>
      </c>
    </row>
    <row r="20" customFormat="false" ht="33" hidden="false" customHeight="true" outlineLevel="0" collapsed="false">
      <c r="A20" s="81" t="s">
        <v>271</v>
      </c>
      <c r="B20" s="82" t="s">
        <v>272</v>
      </c>
      <c r="C20" s="83" t="n">
        <f aca="false">SUM(C21)</f>
        <v>6416468</v>
      </c>
    </row>
    <row r="21" customFormat="false" ht="33" hidden="false" customHeight="true" outlineLevel="0" collapsed="false">
      <c r="A21" s="84" t="s">
        <v>273</v>
      </c>
      <c r="B21" s="85" t="s">
        <v>274</v>
      </c>
      <c r="C21" s="86" t="n">
        <f aca="false">SUM(C22:C25)</f>
        <v>6416468</v>
      </c>
    </row>
    <row r="22" customFormat="false" ht="48.75" hidden="false" customHeight="true" outlineLevel="0" collapsed="false">
      <c r="A22" s="80" t="s">
        <v>275</v>
      </c>
      <c r="B22" s="51" t="s">
        <v>276</v>
      </c>
      <c r="C22" s="79" t="n">
        <v>1980375</v>
      </c>
    </row>
    <row r="23" customFormat="false" ht="63" hidden="false" customHeight="false" outlineLevel="0" collapsed="false">
      <c r="A23" s="80" t="s">
        <v>277</v>
      </c>
      <c r="B23" s="51" t="s">
        <v>278</v>
      </c>
      <c r="C23" s="79" t="n">
        <v>43429</v>
      </c>
    </row>
    <row r="24" customFormat="false" ht="48" hidden="false" customHeight="true" outlineLevel="0" collapsed="false">
      <c r="A24" s="80" t="s">
        <v>279</v>
      </c>
      <c r="B24" s="51" t="s">
        <v>280</v>
      </c>
      <c r="C24" s="79" t="n">
        <v>4650926</v>
      </c>
    </row>
    <row r="25" customFormat="false" ht="48.75" hidden="false" customHeight="true" outlineLevel="0" collapsed="false">
      <c r="A25" s="80" t="s">
        <v>281</v>
      </c>
      <c r="B25" s="51" t="s">
        <v>282</v>
      </c>
      <c r="C25" s="79" t="n">
        <v>-258262</v>
      </c>
    </row>
    <row r="26" customFormat="false" ht="16.5" hidden="false" customHeight="true" outlineLevel="0" collapsed="false">
      <c r="A26" s="81" t="s">
        <v>283</v>
      </c>
      <c r="B26" s="73" t="s">
        <v>284</v>
      </c>
      <c r="C26" s="74" t="n">
        <f aca="false">SUM(C27+C31+C33)</f>
        <v>2602048</v>
      </c>
    </row>
    <row r="27" customFormat="false" ht="16.5" hidden="false" customHeight="true" outlineLevel="0" collapsed="false">
      <c r="A27" s="87" t="s">
        <v>285</v>
      </c>
      <c r="B27" s="76" t="s">
        <v>286</v>
      </c>
      <c r="C27" s="77" t="n">
        <f aca="false">SUM(C28:C30)</f>
        <v>36061</v>
      </c>
    </row>
    <row r="28" customFormat="false" ht="31.5" hidden="false" customHeight="true" outlineLevel="0" collapsed="false">
      <c r="A28" s="54" t="s">
        <v>287</v>
      </c>
      <c r="B28" s="88" t="s">
        <v>288</v>
      </c>
      <c r="C28" s="89" t="n">
        <v>16821</v>
      </c>
    </row>
    <row r="29" customFormat="false" ht="31.5" hidden="false" customHeight="false" outlineLevel="0" collapsed="false">
      <c r="A29" s="54" t="s">
        <v>289</v>
      </c>
      <c r="B29" s="88" t="s">
        <v>290</v>
      </c>
      <c r="C29" s="89" t="n">
        <v>193</v>
      </c>
    </row>
    <row r="30" customFormat="false" ht="16.5" hidden="false" customHeight="true" outlineLevel="0" collapsed="false">
      <c r="A30" s="54" t="s">
        <v>291</v>
      </c>
      <c r="B30" s="55" t="s">
        <v>292</v>
      </c>
      <c r="C30" s="89" t="n">
        <v>19047</v>
      </c>
    </row>
    <row r="31" customFormat="false" ht="17.25" hidden="false" customHeight="true" outlineLevel="0" collapsed="false">
      <c r="A31" s="87" t="s">
        <v>293</v>
      </c>
      <c r="B31" s="76" t="s">
        <v>294</v>
      </c>
      <c r="C31" s="77" t="n">
        <f aca="false">SUM(C32)</f>
        <v>2242364</v>
      </c>
    </row>
    <row r="32" customFormat="false" ht="18.75" hidden="false" customHeight="true" outlineLevel="0" collapsed="false">
      <c r="A32" s="43" t="s">
        <v>295</v>
      </c>
      <c r="B32" s="20" t="s">
        <v>294</v>
      </c>
      <c r="C32" s="79" t="n">
        <v>2242364</v>
      </c>
    </row>
    <row r="33" customFormat="false" ht="16.5" hidden="false" customHeight="true" outlineLevel="0" collapsed="false">
      <c r="A33" s="87" t="s">
        <v>296</v>
      </c>
      <c r="B33" s="76" t="s">
        <v>297</v>
      </c>
      <c r="C33" s="77" t="n">
        <f aca="false">SUM(C34)</f>
        <v>323623</v>
      </c>
    </row>
    <row r="34" customFormat="false" ht="17.25" hidden="false" customHeight="true" outlineLevel="0" collapsed="false">
      <c r="A34" s="43" t="s">
        <v>298</v>
      </c>
      <c r="B34" s="20" t="s">
        <v>297</v>
      </c>
      <c r="C34" s="79" t="n">
        <v>323623</v>
      </c>
    </row>
    <row r="35" customFormat="false" ht="19.5" hidden="false" customHeight="true" outlineLevel="0" collapsed="false">
      <c r="A35" s="81" t="s">
        <v>299</v>
      </c>
      <c r="B35" s="73" t="s">
        <v>300</v>
      </c>
      <c r="C35" s="74" t="n">
        <f aca="false">SUM(C36)</f>
        <v>895356</v>
      </c>
    </row>
    <row r="36" customFormat="false" ht="31.5" hidden="false" customHeight="false" outlineLevel="0" collapsed="false">
      <c r="A36" s="90" t="s">
        <v>301</v>
      </c>
      <c r="B36" s="76" t="s">
        <v>302</v>
      </c>
      <c r="C36" s="77" t="n">
        <f aca="false">SUM(C37)</f>
        <v>895356</v>
      </c>
    </row>
    <row r="37" customFormat="false" ht="31.5" hidden="false" customHeight="false" outlineLevel="0" collapsed="false">
      <c r="A37" s="43" t="s">
        <v>303</v>
      </c>
      <c r="B37" s="44" t="s">
        <v>304</v>
      </c>
      <c r="C37" s="79" t="n">
        <v>895356</v>
      </c>
    </row>
    <row r="38" customFormat="false" ht="31.5" hidden="false" customHeight="false" outlineLevel="0" collapsed="false">
      <c r="A38" s="81" t="s">
        <v>305</v>
      </c>
      <c r="B38" s="14" t="s">
        <v>306</v>
      </c>
      <c r="C38" s="74" t="n">
        <f aca="false">SUM(C39,C43)</f>
        <v>4426019</v>
      </c>
    </row>
    <row r="39" customFormat="false" ht="22.5" hidden="true" customHeight="true" outlineLevel="0" collapsed="false">
      <c r="A39" s="87" t="s">
        <v>307</v>
      </c>
      <c r="B39" s="76" t="s">
        <v>308</v>
      </c>
      <c r="C39" s="77" t="n">
        <f aca="false">SUM(C40)</f>
        <v>0</v>
      </c>
    </row>
    <row r="40" customFormat="false" ht="31.5" hidden="true" customHeight="false" outlineLevel="0" collapsed="false">
      <c r="A40" s="91" t="s">
        <v>128</v>
      </c>
      <c r="B40" s="92" t="s">
        <v>309</v>
      </c>
      <c r="C40" s="93" t="n">
        <f aca="false">SUM(C41:C42)</f>
        <v>0</v>
      </c>
    </row>
    <row r="41" customFormat="false" ht="31.5" hidden="true" customHeight="false" outlineLevel="0" collapsed="false">
      <c r="A41" s="43" t="s">
        <v>310</v>
      </c>
      <c r="B41" s="44" t="s">
        <v>311</v>
      </c>
      <c r="C41" s="79"/>
    </row>
    <row r="42" customFormat="false" ht="63" hidden="true" customHeight="false" outlineLevel="0" collapsed="false">
      <c r="A42" s="43" t="s">
        <v>312</v>
      </c>
      <c r="B42" s="44" t="s">
        <v>313</v>
      </c>
      <c r="C42" s="79"/>
    </row>
    <row r="43" customFormat="false" ht="78.75" hidden="false" customHeight="false" outlineLevel="0" collapsed="false">
      <c r="A43" s="87" t="s">
        <v>314</v>
      </c>
      <c r="B43" s="76" t="s">
        <v>315</v>
      </c>
      <c r="C43" s="77" t="n">
        <f aca="false">SUM(C44,C47,C49)</f>
        <v>4426019</v>
      </c>
    </row>
    <row r="44" customFormat="false" ht="47.25" hidden="false" customHeight="true" outlineLevel="0" collapsed="false">
      <c r="A44" s="91" t="s">
        <v>316</v>
      </c>
      <c r="B44" s="92" t="s">
        <v>317</v>
      </c>
      <c r="C44" s="93" t="n">
        <f aca="false">SUM(C45:C46)</f>
        <v>3740185</v>
      </c>
    </row>
    <row r="45" customFormat="false" ht="61.5" hidden="false" customHeight="true" outlineLevel="0" collapsed="false">
      <c r="A45" s="43" t="s">
        <v>318</v>
      </c>
      <c r="B45" s="44" t="s">
        <v>319</v>
      </c>
      <c r="C45" s="79" t="n">
        <v>3361298</v>
      </c>
    </row>
    <row r="46" customFormat="false" ht="61.5" hidden="false" customHeight="true" outlineLevel="0" collapsed="false">
      <c r="A46" s="43" t="s">
        <v>320</v>
      </c>
      <c r="B46" s="44" t="s">
        <v>321</v>
      </c>
      <c r="C46" s="79" t="n">
        <v>378887</v>
      </c>
    </row>
    <row r="47" customFormat="false" ht="62.25" hidden="false" customHeight="true" outlineLevel="0" collapsed="false">
      <c r="A47" s="91" t="s">
        <v>322</v>
      </c>
      <c r="B47" s="92" t="s">
        <v>323</v>
      </c>
      <c r="C47" s="93" t="n">
        <f aca="false">SUM(C48)</f>
        <v>627434</v>
      </c>
    </row>
    <row r="48" customFormat="false" ht="63" hidden="false" customHeight="true" outlineLevel="0" collapsed="false">
      <c r="A48" s="94" t="s">
        <v>84</v>
      </c>
      <c r="B48" s="59" t="s">
        <v>85</v>
      </c>
      <c r="C48" s="79" t="n">
        <v>627434</v>
      </c>
    </row>
    <row r="49" customFormat="false" ht="78.75" hidden="false" customHeight="false" outlineLevel="0" collapsed="false">
      <c r="A49" s="91" t="s">
        <v>324</v>
      </c>
      <c r="B49" s="92" t="s">
        <v>325</v>
      </c>
      <c r="C49" s="93" t="n">
        <f aca="false">SUM(C50)</f>
        <v>58400</v>
      </c>
    </row>
    <row r="50" customFormat="false" ht="47.25" hidden="false" customHeight="false" outlineLevel="0" collapsed="false">
      <c r="A50" s="43" t="s">
        <v>88</v>
      </c>
      <c r="B50" s="44" t="s">
        <v>89</v>
      </c>
      <c r="C50" s="79" t="n">
        <v>58400</v>
      </c>
    </row>
    <row r="51" customFormat="false" ht="21" hidden="false" customHeight="true" outlineLevel="0" collapsed="false">
      <c r="A51" s="81" t="s">
        <v>326</v>
      </c>
      <c r="B51" s="73" t="s">
        <v>327</v>
      </c>
      <c r="C51" s="74" t="n">
        <f aca="false">SUM(C52)</f>
        <v>265700</v>
      </c>
    </row>
    <row r="52" customFormat="false" ht="17.25" hidden="false" customHeight="true" outlineLevel="0" collapsed="false">
      <c r="A52" s="95" t="s">
        <v>328</v>
      </c>
      <c r="B52" s="96" t="s">
        <v>329</v>
      </c>
      <c r="C52" s="86" t="n">
        <f aca="false">SUM(C53:C56)</f>
        <v>265700</v>
      </c>
    </row>
    <row r="53" customFormat="false" ht="32.25" hidden="false" customHeight="true" outlineLevel="0" collapsed="false">
      <c r="A53" s="47" t="s">
        <v>330</v>
      </c>
      <c r="B53" s="97" t="s">
        <v>331</v>
      </c>
      <c r="C53" s="98" t="n">
        <v>16080</v>
      </c>
    </row>
    <row r="54" customFormat="false" ht="30" hidden="false" customHeight="true" outlineLevel="0" collapsed="false">
      <c r="A54" s="47" t="s">
        <v>332</v>
      </c>
      <c r="B54" s="99" t="s">
        <v>333</v>
      </c>
      <c r="C54" s="100" t="n">
        <v>504</v>
      </c>
    </row>
    <row r="55" customFormat="false" ht="16.5" hidden="false" customHeight="true" outlineLevel="0" collapsed="false">
      <c r="A55" s="56" t="s">
        <v>334</v>
      </c>
      <c r="B55" s="99" t="s">
        <v>335</v>
      </c>
      <c r="C55" s="100" t="n">
        <v>165979</v>
      </c>
    </row>
    <row r="56" customFormat="false" ht="14.25" hidden="false" customHeight="true" outlineLevel="0" collapsed="false">
      <c r="A56" s="56" t="s">
        <v>336</v>
      </c>
      <c r="B56" s="101" t="s">
        <v>337</v>
      </c>
      <c r="C56" s="100" t="n">
        <v>83137</v>
      </c>
    </row>
    <row r="57" customFormat="false" ht="31.5" hidden="false" customHeight="false" outlineLevel="0" collapsed="false">
      <c r="A57" s="81" t="s">
        <v>338</v>
      </c>
      <c r="B57" s="73" t="s">
        <v>339</v>
      </c>
      <c r="C57" s="74" t="n">
        <f aca="false">SUM(C58,C61)</f>
        <v>4621000</v>
      </c>
    </row>
    <row r="58" customFormat="false" ht="15.75" hidden="false" customHeight="false" outlineLevel="0" collapsed="false">
      <c r="A58" s="90" t="s">
        <v>340</v>
      </c>
      <c r="B58" s="76" t="s">
        <v>341</v>
      </c>
      <c r="C58" s="77" t="n">
        <f aca="false">SUM(C59)</f>
        <v>4601000</v>
      </c>
    </row>
    <row r="59" customFormat="false" ht="14.25" hidden="false" customHeight="true" outlineLevel="0" collapsed="false">
      <c r="A59" s="91" t="s">
        <v>342</v>
      </c>
      <c r="B59" s="92" t="s">
        <v>343</v>
      </c>
      <c r="C59" s="93" t="n">
        <f aca="false">SUM(C60)</f>
        <v>4601000</v>
      </c>
    </row>
    <row r="60" customFormat="false" ht="31.5" hidden="false" customHeight="false" outlineLevel="0" collapsed="false">
      <c r="A60" s="43" t="s">
        <v>188</v>
      </c>
      <c r="B60" s="44" t="s">
        <v>344</v>
      </c>
      <c r="C60" s="79" t="n">
        <v>4601000</v>
      </c>
    </row>
    <row r="61" customFormat="false" ht="18.75" hidden="false" customHeight="true" outlineLevel="0" collapsed="false">
      <c r="A61" s="90" t="s">
        <v>345</v>
      </c>
      <c r="B61" s="76" t="s">
        <v>346</v>
      </c>
      <c r="C61" s="77" t="n">
        <f aca="false">SUM(C62+C64)</f>
        <v>20000</v>
      </c>
    </row>
    <row r="62" customFormat="false" ht="30.75" hidden="false" customHeight="true" outlineLevel="0" collapsed="false">
      <c r="A62" s="91" t="s">
        <v>347</v>
      </c>
      <c r="B62" s="92" t="s">
        <v>348</v>
      </c>
      <c r="C62" s="93" t="n">
        <f aca="false">SUM(C63)</f>
        <v>20000</v>
      </c>
    </row>
    <row r="63" customFormat="false" ht="33" hidden="false" customHeight="true" outlineLevel="0" collapsed="false">
      <c r="A63" s="43" t="s">
        <v>190</v>
      </c>
      <c r="B63" s="44" t="s">
        <v>349</v>
      </c>
      <c r="C63" s="79" t="n">
        <v>20000</v>
      </c>
    </row>
    <row r="64" customFormat="false" ht="20.25" hidden="true" customHeight="true" outlineLevel="0" collapsed="false">
      <c r="A64" s="91" t="s">
        <v>350</v>
      </c>
      <c r="B64" s="92" t="s">
        <v>351</v>
      </c>
      <c r="C64" s="93" t="n">
        <f aca="false">SUM(C65)</f>
        <v>0</v>
      </c>
    </row>
    <row r="65" customFormat="false" ht="18" hidden="true" customHeight="true" outlineLevel="0" collapsed="false">
      <c r="A65" s="43" t="s">
        <v>192</v>
      </c>
      <c r="B65" s="44" t="s">
        <v>352</v>
      </c>
      <c r="C65" s="79"/>
    </row>
    <row r="66" customFormat="false" ht="20.25" hidden="false" customHeight="true" outlineLevel="0" collapsed="false">
      <c r="A66" s="81" t="s">
        <v>353</v>
      </c>
      <c r="B66" s="73" t="s">
        <v>354</v>
      </c>
      <c r="C66" s="74" t="n">
        <f aca="false">SUM(C67)</f>
        <v>50000</v>
      </c>
    </row>
    <row r="67" customFormat="false" ht="47.25" hidden="false" customHeight="false" outlineLevel="0" collapsed="false">
      <c r="A67" s="87" t="s">
        <v>355</v>
      </c>
      <c r="B67" s="76" t="s">
        <v>356</v>
      </c>
      <c r="C67" s="77" t="n">
        <f aca="false">SUM(C68)</f>
        <v>50000</v>
      </c>
    </row>
    <row r="68" customFormat="false" ht="31.5" hidden="false" customHeight="false" outlineLevel="0" collapsed="false">
      <c r="A68" s="91" t="s">
        <v>357</v>
      </c>
      <c r="B68" s="92" t="s">
        <v>358</v>
      </c>
      <c r="C68" s="102" t="n">
        <f aca="false">SUM(C69)</f>
        <v>50000</v>
      </c>
    </row>
    <row r="69" customFormat="false" ht="31.5" hidden="false" customHeight="false" outlineLevel="0" collapsed="false">
      <c r="A69" s="94" t="s">
        <v>359</v>
      </c>
      <c r="B69" s="59" t="s">
        <v>360</v>
      </c>
      <c r="C69" s="79" t="n">
        <v>50000</v>
      </c>
    </row>
    <row r="70" customFormat="false" ht="21" hidden="false" customHeight="true" outlineLevel="0" collapsed="false">
      <c r="A70" s="81" t="s">
        <v>361</v>
      </c>
      <c r="B70" s="103" t="s">
        <v>362</v>
      </c>
      <c r="C70" s="74" t="n">
        <f aca="false">SUM(C71,C73:C74)</f>
        <v>204710</v>
      </c>
    </row>
    <row r="71" customFormat="false" ht="95.25" hidden="false" customHeight="true" outlineLevel="0" collapsed="false">
      <c r="A71" s="104" t="s">
        <v>363</v>
      </c>
      <c r="B71" s="76" t="s">
        <v>364</v>
      </c>
      <c r="C71" s="77" t="n">
        <f aca="false">SUM(C72)</f>
        <v>7200</v>
      </c>
    </row>
    <row r="72" customFormat="false" ht="17.25" hidden="false" customHeight="true" outlineLevel="0" collapsed="false">
      <c r="A72" s="43" t="s">
        <v>365</v>
      </c>
      <c r="B72" s="44" t="s">
        <v>366</v>
      </c>
      <c r="C72" s="79" t="n">
        <v>7200</v>
      </c>
    </row>
    <row r="73" customFormat="false" ht="49.5" hidden="false" customHeight="true" outlineLevel="0" collapsed="false">
      <c r="A73" s="105" t="s">
        <v>367</v>
      </c>
      <c r="B73" s="76" t="s">
        <v>368</v>
      </c>
      <c r="C73" s="77" t="n">
        <v>2300</v>
      </c>
    </row>
    <row r="74" customFormat="false" ht="31.5" hidden="false" customHeight="false" outlineLevel="0" collapsed="false">
      <c r="A74" s="87" t="s">
        <v>369</v>
      </c>
      <c r="B74" s="76" t="s">
        <v>370</v>
      </c>
      <c r="C74" s="77" t="n">
        <f aca="false">SUM(C75)</f>
        <v>195210</v>
      </c>
    </row>
    <row r="75" customFormat="false" ht="31.5" hidden="false" customHeight="false" outlineLevel="0" collapsed="false">
      <c r="A75" s="94" t="s">
        <v>206</v>
      </c>
      <c r="B75" s="59" t="s">
        <v>207</v>
      </c>
      <c r="C75" s="79" t="n">
        <v>195210</v>
      </c>
    </row>
    <row r="76" customFormat="false" ht="23.25" hidden="false" customHeight="true" outlineLevel="0" collapsed="false">
      <c r="A76" s="106" t="s">
        <v>212</v>
      </c>
      <c r="B76" s="11" t="s">
        <v>371</v>
      </c>
      <c r="C76" s="107" t="n">
        <f aca="false">SUM(C77,C108,C111)</f>
        <v>191043955</v>
      </c>
    </row>
    <row r="77" customFormat="false" ht="31.5" hidden="false" customHeight="false" outlineLevel="0" collapsed="false">
      <c r="A77" s="81" t="s">
        <v>372</v>
      </c>
      <c r="B77" s="73" t="s">
        <v>373</v>
      </c>
      <c r="C77" s="74" t="n">
        <f aca="false">SUM(C78+C81+C92+C105)</f>
        <v>190883355</v>
      </c>
    </row>
    <row r="78" customFormat="false" ht="31.5" hidden="false" customHeight="false" outlineLevel="0" collapsed="false">
      <c r="A78" s="87" t="s">
        <v>374</v>
      </c>
      <c r="B78" s="76" t="s">
        <v>375</v>
      </c>
      <c r="C78" s="77" t="n">
        <f aca="false">SUM(C79)</f>
        <v>35301659</v>
      </c>
    </row>
    <row r="79" customFormat="false" ht="17.25" hidden="false" customHeight="true" outlineLevel="0" collapsed="false">
      <c r="A79" s="91" t="s">
        <v>376</v>
      </c>
      <c r="B79" s="92" t="s">
        <v>377</v>
      </c>
      <c r="C79" s="93" t="n">
        <f aca="false">SUM(C80)</f>
        <v>35301659</v>
      </c>
    </row>
    <row r="80" customFormat="false" ht="31.5" hidden="false" customHeight="false" outlineLevel="0" collapsed="false">
      <c r="A80" s="43" t="s">
        <v>132</v>
      </c>
      <c r="B80" s="44" t="s">
        <v>133</v>
      </c>
      <c r="C80" s="79" t="n">
        <v>35301659</v>
      </c>
    </row>
    <row r="81" customFormat="false" ht="31.5" hidden="true" customHeight="false" outlineLevel="0" collapsed="false">
      <c r="A81" s="87" t="s">
        <v>378</v>
      </c>
      <c r="B81" s="76" t="s">
        <v>379</v>
      </c>
      <c r="C81" s="77" t="n">
        <f aca="false">SUM(C82+C84+C86+C88+C90)</f>
        <v>0</v>
      </c>
    </row>
    <row r="82" customFormat="false" ht="18.75" hidden="true" customHeight="true" outlineLevel="0" collapsed="false">
      <c r="A82" s="108" t="s">
        <v>380</v>
      </c>
      <c r="B82" s="109" t="s">
        <v>381</v>
      </c>
      <c r="C82" s="110" t="n">
        <f aca="false">SUM(C83)</f>
        <v>0</v>
      </c>
    </row>
    <row r="83" customFormat="false" ht="31.5" hidden="true" customHeight="false" outlineLevel="0" collapsed="false">
      <c r="A83" s="111" t="s">
        <v>136</v>
      </c>
      <c r="B83" s="51" t="s">
        <v>137</v>
      </c>
      <c r="C83" s="79"/>
    </row>
    <row r="84" customFormat="false" ht="20.25" hidden="true" customHeight="true" outlineLevel="0" collapsed="false">
      <c r="A84" s="108" t="s">
        <v>382</v>
      </c>
      <c r="B84" s="109" t="s">
        <v>383</v>
      </c>
      <c r="C84" s="110" t="n">
        <f aca="false">SUM(C85)</f>
        <v>0</v>
      </c>
    </row>
    <row r="85" customFormat="false" ht="33" hidden="true" customHeight="true" outlineLevel="0" collapsed="false">
      <c r="A85" s="111" t="s">
        <v>138</v>
      </c>
      <c r="B85" s="51" t="s">
        <v>384</v>
      </c>
      <c r="C85" s="79"/>
    </row>
    <row r="86" customFormat="false" ht="33" hidden="true" customHeight="true" outlineLevel="0" collapsed="false">
      <c r="A86" s="108" t="s">
        <v>385</v>
      </c>
      <c r="B86" s="109" t="s">
        <v>386</v>
      </c>
      <c r="C86" s="110" t="n">
        <f aca="false">SUM(C87)</f>
        <v>0</v>
      </c>
    </row>
    <row r="87" customFormat="false" ht="33" hidden="true" customHeight="true" outlineLevel="0" collapsed="false">
      <c r="A87" s="111" t="s">
        <v>142</v>
      </c>
      <c r="B87" s="51" t="s">
        <v>143</v>
      </c>
      <c r="C87" s="79"/>
    </row>
    <row r="88" customFormat="false" ht="48" hidden="true" customHeight="true" outlineLevel="0" collapsed="false">
      <c r="A88" s="108" t="s">
        <v>387</v>
      </c>
      <c r="B88" s="109" t="s">
        <v>388</v>
      </c>
      <c r="C88" s="110" t="n">
        <f aca="false">SUM(C89)</f>
        <v>0</v>
      </c>
    </row>
    <row r="89" customFormat="false" ht="47.25" hidden="true" customHeight="true" outlineLevel="0" collapsed="false">
      <c r="A89" s="111" t="s">
        <v>144</v>
      </c>
      <c r="B89" s="51" t="s">
        <v>145</v>
      </c>
      <c r="C89" s="79"/>
    </row>
    <row r="90" customFormat="false" ht="21" hidden="true" customHeight="true" outlineLevel="0" collapsed="false">
      <c r="A90" s="91" t="s">
        <v>389</v>
      </c>
      <c r="B90" s="92" t="s">
        <v>390</v>
      </c>
      <c r="C90" s="93" t="n">
        <f aca="false">SUM(C91)</f>
        <v>0</v>
      </c>
    </row>
    <row r="91" customFormat="false" ht="21" hidden="true" customHeight="true" outlineLevel="0" collapsed="false">
      <c r="A91" s="43" t="s">
        <v>146</v>
      </c>
      <c r="B91" s="44" t="s">
        <v>391</v>
      </c>
      <c r="C91" s="79"/>
    </row>
    <row r="92" customFormat="false" ht="31.5" hidden="false" customHeight="false" outlineLevel="0" collapsed="false">
      <c r="A92" s="87" t="s">
        <v>392</v>
      </c>
      <c r="B92" s="76" t="s">
        <v>393</v>
      </c>
      <c r="C92" s="77" t="n">
        <f aca="false">SUM(C93,C95,C97,C99,C101,C103)</f>
        <v>155581696</v>
      </c>
    </row>
    <row r="93" customFormat="false" ht="27.75" hidden="false" customHeight="true" outlineLevel="0" collapsed="false">
      <c r="A93" s="91" t="s">
        <v>394</v>
      </c>
      <c r="B93" s="92" t="s">
        <v>395</v>
      </c>
      <c r="C93" s="93" t="n">
        <f aca="false">SUM(C94)</f>
        <v>777583</v>
      </c>
    </row>
    <row r="94" customFormat="false" ht="30" hidden="false" customHeight="true" outlineLevel="0" collapsed="false">
      <c r="A94" s="43" t="s">
        <v>148</v>
      </c>
      <c r="B94" s="44" t="s">
        <v>149</v>
      </c>
      <c r="C94" s="79" t="n">
        <v>777583</v>
      </c>
    </row>
    <row r="95" s="113" customFormat="true" ht="44.25" hidden="true" customHeight="true" outlineLevel="0" collapsed="false">
      <c r="A95" s="112" t="s">
        <v>396</v>
      </c>
      <c r="B95" s="92" t="s">
        <v>397</v>
      </c>
      <c r="C95" s="93" t="n">
        <f aca="false">SUM(C96)</f>
        <v>0</v>
      </c>
    </row>
    <row r="96" customFormat="false" ht="45" hidden="true" customHeight="true" outlineLevel="0" collapsed="false">
      <c r="A96" s="43" t="s">
        <v>150</v>
      </c>
      <c r="B96" s="44" t="s">
        <v>398</v>
      </c>
      <c r="C96" s="79"/>
    </row>
    <row r="97" customFormat="false" ht="47.25" hidden="false" customHeight="false" outlineLevel="0" collapsed="false">
      <c r="A97" s="91" t="s">
        <v>399</v>
      </c>
      <c r="B97" s="92" t="s">
        <v>400</v>
      </c>
      <c r="C97" s="93" t="n">
        <f aca="false">SUM(C98)</f>
        <v>63863</v>
      </c>
    </row>
    <row r="98" customFormat="false" ht="47.25" hidden="false" customHeight="false" outlineLevel="0" collapsed="false">
      <c r="A98" s="43" t="s">
        <v>152</v>
      </c>
      <c r="B98" s="44" t="s">
        <v>401</v>
      </c>
      <c r="C98" s="79" t="n">
        <v>63863</v>
      </c>
    </row>
    <row r="99" customFormat="false" ht="31.5" hidden="true" customHeight="false" outlineLevel="0" collapsed="false">
      <c r="A99" s="91" t="s">
        <v>402</v>
      </c>
      <c r="B99" s="92" t="s">
        <v>403</v>
      </c>
      <c r="C99" s="93" t="n">
        <f aca="false">SUM(C100)</f>
        <v>0</v>
      </c>
    </row>
    <row r="100" customFormat="false" ht="31.5" hidden="true" customHeight="false" outlineLevel="0" collapsed="false">
      <c r="A100" s="43" t="s">
        <v>404</v>
      </c>
      <c r="B100" s="44" t="s">
        <v>405</v>
      </c>
      <c r="C100" s="79"/>
    </row>
    <row r="101" customFormat="false" ht="47.25" hidden="false" customHeight="false" outlineLevel="0" collapsed="false">
      <c r="A101" s="91" t="s">
        <v>406</v>
      </c>
      <c r="B101" s="92" t="s">
        <v>407</v>
      </c>
      <c r="C101" s="93" t="n">
        <f aca="false">SUM(C102)</f>
        <v>3026122</v>
      </c>
    </row>
    <row r="102" customFormat="false" ht="33" hidden="false" customHeight="true" outlineLevel="0" collapsed="false">
      <c r="A102" s="43" t="s">
        <v>408</v>
      </c>
      <c r="B102" s="44" t="s">
        <v>409</v>
      </c>
      <c r="C102" s="79" t="n">
        <v>3026122</v>
      </c>
    </row>
    <row r="103" customFormat="false" ht="15.75" hidden="false" customHeight="true" outlineLevel="0" collapsed="false">
      <c r="A103" s="114" t="s">
        <v>410</v>
      </c>
      <c r="B103" s="115" t="s">
        <v>411</v>
      </c>
      <c r="C103" s="93" t="n">
        <f aca="false">SUM(C104)</f>
        <v>151714128</v>
      </c>
    </row>
    <row r="104" customFormat="false" ht="20.25" hidden="false" customHeight="true" outlineLevel="0" collapsed="false">
      <c r="A104" s="43" t="s">
        <v>158</v>
      </c>
      <c r="B104" s="44" t="s">
        <v>159</v>
      </c>
      <c r="C104" s="79" t="n">
        <v>151714128</v>
      </c>
    </row>
    <row r="105" customFormat="false" ht="17.25" hidden="true" customHeight="true" outlineLevel="0" collapsed="false">
      <c r="A105" s="116" t="s">
        <v>412</v>
      </c>
      <c r="B105" s="117" t="s">
        <v>413</v>
      </c>
      <c r="C105" s="77" t="n">
        <f aca="false">SUM(C106)</f>
        <v>0</v>
      </c>
    </row>
    <row r="106" customFormat="false" ht="50.25" hidden="true" customHeight="true" outlineLevel="0" collapsed="false">
      <c r="A106" s="92" t="s">
        <v>414</v>
      </c>
      <c r="B106" s="92" t="s">
        <v>415</v>
      </c>
      <c r="C106" s="102" t="n">
        <f aca="false">SUM(C107)</f>
        <v>0</v>
      </c>
    </row>
    <row r="107" customFormat="false" ht="48.75" hidden="true" customHeight="true" outlineLevel="0" collapsed="false">
      <c r="A107" s="44" t="s">
        <v>160</v>
      </c>
      <c r="B107" s="51" t="s">
        <v>161</v>
      </c>
      <c r="C107" s="79"/>
    </row>
    <row r="108" s="52" customFormat="true" ht="17.25" hidden="false" customHeight="true" outlineLevel="0" collapsed="false">
      <c r="A108" s="118" t="s">
        <v>416</v>
      </c>
      <c r="B108" s="119" t="s">
        <v>417</v>
      </c>
      <c r="C108" s="74" t="n">
        <f aca="false">SUM(C109:C110)</f>
        <v>160600</v>
      </c>
    </row>
    <row r="109" s="52" customFormat="true" ht="32.25" hidden="false" customHeight="true" outlineLevel="0" collapsed="false">
      <c r="A109" s="120" t="s">
        <v>122</v>
      </c>
      <c r="B109" s="51" t="s">
        <v>123</v>
      </c>
      <c r="C109" s="89" t="n">
        <v>85000</v>
      </c>
    </row>
    <row r="110" s="52" customFormat="true" ht="17.25" hidden="false" customHeight="true" outlineLevel="0" collapsed="false">
      <c r="A110" s="120" t="s">
        <v>124</v>
      </c>
      <c r="B110" s="121" t="s">
        <v>125</v>
      </c>
      <c r="C110" s="89" t="n">
        <v>75600</v>
      </c>
    </row>
    <row r="111" s="52" customFormat="true" ht="31.5" hidden="true" customHeight="false" outlineLevel="0" collapsed="false">
      <c r="A111" s="118" t="s">
        <v>418</v>
      </c>
      <c r="B111" s="73" t="s">
        <v>419</v>
      </c>
      <c r="C111" s="74" t="n">
        <f aca="false">SUM(C112)</f>
        <v>0</v>
      </c>
    </row>
    <row r="112" s="52" customFormat="true" ht="31.5" hidden="true" customHeight="false" outlineLevel="0" collapsed="false">
      <c r="A112" s="122" t="s">
        <v>170</v>
      </c>
      <c r="B112" s="123" t="s">
        <v>171</v>
      </c>
      <c r="C112" s="124"/>
    </row>
    <row r="113" customFormat="false" ht="15.75" hidden="false" customHeight="false" outlineLevel="0" collapsed="false">
      <c r="A113" s="125"/>
      <c r="B113" s="41" t="s">
        <v>420</v>
      </c>
      <c r="C113" s="126" t="n">
        <f aca="false">SUM(C76,C14)</f>
        <v>264200839</v>
      </c>
    </row>
  </sheetData>
  <mergeCells count="9">
    <mergeCell ref="B1:C1"/>
    <mergeCell ref="B2:C2"/>
    <mergeCell ref="B3:C3"/>
    <mergeCell ref="B4:C4"/>
    <mergeCell ref="B5:C5"/>
    <mergeCell ref="B6:C6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9.56"/>
    <col collapsed="false" customWidth="true" hidden="false" outlineLevel="0" max="2" min="2" style="128" width="64.28"/>
    <col collapsed="false" customWidth="true" hidden="false" outlineLevel="0" max="3" min="3" style="129" width="17.56"/>
    <col collapsed="false" customWidth="false" hidden="false" outlineLevel="0" max="256" min="4" style="130" width="9.14"/>
  </cols>
  <sheetData>
    <row r="1" s="131" customFormat="true" ht="15" hidden="false" customHeight="false" outlineLevel="0" collapsed="false">
      <c r="B1" s="132" t="s">
        <v>421</v>
      </c>
      <c r="C1" s="132"/>
    </row>
    <row r="2" s="135" customFormat="true" ht="15.75" hidden="false" customHeight="true" outlineLevel="0" collapsed="false">
      <c r="A2" s="133" t="s">
        <v>422</v>
      </c>
      <c r="B2" s="133"/>
      <c r="C2" s="133"/>
      <c r="D2" s="134"/>
      <c r="E2" s="134"/>
      <c r="F2" s="134"/>
    </row>
    <row r="3" s="135" customFormat="true" ht="15.75" hidden="false" customHeight="true" outlineLevel="0" collapsed="false">
      <c r="A3" s="133" t="s">
        <v>423</v>
      </c>
      <c r="B3" s="133"/>
      <c r="C3" s="133"/>
      <c r="D3" s="134"/>
      <c r="E3" s="134"/>
      <c r="F3" s="134"/>
    </row>
    <row r="4" s="138" customFormat="true" ht="16.5" hidden="false" customHeight="true" outlineLevel="0" collapsed="false">
      <c r="A4" s="136" t="s">
        <v>424</v>
      </c>
      <c r="B4" s="136"/>
      <c r="C4" s="136"/>
      <c r="D4" s="137"/>
      <c r="E4" s="137"/>
      <c r="F4" s="137"/>
    </row>
    <row r="5" s="138" customFormat="true" ht="16.5" hidden="false" customHeight="true" outlineLevel="0" collapsed="false">
      <c r="A5" s="136" t="s">
        <v>425</v>
      </c>
      <c r="B5" s="136"/>
      <c r="C5" s="136"/>
      <c r="D5" s="137"/>
      <c r="E5" s="137"/>
      <c r="F5" s="137"/>
    </row>
    <row r="6" s="141" customFormat="true" ht="15.75" hidden="false" customHeight="false" outlineLevel="0" collapsed="false">
      <c r="A6" s="139"/>
      <c r="B6" s="140" t="s">
        <v>426</v>
      </c>
      <c r="C6" s="140"/>
    </row>
    <row r="7" s="141" customFormat="true" ht="15.75" hidden="false" customHeight="false" outlineLevel="0" collapsed="false">
      <c r="A7" s="139"/>
      <c r="B7" s="142"/>
      <c r="C7" s="143"/>
    </row>
    <row r="8" s="145" customFormat="true" ht="18.75" hidden="false" customHeight="false" outlineLevel="0" collapsed="false">
      <c r="A8" s="144" t="s">
        <v>427</v>
      </c>
      <c r="B8" s="144"/>
      <c r="C8" s="144"/>
    </row>
    <row r="9" s="145" customFormat="true" ht="18.75" hidden="false" customHeight="false" outlineLevel="0" collapsed="false">
      <c r="A9" s="144" t="s">
        <v>428</v>
      </c>
      <c r="B9" s="144"/>
      <c r="C9" s="144"/>
    </row>
    <row r="10" s="145" customFormat="true" ht="18.75" hidden="false" customHeight="false" outlineLevel="0" collapsed="false">
      <c r="A10" s="146"/>
      <c r="B10" s="147"/>
      <c r="C10" s="148"/>
    </row>
    <row r="11" s="145" customFormat="true" ht="18.75" hidden="false" customHeight="false" outlineLevel="0" collapsed="false">
      <c r="A11" s="146"/>
      <c r="C11" s="148" t="s">
        <v>429</v>
      </c>
    </row>
    <row r="12" s="151" customFormat="true" ht="37.5" hidden="false" customHeight="false" outlineLevel="0" collapsed="false">
      <c r="A12" s="149" t="s">
        <v>244</v>
      </c>
      <c r="B12" s="149" t="s">
        <v>245</v>
      </c>
      <c r="C12" s="150" t="s">
        <v>430</v>
      </c>
    </row>
    <row r="13" s="151" customFormat="true" ht="37.5" hidden="false" customHeight="false" outlineLevel="0" collapsed="false">
      <c r="A13" s="152" t="s">
        <v>431</v>
      </c>
      <c r="B13" s="153" t="s">
        <v>432</v>
      </c>
      <c r="C13" s="154" t="n">
        <f aca="false">C14+C19</f>
        <v>-326560.31</v>
      </c>
    </row>
    <row r="14" s="151" customFormat="true" ht="37.5" hidden="false" customHeight="false" outlineLevel="0" collapsed="false">
      <c r="A14" s="155" t="s">
        <v>433</v>
      </c>
      <c r="B14" s="156" t="s">
        <v>434</v>
      </c>
      <c r="C14" s="154" t="n">
        <f aca="false">+C15+C17</f>
        <v>-345000</v>
      </c>
    </row>
    <row r="15" s="151" customFormat="true" ht="56.25" hidden="true" customHeight="false" outlineLevel="0" collapsed="false">
      <c r="A15" s="157" t="s">
        <v>435</v>
      </c>
      <c r="B15" s="158" t="s">
        <v>436</v>
      </c>
      <c r="C15" s="154" t="n">
        <f aca="false">C16</f>
        <v>0</v>
      </c>
    </row>
    <row r="16" s="151" customFormat="true" ht="75" hidden="true" customHeight="false" outlineLevel="0" collapsed="false">
      <c r="A16" s="157" t="s">
        <v>437</v>
      </c>
      <c r="B16" s="158" t="s">
        <v>438</v>
      </c>
      <c r="C16" s="159" t="n">
        <v>0</v>
      </c>
    </row>
    <row r="17" s="151" customFormat="true" ht="56.25" hidden="false" customHeight="false" outlineLevel="0" collapsed="false">
      <c r="A17" s="157" t="s">
        <v>439</v>
      </c>
      <c r="B17" s="158" t="s">
        <v>440</v>
      </c>
      <c r="C17" s="154" t="n">
        <f aca="false">C18</f>
        <v>-345000</v>
      </c>
    </row>
    <row r="18" s="151" customFormat="true" ht="56.25" hidden="false" customHeight="false" outlineLevel="0" collapsed="false">
      <c r="A18" s="157" t="s">
        <v>441</v>
      </c>
      <c r="B18" s="158" t="s">
        <v>442</v>
      </c>
      <c r="C18" s="159" t="n">
        <v>-345000</v>
      </c>
    </row>
    <row r="19" s="151" customFormat="true" ht="37.5" hidden="false" customHeight="false" outlineLevel="0" collapsed="false">
      <c r="A19" s="155" t="s">
        <v>443</v>
      </c>
      <c r="B19" s="156" t="s">
        <v>444</v>
      </c>
      <c r="C19" s="154" t="n">
        <f aca="false">C20+C24</f>
        <v>18439.6899999999</v>
      </c>
    </row>
    <row r="20" s="151" customFormat="true" ht="18.75" hidden="false" customHeight="false" outlineLevel="0" collapsed="false">
      <c r="A20" s="157" t="s">
        <v>445</v>
      </c>
      <c r="B20" s="158" t="s">
        <v>31</v>
      </c>
      <c r="C20" s="154" t="n">
        <f aca="false">C21</f>
        <v>-3788593.02</v>
      </c>
    </row>
    <row r="21" s="151" customFormat="true" ht="18.75" hidden="false" customHeight="false" outlineLevel="0" collapsed="false">
      <c r="A21" s="157" t="s">
        <v>446</v>
      </c>
      <c r="B21" s="158" t="s">
        <v>33</v>
      </c>
      <c r="C21" s="154" t="n">
        <f aca="false">C22</f>
        <v>-3788593.02</v>
      </c>
    </row>
    <row r="22" s="151" customFormat="true" ht="37.5" hidden="false" customHeight="false" outlineLevel="0" collapsed="false">
      <c r="A22" s="157" t="s">
        <v>447</v>
      </c>
      <c r="B22" s="158" t="s">
        <v>448</v>
      </c>
      <c r="C22" s="154" t="n">
        <f aca="false">C23</f>
        <v>-3788593.02</v>
      </c>
    </row>
    <row r="23" s="151" customFormat="true" ht="37.5" hidden="false" customHeight="false" outlineLevel="0" collapsed="false">
      <c r="A23" s="157" t="s">
        <v>449</v>
      </c>
      <c r="B23" s="158" t="s">
        <v>450</v>
      </c>
      <c r="C23" s="159" t="n">
        <v>-3788593.02</v>
      </c>
    </row>
    <row r="24" s="151" customFormat="true" ht="18.75" hidden="false" customHeight="false" outlineLevel="0" collapsed="false">
      <c r="A24" s="157" t="s">
        <v>451</v>
      </c>
      <c r="B24" s="158" t="s">
        <v>39</v>
      </c>
      <c r="C24" s="154" t="n">
        <f aca="false">C25</f>
        <v>3807032.71</v>
      </c>
    </row>
    <row r="25" s="151" customFormat="true" ht="18.75" hidden="false" customHeight="false" outlineLevel="0" collapsed="false">
      <c r="A25" s="157" t="s">
        <v>452</v>
      </c>
      <c r="B25" s="158" t="s">
        <v>41</v>
      </c>
      <c r="C25" s="154" t="n">
        <f aca="false">C26</f>
        <v>3807032.71</v>
      </c>
    </row>
    <row r="26" s="151" customFormat="true" ht="37.5" hidden="false" customHeight="false" outlineLevel="0" collapsed="false">
      <c r="A26" s="157" t="s">
        <v>453</v>
      </c>
      <c r="B26" s="158" t="s">
        <v>454</v>
      </c>
      <c r="C26" s="154" t="n">
        <f aca="false">C27</f>
        <v>3807032.71</v>
      </c>
    </row>
    <row r="27" s="151" customFormat="true" ht="37.5" hidden="false" customHeight="false" outlineLevel="0" collapsed="false">
      <c r="A27" s="157" t="s">
        <v>455</v>
      </c>
      <c r="B27" s="158" t="s">
        <v>456</v>
      </c>
      <c r="C27" s="159" t="n">
        <v>3807032.71</v>
      </c>
    </row>
    <row r="28" s="151" customFormat="true" ht="37.5" hidden="false" customHeight="false" outlineLevel="0" collapsed="false">
      <c r="A28" s="160"/>
      <c r="B28" s="161" t="s">
        <v>62</v>
      </c>
      <c r="C28" s="162" t="n">
        <f aca="false">SUM(C13)</f>
        <v>-326560.31</v>
      </c>
    </row>
    <row r="29" s="151" customFormat="true" ht="18.75" hidden="false" customHeight="false" outlineLevel="0" collapsed="false">
      <c r="A29" s="163"/>
      <c r="B29" s="164"/>
      <c r="C29" s="165"/>
    </row>
    <row r="30" s="151" customFormat="true" ht="18.75" hidden="false" customHeight="false" outlineLevel="0" collapsed="false">
      <c r="A30" s="163"/>
      <c r="B30" s="164"/>
      <c r="C30" s="165"/>
    </row>
    <row r="31" s="151" customFormat="true" ht="18.75" hidden="false" customHeight="false" outlineLevel="0" collapsed="false">
      <c r="A31" s="163"/>
      <c r="B31" s="166"/>
      <c r="C31" s="165"/>
    </row>
    <row r="32" s="151" customFormat="true" ht="18.75" hidden="false" customHeight="false" outlineLevel="0" collapsed="false">
      <c r="A32" s="163"/>
      <c r="B32" s="164"/>
      <c r="C32" s="165"/>
    </row>
    <row r="33" s="151" customFormat="true" ht="18.75" hidden="false" customHeight="false" outlineLevel="0" collapsed="false">
      <c r="A33" s="163"/>
      <c r="B33" s="164"/>
      <c r="C33" s="165"/>
    </row>
    <row r="34" s="151" customFormat="true" ht="18.75" hidden="false" customHeight="false" outlineLevel="0" collapsed="false">
      <c r="A34" s="163"/>
      <c r="B34" s="164"/>
      <c r="C34" s="165"/>
    </row>
    <row r="35" s="151" customFormat="true" ht="18.75" hidden="false" customHeight="false" outlineLevel="0" collapsed="false">
      <c r="A35" s="163"/>
      <c r="B35" s="164"/>
      <c r="C35" s="165"/>
    </row>
    <row r="36" s="151" customFormat="true" ht="18.75" hidden="false" customHeight="false" outlineLevel="0" collapsed="false">
      <c r="A36" s="163"/>
      <c r="B36" s="164"/>
      <c r="C36" s="165"/>
    </row>
    <row r="37" s="151" customFormat="true" ht="18.75" hidden="false" customHeight="false" outlineLevel="0" collapsed="false">
      <c r="A37" s="163"/>
      <c r="B37" s="164"/>
      <c r="C37" s="165"/>
    </row>
    <row r="38" s="151" customFormat="true" ht="18.75" hidden="false" customHeight="false" outlineLevel="0" collapsed="false">
      <c r="A38" s="163"/>
      <c r="B38" s="164"/>
      <c r="C38" s="165"/>
    </row>
    <row r="39" s="151" customFormat="true" ht="18.75" hidden="false" customHeight="false" outlineLevel="0" collapsed="false">
      <c r="A39" s="163"/>
      <c r="B39" s="164"/>
      <c r="C39" s="165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67" width="30.99"/>
    <col collapsed="false" customWidth="true" hidden="false" outlineLevel="0" max="2" min="2" style="168" width="75.28"/>
    <col collapsed="false" customWidth="true" hidden="false" outlineLevel="0" max="3" min="3" style="169" width="16.42"/>
    <col collapsed="false" customWidth="false" hidden="false" outlineLevel="0" max="256" min="4" style="170" width="8.85"/>
  </cols>
  <sheetData>
    <row r="1" s="135" customFormat="true" ht="15.75" hidden="false" customHeight="true" outlineLevel="0" collapsed="false">
      <c r="A1" s="133" t="s">
        <v>457</v>
      </c>
      <c r="B1" s="133"/>
      <c r="C1" s="133"/>
      <c r="D1" s="134"/>
      <c r="E1" s="134"/>
      <c r="F1" s="134"/>
    </row>
    <row r="2" s="135" customFormat="true" ht="15.75" hidden="false" customHeight="true" outlineLevel="0" collapsed="false">
      <c r="A2" s="133" t="s">
        <v>458</v>
      </c>
      <c r="B2" s="133"/>
      <c r="C2" s="133"/>
      <c r="D2" s="134"/>
      <c r="E2" s="134"/>
      <c r="F2" s="134"/>
    </row>
    <row r="3" s="135" customFormat="true" ht="15.75" hidden="false" customHeight="true" outlineLevel="0" collapsed="false">
      <c r="A3" s="133" t="s">
        <v>459</v>
      </c>
      <c r="B3" s="133"/>
      <c r="C3" s="133"/>
      <c r="D3" s="134"/>
      <c r="E3" s="134"/>
      <c r="F3" s="134"/>
    </row>
    <row r="4" s="138" customFormat="true" ht="16.5" hidden="false" customHeight="true" outlineLevel="0" collapsed="false">
      <c r="A4" s="136" t="s">
        <v>460</v>
      </c>
      <c r="B4" s="136"/>
      <c r="C4" s="136"/>
      <c r="D4" s="137"/>
      <c r="E4" s="137"/>
      <c r="F4" s="137"/>
    </row>
    <row r="5" s="138" customFormat="true" ht="16.5" hidden="false" customHeight="true" outlineLevel="0" collapsed="false">
      <c r="A5" s="136" t="s">
        <v>425</v>
      </c>
      <c r="B5" s="136"/>
      <c r="C5" s="136"/>
      <c r="D5" s="137"/>
      <c r="E5" s="137"/>
      <c r="F5" s="137"/>
    </row>
    <row r="6" customFormat="false" ht="15.75" hidden="false" customHeight="false" outlineLevel="0" collapsed="false">
      <c r="A6" s="171" t="s">
        <v>461</v>
      </c>
      <c r="B6" s="171"/>
      <c r="C6" s="171"/>
    </row>
    <row r="7" customFormat="false" ht="18.75" hidden="false" customHeight="false" outlineLevel="0" collapsed="false">
      <c r="B7" s="171"/>
      <c r="C7" s="171"/>
    </row>
    <row r="8" customFormat="false" ht="18.75" hidden="false" customHeight="false" outlineLevel="0" collapsed="false">
      <c r="D8" s="172"/>
    </row>
    <row r="9" s="175" customFormat="true" ht="17.25" hidden="false" customHeight="false" outlineLevel="0" collapsed="false">
      <c r="A9" s="173" t="s">
        <v>462</v>
      </c>
      <c r="B9" s="173"/>
      <c r="C9" s="173"/>
      <c r="D9" s="174"/>
    </row>
    <row r="10" s="175" customFormat="true" ht="17.25" hidden="false" customHeight="false" outlineLevel="0" collapsed="false">
      <c r="A10" s="176" t="s">
        <v>463</v>
      </c>
      <c r="B10" s="176"/>
      <c r="C10" s="176"/>
    </row>
    <row r="11" s="175" customFormat="true" ht="17.25" hidden="false" customHeight="false" outlineLevel="0" collapsed="false">
      <c r="A11" s="177"/>
      <c r="B11" s="177" t="s">
        <v>464</v>
      </c>
      <c r="C11" s="177"/>
    </row>
    <row r="12" customFormat="false" ht="18.75" hidden="false" customHeight="false" outlineLevel="0" collapsed="false">
      <c r="C12" s="169" t="s">
        <v>429</v>
      </c>
    </row>
    <row r="13" s="181" customFormat="true" ht="88.5" hidden="false" customHeight="true" outlineLevel="0" collapsed="false">
      <c r="A13" s="178" t="s">
        <v>465</v>
      </c>
      <c r="B13" s="179" t="s">
        <v>257</v>
      </c>
      <c r="C13" s="180" t="s">
        <v>466</v>
      </c>
    </row>
    <row r="14" customFormat="false" ht="18.75" hidden="false" customHeight="true" outlineLevel="0" collapsed="false">
      <c r="A14" s="182" t="s">
        <v>467</v>
      </c>
      <c r="B14" s="182"/>
      <c r="C14" s="183" t="n">
        <f aca="false">C15+C53+C40+C72</f>
        <v>3788593.02</v>
      </c>
    </row>
    <row r="15" customFormat="false" ht="17.25" hidden="false" customHeight="true" outlineLevel="0" collapsed="false">
      <c r="A15" s="184" t="s">
        <v>468</v>
      </c>
      <c r="B15" s="185" t="s">
        <v>260</v>
      </c>
      <c r="C15" s="186" t="n">
        <f aca="false">C16+C26+C29</f>
        <v>1023015</v>
      </c>
    </row>
    <row r="16" customFormat="false" ht="18.75" hidden="false" customHeight="false" outlineLevel="0" collapsed="false">
      <c r="A16" s="187" t="s">
        <v>261</v>
      </c>
      <c r="B16" s="188" t="s">
        <v>262</v>
      </c>
      <c r="C16" s="189" t="n">
        <f aca="false">C17</f>
        <v>59430</v>
      </c>
    </row>
    <row r="17" customFormat="false" ht="18.75" hidden="false" customHeight="false" outlineLevel="0" collapsed="false">
      <c r="A17" s="190" t="s">
        <v>263</v>
      </c>
      <c r="B17" s="191" t="s">
        <v>264</v>
      </c>
      <c r="C17" s="192" t="n">
        <f aca="false">C18+C19</f>
        <v>59430</v>
      </c>
    </row>
    <row r="18" customFormat="false" ht="99.75" hidden="false" customHeight="true" outlineLevel="0" collapsed="false">
      <c r="A18" s="193" t="s">
        <v>265</v>
      </c>
      <c r="B18" s="194" t="s">
        <v>469</v>
      </c>
      <c r="C18" s="195" t="n">
        <v>59430</v>
      </c>
    </row>
    <row r="19" customFormat="false" ht="133.5" hidden="true" customHeight="true" outlineLevel="0" collapsed="false">
      <c r="A19" s="196" t="s">
        <v>267</v>
      </c>
      <c r="B19" s="197" t="s">
        <v>268</v>
      </c>
      <c r="C19" s="195" t="n">
        <v>0</v>
      </c>
    </row>
    <row r="20" customFormat="false" ht="24.75" hidden="true" customHeight="true" outlineLevel="0" collapsed="false">
      <c r="A20" s="198" t="s">
        <v>271</v>
      </c>
      <c r="B20" s="199" t="s">
        <v>470</v>
      </c>
      <c r="C20" s="200" t="n">
        <f aca="false">C21</f>
        <v>0</v>
      </c>
    </row>
    <row r="21" customFormat="false" ht="41.25" hidden="true" customHeight="true" outlineLevel="0" collapsed="false">
      <c r="A21" s="201" t="s">
        <v>273</v>
      </c>
      <c r="B21" s="202" t="s">
        <v>274</v>
      </c>
      <c r="C21" s="203" t="n">
        <f aca="false">C22+C23+C24+C25</f>
        <v>0</v>
      </c>
    </row>
    <row r="22" customFormat="false" ht="72" hidden="true" customHeight="true" outlineLevel="0" collapsed="false">
      <c r="A22" s="193" t="s">
        <v>275</v>
      </c>
      <c r="B22" s="194" t="s">
        <v>471</v>
      </c>
      <c r="C22" s="195" t="n">
        <v>0</v>
      </c>
    </row>
    <row r="23" customFormat="false" ht="90.75" hidden="true" customHeight="true" outlineLevel="0" collapsed="false">
      <c r="A23" s="193" t="s">
        <v>277</v>
      </c>
      <c r="B23" s="194" t="s">
        <v>472</v>
      </c>
      <c r="C23" s="195" t="n">
        <v>0</v>
      </c>
    </row>
    <row r="24" customFormat="false" ht="90.75" hidden="true" customHeight="true" outlineLevel="0" collapsed="false">
      <c r="A24" s="193" t="s">
        <v>279</v>
      </c>
      <c r="B24" s="194" t="s">
        <v>473</v>
      </c>
      <c r="C24" s="195" t="n">
        <v>0</v>
      </c>
    </row>
    <row r="25" customFormat="false" ht="94.5" hidden="true" customHeight="true" outlineLevel="0" collapsed="false">
      <c r="A25" s="193" t="s">
        <v>281</v>
      </c>
      <c r="B25" s="194" t="s">
        <v>474</v>
      </c>
      <c r="C25" s="195" t="n">
        <v>0</v>
      </c>
    </row>
    <row r="26" customFormat="false" ht="23.25" hidden="false" customHeight="true" outlineLevel="0" collapsed="false">
      <c r="A26" s="198" t="s">
        <v>283</v>
      </c>
      <c r="B26" s="204" t="s">
        <v>284</v>
      </c>
      <c r="C26" s="200" t="n">
        <f aca="false">C27</f>
        <v>19745</v>
      </c>
    </row>
    <row r="27" customFormat="false" ht="19.5" hidden="false" customHeight="true" outlineLevel="0" collapsed="false">
      <c r="A27" s="205" t="s">
        <v>475</v>
      </c>
      <c r="B27" s="206" t="s">
        <v>297</v>
      </c>
      <c r="C27" s="203" t="n">
        <f aca="false">C28</f>
        <v>19745</v>
      </c>
    </row>
    <row r="28" customFormat="false" ht="18.75" hidden="false" customHeight="true" outlineLevel="0" collapsed="false">
      <c r="A28" s="207" t="s">
        <v>476</v>
      </c>
      <c r="B28" s="208" t="s">
        <v>297</v>
      </c>
      <c r="C28" s="209" t="n">
        <v>19745</v>
      </c>
    </row>
    <row r="29" s="210" customFormat="true" ht="18.75" hidden="false" customHeight="false" outlineLevel="0" collapsed="false">
      <c r="A29" s="187" t="s">
        <v>477</v>
      </c>
      <c r="B29" s="188" t="s">
        <v>478</v>
      </c>
      <c r="C29" s="189" t="n">
        <f aca="false">C30+C32</f>
        <v>943840</v>
      </c>
    </row>
    <row r="30" s="210" customFormat="true" ht="18.75" hidden="false" customHeight="false" outlineLevel="0" collapsed="false">
      <c r="A30" s="190" t="s">
        <v>479</v>
      </c>
      <c r="B30" s="191" t="s">
        <v>480</v>
      </c>
      <c r="C30" s="192" t="n">
        <f aca="false">C31</f>
        <v>31840</v>
      </c>
    </row>
    <row r="31" customFormat="false" ht="57.75" hidden="false" customHeight="true" outlineLevel="0" collapsed="false">
      <c r="A31" s="193" t="s">
        <v>481</v>
      </c>
      <c r="B31" s="211" t="s">
        <v>482</v>
      </c>
      <c r="C31" s="195" t="n">
        <v>31840</v>
      </c>
    </row>
    <row r="32" customFormat="false" ht="17.25" hidden="false" customHeight="true" outlineLevel="0" collapsed="false">
      <c r="A32" s="190" t="s">
        <v>483</v>
      </c>
      <c r="B32" s="191" t="s">
        <v>484</v>
      </c>
      <c r="C32" s="192" t="n">
        <f aca="false">C33+C35</f>
        <v>912000</v>
      </c>
    </row>
    <row r="33" customFormat="false" ht="56.25" hidden="false" customHeight="false" outlineLevel="0" collapsed="false">
      <c r="A33" s="212" t="s">
        <v>485</v>
      </c>
      <c r="B33" s="213" t="s">
        <v>486</v>
      </c>
      <c r="C33" s="214" t="n">
        <f aca="false">C34</f>
        <v>510000</v>
      </c>
    </row>
    <row r="34" customFormat="false" ht="93.75" hidden="false" customHeight="false" outlineLevel="0" collapsed="false">
      <c r="A34" s="193" t="s">
        <v>487</v>
      </c>
      <c r="B34" s="194" t="s">
        <v>488</v>
      </c>
      <c r="C34" s="195" t="n">
        <v>510000</v>
      </c>
    </row>
    <row r="35" customFormat="false" ht="56.25" hidden="false" customHeight="false" outlineLevel="0" collapsed="false">
      <c r="A35" s="212" t="s">
        <v>489</v>
      </c>
      <c r="B35" s="213" t="s">
        <v>490</v>
      </c>
      <c r="C35" s="214" t="n">
        <f aca="false">C36</f>
        <v>402000</v>
      </c>
    </row>
    <row r="36" customFormat="false" ht="93.75" hidden="false" customHeight="false" outlineLevel="0" collapsed="false">
      <c r="A36" s="193" t="s">
        <v>491</v>
      </c>
      <c r="B36" s="194" t="s">
        <v>492</v>
      </c>
      <c r="C36" s="195" t="n">
        <v>402000</v>
      </c>
    </row>
    <row r="37" customFormat="false" ht="17.25" hidden="true" customHeight="true" outlineLevel="0" collapsed="false">
      <c r="A37" s="215" t="s">
        <v>299</v>
      </c>
      <c r="B37" s="216" t="s">
        <v>300</v>
      </c>
      <c r="C37" s="189" t="n">
        <f aca="false">C38</f>
        <v>0</v>
      </c>
    </row>
    <row r="38" s="220" customFormat="true" ht="15" hidden="true" customHeight="true" outlineLevel="0" collapsed="false">
      <c r="A38" s="217" t="s">
        <v>493</v>
      </c>
      <c r="B38" s="218" t="s">
        <v>494</v>
      </c>
      <c r="C38" s="219" t="n">
        <f aca="false">C39</f>
        <v>0</v>
      </c>
    </row>
    <row r="39" customFormat="false" ht="96.75" hidden="true" customHeight="true" outlineLevel="0" collapsed="false">
      <c r="A39" s="221" t="s">
        <v>495</v>
      </c>
      <c r="B39" s="222" t="s">
        <v>496</v>
      </c>
      <c r="C39" s="195" t="n">
        <v>0</v>
      </c>
    </row>
    <row r="40" customFormat="false" ht="56.25" hidden="false" customHeight="false" outlineLevel="0" collapsed="false">
      <c r="A40" s="223" t="s">
        <v>305</v>
      </c>
      <c r="B40" s="188" t="s">
        <v>497</v>
      </c>
      <c r="C40" s="189" t="n">
        <f aca="false">C41</f>
        <v>197000</v>
      </c>
    </row>
    <row r="41" customFormat="false" ht="112.5" hidden="false" customHeight="false" outlineLevel="0" collapsed="false">
      <c r="A41" s="190" t="s">
        <v>314</v>
      </c>
      <c r="B41" s="224" t="s">
        <v>315</v>
      </c>
      <c r="C41" s="192" t="n">
        <f aca="false">C42</f>
        <v>197000</v>
      </c>
    </row>
    <row r="42" customFormat="false" ht="93.75" hidden="false" customHeight="false" outlineLevel="0" collapsed="false">
      <c r="A42" s="212" t="s">
        <v>322</v>
      </c>
      <c r="B42" s="225" t="s">
        <v>323</v>
      </c>
      <c r="C42" s="214" t="n">
        <f aca="false">C43</f>
        <v>197000</v>
      </c>
    </row>
    <row r="43" customFormat="false" ht="93.75" hidden="false" customHeight="false" outlineLevel="0" collapsed="false">
      <c r="A43" s="193" t="s">
        <v>498</v>
      </c>
      <c r="B43" s="194" t="s">
        <v>499</v>
      </c>
      <c r="C43" s="195" t="n">
        <v>197000</v>
      </c>
    </row>
    <row r="44" customFormat="false" ht="112.5" hidden="true" customHeight="false" outlineLevel="0" collapsed="false">
      <c r="A44" s="226" t="s">
        <v>500</v>
      </c>
      <c r="B44" s="227" t="s">
        <v>325</v>
      </c>
      <c r="C44" s="214" t="n">
        <f aca="false">C45</f>
        <v>20.8</v>
      </c>
    </row>
    <row r="45" customFormat="false" ht="75" hidden="true" customHeight="false" outlineLevel="0" collapsed="false">
      <c r="A45" s="228" t="s">
        <v>501</v>
      </c>
      <c r="B45" s="229" t="s">
        <v>502</v>
      </c>
      <c r="C45" s="195" t="n">
        <v>20.8</v>
      </c>
    </row>
    <row r="46" customFormat="false" ht="37.5" hidden="true" customHeight="false" outlineLevel="0" collapsed="false">
      <c r="A46" s="223" t="s">
        <v>338</v>
      </c>
      <c r="B46" s="204" t="s">
        <v>339</v>
      </c>
      <c r="C46" s="230" t="n">
        <f aca="false">C47</f>
        <v>0</v>
      </c>
    </row>
    <row r="47" customFormat="false" ht="18.75" hidden="true" customHeight="false" outlineLevel="0" collapsed="false">
      <c r="A47" s="231" t="s">
        <v>342</v>
      </c>
      <c r="B47" s="232" t="s">
        <v>343</v>
      </c>
      <c r="C47" s="192" t="n">
        <f aca="false">C48</f>
        <v>0</v>
      </c>
    </row>
    <row r="48" customFormat="false" ht="37.5" hidden="true" customHeight="false" outlineLevel="0" collapsed="false">
      <c r="A48" s="228" t="s">
        <v>503</v>
      </c>
      <c r="B48" s="233" t="s">
        <v>504</v>
      </c>
      <c r="C48" s="195" t="n">
        <v>0</v>
      </c>
    </row>
    <row r="49" s="235" customFormat="true" ht="37.5" hidden="true" customHeight="false" outlineLevel="0" collapsed="false">
      <c r="A49" s="223" t="s">
        <v>353</v>
      </c>
      <c r="B49" s="234" t="s">
        <v>354</v>
      </c>
      <c r="C49" s="189" t="n">
        <f aca="false">C50</f>
        <v>0</v>
      </c>
    </row>
    <row r="50" s="220" customFormat="true" ht="40.5" hidden="true" customHeight="true" outlineLevel="0" collapsed="false">
      <c r="A50" s="236" t="s">
        <v>355</v>
      </c>
      <c r="B50" s="237" t="s">
        <v>505</v>
      </c>
      <c r="C50" s="192" t="n">
        <f aca="false">C51</f>
        <v>0</v>
      </c>
    </row>
    <row r="51" customFormat="false" ht="24.75" hidden="true" customHeight="true" outlineLevel="0" collapsed="false">
      <c r="A51" s="238" t="s">
        <v>506</v>
      </c>
      <c r="B51" s="239" t="s">
        <v>507</v>
      </c>
      <c r="C51" s="214" t="n">
        <f aca="false">C52</f>
        <v>0</v>
      </c>
    </row>
    <row r="52" customFormat="false" ht="24.75" hidden="true" customHeight="true" outlineLevel="0" collapsed="false">
      <c r="A52" s="221" t="s">
        <v>508</v>
      </c>
      <c r="B52" s="222" t="s">
        <v>509</v>
      </c>
      <c r="C52" s="195" t="n">
        <v>0</v>
      </c>
    </row>
    <row r="53" customFormat="false" ht="18.75" hidden="false" customHeight="false" outlineLevel="0" collapsed="false">
      <c r="A53" s="184" t="s">
        <v>212</v>
      </c>
      <c r="B53" s="240" t="s">
        <v>510</v>
      </c>
      <c r="C53" s="241" t="n">
        <f aca="false">C54</f>
        <v>2561578.02</v>
      </c>
    </row>
    <row r="54" customFormat="false" ht="37.5" hidden="false" customHeight="false" outlineLevel="0" collapsed="false">
      <c r="A54" s="242" t="s">
        <v>372</v>
      </c>
      <c r="B54" s="243" t="s">
        <v>511</v>
      </c>
      <c r="C54" s="244" t="n">
        <f aca="false">C55+C60+C63+C66</f>
        <v>2561578.02</v>
      </c>
    </row>
    <row r="55" customFormat="false" ht="39" hidden="false" customHeight="true" outlineLevel="0" collapsed="false">
      <c r="A55" s="245" t="s">
        <v>374</v>
      </c>
      <c r="B55" s="246" t="s">
        <v>512</v>
      </c>
      <c r="C55" s="247" t="n">
        <f aca="false">C56+C58</f>
        <v>1680337</v>
      </c>
    </row>
    <row r="56" customFormat="false" ht="18.75" hidden="false" customHeight="false" outlineLevel="0" collapsed="false">
      <c r="A56" s="248" t="s">
        <v>376</v>
      </c>
      <c r="B56" s="249" t="s">
        <v>513</v>
      </c>
      <c r="C56" s="250" t="n">
        <f aca="false">C57</f>
        <v>303825</v>
      </c>
    </row>
    <row r="57" customFormat="false" ht="36.75" hidden="false" customHeight="true" outlineLevel="0" collapsed="false">
      <c r="A57" s="251" t="s">
        <v>514</v>
      </c>
      <c r="B57" s="211" t="s">
        <v>515</v>
      </c>
      <c r="C57" s="252" t="n">
        <v>303825</v>
      </c>
    </row>
    <row r="58" customFormat="false" ht="44.25" hidden="false" customHeight="true" outlineLevel="0" collapsed="false">
      <c r="A58" s="253" t="s">
        <v>516</v>
      </c>
      <c r="B58" s="254" t="s">
        <v>517</v>
      </c>
      <c r="C58" s="250" t="n">
        <f aca="false">C59</f>
        <v>1376512</v>
      </c>
    </row>
    <row r="59" customFormat="false" ht="45.75" hidden="false" customHeight="true" outlineLevel="0" collapsed="false">
      <c r="A59" s="193" t="s">
        <v>518</v>
      </c>
      <c r="B59" s="194" t="s">
        <v>519</v>
      </c>
      <c r="C59" s="252" t="n">
        <v>1376512</v>
      </c>
    </row>
    <row r="60" customFormat="false" ht="39" hidden="false" customHeight="true" outlineLevel="0" collapsed="false">
      <c r="A60" s="245" t="s">
        <v>378</v>
      </c>
      <c r="B60" s="255" t="s">
        <v>520</v>
      </c>
      <c r="C60" s="247" t="n">
        <f aca="false">C61</f>
        <v>111564</v>
      </c>
    </row>
    <row r="61" customFormat="false" ht="36" hidden="false" customHeight="true" outlineLevel="0" collapsed="false">
      <c r="A61" s="248" t="s">
        <v>389</v>
      </c>
      <c r="B61" s="249" t="s">
        <v>390</v>
      </c>
      <c r="C61" s="250" t="n">
        <f aca="false">C62</f>
        <v>111564</v>
      </c>
    </row>
    <row r="62" customFormat="false" ht="33.75" hidden="false" customHeight="true" outlineLevel="0" collapsed="false">
      <c r="A62" s="193" t="s">
        <v>521</v>
      </c>
      <c r="B62" s="194" t="s">
        <v>522</v>
      </c>
      <c r="C62" s="252" t="n">
        <v>111564</v>
      </c>
    </row>
    <row r="63" customFormat="false" ht="35.45" hidden="false" customHeight="true" outlineLevel="0" collapsed="false">
      <c r="A63" s="245" t="s">
        <v>392</v>
      </c>
      <c r="B63" s="255" t="s">
        <v>523</v>
      </c>
      <c r="C63" s="247" t="n">
        <f aca="false">C64</f>
        <v>67149</v>
      </c>
    </row>
    <row r="64" customFormat="false" ht="42.75" hidden="false" customHeight="true" outlineLevel="0" collapsed="false">
      <c r="A64" s="248" t="s">
        <v>524</v>
      </c>
      <c r="B64" s="249" t="s">
        <v>525</v>
      </c>
      <c r="C64" s="250" t="n">
        <f aca="false">C65</f>
        <v>67149</v>
      </c>
    </row>
    <row r="65" customFormat="false" ht="57.75" hidden="false" customHeight="true" outlineLevel="0" collapsed="false">
      <c r="A65" s="193" t="s">
        <v>526</v>
      </c>
      <c r="B65" s="194" t="s">
        <v>527</v>
      </c>
      <c r="C65" s="252" t="n">
        <v>67149</v>
      </c>
    </row>
    <row r="66" customFormat="false" ht="62.25" hidden="false" customHeight="true" outlineLevel="0" collapsed="false">
      <c r="A66" s="256" t="s">
        <v>412</v>
      </c>
      <c r="B66" s="257" t="s">
        <v>528</v>
      </c>
      <c r="C66" s="247" t="n">
        <f aca="false">C68+C69</f>
        <v>702528.02</v>
      </c>
    </row>
    <row r="67" customFormat="false" ht="70.5" hidden="false" customHeight="true" outlineLevel="0" collapsed="false">
      <c r="A67" s="258" t="s">
        <v>529</v>
      </c>
      <c r="B67" s="254" t="s">
        <v>530</v>
      </c>
      <c r="C67" s="259" t="n">
        <f aca="false">C68</f>
        <v>580788.78</v>
      </c>
    </row>
    <row r="68" customFormat="false" ht="57.75" hidden="false" customHeight="true" outlineLevel="0" collapsed="false">
      <c r="A68" s="260" t="s">
        <v>531</v>
      </c>
      <c r="B68" s="211" t="s">
        <v>532</v>
      </c>
      <c r="C68" s="252" t="n">
        <v>580788.78</v>
      </c>
    </row>
    <row r="69" customFormat="false" ht="39.75" hidden="false" customHeight="true" outlineLevel="0" collapsed="false">
      <c r="A69" s="261" t="s">
        <v>533</v>
      </c>
      <c r="B69" s="262" t="s">
        <v>534</v>
      </c>
      <c r="C69" s="244" t="n">
        <f aca="false">SUM(C71)</f>
        <v>121739.24</v>
      </c>
    </row>
    <row r="70" s="265" customFormat="true" ht="33" hidden="true" customHeight="true" outlineLevel="0" collapsed="false">
      <c r="A70" s="263" t="s">
        <v>535</v>
      </c>
      <c r="B70" s="264" t="s">
        <v>536</v>
      </c>
      <c r="C70" s="259" t="n">
        <f aca="false">SUM(C74)</f>
        <v>7000</v>
      </c>
    </row>
    <row r="71" s="265" customFormat="true" ht="33" hidden="false" customHeight="true" outlineLevel="0" collapsed="false">
      <c r="A71" s="266" t="s">
        <v>537</v>
      </c>
      <c r="B71" s="267" t="s">
        <v>538</v>
      </c>
      <c r="C71" s="252" t="n">
        <v>121739.24</v>
      </c>
    </row>
    <row r="72" s="265" customFormat="true" ht="33" hidden="false" customHeight="true" outlineLevel="0" collapsed="false">
      <c r="A72" s="268" t="s">
        <v>539</v>
      </c>
      <c r="B72" s="269" t="s">
        <v>417</v>
      </c>
      <c r="C72" s="252" t="n">
        <v>7000</v>
      </c>
    </row>
    <row r="73" s="265" customFormat="true" ht="33" hidden="false" customHeight="true" outlineLevel="0" collapsed="false">
      <c r="A73" s="270" t="s">
        <v>540</v>
      </c>
      <c r="B73" s="271" t="s">
        <v>541</v>
      </c>
      <c r="C73" s="252" t="n">
        <v>7000</v>
      </c>
    </row>
    <row r="74" customFormat="false" ht="48" hidden="false" customHeight="true" outlineLevel="0" collapsed="false">
      <c r="A74" s="266" t="s">
        <v>542</v>
      </c>
      <c r="B74" s="272" t="s">
        <v>541</v>
      </c>
      <c r="C74" s="252" t="n">
        <v>7000</v>
      </c>
    </row>
    <row r="75" customFormat="false" ht="48" hidden="false" customHeight="true" outlineLevel="0" collapsed="false">
      <c r="A75" s="273"/>
      <c r="B75" s="267"/>
      <c r="C75" s="274"/>
    </row>
    <row r="77" customFormat="false" ht="18.75" hidden="false" customHeight="false" outlineLevel="0" collapsed="false">
      <c r="C77" s="275"/>
    </row>
    <row r="78" customFormat="false" ht="18.75" hidden="false" customHeight="false" outlineLevel="0" collapsed="false">
      <c r="C78" s="275"/>
    </row>
    <row r="79" customFormat="false" ht="18.75" hidden="false" customHeight="false" outlineLevel="0" collapsed="false">
      <c r="C79" s="275"/>
    </row>
    <row r="80" customFormat="false" ht="18.75" hidden="false" customHeight="false" outlineLevel="0" collapsed="false">
      <c r="C80" s="275"/>
    </row>
    <row r="81" customFormat="false" ht="18.75" hidden="false" customHeight="false" outlineLevel="0" collapsed="false">
      <c r="C81" s="275"/>
    </row>
    <row r="82" customFormat="false" ht="18.75" hidden="false" customHeight="false" outlineLevel="0" collapsed="false">
      <c r="C82" s="275"/>
    </row>
    <row r="83" customFormat="false" ht="18.75" hidden="false" customHeight="false" outlineLevel="0" collapsed="false">
      <c r="C83" s="275"/>
    </row>
    <row r="84" customFormat="false" ht="18.75" hidden="false" customHeight="false" outlineLevel="0" collapsed="false">
      <c r="C84" s="275"/>
    </row>
    <row r="85" customFormat="false" ht="18.75" hidden="false" customHeight="false" outlineLevel="0" collapsed="false">
      <c r="C85" s="275"/>
    </row>
    <row r="86" customFormat="false" ht="18.75" hidden="false" customHeight="false" outlineLevel="0" collapsed="false">
      <c r="C86" s="275"/>
    </row>
    <row r="87" customFormat="false" ht="18.75" hidden="false" customHeight="false" outlineLevel="0" collapsed="false">
      <c r="C87" s="275"/>
    </row>
    <row r="88" customFormat="false" ht="18.75" hidden="false" customHeight="false" outlineLevel="0" collapsed="false">
      <c r="C88" s="275"/>
    </row>
    <row r="89" customFormat="false" ht="18.75" hidden="false" customHeight="false" outlineLevel="0" collapsed="false">
      <c r="C89" s="275"/>
    </row>
    <row r="90" customFormat="false" ht="18.75" hidden="false" customHeight="false" outlineLevel="0" collapsed="false">
      <c r="C90" s="275"/>
    </row>
    <row r="91" customFormat="false" ht="18.75" hidden="false" customHeight="false" outlineLevel="0" collapsed="false">
      <c r="C91" s="275"/>
    </row>
    <row r="92" customFormat="false" ht="18.75" hidden="false" customHeight="false" outlineLevel="0" collapsed="false">
      <c r="C92" s="275"/>
    </row>
    <row r="93" customFormat="false" ht="18.75" hidden="false" customHeight="false" outlineLevel="0" collapsed="false">
      <c r="C93" s="275"/>
    </row>
    <row r="94" customFormat="false" ht="18.75" hidden="false" customHeight="false" outlineLevel="0" collapsed="false">
      <c r="C94" s="275"/>
    </row>
    <row r="95" customFormat="false" ht="18.75" hidden="false" customHeight="false" outlineLevel="0" collapsed="false">
      <c r="C95" s="275"/>
    </row>
    <row r="96" customFormat="false" ht="18.75" hidden="false" customHeight="false" outlineLevel="0" collapsed="false">
      <c r="C96" s="275"/>
    </row>
    <row r="97" customFormat="false" ht="18.75" hidden="false" customHeight="false" outlineLevel="0" collapsed="false">
      <c r="C97" s="275"/>
    </row>
    <row r="98" customFormat="false" ht="18.75" hidden="false" customHeight="false" outlineLevel="0" collapsed="false">
      <c r="C98" s="275"/>
    </row>
    <row r="99" customFormat="false" ht="18.75" hidden="false" customHeight="false" outlineLevel="0" collapsed="false">
      <c r="C99" s="275"/>
    </row>
    <row r="100" customFormat="false" ht="18.75" hidden="false" customHeight="false" outlineLevel="0" collapsed="false">
      <c r="C100" s="275"/>
    </row>
    <row r="101" customFormat="false" ht="18.75" hidden="false" customHeight="false" outlineLevel="0" collapsed="false">
      <c r="C101" s="275"/>
    </row>
    <row r="102" customFormat="false" ht="18.75" hidden="false" customHeight="false" outlineLevel="0" collapsed="false">
      <c r="C102" s="275"/>
    </row>
    <row r="103" customFormat="false" ht="18.75" hidden="false" customHeight="false" outlineLevel="0" collapsed="false">
      <c r="C103" s="275"/>
    </row>
    <row r="104" customFormat="false" ht="18.75" hidden="false" customHeight="false" outlineLevel="0" collapsed="false">
      <c r="C104" s="275"/>
    </row>
    <row r="105" customFormat="false" ht="18.75" hidden="false" customHeight="false" outlineLevel="0" collapsed="false">
      <c r="C105" s="275"/>
    </row>
    <row r="106" customFormat="false" ht="18.75" hidden="false" customHeight="false" outlineLevel="0" collapsed="false">
      <c r="C106" s="275"/>
    </row>
    <row r="107" customFormat="false" ht="18.75" hidden="false" customHeight="false" outlineLevel="0" collapsed="false">
      <c r="C107" s="275"/>
    </row>
    <row r="108" customFormat="false" ht="18.75" hidden="false" customHeight="false" outlineLevel="0" collapsed="false">
      <c r="C108" s="275"/>
    </row>
    <row r="109" customFormat="false" ht="18.75" hidden="false" customHeight="false" outlineLevel="0" collapsed="false">
      <c r="C109" s="275"/>
    </row>
    <row r="110" customFormat="false" ht="18.75" hidden="false" customHeight="false" outlineLevel="0" collapsed="false">
      <c r="C110" s="275"/>
    </row>
    <row r="111" customFormat="false" ht="18.75" hidden="false" customHeight="false" outlineLevel="0" collapsed="false">
      <c r="C111" s="275"/>
    </row>
    <row r="112" customFormat="false" ht="18.75" hidden="false" customHeight="false" outlineLevel="0" collapsed="false">
      <c r="C112" s="275"/>
    </row>
    <row r="113" customFormat="false" ht="18.75" hidden="false" customHeight="false" outlineLevel="0" collapsed="false">
      <c r="C113" s="275"/>
    </row>
    <row r="114" customFormat="false" ht="18.75" hidden="false" customHeight="false" outlineLevel="0" collapsed="false">
      <c r="C114" s="275"/>
    </row>
    <row r="115" customFormat="false" ht="18.75" hidden="false" customHeight="false" outlineLevel="0" collapsed="false">
      <c r="C115" s="275"/>
    </row>
    <row r="116" customFormat="false" ht="18.75" hidden="false" customHeight="false" outlineLevel="0" collapsed="false">
      <c r="C116" s="275"/>
    </row>
    <row r="117" customFormat="false" ht="18.75" hidden="false" customHeight="false" outlineLevel="0" collapsed="false">
      <c r="C117" s="275"/>
    </row>
    <row r="118" customFormat="false" ht="18.75" hidden="false" customHeight="false" outlineLevel="0" collapsed="false">
      <c r="C118" s="275"/>
    </row>
    <row r="119" customFormat="false" ht="18.75" hidden="false" customHeight="false" outlineLevel="0" collapsed="false">
      <c r="C119" s="275"/>
    </row>
    <row r="120" customFormat="false" ht="18.75" hidden="false" customHeight="false" outlineLevel="0" collapsed="false">
      <c r="C120" s="275"/>
    </row>
    <row r="121" customFormat="false" ht="18.75" hidden="false" customHeight="false" outlineLevel="0" collapsed="false">
      <c r="C121" s="275"/>
    </row>
    <row r="122" customFormat="false" ht="18.75" hidden="false" customHeight="false" outlineLevel="0" collapsed="false">
      <c r="C122" s="275"/>
    </row>
    <row r="123" customFormat="false" ht="18.75" hidden="false" customHeight="false" outlineLevel="0" collapsed="false">
      <c r="C123" s="275"/>
    </row>
    <row r="124" customFormat="false" ht="18.75" hidden="false" customHeight="false" outlineLevel="0" collapsed="false">
      <c r="C124" s="275"/>
    </row>
    <row r="125" customFormat="false" ht="18.75" hidden="false" customHeight="false" outlineLevel="0" collapsed="false">
      <c r="C125" s="275"/>
    </row>
    <row r="126" customFormat="false" ht="18.75" hidden="false" customHeight="false" outlineLevel="0" collapsed="false">
      <c r="C126" s="275"/>
    </row>
    <row r="127" customFormat="false" ht="18.75" hidden="false" customHeight="false" outlineLevel="0" collapsed="false">
      <c r="C127" s="275"/>
    </row>
    <row r="128" customFormat="false" ht="18.75" hidden="false" customHeight="false" outlineLevel="0" collapsed="false">
      <c r="C128" s="275"/>
    </row>
    <row r="129" customFormat="false" ht="18.75" hidden="false" customHeight="false" outlineLevel="0" collapsed="false">
      <c r="C129" s="275"/>
    </row>
    <row r="130" customFormat="false" ht="18.75" hidden="false" customHeight="false" outlineLevel="0" collapsed="false">
      <c r="C130" s="275"/>
    </row>
    <row r="131" customFormat="false" ht="18.75" hidden="false" customHeight="false" outlineLevel="0" collapsed="false">
      <c r="C131" s="275"/>
    </row>
    <row r="132" customFormat="false" ht="18.75" hidden="false" customHeight="false" outlineLevel="0" collapsed="false">
      <c r="C132" s="275"/>
    </row>
    <row r="133" customFormat="false" ht="18.75" hidden="false" customHeight="false" outlineLevel="0" collapsed="false">
      <c r="C133" s="275"/>
    </row>
    <row r="134" customFormat="false" ht="18.75" hidden="false" customHeight="false" outlineLevel="0" collapsed="false">
      <c r="C134" s="275"/>
    </row>
    <row r="135" customFormat="false" ht="18.75" hidden="false" customHeight="false" outlineLevel="0" collapsed="false">
      <c r="C135" s="275"/>
    </row>
    <row r="136" customFormat="false" ht="18.75" hidden="false" customHeight="false" outlineLevel="0" collapsed="false">
      <c r="C136" s="275"/>
    </row>
    <row r="137" customFormat="false" ht="18.75" hidden="false" customHeight="false" outlineLevel="0" collapsed="false">
      <c r="C137" s="275"/>
    </row>
    <row r="138" customFormat="false" ht="18.75" hidden="false" customHeight="false" outlineLevel="0" collapsed="false">
      <c r="C138" s="275"/>
    </row>
    <row r="139" customFormat="false" ht="18.75" hidden="false" customHeight="false" outlineLevel="0" collapsed="false">
      <c r="C139" s="275"/>
    </row>
    <row r="140" customFormat="false" ht="18.75" hidden="false" customHeight="false" outlineLevel="0" collapsed="false">
      <c r="C140" s="275"/>
    </row>
    <row r="141" customFormat="false" ht="18.75" hidden="false" customHeight="false" outlineLevel="0" collapsed="false">
      <c r="C141" s="275"/>
    </row>
    <row r="142" customFormat="false" ht="18.75" hidden="false" customHeight="false" outlineLevel="0" collapsed="false">
      <c r="C142" s="275"/>
    </row>
    <row r="143" customFormat="false" ht="18.75" hidden="false" customHeight="false" outlineLevel="0" collapsed="false">
      <c r="C143" s="275"/>
    </row>
    <row r="144" customFormat="false" ht="18.75" hidden="false" customHeight="false" outlineLevel="0" collapsed="false">
      <c r="C144" s="275"/>
    </row>
    <row r="145" customFormat="false" ht="18.75" hidden="false" customHeight="false" outlineLevel="0" collapsed="false">
      <c r="C145" s="275"/>
    </row>
    <row r="146" customFormat="false" ht="18.75" hidden="false" customHeight="false" outlineLevel="0" collapsed="false">
      <c r="C146" s="275"/>
    </row>
    <row r="147" customFormat="false" ht="18.75" hidden="false" customHeight="false" outlineLevel="0" collapsed="false">
      <c r="C147" s="275"/>
    </row>
    <row r="148" customFormat="false" ht="18.75" hidden="false" customHeight="false" outlineLevel="0" collapsed="false">
      <c r="C148" s="275"/>
    </row>
    <row r="149" customFormat="false" ht="18.75" hidden="false" customHeight="false" outlineLevel="0" collapsed="false">
      <c r="C149" s="275"/>
    </row>
    <row r="150" customFormat="false" ht="18.75" hidden="false" customHeight="false" outlineLevel="0" collapsed="false">
      <c r="C150" s="275"/>
    </row>
    <row r="151" customFormat="false" ht="18.75" hidden="false" customHeight="false" outlineLevel="0" collapsed="false">
      <c r="C151" s="275"/>
    </row>
    <row r="152" customFormat="false" ht="18.75" hidden="false" customHeight="false" outlineLevel="0" collapsed="false">
      <c r="C152" s="275"/>
    </row>
    <row r="153" customFormat="false" ht="18.75" hidden="false" customHeight="false" outlineLevel="0" collapsed="false">
      <c r="C153" s="275"/>
    </row>
    <row r="154" customFormat="false" ht="18.75" hidden="false" customHeight="false" outlineLevel="0" collapsed="false">
      <c r="C154" s="275"/>
    </row>
    <row r="155" customFormat="false" ht="18.75" hidden="false" customHeight="false" outlineLevel="0" collapsed="false">
      <c r="C155" s="275"/>
    </row>
    <row r="156" customFormat="false" ht="18.75" hidden="false" customHeight="false" outlineLevel="0" collapsed="false">
      <c r="C156" s="275"/>
    </row>
    <row r="157" customFormat="false" ht="18.75" hidden="false" customHeight="false" outlineLevel="0" collapsed="false">
      <c r="C157" s="275"/>
    </row>
    <row r="158" customFormat="false" ht="18.75" hidden="false" customHeight="false" outlineLevel="0" collapsed="false">
      <c r="C158" s="275"/>
    </row>
    <row r="159" customFormat="false" ht="18.75" hidden="false" customHeight="false" outlineLevel="0" collapsed="false">
      <c r="C159" s="275"/>
    </row>
    <row r="160" customFormat="false" ht="18.75" hidden="false" customHeight="false" outlineLevel="0" collapsed="false">
      <c r="C160" s="275"/>
    </row>
    <row r="161" customFormat="false" ht="18.75" hidden="false" customHeight="false" outlineLevel="0" collapsed="false">
      <c r="C161" s="275"/>
    </row>
    <row r="162" customFormat="false" ht="18.75" hidden="false" customHeight="false" outlineLevel="0" collapsed="false">
      <c r="C162" s="275"/>
    </row>
    <row r="163" customFormat="false" ht="18.75" hidden="false" customHeight="false" outlineLevel="0" collapsed="false">
      <c r="C163" s="275"/>
    </row>
    <row r="164" customFormat="false" ht="18.75" hidden="false" customHeight="false" outlineLevel="0" collapsed="false">
      <c r="C164" s="275"/>
    </row>
    <row r="165" customFormat="false" ht="18.75" hidden="false" customHeight="false" outlineLevel="0" collapsed="false">
      <c r="C165" s="275"/>
    </row>
    <row r="166" customFormat="false" ht="18.75" hidden="false" customHeight="false" outlineLevel="0" collapsed="false">
      <c r="C166" s="275"/>
    </row>
    <row r="167" customFormat="false" ht="18.75" hidden="false" customHeight="false" outlineLevel="0" collapsed="false">
      <c r="C167" s="275"/>
    </row>
    <row r="168" customFormat="false" ht="18.75" hidden="false" customHeight="false" outlineLevel="0" collapsed="false">
      <c r="C168" s="275"/>
    </row>
    <row r="169" customFormat="false" ht="18.75" hidden="false" customHeight="false" outlineLevel="0" collapsed="false">
      <c r="C169" s="275"/>
    </row>
    <row r="170" customFormat="false" ht="18.75" hidden="false" customHeight="false" outlineLevel="0" collapsed="false">
      <c r="C170" s="275"/>
    </row>
    <row r="171" customFormat="false" ht="18.75" hidden="false" customHeight="false" outlineLevel="0" collapsed="false">
      <c r="C171" s="275"/>
    </row>
    <row r="172" customFormat="false" ht="18.75" hidden="false" customHeight="false" outlineLevel="0" collapsed="false">
      <c r="C172" s="275"/>
    </row>
    <row r="173" customFormat="false" ht="18.75" hidden="false" customHeight="false" outlineLevel="0" collapsed="false">
      <c r="C173" s="275"/>
    </row>
    <row r="174" customFormat="false" ht="18.75" hidden="false" customHeight="false" outlineLevel="0" collapsed="false">
      <c r="C174" s="275"/>
    </row>
    <row r="175" customFormat="false" ht="18.75" hidden="false" customHeight="false" outlineLevel="0" collapsed="false">
      <c r="C175" s="275"/>
    </row>
    <row r="176" customFormat="false" ht="18.75" hidden="false" customHeight="false" outlineLevel="0" collapsed="false">
      <c r="C176" s="275"/>
    </row>
    <row r="177" customFormat="false" ht="18.75" hidden="false" customHeight="false" outlineLevel="0" collapsed="false">
      <c r="C177" s="275"/>
    </row>
    <row r="178" customFormat="false" ht="18.75" hidden="false" customHeight="false" outlineLevel="0" collapsed="false">
      <c r="C178" s="275"/>
    </row>
    <row r="179" customFormat="false" ht="18.75" hidden="false" customHeight="false" outlineLevel="0" collapsed="false">
      <c r="C179" s="275"/>
    </row>
    <row r="180" customFormat="false" ht="18.75" hidden="false" customHeight="false" outlineLevel="0" collapsed="false">
      <c r="C180" s="275"/>
    </row>
    <row r="181" customFormat="false" ht="18.75" hidden="false" customHeight="false" outlineLevel="0" collapsed="false">
      <c r="C181" s="275"/>
    </row>
    <row r="182" customFormat="false" ht="18.75" hidden="false" customHeight="false" outlineLevel="0" collapsed="false">
      <c r="C182" s="275"/>
    </row>
    <row r="183" customFormat="false" ht="18.75" hidden="false" customHeight="false" outlineLevel="0" collapsed="false">
      <c r="C183" s="275"/>
    </row>
    <row r="184" customFormat="false" ht="18.75" hidden="false" customHeight="false" outlineLevel="0" collapsed="false">
      <c r="C184" s="275"/>
    </row>
    <row r="185" customFormat="false" ht="18.75" hidden="false" customHeight="false" outlineLevel="0" collapsed="false">
      <c r="C185" s="275"/>
    </row>
    <row r="186" customFormat="false" ht="18.75" hidden="false" customHeight="false" outlineLevel="0" collapsed="false">
      <c r="C186" s="275"/>
    </row>
    <row r="187" customFormat="false" ht="18.75" hidden="false" customHeight="false" outlineLevel="0" collapsed="false">
      <c r="C187" s="275"/>
    </row>
    <row r="188" customFormat="false" ht="18.75" hidden="false" customHeight="false" outlineLevel="0" collapsed="false">
      <c r="C188" s="275"/>
    </row>
    <row r="189" customFormat="false" ht="18.75" hidden="false" customHeight="false" outlineLevel="0" collapsed="false">
      <c r="C189" s="275"/>
    </row>
    <row r="190" customFormat="false" ht="18.75" hidden="false" customHeight="false" outlineLevel="0" collapsed="false">
      <c r="C190" s="275"/>
    </row>
    <row r="191" customFormat="false" ht="18.75" hidden="false" customHeight="false" outlineLevel="0" collapsed="false">
      <c r="C191" s="275"/>
    </row>
    <row r="192" customFormat="false" ht="18.75" hidden="false" customHeight="false" outlineLevel="0" collapsed="false">
      <c r="C192" s="275"/>
    </row>
    <row r="193" customFormat="false" ht="18.75" hidden="false" customHeight="false" outlineLevel="0" collapsed="false">
      <c r="C193" s="275"/>
    </row>
    <row r="194" customFormat="false" ht="18.75" hidden="false" customHeight="false" outlineLevel="0" collapsed="false">
      <c r="C194" s="275"/>
    </row>
    <row r="195" customFormat="false" ht="18.75" hidden="false" customHeight="false" outlineLevel="0" collapsed="false">
      <c r="C195" s="275"/>
    </row>
    <row r="196" customFormat="false" ht="18.75" hidden="false" customHeight="false" outlineLevel="0" collapsed="false">
      <c r="C196" s="275"/>
    </row>
    <row r="197" customFormat="false" ht="18.75" hidden="false" customHeight="false" outlineLevel="0" collapsed="false">
      <c r="C197" s="275"/>
    </row>
    <row r="198" customFormat="false" ht="18.75" hidden="false" customHeight="false" outlineLevel="0" collapsed="false">
      <c r="C198" s="275"/>
    </row>
    <row r="199" customFormat="false" ht="18.75" hidden="false" customHeight="false" outlineLevel="0" collapsed="false">
      <c r="C199" s="275"/>
    </row>
    <row r="200" customFormat="false" ht="18.75" hidden="false" customHeight="false" outlineLevel="0" collapsed="false">
      <c r="C200" s="275"/>
    </row>
    <row r="201" customFormat="false" ht="18.75" hidden="false" customHeight="false" outlineLevel="0" collapsed="false">
      <c r="C201" s="275"/>
    </row>
    <row r="202" customFormat="false" ht="18.75" hidden="false" customHeight="false" outlineLevel="0" collapsed="false">
      <c r="C202" s="275"/>
    </row>
    <row r="203" customFormat="false" ht="18.75" hidden="false" customHeight="false" outlineLevel="0" collapsed="false">
      <c r="C203" s="275"/>
    </row>
    <row r="204" customFormat="false" ht="18.75" hidden="false" customHeight="false" outlineLevel="0" collapsed="false">
      <c r="C204" s="275"/>
    </row>
    <row r="205" customFormat="false" ht="18.75" hidden="false" customHeight="false" outlineLevel="0" collapsed="false">
      <c r="C205" s="275"/>
    </row>
    <row r="206" customFormat="false" ht="18.75" hidden="false" customHeight="false" outlineLevel="0" collapsed="false">
      <c r="C206" s="27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12.42"/>
  </cols>
  <sheetData>
    <row r="1" customFormat="false" ht="15.75" hidden="false" customHeight="true" outlineLevel="0" collapsed="false">
      <c r="A1" s="133" t="s">
        <v>543</v>
      </c>
      <c r="B1" s="133"/>
      <c r="C1" s="133"/>
      <c r="D1" s="133"/>
      <c r="E1" s="133"/>
      <c r="F1" s="133"/>
      <c r="G1" s="133"/>
    </row>
    <row r="2" customFormat="false" ht="15.75" hidden="false" customHeight="true" outlineLevel="0" collapsed="false">
      <c r="A2" s="133" t="s">
        <v>544</v>
      </c>
      <c r="B2" s="133"/>
      <c r="C2" s="133"/>
      <c r="D2" s="133"/>
      <c r="E2" s="133"/>
      <c r="F2" s="133"/>
      <c r="G2" s="133"/>
    </row>
    <row r="3" customFormat="false" ht="15.75" hidden="false" customHeight="true" outlineLevel="0" collapsed="false">
      <c r="A3" s="133" t="s">
        <v>545</v>
      </c>
      <c r="B3" s="133"/>
      <c r="C3" s="133"/>
      <c r="D3" s="133"/>
      <c r="E3" s="133"/>
      <c r="F3" s="133"/>
      <c r="G3" s="133"/>
    </row>
    <row r="4" customFormat="false" ht="15.75" hidden="false" customHeight="true" outlineLevel="0" collapsed="false">
      <c r="A4" s="136" t="s">
        <v>424</v>
      </c>
      <c r="B4" s="136"/>
      <c r="C4" s="136"/>
      <c r="D4" s="136"/>
      <c r="E4" s="136"/>
      <c r="F4" s="136"/>
      <c r="G4" s="136"/>
    </row>
    <row r="5" customFormat="false" ht="15.75" hidden="false" customHeight="true" outlineLevel="0" collapsed="false">
      <c r="A5" s="136" t="s">
        <v>546</v>
      </c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0" t="s">
        <v>547</v>
      </c>
      <c r="C6" s="276"/>
      <c r="D6" s="276"/>
      <c r="E6" s="276"/>
    </row>
    <row r="7" customFormat="false" ht="15" hidden="false" customHeight="false" outlineLevel="0" collapsed="false">
      <c r="C7" s="277"/>
      <c r="D7" s="277"/>
      <c r="E7" s="277"/>
      <c r="F7" s="278"/>
    </row>
    <row r="8" customFormat="false" ht="15" hidden="false" customHeight="false" outlineLevel="0" collapsed="false">
      <c r="C8" s="276"/>
      <c r="D8" s="276"/>
      <c r="E8" s="276"/>
    </row>
    <row r="9" customFormat="false" ht="18.75" hidden="false" customHeight="true" outlineLevel="0" collapsed="false">
      <c r="A9" s="279" t="s">
        <v>548</v>
      </c>
      <c r="B9" s="279"/>
      <c r="C9" s="279"/>
      <c r="D9" s="279"/>
      <c r="E9" s="279"/>
      <c r="F9" s="279"/>
      <c r="G9" s="279"/>
    </row>
    <row r="10" customFormat="false" ht="18.75" hidden="false" customHeight="true" outlineLevel="0" collapsed="false">
      <c r="A10" s="279"/>
      <c r="B10" s="279"/>
      <c r="C10" s="279"/>
      <c r="D10" s="279"/>
      <c r="E10" s="279"/>
      <c r="F10" s="279"/>
      <c r="G10" s="279"/>
    </row>
    <row r="11" customFormat="false" ht="63" hidden="false" customHeight="true" outlineLevel="0" collapsed="false">
      <c r="A11" s="279"/>
      <c r="B11" s="279"/>
      <c r="C11" s="279"/>
      <c r="D11" s="279"/>
      <c r="E11" s="279"/>
      <c r="F11" s="279"/>
      <c r="G11" s="279"/>
    </row>
    <row r="12" customFormat="false" ht="15.75" hidden="false" customHeight="false" outlineLevel="0" collapsed="false">
      <c r="B12" s="280"/>
      <c r="H12" s="0" t="s">
        <v>8</v>
      </c>
    </row>
    <row r="13" customFormat="false" ht="45.75" hidden="false" customHeight="true" outlineLevel="0" collapsed="false">
      <c r="A13" s="9" t="s">
        <v>245</v>
      </c>
      <c r="B13" s="9" t="s">
        <v>549</v>
      </c>
      <c r="C13" s="9" t="s">
        <v>550</v>
      </c>
      <c r="D13" s="281" t="s">
        <v>551</v>
      </c>
      <c r="E13" s="282"/>
      <c r="F13" s="283"/>
      <c r="G13" s="9" t="s">
        <v>552</v>
      </c>
      <c r="H13" s="9" t="s">
        <v>11</v>
      </c>
    </row>
    <row r="14" customFormat="false" ht="15.75" hidden="false" customHeight="false" outlineLevel="0" collapsed="false">
      <c r="A14" s="284" t="s">
        <v>553</v>
      </c>
      <c r="B14" s="285"/>
      <c r="C14" s="285"/>
      <c r="D14" s="286"/>
      <c r="E14" s="287"/>
      <c r="F14" s="288"/>
      <c r="G14" s="285"/>
      <c r="H14" s="289" t="n">
        <f aca="false">SUM(H15+H144+H150+H174+H210+H350+H507)</f>
        <v>3462032.53</v>
      </c>
    </row>
    <row r="15" customFormat="false" ht="15.75" hidden="false" customHeight="false" outlineLevel="0" collapsed="false">
      <c r="A15" s="290" t="s">
        <v>554</v>
      </c>
      <c r="B15" s="291" t="s">
        <v>555</v>
      </c>
      <c r="C15" s="291"/>
      <c r="D15" s="292"/>
      <c r="E15" s="293"/>
      <c r="F15" s="294"/>
      <c r="G15" s="291"/>
      <c r="H15" s="295" t="n">
        <f aca="false">SUM(H16+H36+H113)</f>
        <v>2153310.66</v>
      </c>
    </row>
    <row r="16" customFormat="false" ht="31.5" hidden="false" customHeight="false" outlineLevel="0" collapsed="false">
      <c r="A16" s="296" t="s">
        <v>556</v>
      </c>
      <c r="B16" s="297" t="s">
        <v>555</v>
      </c>
      <c r="C16" s="297" t="s">
        <v>557</v>
      </c>
      <c r="D16" s="298"/>
      <c r="E16" s="299"/>
      <c r="F16" s="300"/>
      <c r="G16" s="297"/>
      <c r="H16" s="301" t="n">
        <f aca="false">SUM(H17)</f>
        <v>508800</v>
      </c>
    </row>
    <row r="17" customFormat="false" ht="18.75" hidden="false" customHeight="true" outlineLevel="0" collapsed="false">
      <c r="A17" s="302" t="s">
        <v>558</v>
      </c>
      <c r="B17" s="303" t="s">
        <v>555</v>
      </c>
      <c r="C17" s="303" t="s">
        <v>557</v>
      </c>
      <c r="D17" s="304" t="s">
        <v>559</v>
      </c>
      <c r="E17" s="305" t="s">
        <v>560</v>
      </c>
      <c r="F17" s="306" t="s">
        <v>561</v>
      </c>
      <c r="G17" s="303"/>
      <c r="H17" s="307" t="n">
        <f aca="false">SUM(H18)</f>
        <v>508800</v>
      </c>
    </row>
    <row r="18" customFormat="false" ht="17.25" hidden="false" customHeight="true" outlineLevel="0" collapsed="false">
      <c r="A18" s="308" t="s">
        <v>562</v>
      </c>
      <c r="B18" s="309" t="s">
        <v>555</v>
      </c>
      <c r="C18" s="309" t="s">
        <v>557</v>
      </c>
      <c r="D18" s="310" t="s">
        <v>563</v>
      </c>
      <c r="E18" s="311" t="s">
        <v>560</v>
      </c>
      <c r="F18" s="312" t="s">
        <v>561</v>
      </c>
      <c r="G18" s="309"/>
      <c r="H18" s="313" t="n">
        <f aca="false">SUM(H19)</f>
        <v>508800</v>
      </c>
    </row>
    <row r="19" customFormat="false" ht="32.25" hidden="false" customHeight="true" outlineLevel="0" collapsed="false">
      <c r="A19" s="314" t="s">
        <v>564</v>
      </c>
      <c r="B19" s="309" t="s">
        <v>555</v>
      </c>
      <c r="C19" s="309" t="s">
        <v>557</v>
      </c>
      <c r="D19" s="310" t="s">
        <v>563</v>
      </c>
      <c r="E19" s="311" t="s">
        <v>560</v>
      </c>
      <c r="F19" s="312" t="s">
        <v>565</v>
      </c>
      <c r="G19" s="309"/>
      <c r="H19" s="313" t="n">
        <f aca="false">SUM(H20)</f>
        <v>508800</v>
      </c>
    </row>
    <row r="20" customFormat="false" ht="48" hidden="false" customHeight="true" outlineLevel="0" collapsed="false">
      <c r="A20" s="315" t="s">
        <v>566</v>
      </c>
      <c r="B20" s="309" t="s">
        <v>555</v>
      </c>
      <c r="C20" s="309" t="s">
        <v>557</v>
      </c>
      <c r="D20" s="310" t="s">
        <v>563</v>
      </c>
      <c r="E20" s="311" t="s">
        <v>560</v>
      </c>
      <c r="F20" s="312" t="s">
        <v>565</v>
      </c>
      <c r="G20" s="309" t="s">
        <v>567</v>
      </c>
      <c r="H20" s="316" t="n">
        <v>508800</v>
      </c>
    </row>
    <row r="21" customFormat="false" ht="51.75" hidden="true" customHeight="true" outlineLevel="0" collapsed="false">
      <c r="A21" s="296" t="s">
        <v>568</v>
      </c>
      <c r="B21" s="297" t="s">
        <v>555</v>
      </c>
      <c r="C21" s="297" t="s">
        <v>569</v>
      </c>
      <c r="D21" s="298"/>
      <c r="E21" s="299"/>
      <c r="F21" s="300"/>
      <c r="G21" s="297"/>
      <c r="H21" s="301"/>
    </row>
    <row r="22" customFormat="false" ht="55.5" hidden="true" customHeight="true" outlineLevel="0" collapsed="false">
      <c r="A22" s="317" t="s">
        <v>570</v>
      </c>
      <c r="B22" s="303" t="s">
        <v>555</v>
      </c>
      <c r="C22" s="303" t="s">
        <v>569</v>
      </c>
      <c r="D22" s="318" t="s">
        <v>571</v>
      </c>
      <c r="E22" s="319" t="s">
        <v>560</v>
      </c>
      <c r="F22" s="320" t="s">
        <v>561</v>
      </c>
      <c r="G22" s="303"/>
      <c r="H22" s="307"/>
    </row>
    <row r="23" customFormat="false" ht="69.75" hidden="true" customHeight="true" outlineLevel="0" collapsed="false">
      <c r="A23" s="321" t="s">
        <v>572</v>
      </c>
      <c r="B23" s="309" t="s">
        <v>555</v>
      </c>
      <c r="C23" s="309" t="s">
        <v>569</v>
      </c>
      <c r="D23" s="322" t="s">
        <v>573</v>
      </c>
      <c r="E23" s="323" t="s">
        <v>560</v>
      </c>
      <c r="F23" s="324" t="s">
        <v>561</v>
      </c>
      <c r="G23" s="325"/>
      <c r="H23" s="313"/>
    </row>
    <row r="24" customFormat="false" ht="60" hidden="true" customHeight="true" outlineLevel="0" collapsed="false">
      <c r="A24" s="321" t="s">
        <v>574</v>
      </c>
      <c r="B24" s="309" t="s">
        <v>555</v>
      </c>
      <c r="C24" s="309" t="s">
        <v>569</v>
      </c>
      <c r="D24" s="322" t="s">
        <v>573</v>
      </c>
      <c r="E24" s="323" t="s">
        <v>555</v>
      </c>
      <c r="F24" s="324" t="s">
        <v>561</v>
      </c>
      <c r="G24" s="325"/>
      <c r="H24" s="313"/>
    </row>
    <row r="25" customFormat="false" ht="60" hidden="true" customHeight="true" outlineLevel="0" collapsed="false">
      <c r="A25" s="321" t="s">
        <v>575</v>
      </c>
      <c r="B25" s="309" t="s">
        <v>555</v>
      </c>
      <c r="C25" s="309" t="s">
        <v>569</v>
      </c>
      <c r="D25" s="322" t="s">
        <v>573</v>
      </c>
      <c r="E25" s="323" t="s">
        <v>555</v>
      </c>
      <c r="F25" s="324" t="s">
        <v>576</v>
      </c>
      <c r="G25" s="325"/>
      <c r="H25" s="313"/>
    </row>
    <row r="26" customFormat="false" ht="60.75" hidden="true" customHeight="true" outlineLevel="0" collapsed="false">
      <c r="A26" s="326" t="s">
        <v>577</v>
      </c>
      <c r="B26" s="309" t="s">
        <v>555</v>
      </c>
      <c r="C26" s="309" t="s">
        <v>569</v>
      </c>
      <c r="D26" s="322" t="s">
        <v>573</v>
      </c>
      <c r="E26" s="323" t="s">
        <v>555</v>
      </c>
      <c r="F26" s="324" t="s">
        <v>576</v>
      </c>
      <c r="G26" s="309" t="s">
        <v>578</v>
      </c>
      <c r="H26" s="327"/>
    </row>
    <row r="27" customFormat="false" ht="66.75" hidden="true" customHeight="true" outlineLevel="0" collapsed="false">
      <c r="A27" s="302" t="s">
        <v>579</v>
      </c>
      <c r="B27" s="303" t="s">
        <v>555</v>
      </c>
      <c r="C27" s="303" t="s">
        <v>569</v>
      </c>
      <c r="D27" s="304" t="s">
        <v>580</v>
      </c>
      <c r="E27" s="305" t="s">
        <v>560</v>
      </c>
      <c r="F27" s="306" t="s">
        <v>561</v>
      </c>
      <c r="G27" s="303"/>
      <c r="H27" s="307"/>
    </row>
    <row r="28" customFormat="false" ht="69" hidden="true" customHeight="true" outlineLevel="0" collapsed="false">
      <c r="A28" s="314" t="s">
        <v>581</v>
      </c>
      <c r="B28" s="309" t="s">
        <v>555</v>
      </c>
      <c r="C28" s="309" t="s">
        <v>569</v>
      </c>
      <c r="D28" s="310" t="s">
        <v>582</v>
      </c>
      <c r="E28" s="311" t="s">
        <v>560</v>
      </c>
      <c r="F28" s="312" t="s">
        <v>561</v>
      </c>
      <c r="G28" s="309"/>
      <c r="H28" s="313"/>
    </row>
    <row r="29" customFormat="false" ht="54.75" hidden="true" customHeight="true" outlineLevel="0" collapsed="false">
      <c r="A29" s="314" t="s">
        <v>564</v>
      </c>
      <c r="B29" s="309" t="s">
        <v>555</v>
      </c>
      <c r="C29" s="309" t="s">
        <v>569</v>
      </c>
      <c r="D29" s="310" t="s">
        <v>582</v>
      </c>
      <c r="E29" s="311" t="s">
        <v>560</v>
      </c>
      <c r="F29" s="312" t="s">
        <v>565</v>
      </c>
      <c r="G29" s="309"/>
      <c r="H29" s="313"/>
    </row>
    <row r="30" customFormat="false" ht="54.75" hidden="true" customHeight="true" outlineLevel="0" collapsed="false">
      <c r="A30" s="315" t="s">
        <v>566</v>
      </c>
      <c r="B30" s="309" t="s">
        <v>555</v>
      </c>
      <c r="C30" s="309" t="s">
        <v>569</v>
      </c>
      <c r="D30" s="310" t="s">
        <v>582</v>
      </c>
      <c r="E30" s="311" t="s">
        <v>560</v>
      </c>
      <c r="F30" s="312" t="s">
        <v>565</v>
      </c>
      <c r="G30" s="309" t="s">
        <v>567</v>
      </c>
      <c r="H30" s="316"/>
    </row>
    <row r="31" customFormat="false" ht="51" hidden="true" customHeight="true" outlineLevel="0" collapsed="false">
      <c r="A31" s="302" t="s">
        <v>583</v>
      </c>
      <c r="B31" s="303" t="s">
        <v>555</v>
      </c>
      <c r="C31" s="303" t="s">
        <v>569</v>
      </c>
      <c r="D31" s="304" t="s">
        <v>584</v>
      </c>
      <c r="E31" s="305" t="s">
        <v>560</v>
      </c>
      <c r="F31" s="306" t="s">
        <v>561</v>
      </c>
      <c r="G31" s="303"/>
      <c r="H31" s="307"/>
    </row>
    <row r="32" customFormat="false" ht="58.5" hidden="true" customHeight="true" outlineLevel="0" collapsed="false">
      <c r="A32" s="314" t="s">
        <v>585</v>
      </c>
      <c r="B32" s="309" t="s">
        <v>555</v>
      </c>
      <c r="C32" s="309" t="s">
        <v>569</v>
      </c>
      <c r="D32" s="310" t="s">
        <v>586</v>
      </c>
      <c r="E32" s="311" t="s">
        <v>560</v>
      </c>
      <c r="F32" s="312" t="s">
        <v>561</v>
      </c>
      <c r="G32" s="309"/>
      <c r="H32" s="313"/>
    </row>
    <row r="33" customFormat="false" ht="70.5" hidden="true" customHeight="true" outlineLevel="0" collapsed="false">
      <c r="A33" s="314" t="s">
        <v>564</v>
      </c>
      <c r="B33" s="309" t="s">
        <v>555</v>
      </c>
      <c r="C33" s="309" t="s">
        <v>569</v>
      </c>
      <c r="D33" s="310" t="s">
        <v>586</v>
      </c>
      <c r="E33" s="311" t="s">
        <v>560</v>
      </c>
      <c r="F33" s="312" t="s">
        <v>565</v>
      </c>
      <c r="G33" s="309"/>
      <c r="H33" s="313"/>
    </row>
    <row r="34" customFormat="false" ht="61.5" hidden="true" customHeight="true" outlineLevel="0" collapsed="false">
      <c r="A34" s="315" t="s">
        <v>566</v>
      </c>
      <c r="B34" s="309" t="s">
        <v>555</v>
      </c>
      <c r="C34" s="309" t="s">
        <v>569</v>
      </c>
      <c r="D34" s="310" t="s">
        <v>586</v>
      </c>
      <c r="E34" s="311" t="s">
        <v>560</v>
      </c>
      <c r="F34" s="312" t="s">
        <v>565</v>
      </c>
      <c r="G34" s="309" t="s">
        <v>567</v>
      </c>
      <c r="H34" s="316"/>
    </row>
    <row r="35" customFormat="false" ht="41.25" hidden="true" customHeight="true" outlineLevel="0" collapsed="false">
      <c r="A35" s="314" t="s">
        <v>587</v>
      </c>
      <c r="B35" s="309" t="s">
        <v>555</v>
      </c>
      <c r="C35" s="309" t="s">
        <v>569</v>
      </c>
      <c r="D35" s="310" t="s">
        <v>586</v>
      </c>
      <c r="E35" s="311" t="s">
        <v>560</v>
      </c>
      <c r="F35" s="312" t="s">
        <v>565</v>
      </c>
      <c r="G35" s="309" t="s">
        <v>588</v>
      </c>
      <c r="H35" s="316"/>
    </row>
    <row r="36" customFormat="false" ht="48.75" hidden="false" customHeight="true" outlineLevel="0" collapsed="false">
      <c r="A36" s="328" t="s">
        <v>589</v>
      </c>
      <c r="B36" s="297" t="s">
        <v>555</v>
      </c>
      <c r="C36" s="297" t="s">
        <v>590</v>
      </c>
      <c r="D36" s="298"/>
      <c r="E36" s="299"/>
      <c r="F36" s="300"/>
      <c r="G36" s="297"/>
      <c r="H36" s="301" t="n">
        <f aca="false">SUM(H49+H71)</f>
        <v>984565.89</v>
      </c>
    </row>
    <row r="37" customFormat="false" ht="72.75" hidden="true" customHeight="true" outlineLevel="0" collapsed="false">
      <c r="A37" s="317" t="s">
        <v>591</v>
      </c>
      <c r="B37" s="303" t="s">
        <v>555</v>
      </c>
      <c r="C37" s="303" t="s">
        <v>590</v>
      </c>
      <c r="D37" s="329" t="s">
        <v>592</v>
      </c>
      <c r="E37" s="330" t="s">
        <v>560</v>
      </c>
      <c r="F37" s="331" t="s">
        <v>561</v>
      </c>
      <c r="G37" s="303"/>
      <c r="H37" s="307"/>
    </row>
    <row r="38" customFormat="false" ht="68.25" hidden="true" customHeight="true" outlineLevel="0" collapsed="false">
      <c r="A38" s="321" t="s">
        <v>593</v>
      </c>
      <c r="B38" s="309" t="s">
        <v>555</v>
      </c>
      <c r="C38" s="309" t="s">
        <v>590</v>
      </c>
      <c r="D38" s="332" t="s">
        <v>594</v>
      </c>
      <c r="E38" s="333" t="s">
        <v>560</v>
      </c>
      <c r="F38" s="334" t="s">
        <v>561</v>
      </c>
      <c r="G38" s="309"/>
      <c r="H38" s="313"/>
    </row>
    <row r="39" customFormat="false" ht="69.75" hidden="true" customHeight="true" outlineLevel="0" collapsed="false">
      <c r="A39" s="321" t="s">
        <v>595</v>
      </c>
      <c r="B39" s="309" t="s">
        <v>555</v>
      </c>
      <c r="C39" s="309" t="s">
        <v>590</v>
      </c>
      <c r="D39" s="332" t="s">
        <v>594</v>
      </c>
      <c r="E39" s="333" t="s">
        <v>555</v>
      </c>
      <c r="F39" s="334" t="s">
        <v>561</v>
      </c>
      <c r="G39" s="309"/>
      <c r="H39" s="313"/>
    </row>
    <row r="40" customFormat="false" ht="74.25" hidden="true" customHeight="true" outlineLevel="0" collapsed="false">
      <c r="A40" s="315" t="s">
        <v>596</v>
      </c>
      <c r="B40" s="309" t="s">
        <v>555</v>
      </c>
      <c r="C40" s="309" t="s">
        <v>590</v>
      </c>
      <c r="D40" s="332" t="s">
        <v>594</v>
      </c>
      <c r="E40" s="333" t="s">
        <v>555</v>
      </c>
      <c r="F40" s="334" t="s">
        <v>597</v>
      </c>
      <c r="G40" s="309"/>
      <c r="H40" s="313"/>
    </row>
    <row r="41" customFormat="false" ht="69" hidden="true" customHeight="true" outlineLevel="0" collapsed="false">
      <c r="A41" s="315" t="s">
        <v>566</v>
      </c>
      <c r="B41" s="309" t="s">
        <v>555</v>
      </c>
      <c r="C41" s="309" t="s">
        <v>590</v>
      </c>
      <c r="D41" s="332" t="s">
        <v>594</v>
      </c>
      <c r="E41" s="333" t="s">
        <v>555</v>
      </c>
      <c r="F41" s="334" t="s">
        <v>597</v>
      </c>
      <c r="G41" s="309" t="s">
        <v>567</v>
      </c>
      <c r="H41" s="316"/>
    </row>
    <row r="42" customFormat="false" ht="62.25" hidden="true" customHeight="true" outlineLevel="0" collapsed="false">
      <c r="A42" s="335" t="s">
        <v>598</v>
      </c>
      <c r="B42" s="309" t="s">
        <v>555</v>
      </c>
      <c r="C42" s="309" t="s">
        <v>590</v>
      </c>
      <c r="D42" s="332" t="s">
        <v>594</v>
      </c>
      <c r="E42" s="333" t="s">
        <v>555</v>
      </c>
      <c r="F42" s="334" t="s">
        <v>599</v>
      </c>
      <c r="G42" s="309"/>
      <c r="H42" s="313"/>
    </row>
    <row r="43" customFormat="false" ht="60.75" hidden="true" customHeight="true" outlineLevel="0" collapsed="false">
      <c r="A43" s="336" t="s">
        <v>577</v>
      </c>
      <c r="B43" s="309" t="s">
        <v>555</v>
      </c>
      <c r="C43" s="309" t="s">
        <v>590</v>
      </c>
      <c r="D43" s="332" t="s">
        <v>594</v>
      </c>
      <c r="E43" s="333" t="s">
        <v>555</v>
      </c>
      <c r="F43" s="334" t="s">
        <v>599</v>
      </c>
      <c r="G43" s="309" t="s">
        <v>578</v>
      </c>
      <c r="H43" s="316"/>
    </row>
    <row r="44" customFormat="false" ht="58.5" hidden="true" customHeight="true" outlineLevel="0" collapsed="false">
      <c r="A44" s="317" t="s">
        <v>600</v>
      </c>
      <c r="B44" s="303" t="s">
        <v>555</v>
      </c>
      <c r="C44" s="303" t="s">
        <v>590</v>
      </c>
      <c r="D44" s="318" t="s">
        <v>601</v>
      </c>
      <c r="E44" s="319" t="s">
        <v>560</v>
      </c>
      <c r="F44" s="320" t="s">
        <v>561</v>
      </c>
      <c r="G44" s="303"/>
      <c r="H44" s="307"/>
    </row>
    <row r="45" customFormat="false" ht="49.5" hidden="true" customHeight="true" outlineLevel="0" collapsed="false">
      <c r="A45" s="321" t="s">
        <v>602</v>
      </c>
      <c r="B45" s="309" t="s">
        <v>555</v>
      </c>
      <c r="C45" s="309" t="s">
        <v>590</v>
      </c>
      <c r="D45" s="322" t="s">
        <v>603</v>
      </c>
      <c r="E45" s="323" t="s">
        <v>560</v>
      </c>
      <c r="F45" s="324" t="s">
        <v>561</v>
      </c>
      <c r="G45" s="325"/>
      <c r="H45" s="313"/>
    </row>
    <row r="46" customFormat="false" ht="53.25" hidden="true" customHeight="true" outlineLevel="0" collapsed="false">
      <c r="A46" s="321" t="s">
        <v>604</v>
      </c>
      <c r="B46" s="309" t="s">
        <v>555</v>
      </c>
      <c r="C46" s="309" t="s">
        <v>590</v>
      </c>
      <c r="D46" s="322" t="s">
        <v>603</v>
      </c>
      <c r="E46" s="323" t="s">
        <v>555</v>
      </c>
      <c r="F46" s="324" t="s">
        <v>561</v>
      </c>
      <c r="G46" s="325"/>
      <c r="H46" s="313"/>
    </row>
    <row r="47" customFormat="false" ht="43.5" hidden="true" customHeight="true" outlineLevel="0" collapsed="false">
      <c r="A47" s="321" t="s">
        <v>605</v>
      </c>
      <c r="B47" s="309" t="s">
        <v>555</v>
      </c>
      <c r="C47" s="309" t="s">
        <v>590</v>
      </c>
      <c r="D47" s="322" t="s">
        <v>606</v>
      </c>
      <c r="E47" s="323" t="s">
        <v>555</v>
      </c>
      <c r="F47" s="324" t="s">
        <v>607</v>
      </c>
      <c r="G47" s="325"/>
      <c r="H47" s="313"/>
    </row>
    <row r="48" customFormat="false" ht="39.75" hidden="true" customHeight="true" outlineLevel="0" collapsed="false">
      <c r="A48" s="326" t="s">
        <v>577</v>
      </c>
      <c r="B48" s="309" t="s">
        <v>555</v>
      </c>
      <c r="C48" s="309" t="s">
        <v>590</v>
      </c>
      <c r="D48" s="322" t="s">
        <v>606</v>
      </c>
      <c r="E48" s="323" t="s">
        <v>555</v>
      </c>
      <c r="F48" s="324" t="s">
        <v>607</v>
      </c>
      <c r="G48" s="309" t="s">
        <v>578</v>
      </c>
      <c r="H48" s="327"/>
    </row>
    <row r="49" customFormat="false" ht="52.5" hidden="false" customHeight="true" outlineLevel="0" collapsed="false">
      <c r="A49" s="317" t="s">
        <v>608</v>
      </c>
      <c r="B49" s="303" t="s">
        <v>555</v>
      </c>
      <c r="C49" s="303" t="s">
        <v>590</v>
      </c>
      <c r="D49" s="318" t="s">
        <v>571</v>
      </c>
      <c r="E49" s="319" t="s">
        <v>560</v>
      </c>
      <c r="F49" s="320" t="s">
        <v>561</v>
      </c>
      <c r="G49" s="303"/>
      <c r="H49" s="307" t="n">
        <f aca="false">SUM(H50)</f>
        <v>284543.67</v>
      </c>
    </row>
    <row r="50" customFormat="false" ht="83.25" hidden="false" customHeight="true" outlineLevel="0" collapsed="false">
      <c r="A50" s="321" t="s">
        <v>609</v>
      </c>
      <c r="B50" s="309" t="s">
        <v>555</v>
      </c>
      <c r="C50" s="309" t="s">
        <v>590</v>
      </c>
      <c r="D50" s="322" t="s">
        <v>573</v>
      </c>
      <c r="E50" s="323" t="s">
        <v>560</v>
      </c>
      <c r="F50" s="324" t="s">
        <v>561</v>
      </c>
      <c r="G50" s="325"/>
      <c r="H50" s="313" t="n">
        <f aca="false">SUM(H51)</f>
        <v>284543.67</v>
      </c>
    </row>
    <row r="51" customFormat="false" ht="49.5" hidden="false" customHeight="true" outlineLevel="0" collapsed="false">
      <c r="A51" s="321" t="s">
        <v>574</v>
      </c>
      <c r="B51" s="309" t="s">
        <v>555</v>
      </c>
      <c r="C51" s="309" t="s">
        <v>590</v>
      </c>
      <c r="D51" s="322" t="s">
        <v>573</v>
      </c>
      <c r="E51" s="323" t="s">
        <v>555</v>
      </c>
      <c r="F51" s="324" t="s">
        <v>561</v>
      </c>
      <c r="G51" s="325"/>
      <c r="H51" s="313" t="n">
        <f aca="false">SUM(H52)</f>
        <v>284543.67</v>
      </c>
    </row>
    <row r="52" customFormat="false" ht="17.25" hidden="false" customHeight="true" outlineLevel="0" collapsed="false">
      <c r="A52" s="321" t="s">
        <v>575</v>
      </c>
      <c r="B52" s="309" t="s">
        <v>555</v>
      </c>
      <c r="C52" s="309" t="s">
        <v>590</v>
      </c>
      <c r="D52" s="322" t="s">
        <v>573</v>
      </c>
      <c r="E52" s="323" t="s">
        <v>555</v>
      </c>
      <c r="F52" s="324" t="s">
        <v>576</v>
      </c>
      <c r="G52" s="325"/>
      <c r="H52" s="313" t="n">
        <f aca="false">SUM(H53)</f>
        <v>284543.67</v>
      </c>
    </row>
    <row r="53" customFormat="false" ht="31.5" hidden="false" customHeight="false" outlineLevel="0" collapsed="false">
      <c r="A53" s="326" t="s">
        <v>577</v>
      </c>
      <c r="B53" s="309" t="s">
        <v>555</v>
      </c>
      <c r="C53" s="309" t="s">
        <v>590</v>
      </c>
      <c r="D53" s="322" t="s">
        <v>573</v>
      </c>
      <c r="E53" s="323" t="s">
        <v>555</v>
      </c>
      <c r="F53" s="324" t="s">
        <v>576</v>
      </c>
      <c r="G53" s="309" t="s">
        <v>578</v>
      </c>
      <c r="H53" s="327" t="n">
        <v>284543.67</v>
      </c>
    </row>
    <row r="54" customFormat="false" ht="38.25" hidden="true" customHeight="true" outlineLevel="0" collapsed="false">
      <c r="A54" s="317" t="s">
        <v>610</v>
      </c>
      <c r="B54" s="303" t="s">
        <v>555</v>
      </c>
      <c r="C54" s="303" t="s">
        <v>590</v>
      </c>
      <c r="D54" s="304" t="s">
        <v>611</v>
      </c>
      <c r="E54" s="305" t="s">
        <v>560</v>
      </c>
      <c r="F54" s="306" t="s">
        <v>561</v>
      </c>
      <c r="G54" s="303"/>
      <c r="H54" s="307" t="n">
        <f aca="false">SUM(H55)</f>
        <v>0</v>
      </c>
    </row>
    <row r="55" customFormat="false" ht="33.75" hidden="true" customHeight="true" outlineLevel="0" collapsed="false">
      <c r="A55" s="321" t="s">
        <v>612</v>
      </c>
      <c r="B55" s="309" t="s">
        <v>555</v>
      </c>
      <c r="C55" s="309" t="s">
        <v>590</v>
      </c>
      <c r="D55" s="310" t="s">
        <v>613</v>
      </c>
      <c r="E55" s="311" t="s">
        <v>560</v>
      </c>
      <c r="F55" s="312" t="s">
        <v>561</v>
      </c>
      <c r="G55" s="309"/>
      <c r="H55" s="313"/>
    </row>
    <row r="56" customFormat="false" ht="33.75" hidden="true" customHeight="true" outlineLevel="0" collapsed="false">
      <c r="A56" s="321" t="s">
        <v>614</v>
      </c>
      <c r="B56" s="309" t="s">
        <v>555</v>
      </c>
      <c r="C56" s="309" t="s">
        <v>590</v>
      </c>
      <c r="D56" s="310" t="s">
        <v>613</v>
      </c>
      <c r="E56" s="311" t="s">
        <v>555</v>
      </c>
      <c r="F56" s="312" t="s">
        <v>561</v>
      </c>
      <c r="G56" s="309"/>
      <c r="H56" s="313"/>
    </row>
    <row r="57" customFormat="false" ht="18" hidden="true" customHeight="true" outlineLevel="0" collapsed="false">
      <c r="A57" s="337" t="s">
        <v>615</v>
      </c>
      <c r="B57" s="309" t="s">
        <v>555</v>
      </c>
      <c r="C57" s="309" t="s">
        <v>590</v>
      </c>
      <c r="D57" s="310" t="s">
        <v>613</v>
      </c>
      <c r="E57" s="311" t="s">
        <v>555</v>
      </c>
      <c r="F57" s="312" t="s">
        <v>616</v>
      </c>
      <c r="G57" s="309"/>
      <c r="H57" s="313"/>
    </row>
    <row r="58" customFormat="false" ht="48.75" hidden="true" customHeight="true" outlineLevel="0" collapsed="false">
      <c r="A58" s="315" t="s">
        <v>566</v>
      </c>
      <c r="B58" s="309" t="s">
        <v>555</v>
      </c>
      <c r="C58" s="309" t="s">
        <v>590</v>
      </c>
      <c r="D58" s="310" t="s">
        <v>613</v>
      </c>
      <c r="E58" s="311" t="s">
        <v>555</v>
      </c>
      <c r="F58" s="312" t="s">
        <v>616</v>
      </c>
      <c r="G58" s="309" t="s">
        <v>567</v>
      </c>
      <c r="H58" s="327"/>
    </row>
    <row r="59" customFormat="false" ht="34.5" hidden="true" customHeight="true" outlineLevel="0" collapsed="false">
      <c r="A59" s="317" t="s">
        <v>617</v>
      </c>
      <c r="B59" s="303" t="s">
        <v>555</v>
      </c>
      <c r="C59" s="303" t="s">
        <v>590</v>
      </c>
      <c r="D59" s="304" t="s">
        <v>618</v>
      </c>
      <c r="E59" s="305" t="s">
        <v>560</v>
      </c>
      <c r="F59" s="306" t="s">
        <v>561</v>
      </c>
      <c r="G59" s="303"/>
      <c r="H59" s="307"/>
    </row>
    <row r="60" customFormat="false" ht="48.75" hidden="true" customHeight="true" outlineLevel="0" collapsed="false">
      <c r="A60" s="336" t="s">
        <v>619</v>
      </c>
      <c r="B60" s="309" t="s">
        <v>555</v>
      </c>
      <c r="C60" s="309" t="s">
        <v>590</v>
      </c>
      <c r="D60" s="310" t="s">
        <v>620</v>
      </c>
      <c r="E60" s="311" t="s">
        <v>560</v>
      </c>
      <c r="F60" s="312" t="s">
        <v>561</v>
      </c>
      <c r="G60" s="309"/>
      <c r="H60" s="313"/>
    </row>
    <row r="61" customFormat="false" ht="48.75" hidden="true" customHeight="true" outlineLevel="0" collapsed="false">
      <c r="A61" s="338" t="s">
        <v>621</v>
      </c>
      <c r="B61" s="309" t="s">
        <v>555</v>
      </c>
      <c r="C61" s="309" t="s">
        <v>590</v>
      </c>
      <c r="D61" s="310" t="s">
        <v>620</v>
      </c>
      <c r="E61" s="311" t="s">
        <v>555</v>
      </c>
      <c r="F61" s="312" t="s">
        <v>561</v>
      </c>
      <c r="G61" s="309"/>
      <c r="H61" s="313"/>
    </row>
    <row r="62" customFormat="false" ht="31.5" hidden="true" customHeight="true" outlineLevel="0" collapsed="false">
      <c r="A62" s="315" t="s">
        <v>622</v>
      </c>
      <c r="B62" s="309" t="s">
        <v>555</v>
      </c>
      <c r="C62" s="309" t="s">
        <v>590</v>
      </c>
      <c r="D62" s="310" t="s">
        <v>620</v>
      </c>
      <c r="E62" s="311" t="s">
        <v>555</v>
      </c>
      <c r="F62" s="312" t="s">
        <v>623</v>
      </c>
      <c r="G62" s="309"/>
      <c r="H62" s="313"/>
    </row>
    <row r="63" customFormat="false" ht="45.75" hidden="true" customHeight="true" outlineLevel="0" collapsed="false">
      <c r="A63" s="315" t="s">
        <v>566</v>
      </c>
      <c r="B63" s="309" t="s">
        <v>555</v>
      </c>
      <c r="C63" s="309" t="s">
        <v>590</v>
      </c>
      <c r="D63" s="310" t="s">
        <v>620</v>
      </c>
      <c r="E63" s="311" t="s">
        <v>555</v>
      </c>
      <c r="F63" s="312" t="s">
        <v>623</v>
      </c>
      <c r="G63" s="309" t="s">
        <v>567</v>
      </c>
      <c r="H63" s="316"/>
    </row>
    <row r="64" customFormat="false" ht="31.5" hidden="true" customHeight="true" outlineLevel="0" collapsed="false">
      <c r="A64" s="315" t="s">
        <v>624</v>
      </c>
      <c r="B64" s="309" t="s">
        <v>555</v>
      </c>
      <c r="C64" s="309" t="s">
        <v>590</v>
      </c>
      <c r="D64" s="310" t="s">
        <v>620</v>
      </c>
      <c r="E64" s="311" t="s">
        <v>555</v>
      </c>
      <c r="F64" s="312" t="s">
        <v>625</v>
      </c>
      <c r="G64" s="309"/>
      <c r="H64" s="313"/>
    </row>
    <row r="65" customFormat="false" ht="48.75" hidden="true" customHeight="true" outlineLevel="0" collapsed="false">
      <c r="A65" s="315" t="s">
        <v>566</v>
      </c>
      <c r="B65" s="309" t="s">
        <v>555</v>
      </c>
      <c r="C65" s="309" t="s">
        <v>590</v>
      </c>
      <c r="D65" s="310" t="s">
        <v>620</v>
      </c>
      <c r="E65" s="311" t="s">
        <v>555</v>
      </c>
      <c r="F65" s="312" t="s">
        <v>625</v>
      </c>
      <c r="G65" s="309" t="s">
        <v>567</v>
      </c>
      <c r="H65" s="327"/>
    </row>
    <row r="66" customFormat="false" ht="31.5" hidden="true" customHeight="true" outlineLevel="0" collapsed="false">
      <c r="A66" s="317" t="s">
        <v>626</v>
      </c>
      <c r="B66" s="303" t="s">
        <v>555</v>
      </c>
      <c r="C66" s="303" t="s">
        <v>590</v>
      </c>
      <c r="D66" s="304" t="s">
        <v>627</v>
      </c>
      <c r="E66" s="305" t="s">
        <v>560</v>
      </c>
      <c r="F66" s="306" t="s">
        <v>561</v>
      </c>
      <c r="G66" s="303"/>
      <c r="H66" s="307"/>
    </row>
    <row r="67" customFormat="false" ht="49.5" hidden="true" customHeight="true" outlineLevel="0" collapsed="false">
      <c r="A67" s="321" t="s">
        <v>628</v>
      </c>
      <c r="B67" s="309" t="s">
        <v>555</v>
      </c>
      <c r="C67" s="309" t="s">
        <v>590</v>
      </c>
      <c r="D67" s="310" t="s">
        <v>629</v>
      </c>
      <c r="E67" s="311" t="s">
        <v>560</v>
      </c>
      <c r="F67" s="312" t="s">
        <v>561</v>
      </c>
      <c r="G67" s="325"/>
      <c r="H67" s="313"/>
    </row>
    <row r="68" customFormat="false" ht="33" hidden="true" customHeight="true" outlineLevel="0" collapsed="false">
      <c r="A68" s="321" t="s">
        <v>630</v>
      </c>
      <c r="B68" s="309" t="s">
        <v>555</v>
      </c>
      <c r="C68" s="309" t="s">
        <v>590</v>
      </c>
      <c r="D68" s="310" t="s">
        <v>629</v>
      </c>
      <c r="E68" s="311" t="s">
        <v>557</v>
      </c>
      <c r="F68" s="312" t="s">
        <v>561</v>
      </c>
      <c r="G68" s="325"/>
      <c r="H68" s="313"/>
    </row>
    <row r="69" customFormat="false" ht="47.25" hidden="true" customHeight="true" outlineLevel="0" collapsed="false">
      <c r="A69" s="314" t="s">
        <v>631</v>
      </c>
      <c r="B69" s="309" t="s">
        <v>555</v>
      </c>
      <c r="C69" s="309" t="s">
        <v>590</v>
      </c>
      <c r="D69" s="310" t="s">
        <v>629</v>
      </c>
      <c r="E69" s="311" t="s">
        <v>557</v>
      </c>
      <c r="F69" s="312" t="s">
        <v>632</v>
      </c>
      <c r="G69" s="309"/>
      <c r="H69" s="313"/>
    </row>
    <row r="70" customFormat="false" ht="47.25" hidden="true" customHeight="true" outlineLevel="0" collapsed="false">
      <c r="A70" s="315" t="s">
        <v>566</v>
      </c>
      <c r="B70" s="309" t="s">
        <v>555</v>
      </c>
      <c r="C70" s="309" t="s">
        <v>590</v>
      </c>
      <c r="D70" s="310" t="s">
        <v>629</v>
      </c>
      <c r="E70" s="311" t="s">
        <v>557</v>
      </c>
      <c r="F70" s="312" t="s">
        <v>632</v>
      </c>
      <c r="G70" s="309" t="s">
        <v>567</v>
      </c>
      <c r="H70" s="327"/>
    </row>
    <row r="71" customFormat="false" ht="15.75" hidden="false" customHeight="false" outlineLevel="0" collapsed="false">
      <c r="A71" s="302" t="s">
        <v>633</v>
      </c>
      <c r="B71" s="303" t="s">
        <v>555</v>
      </c>
      <c r="C71" s="303" t="s">
        <v>590</v>
      </c>
      <c r="D71" s="304" t="s">
        <v>634</v>
      </c>
      <c r="E71" s="305" t="s">
        <v>560</v>
      </c>
      <c r="F71" s="306" t="s">
        <v>561</v>
      </c>
      <c r="G71" s="303"/>
      <c r="H71" s="307" t="n">
        <f aca="false">SUM(H72)</f>
        <v>700022.22</v>
      </c>
    </row>
    <row r="72" customFormat="false" ht="15.75" hidden="false" customHeight="false" outlineLevel="0" collapsed="false">
      <c r="A72" s="314" t="s">
        <v>635</v>
      </c>
      <c r="B72" s="309" t="s">
        <v>555</v>
      </c>
      <c r="C72" s="309" t="s">
        <v>590</v>
      </c>
      <c r="D72" s="310" t="s">
        <v>636</v>
      </c>
      <c r="E72" s="311" t="s">
        <v>560</v>
      </c>
      <c r="F72" s="312" t="s">
        <v>561</v>
      </c>
      <c r="G72" s="309"/>
      <c r="H72" s="313" t="n">
        <f aca="false">SUM(H73)</f>
        <v>700022.22</v>
      </c>
    </row>
    <row r="73" customFormat="false" ht="31.5" hidden="false" customHeight="false" outlineLevel="0" collapsed="false">
      <c r="A73" s="314" t="s">
        <v>564</v>
      </c>
      <c r="B73" s="309" t="s">
        <v>555</v>
      </c>
      <c r="C73" s="309" t="s">
        <v>590</v>
      </c>
      <c r="D73" s="310" t="s">
        <v>636</v>
      </c>
      <c r="E73" s="311" t="s">
        <v>560</v>
      </c>
      <c r="F73" s="312" t="s">
        <v>565</v>
      </c>
      <c r="G73" s="309"/>
      <c r="H73" s="313" t="n">
        <f aca="false">SUM(H74:H75)</f>
        <v>700022.22</v>
      </c>
    </row>
    <row r="74" customFormat="false" ht="47.25" hidden="false" customHeight="true" outlineLevel="0" collapsed="false">
      <c r="A74" s="315" t="s">
        <v>566</v>
      </c>
      <c r="B74" s="309" t="s">
        <v>555</v>
      </c>
      <c r="C74" s="309" t="s">
        <v>590</v>
      </c>
      <c r="D74" s="310" t="s">
        <v>636</v>
      </c>
      <c r="E74" s="311" t="s">
        <v>560</v>
      </c>
      <c r="F74" s="312" t="s">
        <v>565</v>
      </c>
      <c r="G74" s="309" t="s">
        <v>567</v>
      </c>
      <c r="H74" s="316" t="n">
        <v>602418.22</v>
      </c>
    </row>
    <row r="75" customFormat="false" ht="16.5" hidden="false" customHeight="true" outlineLevel="0" collapsed="false">
      <c r="A75" s="314" t="s">
        <v>587</v>
      </c>
      <c r="B75" s="309" t="s">
        <v>555</v>
      </c>
      <c r="C75" s="309" t="s">
        <v>590</v>
      </c>
      <c r="D75" s="310" t="s">
        <v>636</v>
      </c>
      <c r="E75" s="311" t="s">
        <v>560</v>
      </c>
      <c r="F75" s="312" t="s">
        <v>565</v>
      </c>
      <c r="G75" s="309" t="s">
        <v>588</v>
      </c>
      <c r="H75" s="316" t="n">
        <v>97604</v>
      </c>
    </row>
    <row r="76" customFormat="false" ht="32.25" hidden="true" customHeight="true" outlineLevel="0" collapsed="false">
      <c r="A76" s="328" t="s">
        <v>637</v>
      </c>
      <c r="B76" s="297" t="s">
        <v>555</v>
      </c>
      <c r="C76" s="297" t="s">
        <v>638</v>
      </c>
      <c r="D76" s="298"/>
      <c r="E76" s="299"/>
      <c r="F76" s="300"/>
      <c r="G76" s="297"/>
      <c r="H76" s="301"/>
    </row>
    <row r="77" customFormat="false" ht="38.25" hidden="true" customHeight="true" outlineLevel="0" collapsed="false">
      <c r="A77" s="317" t="s">
        <v>570</v>
      </c>
      <c r="B77" s="303" t="s">
        <v>555</v>
      </c>
      <c r="C77" s="303" t="s">
        <v>638</v>
      </c>
      <c r="D77" s="304" t="s">
        <v>571</v>
      </c>
      <c r="E77" s="305" t="s">
        <v>560</v>
      </c>
      <c r="F77" s="306" t="s">
        <v>561</v>
      </c>
      <c r="G77" s="303"/>
      <c r="H77" s="307"/>
    </row>
    <row r="78" customFormat="false" ht="62.25" hidden="true" customHeight="true" outlineLevel="0" collapsed="false">
      <c r="A78" s="321" t="s">
        <v>639</v>
      </c>
      <c r="B78" s="309" t="s">
        <v>555</v>
      </c>
      <c r="C78" s="309" t="s">
        <v>638</v>
      </c>
      <c r="D78" s="310" t="s">
        <v>573</v>
      </c>
      <c r="E78" s="311" t="s">
        <v>560</v>
      </c>
      <c r="F78" s="312" t="s">
        <v>561</v>
      </c>
      <c r="G78" s="325"/>
      <c r="H78" s="313"/>
    </row>
    <row r="79" customFormat="false" ht="48.75" hidden="true" customHeight="true" outlineLevel="0" collapsed="false">
      <c r="A79" s="321" t="s">
        <v>574</v>
      </c>
      <c r="B79" s="309" t="s">
        <v>555</v>
      </c>
      <c r="C79" s="309" t="s">
        <v>638</v>
      </c>
      <c r="D79" s="310" t="s">
        <v>573</v>
      </c>
      <c r="E79" s="311" t="s">
        <v>555</v>
      </c>
      <c r="F79" s="312" t="s">
        <v>561</v>
      </c>
      <c r="G79" s="325"/>
      <c r="H79" s="313"/>
    </row>
    <row r="80" customFormat="false" ht="18" hidden="true" customHeight="true" outlineLevel="0" collapsed="false">
      <c r="A80" s="321" t="s">
        <v>575</v>
      </c>
      <c r="B80" s="309" t="s">
        <v>555</v>
      </c>
      <c r="C80" s="309" t="s">
        <v>638</v>
      </c>
      <c r="D80" s="310" t="s">
        <v>573</v>
      </c>
      <c r="E80" s="311" t="s">
        <v>555</v>
      </c>
      <c r="F80" s="312" t="s">
        <v>576</v>
      </c>
      <c r="G80" s="325"/>
      <c r="H80" s="313"/>
    </row>
    <row r="81" customFormat="false" ht="18" hidden="true" customHeight="true" outlineLevel="0" collapsed="false">
      <c r="A81" s="336" t="s">
        <v>577</v>
      </c>
      <c r="B81" s="309" t="s">
        <v>555</v>
      </c>
      <c r="C81" s="309" t="s">
        <v>638</v>
      </c>
      <c r="D81" s="310" t="s">
        <v>573</v>
      </c>
      <c r="E81" s="311" t="s">
        <v>555</v>
      </c>
      <c r="F81" s="312" t="s">
        <v>576</v>
      </c>
      <c r="G81" s="309" t="s">
        <v>578</v>
      </c>
      <c r="H81" s="327"/>
    </row>
    <row r="82" s="339" customFormat="true" ht="64.5" hidden="true" customHeight="true" outlineLevel="0" collapsed="false">
      <c r="A82" s="317" t="s">
        <v>640</v>
      </c>
      <c r="B82" s="303" t="s">
        <v>555</v>
      </c>
      <c r="C82" s="303" t="s">
        <v>638</v>
      </c>
      <c r="D82" s="304" t="s">
        <v>641</v>
      </c>
      <c r="E82" s="305" t="s">
        <v>560</v>
      </c>
      <c r="F82" s="306" t="s">
        <v>561</v>
      </c>
      <c r="G82" s="303"/>
      <c r="H82" s="307"/>
    </row>
    <row r="83" s="339" customFormat="true" ht="94.5" hidden="true" customHeight="true" outlineLevel="0" collapsed="false">
      <c r="A83" s="321" t="s">
        <v>642</v>
      </c>
      <c r="B83" s="309" t="s">
        <v>555</v>
      </c>
      <c r="C83" s="309" t="s">
        <v>638</v>
      </c>
      <c r="D83" s="310" t="s">
        <v>643</v>
      </c>
      <c r="E83" s="311" t="s">
        <v>560</v>
      </c>
      <c r="F83" s="312" t="s">
        <v>561</v>
      </c>
      <c r="G83" s="309"/>
      <c r="H83" s="313"/>
    </row>
    <row r="84" s="339" customFormat="true" ht="48.75" hidden="true" customHeight="true" outlineLevel="0" collapsed="false">
      <c r="A84" s="321" t="s">
        <v>644</v>
      </c>
      <c r="B84" s="309" t="s">
        <v>555</v>
      </c>
      <c r="C84" s="309" t="s">
        <v>638</v>
      </c>
      <c r="D84" s="310" t="s">
        <v>643</v>
      </c>
      <c r="E84" s="311" t="s">
        <v>555</v>
      </c>
      <c r="F84" s="312" t="s">
        <v>561</v>
      </c>
      <c r="G84" s="309"/>
      <c r="H84" s="313"/>
    </row>
    <row r="85" s="339" customFormat="true" ht="15.75" hidden="true" customHeight="true" outlineLevel="0" collapsed="false">
      <c r="A85" s="314" t="s">
        <v>645</v>
      </c>
      <c r="B85" s="309" t="s">
        <v>555</v>
      </c>
      <c r="C85" s="309" t="s">
        <v>638</v>
      </c>
      <c r="D85" s="310" t="s">
        <v>643</v>
      </c>
      <c r="E85" s="311" t="s">
        <v>555</v>
      </c>
      <c r="F85" s="312" t="s">
        <v>646</v>
      </c>
      <c r="G85" s="309"/>
      <c r="H85" s="313"/>
    </row>
    <row r="86" s="339" customFormat="true" ht="15.75" hidden="true" customHeight="true" outlineLevel="0" collapsed="false">
      <c r="A86" s="336" t="s">
        <v>577</v>
      </c>
      <c r="B86" s="309" t="s">
        <v>555</v>
      </c>
      <c r="C86" s="309" t="s">
        <v>638</v>
      </c>
      <c r="D86" s="310" t="s">
        <v>643</v>
      </c>
      <c r="E86" s="311" t="s">
        <v>555</v>
      </c>
      <c r="F86" s="312" t="s">
        <v>646</v>
      </c>
      <c r="G86" s="309" t="s">
        <v>578</v>
      </c>
      <c r="H86" s="316"/>
    </row>
    <row r="87" customFormat="false" ht="33" hidden="true" customHeight="true" outlineLevel="0" collapsed="false">
      <c r="A87" s="302" t="s">
        <v>647</v>
      </c>
      <c r="B87" s="303" t="s">
        <v>555</v>
      </c>
      <c r="C87" s="303" t="s">
        <v>638</v>
      </c>
      <c r="D87" s="304" t="s">
        <v>648</v>
      </c>
      <c r="E87" s="305" t="s">
        <v>560</v>
      </c>
      <c r="F87" s="306" t="s">
        <v>561</v>
      </c>
      <c r="G87" s="303"/>
      <c r="H87" s="307"/>
    </row>
    <row r="88" customFormat="false" ht="63" hidden="true" customHeight="true" outlineLevel="0" collapsed="false">
      <c r="A88" s="314" t="s">
        <v>649</v>
      </c>
      <c r="B88" s="309" t="s">
        <v>555</v>
      </c>
      <c r="C88" s="309" t="s">
        <v>638</v>
      </c>
      <c r="D88" s="310" t="s">
        <v>650</v>
      </c>
      <c r="E88" s="311" t="s">
        <v>560</v>
      </c>
      <c r="F88" s="312" t="s">
        <v>561</v>
      </c>
      <c r="G88" s="309"/>
      <c r="H88" s="313"/>
    </row>
    <row r="89" customFormat="false" ht="63" hidden="true" customHeight="true" outlineLevel="0" collapsed="false">
      <c r="A89" s="314" t="s">
        <v>651</v>
      </c>
      <c r="B89" s="309" t="s">
        <v>555</v>
      </c>
      <c r="C89" s="309" t="s">
        <v>638</v>
      </c>
      <c r="D89" s="310" t="s">
        <v>650</v>
      </c>
      <c r="E89" s="311" t="s">
        <v>555</v>
      </c>
      <c r="F89" s="312" t="s">
        <v>561</v>
      </c>
      <c r="G89" s="309"/>
      <c r="H89" s="313"/>
    </row>
    <row r="90" customFormat="false" ht="33.75" hidden="true" customHeight="true" outlineLevel="0" collapsed="false">
      <c r="A90" s="314" t="s">
        <v>564</v>
      </c>
      <c r="B90" s="309" t="s">
        <v>555</v>
      </c>
      <c r="C90" s="309" t="s">
        <v>638</v>
      </c>
      <c r="D90" s="310" t="s">
        <v>650</v>
      </c>
      <c r="E90" s="311" t="s">
        <v>555</v>
      </c>
      <c r="F90" s="312" t="s">
        <v>565</v>
      </c>
      <c r="G90" s="309"/>
      <c r="H90" s="313"/>
    </row>
    <row r="91" customFormat="false" ht="48" hidden="true" customHeight="true" outlineLevel="0" collapsed="false">
      <c r="A91" s="315" t="s">
        <v>566</v>
      </c>
      <c r="B91" s="309" t="s">
        <v>555</v>
      </c>
      <c r="C91" s="309" t="s">
        <v>638</v>
      </c>
      <c r="D91" s="310" t="s">
        <v>650</v>
      </c>
      <c r="E91" s="311" t="s">
        <v>555</v>
      </c>
      <c r="F91" s="312" t="s">
        <v>565</v>
      </c>
      <c r="G91" s="309" t="s">
        <v>567</v>
      </c>
      <c r="H91" s="316"/>
    </row>
    <row r="92" customFormat="false" ht="15.75" hidden="true" customHeight="true" outlineLevel="0" collapsed="false">
      <c r="A92" s="314" t="s">
        <v>587</v>
      </c>
      <c r="B92" s="309" t="s">
        <v>555</v>
      </c>
      <c r="C92" s="309" t="s">
        <v>638</v>
      </c>
      <c r="D92" s="310" t="s">
        <v>650</v>
      </c>
      <c r="E92" s="311" t="s">
        <v>555</v>
      </c>
      <c r="F92" s="312" t="s">
        <v>565</v>
      </c>
      <c r="G92" s="309" t="s">
        <v>588</v>
      </c>
      <c r="H92" s="316"/>
    </row>
    <row r="93" customFormat="false" ht="15.75" hidden="true" customHeight="true" outlineLevel="0" collapsed="false">
      <c r="A93" s="328" t="s">
        <v>652</v>
      </c>
      <c r="B93" s="297" t="s">
        <v>555</v>
      </c>
      <c r="C93" s="340" t="n">
        <v>11</v>
      </c>
      <c r="D93" s="341"/>
      <c r="E93" s="342"/>
      <c r="F93" s="343"/>
      <c r="G93" s="344"/>
      <c r="H93" s="301"/>
    </row>
    <row r="94" customFormat="false" ht="18.75" hidden="true" customHeight="true" outlineLevel="0" collapsed="false">
      <c r="A94" s="317" t="s">
        <v>653</v>
      </c>
      <c r="B94" s="303" t="s">
        <v>555</v>
      </c>
      <c r="C94" s="345" t="n">
        <v>11</v>
      </c>
      <c r="D94" s="329" t="s">
        <v>654</v>
      </c>
      <c r="E94" s="330" t="s">
        <v>560</v>
      </c>
      <c r="F94" s="331" t="s">
        <v>561</v>
      </c>
      <c r="G94" s="303"/>
      <c r="H94" s="307"/>
    </row>
    <row r="95" customFormat="false" ht="16.5" hidden="true" customHeight="true" outlineLevel="0" collapsed="false">
      <c r="A95" s="315" t="s">
        <v>655</v>
      </c>
      <c r="B95" s="309" t="s">
        <v>555</v>
      </c>
      <c r="C95" s="346" t="n">
        <v>11</v>
      </c>
      <c r="D95" s="332" t="s">
        <v>656</v>
      </c>
      <c r="E95" s="333" t="s">
        <v>560</v>
      </c>
      <c r="F95" s="334" t="s">
        <v>561</v>
      </c>
      <c r="G95" s="309"/>
      <c r="H95" s="313"/>
    </row>
    <row r="96" customFormat="false" ht="17.25" hidden="true" customHeight="true" outlineLevel="0" collapsed="false">
      <c r="A96" s="314" t="s">
        <v>657</v>
      </c>
      <c r="B96" s="309" t="s">
        <v>555</v>
      </c>
      <c r="C96" s="346" t="n">
        <v>11</v>
      </c>
      <c r="D96" s="332" t="s">
        <v>656</v>
      </c>
      <c r="E96" s="333" t="s">
        <v>560</v>
      </c>
      <c r="F96" s="334" t="s">
        <v>658</v>
      </c>
      <c r="G96" s="309"/>
      <c r="H96" s="313"/>
    </row>
    <row r="97" customFormat="false" ht="18.75" hidden="true" customHeight="true" outlineLevel="0" collapsed="false">
      <c r="A97" s="314" t="s">
        <v>587</v>
      </c>
      <c r="B97" s="309" t="s">
        <v>555</v>
      </c>
      <c r="C97" s="346" t="n">
        <v>11</v>
      </c>
      <c r="D97" s="332" t="s">
        <v>656</v>
      </c>
      <c r="E97" s="333" t="s">
        <v>560</v>
      </c>
      <c r="F97" s="334" t="s">
        <v>658</v>
      </c>
      <c r="G97" s="309" t="s">
        <v>588</v>
      </c>
      <c r="H97" s="316"/>
    </row>
    <row r="98" customFormat="false" ht="15.75" hidden="true" customHeight="true" outlineLevel="0" collapsed="false">
      <c r="A98" s="328" t="s">
        <v>659</v>
      </c>
      <c r="B98" s="297" t="s">
        <v>555</v>
      </c>
      <c r="C98" s="340" t="n">
        <v>13</v>
      </c>
      <c r="D98" s="341"/>
      <c r="E98" s="342"/>
      <c r="F98" s="343"/>
      <c r="G98" s="344"/>
      <c r="H98" s="301"/>
    </row>
    <row r="99" customFormat="false" ht="33.75" hidden="true" customHeight="true" outlineLevel="0" collapsed="false">
      <c r="A99" s="302" t="s">
        <v>660</v>
      </c>
      <c r="B99" s="303" t="s">
        <v>555</v>
      </c>
      <c r="C99" s="345" t="n">
        <v>13</v>
      </c>
      <c r="D99" s="304" t="s">
        <v>661</v>
      </c>
      <c r="E99" s="305" t="s">
        <v>560</v>
      </c>
      <c r="F99" s="306" t="s">
        <v>561</v>
      </c>
      <c r="G99" s="347"/>
      <c r="H99" s="307"/>
    </row>
    <row r="100" customFormat="false" ht="33" hidden="true" customHeight="true" outlineLevel="0" collapsed="false">
      <c r="A100" s="314" t="s">
        <v>662</v>
      </c>
      <c r="B100" s="309" t="s">
        <v>555</v>
      </c>
      <c r="C100" s="309" t="n">
        <v>13</v>
      </c>
      <c r="D100" s="310" t="s">
        <v>663</v>
      </c>
      <c r="E100" s="311" t="s">
        <v>560</v>
      </c>
      <c r="F100" s="312" t="s">
        <v>561</v>
      </c>
      <c r="G100" s="309"/>
      <c r="H100" s="313"/>
    </row>
    <row r="101" customFormat="false" ht="17.25" hidden="true" customHeight="true" outlineLevel="0" collapsed="false">
      <c r="A101" s="348" t="s">
        <v>664</v>
      </c>
      <c r="B101" s="309" t="s">
        <v>555</v>
      </c>
      <c r="C101" s="309" t="n">
        <v>13</v>
      </c>
      <c r="D101" s="310" t="s">
        <v>665</v>
      </c>
      <c r="E101" s="311" t="s">
        <v>555</v>
      </c>
      <c r="F101" s="312" t="s">
        <v>561</v>
      </c>
      <c r="G101" s="309"/>
      <c r="H101" s="313"/>
      <c r="I101" s="349"/>
    </row>
    <row r="102" customFormat="false" ht="32.25" hidden="true" customHeight="true" outlineLevel="0" collapsed="false">
      <c r="A102" s="336" t="s">
        <v>666</v>
      </c>
      <c r="B102" s="309" t="s">
        <v>555</v>
      </c>
      <c r="C102" s="309" t="n">
        <v>13</v>
      </c>
      <c r="D102" s="310" t="s">
        <v>665</v>
      </c>
      <c r="E102" s="311" t="s">
        <v>555</v>
      </c>
      <c r="F102" s="334" t="s">
        <v>667</v>
      </c>
      <c r="G102" s="309"/>
      <c r="H102" s="313"/>
    </row>
    <row r="103" customFormat="false" ht="17.25" hidden="true" customHeight="true" outlineLevel="0" collapsed="false">
      <c r="A103" s="338" t="s">
        <v>668</v>
      </c>
      <c r="B103" s="309" t="s">
        <v>555</v>
      </c>
      <c r="C103" s="309" t="n">
        <v>13</v>
      </c>
      <c r="D103" s="310" t="s">
        <v>665</v>
      </c>
      <c r="E103" s="311" t="s">
        <v>555</v>
      </c>
      <c r="F103" s="334" t="s">
        <v>667</v>
      </c>
      <c r="G103" s="309" t="s">
        <v>669</v>
      </c>
      <c r="H103" s="327"/>
    </row>
    <row r="104" customFormat="false" ht="33.75" hidden="true" customHeight="true" outlineLevel="0" collapsed="false">
      <c r="A104" s="317" t="s">
        <v>670</v>
      </c>
      <c r="B104" s="303" t="s">
        <v>555</v>
      </c>
      <c r="C104" s="345" t="n">
        <v>13</v>
      </c>
      <c r="D104" s="329" t="s">
        <v>592</v>
      </c>
      <c r="E104" s="330" t="s">
        <v>560</v>
      </c>
      <c r="F104" s="331" t="s">
        <v>561</v>
      </c>
      <c r="G104" s="303"/>
      <c r="H104" s="307"/>
    </row>
    <row r="105" customFormat="false" ht="48.75" hidden="true" customHeight="true" outlineLevel="0" collapsed="false">
      <c r="A105" s="315" t="s">
        <v>671</v>
      </c>
      <c r="B105" s="309" t="s">
        <v>555</v>
      </c>
      <c r="C105" s="346" t="n">
        <v>13</v>
      </c>
      <c r="D105" s="332" t="s">
        <v>672</v>
      </c>
      <c r="E105" s="333" t="s">
        <v>560</v>
      </c>
      <c r="F105" s="334" t="s">
        <v>561</v>
      </c>
      <c r="G105" s="309"/>
      <c r="H105" s="313"/>
    </row>
    <row r="106" customFormat="false" ht="36" hidden="true" customHeight="true" outlineLevel="0" collapsed="false">
      <c r="A106" s="315" t="s">
        <v>673</v>
      </c>
      <c r="B106" s="309" t="s">
        <v>555</v>
      </c>
      <c r="C106" s="346" t="n">
        <v>13</v>
      </c>
      <c r="D106" s="332" t="s">
        <v>672</v>
      </c>
      <c r="E106" s="333" t="s">
        <v>555</v>
      </c>
      <c r="F106" s="334" t="s">
        <v>561</v>
      </c>
      <c r="G106" s="309"/>
      <c r="H106" s="313"/>
    </row>
    <row r="107" customFormat="false" ht="64.5" hidden="true" customHeight="true" outlineLevel="0" collapsed="false">
      <c r="A107" s="314" t="s">
        <v>674</v>
      </c>
      <c r="B107" s="309" t="s">
        <v>555</v>
      </c>
      <c r="C107" s="346" t="n">
        <v>13</v>
      </c>
      <c r="D107" s="332" t="s">
        <v>672</v>
      </c>
      <c r="E107" s="333" t="s">
        <v>555</v>
      </c>
      <c r="F107" s="334" t="s">
        <v>675</v>
      </c>
      <c r="G107" s="309"/>
      <c r="H107" s="313"/>
    </row>
    <row r="108" customFormat="false" ht="74.25" hidden="true" customHeight="true" outlineLevel="0" collapsed="false">
      <c r="A108" s="336" t="s">
        <v>676</v>
      </c>
      <c r="B108" s="309" t="s">
        <v>555</v>
      </c>
      <c r="C108" s="346" t="n">
        <v>13</v>
      </c>
      <c r="D108" s="332" t="s">
        <v>672</v>
      </c>
      <c r="E108" s="333" t="s">
        <v>555</v>
      </c>
      <c r="F108" s="334" t="s">
        <v>675</v>
      </c>
      <c r="G108" s="309" t="s">
        <v>677</v>
      </c>
      <c r="H108" s="316"/>
    </row>
    <row r="109" customFormat="false" ht="75" hidden="true" customHeight="true" outlineLevel="0" collapsed="false">
      <c r="A109" s="302" t="s">
        <v>678</v>
      </c>
      <c r="B109" s="303" t="s">
        <v>555</v>
      </c>
      <c r="C109" s="345" t="n">
        <v>13</v>
      </c>
      <c r="D109" s="329" t="s">
        <v>601</v>
      </c>
      <c r="E109" s="330" t="s">
        <v>560</v>
      </c>
      <c r="F109" s="331" t="s">
        <v>561</v>
      </c>
      <c r="G109" s="303"/>
      <c r="H109" s="307"/>
    </row>
    <row r="110" customFormat="false" ht="75" hidden="true" customHeight="true" outlineLevel="0" collapsed="false">
      <c r="A110" s="350" t="s">
        <v>679</v>
      </c>
      <c r="B110" s="309" t="s">
        <v>555</v>
      </c>
      <c r="C110" s="346" t="n">
        <v>13</v>
      </c>
      <c r="D110" s="332" t="s">
        <v>606</v>
      </c>
      <c r="E110" s="333" t="s">
        <v>560</v>
      </c>
      <c r="F110" s="334" t="s">
        <v>561</v>
      </c>
      <c r="G110" s="309"/>
      <c r="H110" s="313"/>
    </row>
    <row r="111" customFormat="false" ht="51.75" hidden="true" customHeight="true" outlineLevel="0" collapsed="false">
      <c r="A111" s="350" t="s">
        <v>604</v>
      </c>
      <c r="B111" s="309" t="s">
        <v>555</v>
      </c>
      <c r="C111" s="346" t="n">
        <v>13</v>
      </c>
      <c r="D111" s="332" t="s">
        <v>606</v>
      </c>
      <c r="E111" s="333" t="s">
        <v>555</v>
      </c>
      <c r="F111" s="334" t="s">
        <v>561</v>
      </c>
      <c r="G111" s="309"/>
      <c r="H111" s="313"/>
    </row>
    <row r="112" customFormat="false" ht="45" hidden="true" customHeight="true" outlineLevel="0" collapsed="false">
      <c r="A112" s="315" t="s">
        <v>680</v>
      </c>
      <c r="B112" s="309" t="s">
        <v>555</v>
      </c>
      <c r="C112" s="346" t="n">
        <v>13</v>
      </c>
      <c r="D112" s="332" t="s">
        <v>606</v>
      </c>
      <c r="E112" s="333" t="s">
        <v>555</v>
      </c>
      <c r="F112" s="334" t="s">
        <v>681</v>
      </c>
      <c r="G112" s="309"/>
      <c r="H112" s="313"/>
    </row>
    <row r="113" customFormat="false" ht="17.25" hidden="false" customHeight="true" outlineLevel="0" collapsed="false">
      <c r="A113" s="296" t="s">
        <v>659</v>
      </c>
      <c r="B113" s="297" t="s">
        <v>555</v>
      </c>
      <c r="C113" s="340" t="n">
        <v>13</v>
      </c>
      <c r="D113" s="341"/>
      <c r="E113" s="342"/>
      <c r="F113" s="343"/>
      <c r="G113" s="297"/>
      <c r="H113" s="301" t="n">
        <f aca="false">SUM(H114+H124+H129+H133+H138)</f>
        <v>659944.77</v>
      </c>
    </row>
    <row r="114" customFormat="false" ht="67.5" hidden="false" customHeight="true" outlineLevel="0" collapsed="false">
      <c r="A114" s="317" t="s">
        <v>682</v>
      </c>
      <c r="B114" s="303" t="s">
        <v>555</v>
      </c>
      <c r="C114" s="345" t="n">
        <v>13</v>
      </c>
      <c r="D114" s="329" t="s">
        <v>683</v>
      </c>
      <c r="E114" s="330" t="s">
        <v>560</v>
      </c>
      <c r="F114" s="331" t="s">
        <v>561</v>
      </c>
      <c r="G114" s="303"/>
      <c r="H114" s="307" t="n">
        <f aca="false">SUM(H115+H120)</f>
        <v>28955</v>
      </c>
    </row>
    <row r="115" customFormat="false" ht="99" hidden="false" customHeight="true" outlineLevel="0" collapsed="false">
      <c r="A115" s="315" t="s">
        <v>684</v>
      </c>
      <c r="B115" s="309" t="s">
        <v>555</v>
      </c>
      <c r="C115" s="346" t="n">
        <v>13</v>
      </c>
      <c r="D115" s="332" t="s">
        <v>685</v>
      </c>
      <c r="E115" s="333" t="s">
        <v>560</v>
      </c>
      <c r="F115" s="334" t="s">
        <v>561</v>
      </c>
      <c r="G115" s="309"/>
      <c r="H115" s="313" t="n">
        <f aca="false">SUM(H116)</f>
        <v>22988</v>
      </c>
    </row>
    <row r="116" customFormat="false" ht="48.75" hidden="false" customHeight="true" outlineLevel="0" collapsed="false">
      <c r="A116" s="314" t="s">
        <v>686</v>
      </c>
      <c r="B116" s="309" t="s">
        <v>555</v>
      </c>
      <c r="C116" s="346" t="n">
        <v>13</v>
      </c>
      <c r="D116" s="332" t="s">
        <v>685</v>
      </c>
      <c r="E116" s="333" t="s">
        <v>555</v>
      </c>
      <c r="F116" s="334" t="s">
        <v>561</v>
      </c>
      <c r="G116" s="309"/>
      <c r="H116" s="313" t="n">
        <f aca="false">SUM(H117)</f>
        <v>22988</v>
      </c>
    </row>
    <row r="117" customFormat="false" ht="33.75" hidden="false" customHeight="true" outlineLevel="0" collapsed="false">
      <c r="A117" s="336" t="s">
        <v>687</v>
      </c>
      <c r="B117" s="309" t="s">
        <v>555</v>
      </c>
      <c r="C117" s="346" t="n">
        <v>13</v>
      </c>
      <c r="D117" s="332" t="s">
        <v>685</v>
      </c>
      <c r="E117" s="333" t="s">
        <v>555</v>
      </c>
      <c r="F117" s="334" t="s">
        <v>667</v>
      </c>
      <c r="G117" s="309"/>
      <c r="H117" s="313" t="n">
        <f aca="false">SUM(H118+H119)</f>
        <v>22988</v>
      </c>
    </row>
    <row r="118" customFormat="false" ht="48.75" hidden="false" customHeight="true" outlineLevel="0" collapsed="false">
      <c r="A118" s="315" t="s">
        <v>566</v>
      </c>
      <c r="B118" s="309" t="s">
        <v>555</v>
      </c>
      <c r="C118" s="346" t="n">
        <v>13</v>
      </c>
      <c r="D118" s="332" t="s">
        <v>685</v>
      </c>
      <c r="E118" s="333" t="s">
        <v>555</v>
      </c>
      <c r="F118" s="334" t="s">
        <v>667</v>
      </c>
      <c r="G118" s="309" t="s">
        <v>567</v>
      </c>
      <c r="H118" s="316" t="n">
        <f aca="false">SUM(прил6!I77)</f>
        <v>17901</v>
      </c>
    </row>
    <row r="119" customFormat="false" ht="31.5" hidden="false" customHeight="false" outlineLevel="0" collapsed="false">
      <c r="A119" s="326" t="s">
        <v>577</v>
      </c>
      <c r="B119" s="309" t="s">
        <v>555</v>
      </c>
      <c r="C119" s="346" t="n">
        <v>13</v>
      </c>
      <c r="D119" s="332" t="s">
        <v>685</v>
      </c>
      <c r="E119" s="333" t="s">
        <v>555</v>
      </c>
      <c r="F119" s="334" t="s">
        <v>667</v>
      </c>
      <c r="G119" s="309" t="s">
        <v>578</v>
      </c>
      <c r="H119" s="327" t="n">
        <v>5087</v>
      </c>
    </row>
    <row r="120" customFormat="false" ht="81" hidden="false" customHeight="true" outlineLevel="0" collapsed="false">
      <c r="A120" s="315" t="s">
        <v>688</v>
      </c>
      <c r="B120" s="309" t="s">
        <v>555</v>
      </c>
      <c r="C120" s="346" t="n">
        <v>13</v>
      </c>
      <c r="D120" s="332" t="s">
        <v>689</v>
      </c>
      <c r="E120" s="333" t="s">
        <v>560</v>
      </c>
      <c r="F120" s="334" t="s">
        <v>561</v>
      </c>
      <c r="G120" s="309"/>
      <c r="H120" s="313" t="n">
        <f aca="false">SUM(H121)</f>
        <v>5967</v>
      </c>
    </row>
    <row r="121" customFormat="false" ht="46.5" hidden="false" customHeight="true" outlineLevel="0" collapsed="false">
      <c r="A121" s="314" t="s">
        <v>690</v>
      </c>
      <c r="B121" s="309" t="s">
        <v>555</v>
      </c>
      <c r="C121" s="346" t="n">
        <v>13</v>
      </c>
      <c r="D121" s="332" t="s">
        <v>689</v>
      </c>
      <c r="E121" s="333" t="s">
        <v>555</v>
      </c>
      <c r="F121" s="334" t="s">
        <v>561</v>
      </c>
      <c r="G121" s="309"/>
      <c r="H121" s="313" t="n">
        <f aca="false">SUM(H122)</f>
        <v>5967</v>
      </c>
    </row>
    <row r="122" customFormat="false" ht="35.25" hidden="false" customHeight="true" outlineLevel="0" collapsed="false">
      <c r="A122" s="336" t="s">
        <v>687</v>
      </c>
      <c r="B122" s="309" t="s">
        <v>555</v>
      </c>
      <c r="C122" s="346" t="n">
        <v>13</v>
      </c>
      <c r="D122" s="332" t="s">
        <v>689</v>
      </c>
      <c r="E122" s="333" t="s">
        <v>555</v>
      </c>
      <c r="F122" s="334" t="s">
        <v>667</v>
      </c>
      <c r="G122" s="309"/>
      <c r="H122" s="313" t="n">
        <f aca="false">SUM(H123)</f>
        <v>5967</v>
      </c>
    </row>
    <row r="123" customFormat="false" ht="50.25" hidden="false" customHeight="true" outlineLevel="0" collapsed="false">
      <c r="A123" s="315" t="s">
        <v>566</v>
      </c>
      <c r="B123" s="325" t="s">
        <v>555</v>
      </c>
      <c r="C123" s="325" t="n">
        <v>13</v>
      </c>
      <c r="D123" s="351" t="s">
        <v>689</v>
      </c>
      <c r="E123" s="352" t="s">
        <v>555</v>
      </c>
      <c r="F123" s="353" t="s">
        <v>667</v>
      </c>
      <c r="G123" s="325" t="s">
        <v>567</v>
      </c>
      <c r="H123" s="327" t="n">
        <v>5967</v>
      </c>
    </row>
    <row r="124" customFormat="false" ht="63" hidden="false" customHeight="true" outlineLevel="0" collapsed="false">
      <c r="A124" s="317" t="s">
        <v>691</v>
      </c>
      <c r="B124" s="303" t="s">
        <v>555</v>
      </c>
      <c r="C124" s="345" t="n">
        <v>13</v>
      </c>
      <c r="D124" s="318" t="s">
        <v>641</v>
      </c>
      <c r="E124" s="319" t="s">
        <v>560</v>
      </c>
      <c r="F124" s="320" t="s">
        <v>561</v>
      </c>
      <c r="G124" s="303"/>
      <c r="H124" s="307" t="n">
        <f aca="false">SUM(H125)</f>
        <v>5967</v>
      </c>
    </row>
    <row r="125" customFormat="false" ht="112.5" hidden="false" customHeight="true" outlineLevel="0" collapsed="false">
      <c r="A125" s="350" t="s">
        <v>692</v>
      </c>
      <c r="B125" s="309" t="s">
        <v>555</v>
      </c>
      <c r="C125" s="346" t="n">
        <v>13</v>
      </c>
      <c r="D125" s="322" t="s">
        <v>643</v>
      </c>
      <c r="E125" s="323" t="s">
        <v>560</v>
      </c>
      <c r="F125" s="324" t="s">
        <v>561</v>
      </c>
      <c r="G125" s="325"/>
      <c r="H125" s="313" t="n">
        <f aca="false">SUM(H126)</f>
        <v>5967</v>
      </c>
    </row>
    <row r="126" customFormat="false" ht="49.5" hidden="false" customHeight="true" outlineLevel="0" collapsed="false">
      <c r="A126" s="350" t="s">
        <v>644</v>
      </c>
      <c r="B126" s="309" t="s">
        <v>555</v>
      </c>
      <c r="C126" s="346" t="n">
        <v>13</v>
      </c>
      <c r="D126" s="322" t="s">
        <v>643</v>
      </c>
      <c r="E126" s="323" t="s">
        <v>555</v>
      </c>
      <c r="F126" s="324" t="s">
        <v>561</v>
      </c>
      <c r="G126" s="325"/>
      <c r="H126" s="313" t="n">
        <f aca="false">SUM(H127)</f>
        <v>5967</v>
      </c>
    </row>
    <row r="127" customFormat="false" ht="33" hidden="false" customHeight="true" outlineLevel="0" collapsed="false">
      <c r="A127" s="354" t="s">
        <v>687</v>
      </c>
      <c r="B127" s="309" t="s">
        <v>555</v>
      </c>
      <c r="C127" s="346" t="n">
        <v>13</v>
      </c>
      <c r="D127" s="355" t="s">
        <v>643</v>
      </c>
      <c r="E127" s="356" t="s">
        <v>555</v>
      </c>
      <c r="F127" s="357" t="s">
        <v>667</v>
      </c>
      <c r="G127" s="309"/>
      <c r="H127" s="313" t="n">
        <f aca="false">SUM(H128)</f>
        <v>5967</v>
      </c>
    </row>
    <row r="128" customFormat="false" ht="35.25" hidden="false" customHeight="true" outlineLevel="0" collapsed="false">
      <c r="A128" s="51" t="s">
        <v>566</v>
      </c>
      <c r="B128" s="309" t="s">
        <v>555</v>
      </c>
      <c r="C128" s="346" t="n">
        <v>13</v>
      </c>
      <c r="D128" s="355" t="s">
        <v>643</v>
      </c>
      <c r="E128" s="356" t="s">
        <v>555</v>
      </c>
      <c r="F128" s="357" t="s">
        <v>667</v>
      </c>
      <c r="G128" s="309" t="s">
        <v>567</v>
      </c>
      <c r="H128" s="316" t="n">
        <f aca="false">SUM(прил6!I87)</f>
        <v>5967</v>
      </c>
    </row>
    <row r="129" customFormat="false" ht="34.5" hidden="false" customHeight="true" outlineLevel="0" collapsed="false">
      <c r="A129" s="317" t="s">
        <v>693</v>
      </c>
      <c r="B129" s="303" t="s">
        <v>555</v>
      </c>
      <c r="C129" s="345" t="n">
        <v>13</v>
      </c>
      <c r="D129" s="329" t="s">
        <v>694</v>
      </c>
      <c r="E129" s="330" t="s">
        <v>560</v>
      </c>
      <c r="F129" s="331" t="s">
        <v>561</v>
      </c>
      <c r="G129" s="303"/>
      <c r="H129" s="307" t="n">
        <f aca="false">SUM(H130)</f>
        <v>9022.5</v>
      </c>
    </row>
    <row r="130" customFormat="false" ht="34.5" hidden="false" customHeight="true" outlineLevel="0" collapsed="false">
      <c r="A130" s="315" t="s">
        <v>695</v>
      </c>
      <c r="B130" s="309" t="s">
        <v>555</v>
      </c>
      <c r="C130" s="346" t="n">
        <v>13</v>
      </c>
      <c r="D130" s="332" t="s">
        <v>696</v>
      </c>
      <c r="E130" s="333" t="s">
        <v>560</v>
      </c>
      <c r="F130" s="334" t="s">
        <v>561</v>
      </c>
      <c r="G130" s="309"/>
      <c r="H130" s="313" t="n">
        <f aca="false">SUM(H131)</f>
        <v>9022.5</v>
      </c>
    </row>
    <row r="131" customFormat="false" ht="18.75" hidden="false" customHeight="true" outlineLevel="0" collapsed="false">
      <c r="A131" s="314" t="s">
        <v>697</v>
      </c>
      <c r="B131" s="309" t="s">
        <v>555</v>
      </c>
      <c r="C131" s="346" t="n">
        <v>13</v>
      </c>
      <c r="D131" s="332" t="s">
        <v>696</v>
      </c>
      <c r="E131" s="333" t="s">
        <v>560</v>
      </c>
      <c r="F131" s="334" t="s">
        <v>698</v>
      </c>
      <c r="G131" s="309"/>
      <c r="H131" s="313" t="n">
        <f aca="false">H132</f>
        <v>9022.5</v>
      </c>
    </row>
    <row r="132" customFormat="false" ht="31.5" hidden="false" customHeight="false" outlineLevel="0" collapsed="false">
      <c r="A132" s="336" t="s">
        <v>577</v>
      </c>
      <c r="B132" s="309" t="s">
        <v>555</v>
      </c>
      <c r="C132" s="346" t="n">
        <v>13</v>
      </c>
      <c r="D132" s="332" t="s">
        <v>696</v>
      </c>
      <c r="E132" s="333" t="s">
        <v>560</v>
      </c>
      <c r="F132" s="334" t="s">
        <v>698</v>
      </c>
      <c r="G132" s="309" t="s">
        <v>578</v>
      </c>
      <c r="H132" s="316" t="n">
        <v>9022.5</v>
      </c>
    </row>
    <row r="133" customFormat="false" ht="15.75" hidden="false" customHeight="false" outlineLevel="0" collapsed="false">
      <c r="A133" s="317" t="s">
        <v>699</v>
      </c>
      <c r="B133" s="303" t="s">
        <v>555</v>
      </c>
      <c r="C133" s="345" t="n">
        <v>13</v>
      </c>
      <c r="D133" s="329" t="s">
        <v>700</v>
      </c>
      <c r="E133" s="330" t="s">
        <v>560</v>
      </c>
      <c r="F133" s="331" t="s">
        <v>561</v>
      </c>
      <c r="G133" s="303"/>
      <c r="H133" s="307" t="n">
        <f aca="false">SUM(H134)</f>
        <v>4180</v>
      </c>
    </row>
    <row r="134" customFormat="false" ht="17.25" hidden="false" customHeight="true" outlineLevel="0" collapsed="false">
      <c r="A134" s="358" t="s">
        <v>701</v>
      </c>
      <c r="B134" s="309" t="s">
        <v>555</v>
      </c>
      <c r="C134" s="346" t="n">
        <v>13</v>
      </c>
      <c r="D134" s="332" t="s">
        <v>702</v>
      </c>
      <c r="E134" s="333" t="s">
        <v>560</v>
      </c>
      <c r="F134" s="334" t="s">
        <v>561</v>
      </c>
      <c r="G134" s="309"/>
      <c r="H134" s="313" t="n">
        <f aca="false">SUM(H136)</f>
        <v>4180</v>
      </c>
    </row>
    <row r="135" customFormat="false" ht="18" hidden="true" customHeight="true" outlineLevel="0" collapsed="false">
      <c r="A135" s="315" t="s">
        <v>701</v>
      </c>
      <c r="B135" s="309" t="s">
        <v>555</v>
      </c>
      <c r="C135" s="346" t="n">
        <v>13</v>
      </c>
      <c r="D135" s="332" t="s">
        <v>702</v>
      </c>
      <c r="E135" s="333" t="s">
        <v>560</v>
      </c>
      <c r="F135" s="334" t="s">
        <v>561</v>
      </c>
      <c r="G135" s="309"/>
      <c r="H135" s="313" t="n">
        <f aca="false">SUM(H136+H138)</f>
        <v>616000.27</v>
      </c>
    </row>
    <row r="136" customFormat="false" ht="16.5" hidden="false" customHeight="true" outlineLevel="0" collapsed="false">
      <c r="A136" s="314" t="s">
        <v>703</v>
      </c>
      <c r="B136" s="309" t="s">
        <v>555</v>
      </c>
      <c r="C136" s="346" t="n">
        <v>13</v>
      </c>
      <c r="D136" s="332" t="s">
        <v>702</v>
      </c>
      <c r="E136" s="333" t="s">
        <v>560</v>
      </c>
      <c r="F136" s="334" t="s">
        <v>704</v>
      </c>
      <c r="G136" s="309"/>
      <c r="H136" s="313" t="n">
        <f aca="false">SUM(H137)</f>
        <v>4180</v>
      </c>
    </row>
    <row r="137" customFormat="false" ht="34.5" hidden="false" customHeight="true" outlineLevel="0" collapsed="false">
      <c r="A137" s="359" t="s">
        <v>577</v>
      </c>
      <c r="B137" s="309" t="s">
        <v>555</v>
      </c>
      <c r="C137" s="346" t="n">
        <v>13</v>
      </c>
      <c r="D137" s="332" t="s">
        <v>702</v>
      </c>
      <c r="E137" s="333" t="s">
        <v>560</v>
      </c>
      <c r="F137" s="334" t="s">
        <v>704</v>
      </c>
      <c r="G137" s="309" t="s">
        <v>578</v>
      </c>
      <c r="H137" s="316" t="n">
        <v>4180</v>
      </c>
    </row>
    <row r="138" customFormat="false" ht="36" hidden="false" customHeight="true" outlineLevel="0" collapsed="false">
      <c r="A138" s="302" t="s">
        <v>705</v>
      </c>
      <c r="B138" s="303" t="s">
        <v>555</v>
      </c>
      <c r="C138" s="345" t="n">
        <v>13</v>
      </c>
      <c r="D138" s="329" t="s">
        <v>706</v>
      </c>
      <c r="E138" s="330" t="s">
        <v>560</v>
      </c>
      <c r="F138" s="331" t="s">
        <v>561</v>
      </c>
      <c r="G138" s="303"/>
      <c r="H138" s="307" t="n">
        <f aca="false">H139</f>
        <v>611820.27</v>
      </c>
    </row>
    <row r="139" customFormat="false" ht="34.5" hidden="false" customHeight="true" outlineLevel="0" collapsed="false">
      <c r="A139" s="336" t="s">
        <v>707</v>
      </c>
      <c r="B139" s="309" t="s">
        <v>555</v>
      </c>
      <c r="C139" s="346" t="n">
        <v>13</v>
      </c>
      <c r="D139" s="332" t="s">
        <v>708</v>
      </c>
      <c r="E139" s="333" t="s">
        <v>560</v>
      </c>
      <c r="F139" s="334" t="s">
        <v>561</v>
      </c>
      <c r="G139" s="309"/>
      <c r="H139" s="313" t="n">
        <f aca="false">H140</f>
        <v>611820.27</v>
      </c>
    </row>
    <row r="140" customFormat="false" ht="32.25" hidden="false" customHeight="true" outlineLevel="0" collapsed="false">
      <c r="A140" s="336" t="s">
        <v>709</v>
      </c>
      <c r="B140" s="309" t="s">
        <v>555</v>
      </c>
      <c r="C140" s="346" t="n">
        <v>13</v>
      </c>
      <c r="D140" s="332" t="s">
        <v>708</v>
      </c>
      <c r="E140" s="333" t="s">
        <v>560</v>
      </c>
      <c r="F140" s="334" t="s">
        <v>710</v>
      </c>
      <c r="G140" s="309"/>
      <c r="H140" s="313" t="n">
        <f aca="false">H141+H142+H143</f>
        <v>611820.27</v>
      </c>
    </row>
    <row r="141" customFormat="false" ht="49.5" hidden="false" customHeight="true" outlineLevel="0" collapsed="false">
      <c r="A141" s="315" t="s">
        <v>566</v>
      </c>
      <c r="B141" s="309" t="s">
        <v>555</v>
      </c>
      <c r="C141" s="346" t="n">
        <v>13</v>
      </c>
      <c r="D141" s="332" t="s">
        <v>708</v>
      </c>
      <c r="E141" s="333" t="s">
        <v>560</v>
      </c>
      <c r="F141" s="334" t="s">
        <v>710</v>
      </c>
      <c r="G141" s="309" t="s">
        <v>567</v>
      </c>
      <c r="H141" s="316" t="n">
        <v>602648.97</v>
      </c>
    </row>
    <row r="142" customFormat="false" ht="15.75" hidden="false" customHeight="true" outlineLevel="0" collapsed="false">
      <c r="A142" s="336" t="s">
        <v>577</v>
      </c>
      <c r="B142" s="309" t="s">
        <v>555</v>
      </c>
      <c r="C142" s="346" t="n">
        <v>13</v>
      </c>
      <c r="D142" s="332" t="s">
        <v>708</v>
      </c>
      <c r="E142" s="333" t="s">
        <v>560</v>
      </c>
      <c r="F142" s="334" t="s">
        <v>710</v>
      </c>
      <c r="G142" s="309" t="s">
        <v>578</v>
      </c>
      <c r="H142" s="316" t="n">
        <v>9071.3</v>
      </c>
    </row>
    <row r="143" customFormat="false" ht="15.75" hidden="false" customHeight="true" outlineLevel="0" collapsed="false">
      <c r="A143" s="314" t="s">
        <v>587</v>
      </c>
      <c r="B143" s="309" t="s">
        <v>555</v>
      </c>
      <c r="C143" s="346" t="n">
        <v>13</v>
      </c>
      <c r="D143" s="332" t="s">
        <v>708</v>
      </c>
      <c r="E143" s="333" t="s">
        <v>560</v>
      </c>
      <c r="F143" s="334" t="s">
        <v>710</v>
      </c>
      <c r="G143" s="309" t="s">
        <v>588</v>
      </c>
      <c r="H143" s="316" t="n">
        <v>100</v>
      </c>
    </row>
    <row r="144" customFormat="false" ht="17.25" hidden="false" customHeight="true" outlineLevel="0" collapsed="false">
      <c r="A144" s="360" t="s">
        <v>711</v>
      </c>
      <c r="B144" s="361" t="s">
        <v>557</v>
      </c>
      <c r="C144" s="361"/>
      <c r="D144" s="362"/>
      <c r="E144" s="363"/>
      <c r="F144" s="364"/>
      <c r="G144" s="361"/>
      <c r="H144" s="365" t="n">
        <f aca="false">H145</f>
        <v>67149</v>
      </c>
    </row>
    <row r="145" customFormat="false" ht="20.25" hidden="false" customHeight="true" outlineLevel="0" collapsed="false">
      <c r="A145" s="366" t="s">
        <v>712</v>
      </c>
      <c r="B145" s="344" t="s">
        <v>557</v>
      </c>
      <c r="C145" s="344" t="s">
        <v>569</v>
      </c>
      <c r="D145" s="367"/>
      <c r="E145" s="368"/>
      <c r="F145" s="369"/>
      <c r="G145" s="344"/>
      <c r="H145" s="370" t="n">
        <f aca="false">H146</f>
        <v>67149</v>
      </c>
    </row>
    <row r="146" customFormat="false" ht="15.75" hidden="false" customHeight="false" outlineLevel="0" collapsed="false">
      <c r="A146" s="371" t="s">
        <v>699</v>
      </c>
      <c r="B146" s="303" t="s">
        <v>557</v>
      </c>
      <c r="C146" s="303" t="s">
        <v>569</v>
      </c>
      <c r="D146" s="329" t="s">
        <v>702</v>
      </c>
      <c r="E146" s="330" t="s">
        <v>560</v>
      </c>
      <c r="F146" s="331" t="s">
        <v>561</v>
      </c>
      <c r="G146" s="303"/>
      <c r="H146" s="307" t="n">
        <f aca="false">H147</f>
        <v>67149</v>
      </c>
    </row>
    <row r="147" customFormat="false" ht="19.5" hidden="false" customHeight="true" outlineLevel="0" collapsed="false">
      <c r="A147" s="358" t="s">
        <v>701</v>
      </c>
      <c r="B147" s="309" t="s">
        <v>557</v>
      </c>
      <c r="C147" s="325" t="s">
        <v>569</v>
      </c>
      <c r="D147" s="332" t="s">
        <v>702</v>
      </c>
      <c r="E147" s="333" t="s">
        <v>560</v>
      </c>
      <c r="F147" s="334" t="s">
        <v>561</v>
      </c>
      <c r="G147" s="309"/>
      <c r="H147" s="316" t="n">
        <f aca="false">H148</f>
        <v>67149</v>
      </c>
    </row>
    <row r="148" customFormat="false" ht="33" hidden="false" customHeight="true" outlineLevel="0" collapsed="false">
      <c r="A148" s="358" t="s">
        <v>713</v>
      </c>
      <c r="B148" s="309" t="s">
        <v>557</v>
      </c>
      <c r="C148" s="325" t="s">
        <v>569</v>
      </c>
      <c r="D148" s="332" t="s">
        <v>702</v>
      </c>
      <c r="E148" s="333" t="s">
        <v>560</v>
      </c>
      <c r="F148" s="372" t="n">
        <v>51180</v>
      </c>
      <c r="G148" s="309"/>
      <c r="H148" s="316" t="n">
        <f aca="false">H149</f>
        <v>67149</v>
      </c>
    </row>
    <row r="149" customFormat="false" ht="48.75" hidden="false" customHeight="true" outlineLevel="0" collapsed="false">
      <c r="A149" s="373" t="s">
        <v>566</v>
      </c>
      <c r="B149" s="309" t="s">
        <v>557</v>
      </c>
      <c r="C149" s="325" t="s">
        <v>569</v>
      </c>
      <c r="D149" s="332" t="s">
        <v>702</v>
      </c>
      <c r="E149" s="333" t="s">
        <v>560</v>
      </c>
      <c r="F149" s="372" t="n">
        <v>51180</v>
      </c>
      <c r="G149" s="309" t="s">
        <v>567</v>
      </c>
      <c r="H149" s="316" t="n">
        <v>67149</v>
      </c>
    </row>
    <row r="150" customFormat="false" ht="33" hidden="true" customHeight="true" outlineLevel="0" collapsed="false">
      <c r="A150" s="374" t="s">
        <v>714</v>
      </c>
      <c r="B150" s="291" t="s">
        <v>569</v>
      </c>
      <c r="C150" s="375"/>
      <c r="D150" s="376"/>
      <c r="E150" s="377"/>
      <c r="F150" s="378"/>
      <c r="G150" s="361"/>
      <c r="H150" s="295" t="n">
        <f aca="false">SUM(H151)</f>
        <v>0</v>
      </c>
    </row>
    <row r="151" customFormat="false" ht="33.75" hidden="true" customHeight="true" outlineLevel="0" collapsed="false">
      <c r="A151" s="328" t="s">
        <v>715</v>
      </c>
      <c r="B151" s="297" t="s">
        <v>569</v>
      </c>
      <c r="C151" s="379" t="s">
        <v>716</v>
      </c>
      <c r="D151" s="380"/>
      <c r="E151" s="381"/>
      <c r="F151" s="382"/>
      <c r="G151" s="344"/>
      <c r="H151" s="301" t="n">
        <f aca="false">SUM(H152)</f>
        <v>0</v>
      </c>
    </row>
    <row r="152" customFormat="false" ht="81.75" hidden="true" customHeight="true" outlineLevel="0" collapsed="false">
      <c r="A152" s="317" t="s">
        <v>717</v>
      </c>
      <c r="B152" s="303" t="s">
        <v>569</v>
      </c>
      <c r="C152" s="383" t="s">
        <v>716</v>
      </c>
      <c r="D152" s="318" t="s">
        <v>641</v>
      </c>
      <c r="E152" s="319" t="s">
        <v>560</v>
      </c>
      <c r="F152" s="320" t="s">
        <v>561</v>
      </c>
      <c r="G152" s="303"/>
      <c r="H152" s="307" t="n">
        <f aca="false">SUM(H159)</f>
        <v>0</v>
      </c>
    </row>
    <row r="153" customFormat="false" ht="95.25" hidden="true" customHeight="true" outlineLevel="0" collapsed="false">
      <c r="A153" s="321" t="s">
        <v>718</v>
      </c>
      <c r="B153" s="309" t="s">
        <v>569</v>
      </c>
      <c r="C153" s="45" t="s">
        <v>716</v>
      </c>
      <c r="D153" s="355" t="s">
        <v>719</v>
      </c>
      <c r="E153" s="356" t="s">
        <v>560</v>
      </c>
      <c r="F153" s="357" t="s">
        <v>561</v>
      </c>
      <c r="G153" s="309"/>
      <c r="H153" s="313" t="e">
        <f aca="false">SUM(H154)</f>
        <v>#REF!</v>
      </c>
    </row>
    <row r="154" customFormat="false" ht="34.5" hidden="true" customHeight="true" outlineLevel="0" collapsed="false">
      <c r="A154" s="321" t="s">
        <v>720</v>
      </c>
      <c r="B154" s="309" t="s">
        <v>569</v>
      </c>
      <c r="C154" s="45" t="s">
        <v>716</v>
      </c>
      <c r="D154" s="355" t="s">
        <v>719</v>
      </c>
      <c r="E154" s="356" t="s">
        <v>555</v>
      </c>
      <c r="F154" s="357" t="s">
        <v>561</v>
      </c>
      <c r="G154" s="309"/>
      <c r="H154" s="313" t="e">
        <f aca="false">SUM(H155)</f>
        <v>#REF!</v>
      </c>
    </row>
    <row r="155" customFormat="false" ht="33" hidden="true" customHeight="true" outlineLevel="0" collapsed="false">
      <c r="A155" s="314" t="s">
        <v>709</v>
      </c>
      <c r="B155" s="309" t="s">
        <v>569</v>
      </c>
      <c r="C155" s="45" t="s">
        <v>716</v>
      </c>
      <c r="D155" s="355" t="s">
        <v>719</v>
      </c>
      <c r="E155" s="356" t="s">
        <v>555</v>
      </c>
      <c r="F155" s="357" t="s">
        <v>710</v>
      </c>
      <c r="G155" s="309"/>
      <c r="H155" s="313" t="e">
        <f aca="false">SUM(H156:H158)</f>
        <v>#REF!</v>
      </c>
    </row>
    <row r="156" customFormat="false" ht="46.5" hidden="true" customHeight="true" outlineLevel="0" collapsed="false">
      <c r="A156" s="315" t="s">
        <v>566</v>
      </c>
      <c r="B156" s="309" t="s">
        <v>569</v>
      </c>
      <c r="C156" s="45" t="s">
        <v>716</v>
      </c>
      <c r="D156" s="355" t="s">
        <v>719</v>
      </c>
      <c r="E156" s="356" t="s">
        <v>555</v>
      </c>
      <c r="F156" s="357" t="s">
        <v>710</v>
      </c>
      <c r="G156" s="309" t="s">
        <v>567</v>
      </c>
      <c r="H156" s="316" t="e">
        <f aca="false">SUM(#REF!)</f>
        <v>#REF!</v>
      </c>
    </row>
    <row r="157" customFormat="false" ht="17.25" hidden="true" customHeight="true" outlineLevel="0" collapsed="false">
      <c r="A157" s="336" t="s">
        <v>577</v>
      </c>
      <c r="B157" s="309" t="s">
        <v>569</v>
      </c>
      <c r="C157" s="45" t="s">
        <v>716</v>
      </c>
      <c r="D157" s="355" t="s">
        <v>719</v>
      </c>
      <c r="E157" s="356" t="s">
        <v>555</v>
      </c>
      <c r="F157" s="357" t="s">
        <v>710</v>
      </c>
      <c r="G157" s="309" t="s">
        <v>578</v>
      </c>
      <c r="H157" s="316" t="e">
        <f aca="false">SUM(#REF!)</f>
        <v>#REF!</v>
      </c>
    </row>
    <row r="158" customFormat="false" ht="17.25" hidden="true" customHeight="true" outlineLevel="0" collapsed="false">
      <c r="A158" s="314" t="s">
        <v>587</v>
      </c>
      <c r="B158" s="309" t="s">
        <v>569</v>
      </c>
      <c r="C158" s="45" t="s">
        <v>716</v>
      </c>
      <c r="D158" s="355" t="s">
        <v>719</v>
      </c>
      <c r="E158" s="356" t="s">
        <v>555</v>
      </c>
      <c r="F158" s="357" t="s">
        <v>710</v>
      </c>
      <c r="G158" s="309" t="s">
        <v>588</v>
      </c>
      <c r="H158" s="316" t="e">
        <f aca="false">SUM(#REF!)</f>
        <v>#REF!</v>
      </c>
    </row>
    <row r="159" customFormat="false" ht="115.5" hidden="true" customHeight="true" outlineLevel="0" collapsed="false">
      <c r="A159" s="350" t="s">
        <v>721</v>
      </c>
      <c r="B159" s="325" t="s">
        <v>569</v>
      </c>
      <c r="C159" s="62" t="s">
        <v>716</v>
      </c>
      <c r="D159" s="322" t="s">
        <v>643</v>
      </c>
      <c r="E159" s="323" t="s">
        <v>560</v>
      </c>
      <c r="F159" s="324" t="s">
        <v>561</v>
      </c>
      <c r="G159" s="325"/>
      <c r="H159" s="313" t="n">
        <f aca="false">SUM(H160)</f>
        <v>0</v>
      </c>
    </row>
    <row r="160" customFormat="false" ht="48.75" hidden="true" customHeight="true" outlineLevel="0" collapsed="false">
      <c r="A160" s="350" t="s">
        <v>644</v>
      </c>
      <c r="B160" s="325" t="s">
        <v>569</v>
      </c>
      <c r="C160" s="62" t="s">
        <v>716</v>
      </c>
      <c r="D160" s="322" t="s">
        <v>643</v>
      </c>
      <c r="E160" s="323" t="s">
        <v>555</v>
      </c>
      <c r="F160" s="324" t="s">
        <v>561</v>
      </c>
      <c r="G160" s="325"/>
      <c r="H160" s="313" t="n">
        <f aca="false">SUM(H161)</f>
        <v>0</v>
      </c>
    </row>
    <row r="161" customFormat="false" ht="46.5" hidden="true" customHeight="true" outlineLevel="0" collapsed="false">
      <c r="A161" s="384" t="s">
        <v>722</v>
      </c>
      <c r="B161" s="309" t="s">
        <v>569</v>
      </c>
      <c r="C161" s="45" t="s">
        <v>716</v>
      </c>
      <c r="D161" s="355" t="s">
        <v>643</v>
      </c>
      <c r="E161" s="356" t="s">
        <v>555</v>
      </c>
      <c r="F161" s="357" t="s">
        <v>723</v>
      </c>
      <c r="G161" s="309"/>
      <c r="H161" s="313" t="n">
        <f aca="false">SUM(H162)</f>
        <v>0</v>
      </c>
    </row>
    <row r="162" customFormat="false" ht="56.25" hidden="true" customHeight="true" outlineLevel="0" collapsed="false">
      <c r="A162" s="51" t="s">
        <v>566</v>
      </c>
      <c r="B162" s="309" t="s">
        <v>569</v>
      </c>
      <c r="C162" s="45" t="s">
        <v>716</v>
      </c>
      <c r="D162" s="355" t="s">
        <v>643</v>
      </c>
      <c r="E162" s="356" t="s">
        <v>555</v>
      </c>
      <c r="F162" s="357" t="s">
        <v>723</v>
      </c>
      <c r="G162" s="309" t="s">
        <v>567</v>
      </c>
      <c r="H162" s="316"/>
    </row>
    <row r="163" customFormat="false" ht="93.75" hidden="true" customHeight="true" outlineLevel="0" collapsed="false">
      <c r="A163" s="350" t="s">
        <v>724</v>
      </c>
      <c r="B163" s="309" t="s">
        <v>569</v>
      </c>
      <c r="C163" s="45" t="s">
        <v>716</v>
      </c>
      <c r="D163" s="322" t="s">
        <v>725</v>
      </c>
      <c r="E163" s="323" t="s">
        <v>560</v>
      </c>
      <c r="F163" s="324" t="s">
        <v>561</v>
      </c>
      <c r="G163" s="309"/>
      <c r="H163" s="313" t="n">
        <f aca="false">SUM(H164)</f>
        <v>0</v>
      </c>
    </row>
    <row r="164" customFormat="false" ht="46.5" hidden="true" customHeight="true" outlineLevel="0" collapsed="false">
      <c r="A164" s="385" t="s">
        <v>726</v>
      </c>
      <c r="B164" s="309" t="s">
        <v>569</v>
      </c>
      <c r="C164" s="45" t="s">
        <v>716</v>
      </c>
      <c r="D164" s="322" t="s">
        <v>725</v>
      </c>
      <c r="E164" s="323" t="s">
        <v>555</v>
      </c>
      <c r="F164" s="324" t="s">
        <v>561</v>
      </c>
      <c r="G164" s="309"/>
      <c r="H164" s="313" t="n">
        <f aca="false">SUM(H165)</f>
        <v>0</v>
      </c>
    </row>
    <row r="165" customFormat="false" ht="36.75" hidden="true" customHeight="true" outlineLevel="0" collapsed="false">
      <c r="A165" s="385" t="s">
        <v>727</v>
      </c>
      <c r="B165" s="309" t="s">
        <v>569</v>
      </c>
      <c r="C165" s="45" t="s">
        <v>716</v>
      </c>
      <c r="D165" s="322" t="s">
        <v>725</v>
      </c>
      <c r="E165" s="323" t="s">
        <v>555</v>
      </c>
      <c r="F165" s="334" t="s">
        <v>728</v>
      </c>
      <c r="G165" s="309"/>
      <c r="H165" s="313" t="n">
        <f aca="false">SUM(H166)</f>
        <v>0</v>
      </c>
    </row>
    <row r="166" customFormat="false" ht="17.25" hidden="true" customHeight="true" outlineLevel="0" collapsed="false">
      <c r="A166" s="336" t="s">
        <v>577</v>
      </c>
      <c r="B166" s="309" t="s">
        <v>569</v>
      </c>
      <c r="C166" s="45" t="s">
        <v>716</v>
      </c>
      <c r="D166" s="322" t="s">
        <v>725</v>
      </c>
      <c r="E166" s="323" t="s">
        <v>555</v>
      </c>
      <c r="F166" s="334" t="s">
        <v>728</v>
      </c>
      <c r="G166" s="309" t="s">
        <v>578</v>
      </c>
      <c r="H166" s="316" t="n">
        <f aca="false">SUM(прил6!I113)</f>
        <v>0</v>
      </c>
    </row>
    <row r="167" customFormat="false" ht="15.75" hidden="true" customHeight="true" outlineLevel="0" collapsed="false">
      <c r="A167" s="374" t="s">
        <v>729</v>
      </c>
      <c r="B167" s="291" t="s">
        <v>590</v>
      </c>
      <c r="C167" s="375"/>
      <c r="D167" s="376"/>
      <c r="E167" s="377"/>
      <c r="F167" s="378"/>
      <c r="G167" s="361"/>
      <c r="H167" s="295" t="n">
        <f aca="false">SUM(H168+H174+H188)</f>
        <v>425773.48</v>
      </c>
    </row>
    <row r="168" customFormat="false" ht="15.75" hidden="true" customHeight="true" outlineLevel="0" collapsed="false">
      <c r="A168" s="328" t="s">
        <v>730</v>
      </c>
      <c r="B168" s="297" t="s">
        <v>590</v>
      </c>
      <c r="C168" s="379" t="s">
        <v>731</v>
      </c>
      <c r="D168" s="380"/>
      <c r="E168" s="381"/>
      <c r="F168" s="382"/>
      <c r="G168" s="344"/>
      <c r="H168" s="301" t="n">
        <f aca="false">SUM(H169)</f>
        <v>0</v>
      </c>
    </row>
    <row r="169" customFormat="false" ht="47.25" hidden="true" customHeight="true" outlineLevel="0" collapsed="false">
      <c r="A169" s="317" t="s">
        <v>732</v>
      </c>
      <c r="B169" s="303" t="s">
        <v>590</v>
      </c>
      <c r="C169" s="345" t="s">
        <v>731</v>
      </c>
      <c r="D169" s="329" t="s">
        <v>733</v>
      </c>
      <c r="E169" s="330" t="s">
        <v>560</v>
      </c>
      <c r="F169" s="331" t="s">
        <v>561</v>
      </c>
      <c r="G169" s="303"/>
      <c r="H169" s="307" t="n">
        <f aca="false">SUM(H170)</f>
        <v>0</v>
      </c>
    </row>
    <row r="170" customFormat="false" ht="68.25" hidden="true" customHeight="true" outlineLevel="0" collapsed="false">
      <c r="A170" s="321" t="s">
        <v>734</v>
      </c>
      <c r="B170" s="325" t="s">
        <v>590</v>
      </c>
      <c r="C170" s="386" t="s">
        <v>731</v>
      </c>
      <c r="D170" s="387" t="s">
        <v>735</v>
      </c>
      <c r="E170" s="388" t="s">
        <v>560</v>
      </c>
      <c r="F170" s="389" t="s">
        <v>561</v>
      </c>
      <c r="G170" s="325"/>
      <c r="H170" s="313" t="n">
        <f aca="false">SUM(H171)</f>
        <v>0</v>
      </c>
    </row>
    <row r="171" customFormat="false" ht="33" hidden="true" customHeight="true" outlineLevel="0" collapsed="false">
      <c r="A171" s="321" t="s">
        <v>736</v>
      </c>
      <c r="B171" s="325" t="s">
        <v>590</v>
      </c>
      <c r="C171" s="386" t="s">
        <v>731</v>
      </c>
      <c r="D171" s="387" t="s">
        <v>735</v>
      </c>
      <c r="E171" s="388" t="s">
        <v>555</v>
      </c>
      <c r="F171" s="389" t="s">
        <v>561</v>
      </c>
      <c r="G171" s="325"/>
      <c r="H171" s="313" t="n">
        <f aca="false">SUM(H172)</f>
        <v>0</v>
      </c>
    </row>
    <row r="172" customFormat="false" ht="15.75" hidden="true" customHeight="true" outlineLevel="0" collapsed="false">
      <c r="A172" s="321" t="s">
        <v>737</v>
      </c>
      <c r="B172" s="325" t="s">
        <v>590</v>
      </c>
      <c r="C172" s="386" t="s">
        <v>731</v>
      </c>
      <c r="D172" s="387" t="s">
        <v>735</v>
      </c>
      <c r="E172" s="388" t="s">
        <v>555</v>
      </c>
      <c r="F172" s="389" t="s">
        <v>738</v>
      </c>
      <c r="G172" s="325"/>
      <c r="H172" s="313" t="n">
        <f aca="false">SUM(H173)</f>
        <v>0</v>
      </c>
    </row>
    <row r="173" customFormat="false" ht="15.75" hidden="true" customHeight="true" outlineLevel="0" collapsed="false">
      <c r="A173" s="314" t="s">
        <v>587</v>
      </c>
      <c r="B173" s="325" t="s">
        <v>590</v>
      </c>
      <c r="C173" s="386" t="s">
        <v>731</v>
      </c>
      <c r="D173" s="387" t="s">
        <v>735</v>
      </c>
      <c r="E173" s="388" t="s">
        <v>555</v>
      </c>
      <c r="F173" s="389" t="s">
        <v>738</v>
      </c>
      <c r="G173" s="325" t="s">
        <v>588</v>
      </c>
      <c r="H173" s="327" t="n">
        <f aca="false">SUM(прил6!I120)</f>
        <v>0</v>
      </c>
    </row>
    <row r="174" customFormat="false" ht="27" hidden="false" customHeight="true" outlineLevel="0" collapsed="false">
      <c r="A174" s="328" t="s">
        <v>739</v>
      </c>
      <c r="B174" s="297" t="s">
        <v>590</v>
      </c>
      <c r="C174" s="340" t="s">
        <v>716</v>
      </c>
      <c r="D174" s="341"/>
      <c r="E174" s="342"/>
      <c r="F174" s="343"/>
      <c r="G174" s="344"/>
      <c r="H174" s="301" t="n">
        <f aca="false">SUM(H175+H188)</f>
        <v>304034.24</v>
      </c>
    </row>
    <row r="175" customFormat="false" ht="65.25" hidden="false" customHeight="true" outlineLevel="0" collapsed="false">
      <c r="A175" s="317" t="s">
        <v>740</v>
      </c>
      <c r="B175" s="303" t="s">
        <v>590</v>
      </c>
      <c r="C175" s="345" t="s">
        <v>716</v>
      </c>
      <c r="D175" s="329" t="s">
        <v>733</v>
      </c>
      <c r="E175" s="330" t="s">
        <v>560</v>
      </c>
      <c r="F175" s="331" t="s">
        <v>561</v>
      </c>
      <c r="G175" s="303"/>
      <c r="H175" s="307" t="n">
        <f aca="false">SUM(H176+H184)</f>
        <v>182295</v>
      </c>
    </row>
    <row r="176" customFormat="false" ht="46.5" hidden="false" customHeight="true" outlineLevel="0" collapsed="false">
      <c r="A176" s="321" t="s">
        <v>741</v>
      </c>
      <c r="B176" s="325" t="s">
        <v>590</v>
      </c>
      <c r="C176" s="386" t="s">
        <v>716</v>
      </c>
      <c r="D176" s="387" t="s">
        <v>742</v>
      </c>
      <c r="E176" s="388" t="s">
        <v>560</v>
      </c>
      <c r="F176" s="389" t="s">
        <v>561</v>
      </c>
      <c r="G176" s="325"/>
      <c r="H176" s="313" t="n">
        <f aca="false">SUM(H177)</f>
        <v>182295</v>
      </c>
    </row>
    <row r="177" customFormat="false" ht="51" hidden="false" customHeight="true" outlineLevel="0" collapsed="false">
      <c r="A177" s="321" t="s">
        <v>743</v>
      </c>
      <c r="B177" s="325" t="s">
        <v>590</v>
      </c>
      <c r="C177" s="386" t="s">
        <v>716</v>
      </c>
      <c r="D177" s="387" t="s">
        <v>742</v>
      </c>
      <c r="E177" s="388" t="s">
        <v>555</v>
      </c>
      <c r="F177" s="389" t="s">
        <v>561</v>
      </c>
      <c r="G177" s="325"/>
      <c r="H177" s="313" t="n">
        <f aca="false">SUM(H178+H180+H182)</f>
        <v>182295</v>
      </c>
    </row>
    <row r="178" customFormat="false" ht="51" hidden="true" customHeight="true" outlineLevel="0" collapsed="false">
      <c r="A178" s="321" t="s">
        <v>744</v>
      </c>
      <c r="B178" s="325" t="s">
        <v>590</v>
      </c>
      <c r="C178" s="386" t="s">
        <v>716</v>
      </c>
      <c r="D178" s="387" t="s">
        <v>742</v>
      </c>
      <c r="E178" s="388" t="s">
        <v>555</v>
      </c>
      <c r="F178" s="389" t="s">
        <v>745</v>
      </c>
      <c r="G178" s="325"/>
      <c r="H178" s="313" t="n">
        <f aca="false">SUM(H179)</f>
        <v>0</v>
      </c>
      <c r="I178" s="390"/>
      <c r="J178" s="391"/>
      <c r="K178" s="391"/>
    </row>
    <row r="179" customFormat="false" ht="62.25" hidden="true" customHeight="true" outlineLevel="0" collapsed="false">
      <c r="A179" s="321" t="s">
        <v>746</v>
      </c>
      <c r="B179" s="325" t="s">
        <v>590</v>
      </c>
      <c r="C179" s="386" t="s">
        <v>716</v>
      </c>
      <c r="D179" s="387" t="s">
        <v>742</v>
      </c>
      <c r="E179" s="388" t="s">
        <v>555</v>
      </c>
      <c r="F179" s="389" t="s">
        <v>745</v>
      </c>
      <c r="G179" s="325" t="s">
        <v>747</v>
      </c>
      <c r="H179" s="327" t="n">
        <f aca="false">SUM(прил6!I126)</f>
        <v>0</v>
      </c>
    </row>
    <row r="180" customFormat="false" ht="66.75" hidden="true" customHeight="true" outlineLevel="0" collapsed="false">
      <c r="A180" s="321" t="s">
        <v>748</v>
      </c>
      <c r="B180" s="325" t="s">
        <v>590</v>
      </c>
      <c r="C180" s="386" t="s">
        <v>716</v>
      </c>
      <c r="D180" s="387" t="s">
        <v>742</v>
      </c>
      <c r="E180" s="388" t="s">
        <v>555</v>
      </c>
      <c r="F180" s="389" t="s">
        <v>749</v>
      </c>
      <c r="G180" s="325"/>
      <c r="H180" s="313" t="n">
        <f aca="false">SUM(H181)</f>
        <v>0</v>
      </c>
    </row>
    <row r="181" customFormat="false" ht="78.75" hidden="true" customHeight="true" outlineLevel="0" collapsed="false">
      <c r="A181" s="321" t="s">
        <v>668</v>
      </c>
      <c r="B181" s="325" t="s">
        <v>590</v>
      </c>
      <c r="C181" s="386" t="s">
        <v>716</v>
      </c>
      <c r="D181" s="392" t="s">
        <v>742</v>
      </c>
      <c r="E181" s="393" t="s">
        <v>555</v>
      </c>
      <c r="F181" s="394" t="s">
        <v>749</v>
      </c>
      <c r="G181" s="325" t="s">
        <v>669</v>
      </c>
      <c r="H181" s="327" t="n">
        <f aca="false">SUM(прил6!I128)</f>
        <v>0</v>
      </c>
    </row>
    <row r="182" customFormat="false" ht="36.75" hidden="false" customHeight="true" outlineLevel="0" collapsed="false">
      <c r="A182" s="321" t="s">
        <v>750</v>
      </c>
      <c r="B182" s="325" t="s">
        <v>590</v>
      </c>
      <c r="C182" s="386" t="s">
        <v>716</v>
      </c>
      <c r="D182" s="387" t="s">
        <v>742</v>
      </c>
      <c r="E182" s="388" t="s">
        <v>555</v>
      </c>
      <c r="F182" s="389" t="s">
        <v>751</v>
      </c>
      <c r="G182" s="325"/>
      <c r="H182" s="313" t="n">
        <f aca="false">SUM(H183)</f>
        <v>182295</v>
      </c>
    </row>
    <row r="183" customFormat="false" ht="30" hidden="false" customHeight="true" outlineLevel="0" collapsed="false">
      <c r="A183" s="321" t="str">
        <f aca="false">$A$142</f>
        <v>Закупка товаров, работ и услуг для обеспечения государственных (муниципальных) нужд</v>
      </c>
      <c r="B183" s="325" t="s">
        <v>590</v>
      </c>
      <c r="C183" s="386" t="s">
        <v>716</v>
      </c>
      <c r="D183" s="387" t="s">
        <v>742</v>
      </c>
      <c r="E183" s="388" t="s">
        <v>555</v>
      </c>
      <c r="F183" s="389" t="s">
        <v>751</v>
      </c>
      <c r="G183" s="325" t="s">
        <v>578</v>
      </c>
      <c r="H183" s="327" t="n">
        <v>182295</v>
      </c>
    </row>
    <row r="184" customFormat="false" ht="78" hidden="true" customHeight="true" outlineLevel="0" collapsed="false">
      <c r="A184" s="321" t="s">
        <v>752</v>
      </c>
      <c r="B184" s="325" t="s">
        <v>590</v>
      </c>
      <c r="C184" s="395" t="s">
        <v>716</v>
      </c>
      <c r="D184" s="387" t="s">
        <v>753</v>
      </c>
      <c r="E184" s="388" t="s">
        <v>560</v>
      </c>
      <c r="F184" s="389" t="s">
        <v>561</v>
      </c>
      <c r="G184" s="325"/>
      <c r="H184" s="313" t="n">
        <f aca="false">SUM(H185)</f>
        <v>0</v>
      </c>
    </row>
    <row r="185" customFormat="false" ht="84.75" hidden="true" customHeight="true" outlineLevel="0" collapsed="false">
      <c r="A185" s="321" t="s">
        <v>754</v>
      </c>
      <c r="B185" s="325" t="s">
        <v>590</v>
      </c>
      <c r="C185" s="395" t="s">
        <v>716</v>
      </c>
      <c r="D185" s="387" t="s">
        <v>753</v>
      </c>
      <c r="E185" s="388" t="s">
        <v>555</v>
      </c>
      <c r="F185" s="389" t="s">
        <v>561</v>
      </c>
      <c r="G185" s="325"/>
      <c r="H185" s="313" t="n">
        <f aca="false">SUM(H186)</f>
        <v>0</v>
      </c>
    </row>
    <row r="186" customFormat="false" ht="81.75" hidden="true" customHeight="true" outlineLevel="0" collapsed="false">
      <c r="A186" s="321" t="s">
        <v>755</v>
      </c>
      <c r="B186" s="325" t="s">
        <v>590</v>
      </c>
      <c r="C186" s="395" t="s">
        <v>716</v>
      </c>
      <c r="D186" s="387" t="s">
        <v>753</v>
      </c>
      <c r="E186" s="388" t="s">
        <v>555</v>
      </c>
      <c r="F186" s="389" t="s">
        <v>756</v>
      </c>
      <c r="G186" s="325"/>
      <c r="H186" s="313" t="n">
        <f aca="false">SUM(H187)</f>
        <v>0</v>
      </c>
    </row>
    <row r="187" customFormat="false" ht="85.5" hidden="true" customHeight="true" outlineLevel="0" collapsed="false">
      <c r="A187" s="336" t="s">
        <v>577</v>
      </c>
      <c r="B187" s="325" t="s">
        <v>590</v>
      </c>
      <c r="C187" s="395" t="s">
        <v>716</v>
      </c>
      <c r="D187" s="387" t="s">
        <v>753</v>
      </c>
      <c r="E187" s="388" t="s">
        <v>555</v>
      </c>
      <c r="F187" s="389" t="s">
        <v>756</v>
      </c>
      <c r="G187" s="325" t="s">
        <v>578</v>
      </c>
      <c r="H187" s="327" t="n">
        <f aca="false">SUM(прил6!I134)</f>
        <v>0</v>
      </c>
    </row>
    <row r="188" customFormat="false" ht="15.75" hidden="false" customHeight="false" outlineLevel="0" collapsed="false">
      <c r="A188" s="328" t="s">
        <v>757</v>
      </c>
      <c r="B188" s="297" t="s">
        <v>590</v>
      </c>
      <c r="C188" s="340" t="n">
        <v>12</v>
      </c>
      <c r="D188" s="341"/>
      <c r="E188" s="342"/>
      <c r="F188" s="343"/>
      <c r="G188" s="344"/>
      <c r="H188" s="301" t="n">
        <f aca="false">SUM(H189,H194,H199,H204)</f>
        <v>121739.24</v>
      </c>
    </row>
    <row r="189" customFormat="false" ht="63" hidden="false" customHeight="false" outlineLevel="0" collapsed="false">
      <c r="A189" s="302" t="s">
        <v>758</v>
      </c>
      <c r="B189" s="303" t="s">
        <v>590</v>
      </c>
      <c r="C189" s="345" t="n">
        <v>12</v>
      </c>
      <c r="D189" s="329" t="s">
        <v>601</v>
      </c>
      <c r="E189" s="330" t="s">
        <v>560</v>
      </c>
      <c r="F189" s="331" t="s">
        <v>561</v>
      </c>
      <c r="G189" s="303"/>
      <c r="H189" s="307" t="n">
        <f aca="false">SUM(H190)</f>
        <v>121739.24</v>
      </c>
    </row>
    <row r="190" customFormat="false" ht="78.75" hidden="false" customHeight="false" outlineLevel="0" collapsed="false">
      <c r="A190" s="350" t="s">
        <v>759</v>
      </c>
      <c r="B190" s="309" t="s">
        <v>590</v>
      </c>
      <c r="C190" s="346" t="n">
        <v>12</v>
      </c>
      <c r="D190" s="332" t="s">
        <v>606</v>
      </c>
      <c r="E190" s="333" t="s">
        <v>560</v>
      </c>
      <c r="F190" s="334" t="s">
        <v>561</v>
      </c>
      <c r="G190" s="309"/>
      <c r="H190" s="313" t="n">
        <f aca="false">SUM(H191)</f>
        <v>121739.24</v>
      </c>
    </row>
    <row r="191" customFormat="false" ht="47.25" hidden="false" customHeight="false" outlineLevel="0" collapsed="false">
      <c r="A191" s="350" t="s">
        <v>760</v>
      </c>
      <c r="B191" s="309" t="s">
        <v>590</v>
      </c>
      <c r="C191" s="346" t="n">
        <v>12</v>
      </c>
      <c r="D191" s="332" t="s">
        <v>606</v>
      </c>
      <c r="E191" s="333" t="s">
        <v>555</v>
      </c>
      <c r="F191" s="334" t="s">
        <v>561</v>
      </c>
      <c r="G191" s="309"/>
      <c r="H191" s="313" t="n">
        <f aca="false">SUM(H192)</f>
        <v>121739.24</v>
      </c>
    </row>
    <row r="192" customFormat="false" ht="31.5" hidden="false" customHeight="false" outlineLevel="0" collapsed="false">
      <c r="A192" s="315" t="s">
        <v>761</v>
      </c>
      <c r="B192" s="309" t="s">
        <v>590</v>
      </c>
      <c r="C192" s="346" t="n">
        <v>12</v>
      </c>
      <c r="D192" s="332" t="s">
        <v>606</v>
      </c>
      <c r="E192" s="333" t="s">
        <v>555</v>
      </c>
      <c r="F192" s="334" t="s">
        <v>762</v>
      </c>
      <c r="G192" s="309"/>
      <c r="H192" s="313" t="n">
        <f aca="false">SUM(H193)</f>
        <v>121739.24</v>
      </c>
    </row>
    <row r="193" customFormat="false" ht="31.5" hidden="false" customHeight="false" outlineLevel="0" collapsed="false">
      <c r="A193" s="336" t="s">
        <v>577</v>
      </c>
      <c r="B193" s="309" t="s">
        <v>590</v>
      </c>
      <c r="C193" s="346" t="n">
        <v>12</v>
      </c>
      <c r="D193" s="332" t="s">
        <v>606</v>
      </c>
      <c r="E193" s="333" t="s">
        <v>555</v>
      </c>
      <c r="F193" s="334" t="s">
        <v>762</v>
      </c>
      <c r="G193" s="309" t="s">
        <v>578</v>
      </c>
      <c r="H193" s="316" t="n">
        <v>121739.24</v>
      </c>
    </row>
    <row r="194" customFormat="false" ht="47.25" hidden="true" customHeight="true" outlineLevel="0" collapsed="false">
      <c r="A194" s="302" t="s">
        <v>763</v>
      </c>
      <c r="B194" s="303" t="s">
        <v>590</v>
      </c>
      <c r="C194" s="345" t="n">
        <v>12</v>
      </c>
      <c r="D194" s="329" t="s">
        <v>764</v>
      </c>
      <c r="E194" s="330" t="s">
        <v>560</v>
      </c>
      <c r="F194" s="331" t="s">
        <v>561</v>
      </c>
      <c r="G194" s="303"/>
      <c r="H194" s="307" t="n">
        <f aca="false">SUM(H195)</f>
        <v>0</v>
      </c>
    </row>
    <row r="195" customFormat="false" ht="63" hidden="true" customHeight="true" outlineLevel="0" collapsed="false">
      <c r="A195" s="396" t="s">
        <v>765</v>
      </c>
      <c r="B195" s="397" t="s">
        <v>590</v>
      </c>
      <c r="C195" s="7" t="n">
        <v>12</v>
      </c>
      <c r="D195" s="332" t="s">
        <v>766</v>
      </c>
      <c r="E195" s="333" t="s">
        <v>560</v>
      </c>
      <c r="F195" s="334" t="s">
        <v>561</v>
      </c>
      <c r="G195" s="309"/>
      <c r="H195" s="313" t="n">
        <f aca="false">SUM(H196)</f>
        <v>0</v>
      </c>
    </row>
    <row r="196" customFormat="false" ht="31.5" hidden="true" customHeight="true" outlineLevel="0" collapsed="false">
      <c r="A196" s="338" t="s">
        <v>767</v>
      </c>
      <c r="B196" s="397" t="s">
        <v>590</v>
      </c>
      <c r="C196" s="7" t="n">
        <v>12</v>
      </c>
      <c r="D196" s="332" t="s">
        <v>766</v>
      </c>
      <c r="E196" s="333" t="s">
        <v>555</v>
      </c>
      <c r="F196" s="334" t="s">
        <v>561</v>
      </c>
      <c r="G196" s="398"/>
      <c r="H196" s="313" t="n">
        <f aca="false">SUM(H197)</f>
        <v>0</v>
      </c>
    </row>
    <row r="197" customFormat="false" ht="15.75" hidden="true" customHeight="true" outlineLevel="0" collapsed="false">
      <c r="A197" s="314" t="s">
        <v>768</v>
      </c>
      <c r="B197" s="397" t="s">
        <v>590</v>
      </c>
      <c r="C197" s="7" t="n">
        <v>12</v>
      </c>
      <c r="D197" s="332" t="s">
        <v>766</v>
      </c>
      <c r="E197" s="333" t="s">
        <v>555</v>
      </c>
      <c r="F197" s="334" t="s">
        <v>769</v>
      </c>
      <c r="G197" s="399"/>
      <c r="H197" s="313" t="n">
        <f aca="false">SUM(H198)</f>
        <v>0</v>
      </c>
    </row>
    <row r="198" customFormat="false" ht="15.75" hidden="true" customHeight="true" outlineLevel="0" collapsed="false">
      <c r="A198" s="336" t="s">
        <v>577</v>
      </c>
      <c r="B198" s="397" t="s">
        <v>590</v>
      </c>
      <c r="C198" s="7" t="n">
        <v>12</v>
      </c>
      <c r="D198" s="332" t="s">
        <v>766</v>
      </c>
      <c r="E198" s="333" t="s">
        <v>555</v>
      </c>
      <c r="F198" s="334" t="s">
        <v>769</v>
      </c>
      <c r="G198" s="399" t="s">
        <v>578</v>
      </c>
      <c r="H198" s="327" t="n">
        <f aca="false">SUM(прил6!I302)</f>
        <v>0</v>
      </c>
    </row>
    <row r="199" customFormat="false" ht="31.5" hidden="true" customHeight="true" outlineLevel="0" collapsed="false">
      <c r="A199" s="400" t="s">
        <v>770</v>
      </c>
      <c r="B199" s="401" t="s">
        <v>590</v>
      </c>
      <c r="C199" s="401" t="s">
        <v>771</v>
      </c>
      <c r="D199" s="304" t="s">
        <v>772</v>
      </c>
      <c r="E199" s="305" t="s">
        <v>560</v>
      </c>
      <c r="F199" s="306" t="s">
        <v>561</v>
      </c>
      <c r="G199" s="303"/>
      <c r="H199" s="307" t="n">
        <f aca="false">SUM(H200)</f>
        <v>0</v>
      </c>
    </row>
    <row r="200" customFormat="false" ht="63" hidden="true" customHeight="true" outlineLevel="0" collapsed="false">
      <c r="A200" s="315" t="s">
        <v>773</v>
      </c>
      <c r="B200" s="397" t="s">
        <v>590</v>
      </c>
      <c r="C200" s="7" t="n">
        <v>12</v>
      </c>
      <c r="D200" s="332" t="s">
        <v>774</v>
      </c>
      <c r="E200" s="333" t="s">
        <v>560</v>
      </c>
      <c r="F200" s="334" t="s">
        <v>561</v>
      </c>
      <c r="G200" s="398"/>
      <c r="H200" s="313" t="n">
        <f aca="false">SUM(H201)</f>
        <v>0</v>
      </c>
    </row>
    <row r="201" customFormat="false" ht="63" hidden="true" customHeight="true" outlineLevel="0" collapsed="false">
      <c r="A201" s="315" t="s">
        <v>775</v>
      </c>
      <c r="B201" s="397" t="s">
        <v>590</v>
      </c>
      <c r="C201" s="7" t="n">
        <v>12</v>
      </c>
      <c r="D201" s="332" t="s">
        <v>774</v>
      </c>
      <c r="E201" s="333" t="s">
        <v>555</v>
      </c>
      <c r="F201" s="334" t="s">
        <v>561</v>
      </c>
      <c r="G201" s="398"/>
      <c r="H201" s="313" t="n">
        <f aca="false">SUM(H202)</f>
        <v>0</v>
      </c>
    </row>
    <row r="202" customFormat="false" ht="31.5" hidden="true" customHeight="true" outlineLevel="0" collapsed="false">
      <c r="A202" s="314" t="s">
        <v>776</v>
      </c>
      <c r="B202" s="397" t="s">
        <v>590</v>
      </c>
      <c r="C202" s="7" t="n">
        <v>12</v>
      </c>
      <c r="D202" s="332" t="s">
        <v>774</v>
      </c>
      <c r="E202" s="333" t="s">
        <v>555</v>
      </c>
      <c r="F202" s="334" t="s">
        <v>777</v>
      </c>
      <c r="G202" s="398"/>
      <c r="H202" s="313" t="n">
        <f aca="false">SUM(H203)</f>
        <v>0</v>
      </c>
    </row>
    <row r="203" customFormat="false" ht="15.75" hidden="true" customHeight="true" outlineLevel="0" collapsed="false">
      <c r="A203" s="315" t="s">
        <v>587</v>
      </c>
      <c r="B203" s="397" t="s">
        <v>590</v>
      </c>
      <c r="C203" s="7" t="n">
        <v>12</v>
      </c>
      <c r="D203" s="332" t="s">
        <v>774</v>
      </c>
      <c r="E203" s="333" t="s">
        <v>555</v>
      </c>
      <c r="F203" s="334" t="s">
        <v>777</v>
      </c>
      <c r="G203" s="398" t="s">
        <v>588</v>
      </c>
      <c r="H203" s="327" t="n">
        <f aca="false">SUM(прил6!I145)</f>
        <v>0</v>
      </c>
    </row>
    <row r="204" customFormat="false" ht="31.5" hidden="true" customHeight="true" outlineLevel="0" collapsed="false">
      <c r="A204" s="400" t="s">
        <v>705</v>
      </c>
      <c r="B204" s="401" t="s">
        <v>590</v>
      </c>
      <c r="C204" s="401" t="s">
        <v>771</v>
      </c>
      <c r="D204" s="304" t="s">
        <v>706</v>
      </c>
      <c r="E204" s="305" t="s">
        <v>560</v>
      </c>
      <c r="F204" s="306" t="s">
        <v>561</v>
      </c>
      <c r="G204" s="303"/>
      <c r="H204" s="307" t="n">
        <f aca="false">SUM(H205)</f>
        <v>0</v>
      </c>
    </row>
    <row r="205" customFormat="false" ht="42.75" hidden="true" customHeight="true" outlineLevel="0" collapsed="false">
      <c r="A205" s="315" t="s">
        <v>707</v>
      </c>
      <c r="B205" s="397" t="s">
        <v>590</v>
      </c>
      <c r="C205" s="7" t="n">
        <v>12</v>
      </c>
      <c r="D205" s="332" t="s">
        <v>708</v>
      </c>
      <c r="E205" s="333" t="s">
        <v>560</v>
      </c>
      <c r="F205" s="334" t="s">
        <v>561</v>
      </c>
      <c r="G205" s="398"/>
      <c r="H205" s="313" t="n">
        <f aca="false">SUM(H206)</f>
        <v>0</v>
      </c>
    </row>
    <row r="206" customFormat="false" ht="33" hidden="true" customHeight="true" outlineLevel="0" collapsed="false">
      <c r="A206" s="314" t="s">
        <v>709</v>
      </c>
      <c r="B206" s="397" t="s">
        <v>590</v>
      </c>
      <c r="C206" s="7" t="n">
        <v>12</v>
      </c>
      <c r="D206" s="332" t="s">
        <v>708</v>
      </c>
      <c r="E206" s="333" t="s">
        <v>560</v>
      </c>
      <c r="F206" s="334" t="s">
        <v>710</v>
      </c>
      <c r="G206" s="398"/>
      <c r="H206" s="313" t="n">
        <f aca="false">SUM(H207:H209)</f>
        <v>0</v>
      </c>
    </row>
    <row r="207" customFormat="false" ht="34.5" hidden="true" customHeight="true" outlineLevel="0" collapsed="false">
      <c r="A207" s="315" t="s">
        <v>566</v>
      </c>
      <c r="B207" s="397" t="s">
        <v>590</v>
      </c>
      <c r="C207" s="7" t="n">
        <v>12</v>
      </c>
      <c r="D207" s="332" t="s">
        <v>708</v>
      </c>
      <c r="E207" s="333" t="s">
        <v>560</v>
      </c>
      <c r="F207" s="334" t="s">
        <v>710</v>
      </c>
      <c r="G207" s="398" t="s">
        <v>567</v>
      </c>
      <c r="H207" s="327" t="n">
        <f aca="false">SUM(прил6!I149)</f>
        <v>0</v>
      </c>
    </row>
    <row r="208" customFormat="false" ht="33.75" hidden="true" customHeight="true" outlineLevel="0" collapsed="false">
      <c r="A208" s="336" t="s">
        <v>577</v>
      </c>
      <c r="B208" s="397" t="s">
        <v>590</v>
      </c>
      <c r="C208" s="7" t="n">
        <v>12</v>
      </c>
      <c r="D208" s="332" t="s">
        <v>708</v>
      </c>
      <c r="E208" s="333" t="s">
        <v>560</v>
      </c>
      <c r="F208" s="334" t="s">
        <v>710</v>
      </c>
      <c r="G208" s="398" t="s">
        <v>578</v>
      </c>
      <c r="H208" s="327" t="n">
        <f aca="false">SUM(прил6!I150)</f>
        <v>0</v>
      </c>
    </row>
    <row r="209" customFormat="false" ht="30" hidden="true" customHeight="true" outlineLevel="0" collapsed="false">
      <c r="A209" s="314" t="s">
        <v>587</v>
      </c>
      <c r="B209" s="397" t="s">
        <v>590</v>
      </c>
      <c r="C209" s="7" t="n">
        <v>12</v>
      </c>
      <c r="D209" s="332" t="s">
        <v>708</v>
      </c>
      <c r="E209" s="333" t="s">
        <v>560</v>
      </c>
      <c r="F209" s="334" t="s">
        <v>710</v>
      </c>
      <c r="G209" s="398" t="s">
        <v>588</v>
      </c>
      <c r="H209" s="327" t="n">
        <f aca="false">SUM(прил6!I151)</f>
        <v>0</v>
      </c>
    </row>
    <row r="210" customFormat="false" ht="16.5" hidden="false" customHeight="true" outlineLevel="0" collapsed="false">
      <c r="A210" s="402" t="s">
        <v>778</v>
      </c>
      <c r="B210" s="403" t="s">
        <v>779</v>
      </c>
      <c r="C210" s="404"/>
      <c r="D210" s="376"/>
      <c r="E210" s="377"/>
      <c r="F210" s="378"/>
      <c r="G210" s="405"/>
      <c r="H210" s="295" t="n">
        <f aca="false">SUM(H211+H219+H242)</f>
        <v>421608.89</v>
      </c>
    </row>
    <row r="211" s="52" customFormat="true" ht="15.75" hidden="true" customHeight="true" outlineLevel="0" collapsed="false">
      <c r="A211" s="296" t="s">
        <v>780</v>
      </c>
      <c r="B211" s="406" t="s">
        <v>779</v>
      </c>
      <c r="C211" s="407" t="s">
        <v>555</v>
      </c>
      <c r="D211" s="298"/>
      <c r="E211" s="299"/>
      <c r="F211" s="300"/>
      <c r="G211" s="408"/>
      <c r="H211" s="301" t="n">
        <f aca="false">SUM(H212)</f>
        <v>0</v>
      </c>
    </row>
    <row r="212" customFormat="false" ht="47.25" hidden="true" customHeight="true" outlineLevel="0" collapsed="false">
      <c r="A212" s="302" t="s">
        <v>781</v>
      </c>
      <c r="B212" s="401" t="s">
        <v>779</v>
      </c>
      <c r="C212" s="409" t="s">
        <v>555</v>
      </c>
      <c r="D212" s="329" t="s">
        <v>683</v>
      </c>
      <c r="E212" s="330" t="s">
        <v>560</v>
      </c>
      <c r="F212" s="331" t="s">
        <v>561</v>
      </c>
      <c r="G212" s="347"/>
      <c r="H212" s="307" t="n">
        <f aca="false">SUM(H213)</f>
        <v>0</v>
      </c>
    </row>
    <row r="213" customFormat="false" ht="78.75" hidden="true" customHeight="true" outlineLevel="0" collapsed="false">
      <c r="A213" s="314" t="s">
        <v>782</v>
      </c>
      <c r="B213" s="397" t="s">
        <v>779</v>
      </c>
      <c r="C213" s="410" t="s">
        <v>555</v>
      </c>
      <c r="D213" s="332" t="s">
        <v>685</v>
      </c>
      <c r="E213" s="333" t="s">
        <v>560</v>
      </c>
      <c r="F213" s="334" t="s">
        <v>561</v>
      </c>
      <c r="G213" s="399"/>
      <c r="H213" s="313" t="n">
        <f aca="false">SUM(H214)</f>
        <v>0</v>
      </c>
    </row>
    <row r="214" customFormat="false" ht="47.25" hidden="true" customHeight="true" outlineLevel="0" collapsed="false">
      <c r="A214" s="80" t="s">
        <v>783</v>
      </c>
      <c r="B214" s="397" t="s">
        <v>779</v>
      </c>
      <c r="C214" s="410" t="s">
        <v>555</v>
      </c>
      <c r="D214" s="332" t="s">
        <v>685</v>
      </c>
      <c r="E214" s="333" t="s">
        <v>555</v>
      </c>
      <c r="F214" s="334" t="s">
        <v>561</v>
      </c>
      <c r="G214" s="399"/>
      <c r="H214" s="313" t="n">
        <f aca="false">SUM(H215+H217)</f>
        <v>0</v>
      </c>
    </row>
    <row r="215" customFormat="false" ht="18" hidden="true" customHeight="true" outlineLevel="0" collapsed="false">
      <c r="A215" s="411" t="s">
        <v>784</v>
      </c>
      <c r="B215" s="397" t="s">
        <v>779</v>
      </c>
      <c r="C215" s="410" t="s">
        <v>555</v>
      </c>
      <c r="D215" s="332" t="s">
        <v>685</v>
      </c>
      <c r="E215" s="333" t="s">
        <v>555</v>
      </c>
      <c r="F215" s="334" t="s">
        <v>785</v>
      </c>
      <c r="G215" s="399"/>
      <c r="H215" s="313" t="n">
        <f aca="false">SUM(H216)</f>
        <v>0</v>
      </c>
    </row>
    <row r="216" customFormat="false" ht="18" hidden="true" customHeight="true" outlineLevel="0" collapsed="false">
      <c r="A216" s="336" t="s">
        <v>577</v>
      </c>
      <c r="B216" s="397" t="s">
        <v>779</v>
      </c>
      <c r="C216" s="410" t="s">
        <v>555</v>
      </c>
      <c r="D216" s="332" t="s">
        <v>685</v>
      </c>
      <c r="E216" s="333" t="s">
        <v>555</v>
      </c>
      <c r="F216" s="334" t="s">
        <v>785</v>
      </c>
      <c r="G216" s="399" t="s">
        <v>578</v>
      </c>
      <c r="H216" s="327" t="n">
        <f aca="false">SUM(прил6!I158)</f>
        <v>0</v>
      </c>
    </row>
    <row r="217" customFormat="false" ht="33.75" hidden="true" customHeight="true" outlineLevel="0" collapsed="false">
      <c r="A217" s="411" t="s">
        <v>786</v>
      </c>
      <c r="B217" s="397" t="s">
        <v>779</v>
      </c>
      <c r="C217" s="410" t="s">
        <v>555</v>
      </c>
      <c r="D217" s="332" t="s">
        <v>685</v>
      </c>
      <c r="E217" s="333" t="s">
        <v>555</v>
      </c>
      <c r="F217" s="334" t="s">
        <v>787</v>
      </c>
      <c r="G217" s="399"/>
      <c r="H217" s="313" t="n">
        <f aca="false">SUM(H218)</f>
        <v>0</v>
      </c>
    </row>
    <row r="218" customFormat="false" ht="16.5" hidden="true" customHeight="true" outlineLevel="0" collapsed="false">
      <c r="A218" s="321" t="s">
        <v>668</v>
      </c>
      <c r="B218" s="397" t="s">
        <v>779</v>
      </c>
      <c r="C218" s="410" t="s">
        <v>555</v>
      </c>
      <c r="D218" s="332" t="s">
        <v>685</v>
      </c>
      <c r="E218" s="333" t="s">
        <v>555</v>
      </c>
      <c r="F218" s="334" t="s">
        <v>787</v>
      </c>
      <c r="G218" s="399" t="s">
        <v>669</v>
      </c>
      <c r="H218" s="327" t="n">
        <f aca="false">SUM(прил6!I160)</f>
        <v>0</v>
      </c>
    </row>
    <row r="219" customFormat="false" ht="16.5" hidden="false" customHeight="true" outlineLevel="0" collapsed="false">
      <c r="A219" s="296" t="s">
        <v>788</v>
      </c>
      <c r="B219" s="406" t="s">
        <v>779</v>
      </c>
      <c r="C219" s="297" t="s">
        <v>557</v>
      </c>
      <c r="D219" s="298"/>
      <c r="E219" s="299"/>
      <c r="F219" s="300"/>
      <c r="G219" s="408"/>
      <c r="H219" s="301" t="n">
        <f aca="false">SUM(H220+H231+H236)</f>
        <v>363571.78</v>
      </c>
    </row>
    <row r="220" customFormat="false" ht="53.25" hidden="false" customHeight="true" outlineLevel="0" collapsed="false">
      <c r="A220" s="302" t="s">
        <v>789</v>
      </c>
      <c r="B220" s="401" t="s">
        <v>779</v>
      </c>
      <c r="C220" s="412" t="s">
        <v>557</v>
      </c>
      <c r="D220" s="329" t="s">
        <v>790</v>
      </c>
      <c r="E220" s="330" t="s">
        <v>560</v>
      </c>
      <c r="F220" s="331" t="s">
        <v>561</v>
      </c>
      <c r="G220" s="347"/>
      <c r="H220" s="307" t="n">
        <f aca="false">SUM(H221)</f>
        <v>316413</v>
      </c>
    </row>
    <row r="221" s="113" customFormat="true" ht="54.75" hidden="false" customHeight="true" outlineLevel="0" collapsed="false">
      <c r="A221" s="350" t="s">
        <v>791</v>
      </c>
      <c r="B221" s="397" t="s">
        <v>779</v>
      </c>
      <c r="C221" s="7" t="s">
        <v>557</v>
      </c>
      <c r="D221" s="332" t="s">
        <v>792</v>
      </c>
      <c r="E221" s="333" t="s">
        <v>560</v>
      </c>
      <c r="F221" s="334" t="s">
        <v>561</v>
      </c>
      <c r="G221" s="399"/>
      <c r="H221" s="313" t="n">
        <f aca="false">SUM(H222)</f>
        <v>316413</v>
      </c>
    </row>
    <row r="222" s="113" customFormat="true" ht="55.5" hidden="false" customHeight="true" outlineLevel="0" collapsed="false">
      <c r="A222" s="411" t="s">
        <v>793</v>
      </c>
      <c r="B222" s="397" t="s">
        <v>779</v>
      </c>
      <c r="C222" s="7" t="s">
        <v>557</v>
      </c>
      <c r="D222" s="332" t="s">
        <v>792</v>
      </c>
      <c r="E222" s="333" t="s">
        <v>555</v>
      </c>
      <c r="F222" s="334" t="s">
        <v>561</v>
      </c>
      <c r="G222" s="399"/>
      <c r="H222" s="313" t="n">
        <f aca="false">SUM(H225+H227+H229)</f>
        <v>316413</v>
      </c>
    </row>
    <row r="223" s="113" customFormat="true" ht="49.5" hidden="true" customHeight="true" outlineLevel="0" collapsed="false">
      <c r="A223" s="411" t="s">
        <v>794</v>
      </c>
      <c r="B223" s="397" t="s">
        <v>779</v>
      </c>
      <c r="C223" s="7" t="s">
        <v>557</v>
      </c>
      <c r="D223" s="332" t="s">
        <v>792</v>
      </c>
      <c r="E223" s="333" t="s">
        <v>555</v>
      </c>
      <c r="F223" s="334" t="s">
        <v>795</v>
      </c>
      <c r="G223" s="399"/>
      <c r="H223" s="313" t="n">
        <f aca="false">SUM(H224)</f>
        <v>0</v>
      </c>
    </row>
    <row r="224" s="113" customFormat="true" ht="54" hidden="true" customHeight="true" outlineLevel="0" collapsed="false">
      <c r="A224" s="321" t="s">
        <v>746</v>
      </c>
      <c r="B224" s="397" t="s">
        <v>779</v>
      </c>
      <c r="C224" s="7" t="s">
        <v>557</v>
      </c>
      <c r="D224" s="332" t="s">
        <v>792</v>
      </c>
      <c r="E224" s="333" t="s">
        <v>555</v>
      </c>
      <c r="F224" s="334" t="s">
        <v>795</v>
      </c>
      <c r="G224" s="399" t="s">
        <v>747</v>
      </c>
      <c r="H224" s="327" t="n">
        <f aca="false">SUM(прил6!I166)</f>
        <v>0</v>
      </c>
    </row>
    <row r="225" s="113" customFormat="true" ht="50.25" hidden="false" customHeight="true" outlineLevel="0" collapsed="false">
      <c r="A225" s="321" t="s">
        <v>796</v>
      </c>
      <c r="B225" s="397" t="s">
        <v>779</v>
      </c>
      <c r="C225" s="7" t="s">
        <v>557</v>
      </c>
      <c r="D225" s="332" t="s">
        <v>792</v>
      </c>
      <c r="E225" s="333" t="s">
        <v>555</v>
      </c>
      <c r="F225" s="334" t="s">
        <v>797</v>
      </c>
      <c r="G225" s="399"/>
      <c r="H225" s="313" t="n">
        <f aca="false">SUM(H226)</f>
        <v>14413</v>
      </c>
    </row>
    <row r="226" s="113" customFormat="true" ht="31.5" hidden="false" customHeight="false" outlineLevel="0" collapsed="false">
      <c r="A226" s="321" t="s">
        <v>577</v>
      </c>
      <c r="B226" s="397" t="s">
        <v>779</v>
      </c>
      <c r="C226" s="7" t="s">
        <v>557</v>
      </c>
      <c r="D226" s="332" t="s">
        <v>792</v>
      </c>
      <c r="E226" s="333" t="s">
        <v>555</v>
      </c>
      <c r="F226" s="334" t="s">
        <v>797</v>
      </c>
      <c r="G226" s="399" t="s">
        <v>578</v>
      </c>
      <c r="H226" s="327" t="n">
        <v>14413</v>
      </c>
    </row>
    <row r="227" s="113" customFormat="true" ht="33" hidden="false" customHeight="true" outlineLevel="0" collapsed="false">
      <c r="A227" s="321" t="s">
        <v>798</v>
      </c>
      <c r="B227" s="397" t="s">
        <v>779</v>
      </c>
      <c r="C227" s="410" t="str">
        <f aca="false">$C$226</f>
        <v>02</v>
      </c>
      <c r="D227" s="332" t="str">
        <f aca="false">D226</f>
        <v>06 1</v>
      </c>
      <c r="E227" s="333" t="str">
        <f aca="false">E226</f>
        <v>01</v>
      </c>
      <c r="F227" s="334" t="s">
        <v>799</v>
      </c>
      <c r="G227" s="399"/>
      <c r="H227" s="327" t="n">
        <f aca="false">H228</f>
        <v>7000</v>
      </c>
    </row>
    <row r="228" s="113" customFormat="true" ht="31.5" hidden="false" customHeight="false" outlineLevel="0" collapsed="false">
      <c r="A228" s="321" t="str">
        <f aca="false">$A$226</f>
        <v>Закупка товаров, работ и услуг для обеспечения государственных (муниципальных) нужд</v>
      </c>
      <c r="B228" s="397" t="s">
        <v>779</v>
      </c>
      <c r="C228" s="410" t="str">
        <f aca="false">$C$226</f>
        <v>02</v>
      </c>
      <c r="D228" s="332" t="str">
        <f aca="false">D227</f>
        <v>06 1</v>
      </c>
      <c r="E228" s="333" t="str">
        <f aca="false">E227</f>
        <v>01</v>
      </c>
      <c r="F228" s="334" t="str">
        <f aca="false">F227</f>
        <v>П1427</v>
      </c>
      <c r="G228" s="399" t="s">
        <v>578</v>
      </c>
      <c r="H228" s="327" t="n">
        <v>7000</v>
      </c>
    </row>
    <row r="229" s="113" customFormat="true" ht="57" hidden="false" customHeight="true" outlineLevel="0" collapsed="false">
      <c r="A229" s="321" t="s">
        <v>800</v>
      </c>
      <c r="B229" s="397" t="s">
        <v>779</v>
      </c>
      <c r="C229" s="410" t="str">
        <f aca="false">$C$228</f>
        <v>02</v>
      </c>
      <c r="D229" s="332" t="str">
        <f aca="false">D228</f>
        <v>06 1</v>
      </c>
      <c r="E229" s="333" t="str">
        <f aca="false">E228</f>
        <v>01</v>
      </c>
      <c r="F229" s="334" t="n">
        <v>13421</v>
      </c>
      <c r="G229" s="399"/>
      <c r="H229" s="327" t="n">
        <f aca="false">H230</f>
        <v>295000</v>
      </c>
    </row>
    <row r="230" s="113" customFormat="true" ht="31.5" hidden="false" customHeight="false" outlineLevel="0" collapsed="false">
      <c r="A230" s="321" t="str">
        <f aca="false">$A$228</f>
        <v>Закупка товаров, работ и услуг для обеспечения государственных (муниципальных) нужд</v>
      </c>
      <c r="B230" s="397" t="s">
        <v>779</v>
      </c>
      <c r="C230" s="410" t="str">
        <f aca="false">$C$228</f>
        <v>02</v>
      </c>
      <c r="D230" s="332" t="str">
        <f aca="false">D229</f>
        <v>06 1</v>
      </c>
      <c r="E230" s="333" t="str">
        <f aca="false">E229</f>
        <v>01</v>
      </c>
      <c r="F230" s="334" t="n">
        <f aca="false">F229</f>
        <v>13421</v>
      </c>
      <c r="G230" s="399" t="s">
        <v>578</v>
      </c>
      <c r="H230" s="327" t="n">
        <v>295000</v>
      </c>
    </row>
    <row r="231" s="113" customFormat="true" ht="64.5" hidden="false" customHeight="true" outlineLevel="0" collapsed="false">
      <c r="A231" s="302" t="s">
        <v>801</v>
      </c>
      <c r="B231" s="401" t="s">
        <v>779</v>
      </c>
      <c r="C231" s="409" t="s">
        <v>557</v>
      </c>
      <c r="D231" s="329" t="s">
        <v>683</v>
      </c>
      <c r="E231" s="330" t="s">
        <v>560</v>
      </c>
      <c r="F231" s="331" t="s">
        <v>561</v>
      </c>
      <c r="G231" s="347"/>
      <c r="H231" s="307" t="n">
        <f aca="false">SUM(H232)</f>
        <v>47158.78</v>
      </c>
    </row>
    <row r="232" s="113" customFormat="true" ht="102" hidden="false" customHeight="true" outlineLevel="0" collapsed="false">
      <c r="A232" s="350" t="s">
        <v>802</v>
      </c>
      <c r="B232" s="397" t="s">
        <v>779</v>
      </c>
      <c r="C232" s="410" t="s">
        <v>557</v>
      </c>
      <c r="D232" s="332" t="s">
        <v>685</v>
      </c>
      <c r="E232" s="333" t="s">
        <v>560</v>
      </c>
      <c r="F232" s="334" t="s">
        <v>561</v>
      </c>
      <c r="G232" s="398"/>
      <c r="H232" s="313" t="n">
        <f aca="false">SUM(H233)</f>
        <v>47158.78</v>
      </c>
    </row>
    <row r="233" s="113" customFormat="true" ht="48" hidden="false" customHeight="true" outlineLevel="0" collapsed="false">
      <c r="A233" s="411" t="s">
        <v>803</v>
      </c>
      <c r="B233" s="397" t="s">
        <v>779</v>
      </c>
      <c r="C233" s="410" t="s">
        <v>557</v>
      </c>
      <c r="D233" s="332" t="s">
        <v>685</v>
      </c>
      <c r="E233" s="333" t="s">
        <v>555</v>
      </c>
      <c r="F233" s="334" t="s">
        <v>561</v>
      </c>
      <c r="G233" s="398"/>
      <c r="H233" s="313" t="n">
        <f aca="false">SUM(H234)</f>
        <v>47158.78</v>
      </c>
    </row>
    <row r="234" s="113" customFormat="true" ht="18" hidden="false" customHeight="true" outlineLevel="0" collapsed="false">
      <c r="A234" s="411" t="s">
        <v>804</v>
      </c>
      <c r="B234" s="397" t="s">
        <v>779</v>
      </c>
      <c r="C234" s="410" t="s">
        <v>557</v>
      </c>
      <c r="D234" s="332" t="s">
        <v>685</v>
      </c>
      <c r="E234" s="333" t="s">
        <v>555</v>
      </c>
      <c r="F234" s="334" t="s">
        <v>805</v>
      </c>
      <c r="G234" s="398"/>
      <c r="H234" s="313" t="n">
        <f aca="false">SUM(H235)</f>
        <v>47158.78</v>
      </c>
    </row>
    <row r="235" s="113" customFormat="true" ht="31.5" hidden="false" customHeight="false" outlineLevel="0" collapsed="false">
      <c r="A235" s="413" t="s">
        <v>577</v>
      </c>
      <c r="B235" s="397" t="s">
        <v>779</v>
      </c>
      <c r="C235" s="410" t="s">
        <v>557</v>
      </c>
      <c r="D235" s="332" t="s">
        <v>685</v>
      </c>
      <c r="E235" s="333" t="s">
        <v>555</v>
      </c>
      <c r="F235" s="334" t="s">
        <v>805</v>
      </c>
      <c r="G235" s="398" t="s">
        <v>578</v>
      </c>
      <c r="H235" s="327" t="n">
        <v>47158.78</v>
      </c>
    </row>
    <row r="236" s="113" customFormat="true" ht="33.75" hidden="true" customHeight="true" outlineLevel="0" collapsed="false">
      <c r="A236" s="302" t="s">
        <v>806</v>
      </c>
      <c r="B236" s="401" t="s">
        <v>779</v>
      </c>
      <c r="C236" s="412" t="s">
        <v>557</v>
      </c>
      <c r="D236" s="329" t="s">
        <v>807</v>
      </c>
      <c r="E236" s="330" t="s">
        <v>560</v>
      </c>
      <c r="F236" s="331" t="s">
        <v>561</v>
      </c>
      <c r="G236" s="347"/>
      <c r="H236" s="307" t="n">
        <f aca="false">SUM(H237)</f>
        <v>0</v>
      </c>
    </row>
    <row r="237" s="113" customFormat="true" ht="48.75" hidden="true" customHeight="true" outlineLevel="0" collapsed="false">
      <c r="A237" s="350" t="s">
        <v>808</v>
      </c>
      <c r="B237" s="397" t="s">
        <v>779</v>
      </c>
      <c r="C237" s="7" t="s">
        <v>557</v>
      </c>
      <c r="D237" s="332" t="s">
        <v>809</v>
      </c>
      <c r="E237" s="333" t="s">
        <v>560</v>
      </c>
      <c r="F237" s="334" t="s">
        <v>561</v>
      </c>
      <c r="G237" s="399"/>
      <c r="H237" s="313" t="n">
        <f aca="false">SUM(H238)</f>
        <v>0</v>
      </c>
    </row>
    <row r="238" s="113" customFormat="true" ht="48.75" hidden="true" customHeight="true" outlineLevel="0" collapsed="false">
      <c r="A238" s="350" t="s">
        <v>810</v>
      </c>
      <c r="B238" s="397" t="s">
        <v>779</v>
      </c>
      <c r="C238" s="7" t="s">
        <v>557</v>
      </c>
      <c r="D238" s="332" t="s">
        <v>809</v>
      </c>
      <c r="E238" s="333" t="s">
        <v>557</v>
      </c>
      <c r="F238" s="334" t="s">
        <v>561</v>
      </c>
      <c r="G238" s="399"/>
      <c r="H238" s="313" t="n">
        <f aca="false">SUM(H239)</f>
        <v>0</v>
      </c>
    </row>
    <row r="239" s="113" customFormat="true" ht="32.25" hidden="true" customHeight="true" outlineLevel="0" collapsed="false">
      <c r="A239" s="350" t="s">
        <v>811</v>
      </c>
      <c r="B239" s="397" t="s">
        <v>779</v>
      </c>
      <c r="C239" s="7" t="s">
        <v>557</v>
      </c>
      <c r="D239" s="332" t="s">
        <v>809</v>
      </c>
      <c r="E239" s="333" t="s">
        <v>557</v>
      </c>
      <c r="F239" s="334" t="s">
        <v>812</v>
      </c>
      <c r="G239" s="399"/>
      <c r="H239" s="313" t="n">
        <f aca="false">SUM(H240)</f>
        <v>0</v>
      </c>
    </row>
    <row r="240" s="113" customFormat="true" ht="33" hidden="true" customHeight="true" outlineLevel="0" collapsed="false">
      <c r="A240" s="314" t="s">
        <v>813</v>
      </c>
      <c r="B240" s="397" t="s">
        <v>779</v>
      </c>
      <c r="C240" s="7" t="s">
        <v>557</v>
      </c>
      <c r="D240" s="332" t="s">
        <v>809</v>
      </c>
      <c r="E240" s="333" t="s">
        <v>557</v>
      </c>
      <c r="F240" s="334" t="s">
        <v>812</v>
      </c>
      <c r="G240" s="399" t="s">
        <v>747</v>
      </c>
      <c r="H240" s="327" t="n">
        <v>0</v>
      </c>
    </row>
    <row r="241" customFormat="false" ht="17.25" hidden="true" customHeight="true" outlineLevel="0" collapsed="false">
      <c r="A241" s="374" t="s">
        <v>814</v>
      </c>
      <c r="B241" s="291" t="s">
        <v>779</v>
      </c>
      <c r="C241" s="375"/>
      <c r="D241" s="376"/>
      <c r="E241" s="377"/>
      <c r="F241" s="378"/>
      <c r="G241" s="361"/>
      <c r="H241" s="295" t="n">
        <f aca="false">SUM(H242,H259,H306,H322)</f>
        <v>116074.22</v>
      </c>
    </row>
    <row r="242" customFormat="false" ht="15.75" hidden="false" customHeight="false" outlineLevel="0" collapsed="false">
      <c r="A242" s="366" t="s">
        <v>815</v>
      </c>
      <c r="B242" s="297" t="s">
        <v>779</v>
      </c>
      <c r="C242" s="297" t="s">
        <v>569</v>
      </c>
      <c r="D242" s="298"/>
      <c r="E242" s="299"/>
      <c r="F242" s="300"/>
      <c r="G242" s="344"/>
      <c r="H242" s="301" t="n">
        <f aca="false">SUM(H243,H254)</f>
        <v>58037.11</v>
      </c>
    </row>
    <row r="243" customFormat="false" ht="48" hidden="false" customHeight="true" outlineLevel="0" collapsed="false">
      <c r="A243" s="414" t="s">
        <v>816</v>
      </c>
      <c r="B243" s="401" t="s">
        <v>779</v>
      </c>
      <c r="C243" s="401" t="s">
        <v>569</v>
      </c>
      <c r="D243" s="304" t="s">
        <v>817</v>
      </c>
      <c r="E243" s="305" t="s">
        <v>560</v>
      </c>
      <c r="F243" s="306" t="s">
        <v>561</v>
      </c>
      <c r="G243" s="347"/>
      <c r="H243" s="307" t="n">
        <f aca="false">SUM(H244)</f>
        <v>58037.11</v>
      </c>
    </row>
    <row r="244" customFormat="false" ht="49.5" hidden="false" customHeight="true" outlineLevel="0" collapsed="false">
      <c r="A244" s="415" t="s">
        <v>818</v>
      </c>
      <c r="B244" s="397" t="s">
        <v>779</v>
      </c>
      <c r="C244" s="397" t="s">
        <v>569</v>
      </c>
      <c r="D244" s="310" t="s">
        <v>819</v>
      </c>
      <c r="E244" s="311" t="s">
        <v>560</v>
      </c>
      <c r="F244" s="312" t="s">
        <v>561</v>
      </c>
      <c r="G244" s="399"/>
      <c r="H244" s="313" t="n">
        <f aca="false">SUM(H246)</f>
        <v>58037.11</v>
      </c>
    </row>
    <row r="245" customFormat="false" ht="49.5" hidden="false" customHeight="true" outlineLevel="0" collapsed="false">
      <c r="A245" s="415" t="s">
        <v>820</v>
      </c>
      <c r="B245" s="397" t="s">
        <v>779</v>
      </c>
      <c r="C245" s="397" t="s">
        <v>569</v>
      </c>
      <c r="D245" s="310" t="s">
        <v>819</v>
      </c>
      <c r="E245" s="311" t="s">
        <v>555</v>
      </c>
      <c r="F245" s="312" t="s">
        <v>561</v>
      </c>
      <c r="G245" s="399"/>
      <c r="H245" s="313" t="n">
        <v>85540</v>
      </c>
    </row>
    <row r="246" customFormat="false" ht="17.25" hidden="false" customHeight="true" outlineLevel="0" collapsed="false">
      <c r="A246" s="415" t="s">
        <v>821</v>
      </c>
      <c r="B246" s="397" t="s">
        <v>779</v>
      </c>
      <c r="C246" s="397" t="s">
        <v>569</v>
      </c>
      <c r="D246" s="310" t="s">
        <v>819</v>
      </c>
      <c r="E246" s="311" t="s">
        <v>555</v>
      </c>
      <c r="F246" s="312" t="s">
        <v>822</v>
      </c>
      <c r="G246" s="399"/>
      <c r="H246" s="313" t="n">
        <f aca="false">SUM(H247+H250)</f>
        <v>58037.11</v>
      </c>
    </row>
    <row r="247" customFormat="false" ht="31.5" hidden="false" customHeight="false" outlineLevel="0" collapsed="false">
      <c r="A247" s="413" t="s">
        <v>577</v>
      </c>
      <c r="B247" s="397" t="s">
        <v>779</v>
      </c>
      <c r="C247" s="397" t="s">
        <v>569</v>
      </c>
      <c r="D247" s="310" t="s">
        <v>819</v>
      </c>
      <c r="E247" s="311" t="s">
        <v>555</v>
      </c>
      <c r="F247" s="312" t="s">
        <v>822</v>
      </c>
      <c r="G247" s="309" t="s">
        <v>578</v>
      </c>
      <c r="H247" s="327" t="n">
        <v>58037.11</v>
      </c>
    </row>
    <row r="248" customFormat="false" ht="15.75" hidden="true" customHeight="true" outlineLevel="0" collapsed="false">
      <c r="A248" s="413" t="s">
        <v>577</v>
      </c>
      <c r="B248" s="397" t="s">
        <v>823</v>
      </c>
      <c r="C248" s="397" t="s">
        <v>555</v>
      </c>
      <c r="D248" s="310" t="s">
        <v>824</v>
      </c>
      <c r="E248" s="311" t="s">
        <v>555</v>
      </c>
      <c r="F248" s="312" t="s">
        <v>825</v>
      </c>
      <c r="G248" s="398" t="s">
        <v>567</v>
      </c>
      <c r="H248" s="327" t="n">
        <f aca="false">SUM(прил6!I309)</f>
        <v>0</v>
      </c>
    </row>
    <row r="249" customFormat="false" ht="17.25" hidden="true" customHeight="true" outlineLevel="0" collapsed="false">
      <c r="A249" s="336" t="s">
        <v>577</v>
      </c>
      <c r="B249" s="397" t="s">
        <v>823</v>
      </c>
      <c r="C249" s="397" t="s">
        <v>555</v>
      </c>
      <c r="D249" s="310" t="s">
        <v>824</v>
      </c>
      <c r="E249" s="311" t="s">
        <v>555</v>
      </c>
      <c r="F249" s="312" t="s">
        <v>825</v>
      </c>
      <c r="G249" s="398" t="s">
        <v>578</v>
      </c>
      <c r="H249" s="327" t="n">
        <f aca="false">SUM(прил6!I310)</f>
        <v>0</v>
      </c>
    </row>
    <row r="250" customFormat="false" ht="33" hidden="true" customHeight="true" outlineLevel="0" collapsed="false">
      <c r="A250" s="314" t="s">
        <v>709</v>
      </c>
      <c r="B250" s="397" t="s">
        <v>823</v>
      </c>
      <c r="C250" s="397" t="s">
        <v>555</v>
      </c>
      <c r="D250" s="310" t="s">
        <v>824</v>
      </c>
      <c r="E250" s="311" t="s">
        <v>555</v>
      </c>
      <c r="F250" s="312" t="s">
        <v>710</v>
      </c>
      <c r="G250" s="399"/>
      <c r="H250" s="313" t="n">
        <f aca="false">SUM(H251:H253)</f>
        <v>0</v>
      </c>
    </row>
    <row r="251" customFormat="false" ht="49.5" hidden="true" customHeight="true" outlineLevel="0" collapsed="false">
      <c r="A251" s="315" t="s">
        <v>566</v>
      </c>
      <c r="B251" s="397" t="s">
        <v>823</v>
      </c>
      <c r="C251" s="397" t="s">
        <v>555</v>
      </c>
      <c r="D251" s="310" t="s">
        <v>824</v>
      </c>
      <c r="E251" s="311" t="s">
        <v>555</v>
      </c>
      <c r="F251" s="312" t="s">
        <v>710</v>
      </c>
      <c r="G251" s="399" t="s">
        <v>567</v>
      </c>
      <c r="H251" s="327" t="n">
        <f aca="false">SUM(прил6!I312)</f>
        <v>0</v>
      </c>
    </row>
    <row r="252" customFormat="false" ht="17.25" hidden="true" customHeight="true" outlineLevel="0" collapsed="false">
      <c r="A252" s="336" t="s">
        <v>577</v>
      </c>
      <c r="B252" s="397" t="s">
        <v>823</v>
      </c>
      <c r="C252" s="397" t="s">
        <v>555</v>
      </c>
      <c r="D252" s="310" t="s">
        <v>824</v>
      </c>
      <c r="E252" s="311" t="s">
        <v>555</v>
      </c>
      <c r="F252" s="312" t="s">
        <v>710</v>
      </c>
      <c r="G252" s="399" t="s">
        <v>578</v>
      </c>
      <c r="H252" s="327" t="n">
        <f aca="false">SUM(прил6!I313)</f>
        <v>0</v>
      </c>
    </row>
    <row r="253" customFormat="false" ht="18" hidden="true" customHeight="true" outlineLevel="0" collapsed="false">
      <c r="A253" s="314" t="s">
        <v>587</v>
      </c>
      <c r="B253" s="397" t="s">
        <v>823</v>
      </c>
      <c r="C253" s="397" t="s">
        <v>555</v>
      </c>
      <c r="D253" s="310" t="s">
        <v>824</v>
      </c>
      <c r="E253" s="311" t="s">
        <v>555</v>
      </c>
      <c r="F253" s="312" t="s">
        <v>710</v>
      </c>
      <c r="G253" s="399" t="s">
        <v>588</v>
      </c>
      <c r="H253" s="327" t="n">
        <f aca="false">SUM(прил6!I314)</f>
        <v>0</v>
      </c>
    </row>
    <row r="254" customFormat="false" ht="64.5" hidden="true" customHeight="true" outlineLevel="0" collapsed="false">
      <c r="A254" s="317" t="s">
        <v>640</v>
      </c>
      <c r="B254" s="303" t="s">
        <v>823</v>
      </c>
      <c r="C254" s="383" t="s">
        <v>555</v>
      </c>
      <c r="D254" s="318" t="s">
        <v>641</v>
      </c>
      <c r="E254" s="319" t="s">
        <v>560</v>
      </c>
      <c r="F254" s="320" t="s">
        <v>561</v>
      </c>
      <c r="G254" s="303"/>
      <c r="H254" s="307" t="n">
        <f aca="false">SUM(H255)</f>
        <v>0</v>
      </c>
    </row>
    <row r="255" customFormat="false" ht="96" hidden="true" customHeight="true" outlineLevel="0" collapsed="false">
      <c r="A255" s="321" t="s">
        <v>642</v>
      </c>
      <c r="B255" s="309" t="s">
        <v>823</v>
      </c>
      <c r="C255" s="45" t="s">
        <v>555</v>
      </c>
      <c r="D255" s="355" t="s">
        <v>643</v>
      </c>
      <c r="E255" s="356" t="s">
        <v>560</v>
      </c>
      <c r="F255" s="357" t="s">
        <v>561</v>
      </c>
      <c r="G255" s="309"/>
      <c r="H255" s="313" t="n">
        <f aca="false">SUM(H256)</f>
        <v>0</v>
      </c>
    </row>
    <row r="256" customFormat="false" ht="49.5" hidden="true" customHeight="true" outlineLevel="0" collapsed="false">
      <c r="A256" s="321" t="s">
        <v>644</v>
      </c>
      <c r="B256" s="309" t="s">
        <v>823</v>
      </c>
      <c r="C256" s="45" t="s">
        <v>555</v>
      </c>
      <c r="D256" s="355" t="s">
        <v>643</v>
      </c>
      <c r="E256" s="356" t="s">
        <v>555</v>
      </c>
      <c r="F256" s="357" t="s">
        <v>561</v>
      </c>
      <c r="G256" s="309"/>
      <c r="H256" s="313" t="n">
        <f aca="false">SUM(H257)</f>
        <v>0</v>
      </c>
    </row>
    <row r="257" customFormat="false" ht="18" hidden="true" customHeight="true" outlineLevel="0" collapsed="false">
      <c r="A257" s="314" t="s">
        <v>645</v>
      </c>
      <c r="B257" s="309" t="s">
        <v>823</v>
      </c>
      <c r="C257" s="45" t="s">
        <v>555</v>
      </c>
      <c r="D257" s="355" t="s">
        <v>643</v>
      </c>
      <c r="E257" s="356" t="s">
        <v>555</v>
      </c>
      <c r="F257" s="357" t="s">
        <v>646</v>
      </c>
      <c r="G257" s="309"/>
      <c r="H257" s="313" t="n">
        <f aca="false">SUM(H258)</f>
        <v>0</v>
      </c>
    </row>
    <row r="258" customFormat="false" ht="16.5" hidden="true" customHeight="true" outlineLevel="0" collapsed="false">
      <c r="A258" s="336" t="s">
        <v>577</v>
      </c>
      <c r="B258" s="309" t="s">
        <v>823</v>
      </c>
      <c r="C258" s="45" t="s">
        <v>555</v>
      </c>
      <c r="D258" s="355" t="s">
        <v>643</v>
      </c>
      <c r="E258" s="356" t="s">
        <v>555</v>
      </c>
      <c r="F258" s="357" t="s">
        <v>646</v>
      </c>
      <c r="G258" s="309" t="s">
        <v>578</v>
      </c>
      <c r="H258" s="316" t="n">
        <f aca="false">SUM(прил6!I319)</f>
        <v>0</v>
      </c>
    </row>
    <row r="259" customFormat="false" ht="15.75" hidden="true" customHeight="true" outlineLevel="0" collapsed="false">
      <c r="A259" s="328" t="s">
        <v>826</v>
      </c>
      <c r="B259" s="297" t="s">
        <v>823</v>
      </c>
      <c r="C259" s="297" t="s">
        <v>557</v>
      </c>
      <c r="D259" s="298"/>
      <c r="E259" s="299"/>
      <c r="F259" s="300"/>
      <c r="G259" s="344"/>
      <c r="H259" s="301" t="n">
        <f aca="false">SUM(H260+H267+H301)</f>
        <v>0</v>
      </c>
    </row>
    <row r="260" s="339" customFormat="true" ht="33" hidden="true" customHeight="true" outlineLevel="0" collapsed="false">
      <c r="A260" s="416" t="s">
        <v>660</v>
      </c>
      <c r="B260" s="303" t="s">
        <v>823</v>
      </c>
      <c r="C260" s="303" t="s">
        <v>557</v>
      </c>
      <c r="D260" s="304" t="s">
        <v>661</v>
      </c>
      <c r="E260" s="305" t="s">
        <v>560</v>
      </c>
      <c r="F260" s="306" t="s">
        <v>561</v>
      </c>
      <c r="G260" s="303"/>
      <c r="H260" s="307" t="n">
        <f aca="false">SUM(H261)</f>
        <v>0</v>
      </c>
    </row>
    <row r="261" s="339" customFormat="true" ht="47.25" hidden="true" customHeight="true" outlineLevel="0" collapsed="false">
      <c r="A261" s="80" t="s">
        <v>827</v>
      </c>
      <c r="B261" s="325" t="s">
        <v>823</v>
      </c>
      <c r="C261" s="325" t="s">
        <v>557</v>
      </c>
      <c r="D261" s="351" t="s">
        <v>828</v>
      </c>
      <c r="E261" s="352" t="s">
        <v>560</v>
      </c>
      <c r="F261" s="353" t="s">
        <v>561</v>
      </c>
      <c r="G261" s="325"/>
      <c r="H261" s="313" t="n">
        <f aca="false">SUM(H262)</f>
        <v>0</v>
      </c>
    </row>
    <row r="262" s="339" customFormat="true" ht="47.25" hidden="true" customHeight="true" outlineLevel="0" collapsed="false">
      <c r="A262" s="80" t="s">
        <v>829</v>
      </c>
      <c r="B262" s="325" t="s">
        <v>823</v>
      </c>
      <c r="C262" s="325" t="s">
        <v>557</v>
      </c>
      <c r="D262" s="351" t="s">
        <v>828</v>
      </c>
      <c r="E262" s="352" t="s">
        <v>555</v>
      </c>
      <c r="F262" s="353" t="s">
        <v>561</v>
      </c>
      <c r="G262" s="325"/>
      <c r="H262" s="313" t="n">
        <f aca="false">SUM(H263)</f>
        <v>0</v>
      </c>
    </row>
    <row r="263" s="339" customFormat="true" ht="31.5" hidden="true" customHeight="true" outlineLevel="0" collapsed="false">
      <c r="A263" s="80" t="s">
        <v>709</v>
      </c>
      <c r="B263" s="325" t="s">
        <v>823</v>
      </c>
      <c r="C263" s="325" t="s">
        <v>557</v>
      </c>
      <c r="D263" s="351" t="s">
        <v>828</v>
      </c>
      <c r="E263" s="352" t="s">
        <v>555</v>
      </c>
      <c r="F263" s="353" t="s">
        <v>710</v>
      </c>
      <c r="G263" s="325"/>
      <c r="H263" s="313" t="n">
        <f aca="false">SUM(H264:H266)</f>
        <v>0</v>
      </c>
    </row>
    <row r="264" s="339" customFormat="true" ht="48" hidden="true" customHeight="true" outlineLevel="0" collapsed="false">
      <c r="A264" s="385" t="s">
        <v>566</v>
      </c>
      <c r="B264" s="325" t="s">
        <v>823</v>
      </c>
      <c r="C264" s="325" t="s">
        <v>557</v>
      </c>
      <c r="D264" s="351" t="s">
        <v>828</v>
      </c>
      <c r="E264" s="352" t="s">
        <v>555</v>
      </c>
      <c r="F264" s="353" t="s">
        <v>710</v>
      </c>
      <c r="G264" s="325" t="s">
        <v>567</v>
      </c>
      <c r="H264" s="327" t="n">
        <f aca="false">SUM(прил6!I438)</f>
        <v>0</v>
      </c>
    </row>
    <row r="265" s="339" customFormat="true" ht="15.75" hidden="true" customHeight="true" outlineLevel="0" collapsed="false">
      <c r="A265" s="417" t="s">
        <v>577</v>
      </c>
      <c r="B265" s="325" t="s">
        <v>823</v>
      </c>
      <c r="C265" s="325" t="s">
        <v>557</v>
      </c>
      <c r="D265" s="418" t="s">
        <v>828</v>
      </c>
      <c r="E265" s="419" t="s">
        <v>555</v>
      </c>
      <c r="F265" s="420" t="s">
        <v>710</v>
      </c>
      <c r="G265" s="309" t="s">
        <v>578</v>
      </c>
      <c r="H265" s="316" t="n">
        <f aca="false">SUM(прил6!I439)</f>
        <v>0</v>
      </c>
    </row>
    <row r="266" s="339" customFormat="true" ht="15.75" hidden="true" customHeight="true" outlineLevel="0" collapsed="false">
      <c r="A266" s="80" t="s">
        <v>587</v>
      </c>
      <c r="B266" s="325" t="s">
        <v>823</v>
      </c>
      <c r="C266" s="325" t="s">
        <v>557</v>
      </c>
      <c r="D266" s="418" t="s">
        <v>828</v>
      </c>
      <c r="E266" s="419" t="s">
        <v>555</v>
      </c>
      <c r="F266" s="420" t="s">
        <v>710</v>
      </c>
      <c r="G266" s="309" t="s">
        <v>588</v>
      </c>
      <c r="H266" s="316" t="n">
        <f aca="false">SUM(прил6!I440)</f>
        <v>0</v>
      </c>
    </row>
    <row r="267" customFormat="false" ht="35.25" hidden="true" customHeight="true" outlineLevel="0" collapsed="false">
      <c r="A267" s="302" t="s">
        <v>830</v>
      </c>
      <c r="B267" s="303" t="s">
        <v>823</v>
      </c>
      <c r="C267" s="303" t="s">
        <v>557</v>
      </c>
      <c r="D267" s="304" t="s">
        <v>831</v>
      </c>
      <c r="E267" s="305" t="s">
        <v>560</v>
      </c>
      <c r="F267" s="306" t="s">
        <v>561</v>
      </c>
      <c r="G267" s="303"/>
      <c r="H267" s="307" t="n">
        <f aca="false">SUM(H268+H286+H292)</f>
        <v>0</v>
      </c>
    </row>
    <row r="268" customFormat="false" ht="50.25" hidden="true" customHeight="true" outlineLevel="0" collapsed="false">
      <c r="A268" s="314" t="s">
        <v>832</v>
      </c>
      <c r="B268" s="309" t="s">
        <v>823</v>
      </c>
      <c r="C268" s="309" t="s">
        <v>557</v>
      </c>
      <c r="D268" s="310" t="s">
        <v>824</v>
      </c>
      <c r="E268" s="311" t="s">
        <v>560</v>
      </c>
      <c r="F268" s="312" t="s">
        <v>561</v>
      </c>
      <c r="G268" s="309"/>
      <c r="H268" s="313" t="n">
        <f aca="false">SUM(H269)</f>
        <v>0</v>
      </c>
    </row>
    <row r="269" customFormat="false" ht="17.25" hidden="true" customHeight="true" outlineLevel="0" collapsed="false">
      <c r="A269" s="421" t="s">
        <v>833</v>
      </c>
      <c r="B269" s="309" t="s">
        <v>823</v>
      </c>
      <c r="C269" s="309" t="s">
        <v>557</v>
      </c>
      <c r="D269" s="310" t="s">
        <v>824</v>
      </c>
      <c r="E269" s="311" t="s">
        <v>557</v>
      </c>
      <c r="F269" s="312" t="s">
        <v>561</v>
      </c>
      <c r="G269" s="309"/>
      <c r="H269" s="313" t="n">
        <f aca="false">SUM(H270+H273+H276+H278+H280+H282)</f>
        <v>0</v>
      </c>
    </row>
    <row r="270" customFormat="false" ht="82.5" hidden="true" customHeight="true" outlineLevel="0" collapsed="false">
      <c r="A270" s="422" t="s">
        <v>834</v>
      </c>
      <c r="B270" s="309" t="s">
        <v>823</v>
      </c>
      <c r="C270" s="309" t="s">
        <v>557</v>
      </c>
      <c r="D270" s="310" t="s">
        <v>824</v>
      </c>
      <c r="E270" s="311" t="s">
        <v>557</v>
      </c>
      <c r="F270" s="312" t="s">
        <v>835</v>
      </c>
      <c r="G270" s="309"/>
      <c r="H270" s="313" t="n">
        <f aca="false">SUM(H271:H272)</f>
        <v>0</v>
      </c>
    </row>
    <row r="271" customFormat="false" ht="48" hidden="true" customHeight="true" outlineLevel="0" collapsed="false">
      <c r="A271" s="315" t="s">
        <v>566</v>
      </c>
      <c r="B271" s="309" t="s">
        <v>823</v>
      </c>
      <c r="C271" s="309" t="s">
        <v>557</v>
      </c>
      <c r="D271" s="310" t="s">
        <v>824</v>
      </c>
      <c r="E271" s="311" t="s">
        <v>557</v>
      </c>
      <c r="F271" s="312" t="s">
        <v>835</v>
      </c>
      <c r="G271" s="309" t="s">
        <v>567</v>
      </c>
      <c r="H271" s="327" t="n">
        <f aca="false">SUM(прил6!I325)</f>
        <v>0</v>
      </c>
    </row>
    <row r="272" customFormat="false" ht="16.5" hidden="true" customHeight="true" outlineLevel="0" collapsed="false">
      <c r="A272" s="336" t="s">
        <v>577</v>
      </c>
      <c r="B272" s="309" t="s">
        <v>823</v>
      </c>
      <c r="C272" s="309" t="s">
        <v>557</v>
      </c>
      <c r="D272" s="310" t="s">
        <v>824</v>
      </c>
      <c r="E272" s="311" t="s">
        <v>557</v>
      </c>
      <c r="F272" s="312" t="s">
        <v>835</v>
      </c>
      <c r="G272" s="309" t="s">
        <v>578</v>
      </c>
      <c r="H272" s="327" t="n">
        <f aca="false">SUM(прил6!I326)</f>
        <v>0</v>
      </c>
    </row>
    <row r="273" customFormat="false" ht="32.25" hidden="true" customHeight="true" outlineLevel="0" collapsed="false">
      <c r="A273" s="396" t="s">
        <v>836</v>
      </c>
      <c r="B273" s="309" t="s">
        <v>823</v>
      </c>
      <c r="C273" s="309" t="s">
        <v>557</v>
      </c>
      <c r="D273" s="310" t="s">
        <v>824</v>
      </c>
      <c r="E273" s="311" t="s">
        <v>557</v>
      </c>
      <c r="F273" s="312" t="s">
        <v>837</v>
      </c>
      <c r="G273" s="309"/>
      <c r="H273" s="313" t="n">
        <f aca="false">SUM(H274:H275)</f>
        <v>0</v>
      </c>
    </row>
    <row r="274" customFormat="false" ht="49.5" hidden="true" customHeight="true" outlineLevel="0" collapsed="false">
      <c r="A274" s="315" t="s">
        <v>566</v>
      </c>
      <c r="B274" s="309" t="s">
        <v>823</v>
      </c>
      <c r="C274" s="309" t="s">
        <v>557</v>
      </c>
      <c r="D274" s="310" t="s">
        <v>824</v>
      </c>
      <c r="E274" s="311" t="s">
        <v>557</v>
      </c>
      <c r="F274" s="312" t="s">
        <v>837</v>
      </c>
      <c r="G274" s="309" t="s">
        <v>567</v>
      </c>
      <c r="H274" s="327" t="n">
        <f aca="false">SUM(прил6!I328)</f>
        <v>0</v>
      </c>
    </row>
    <row r="275" customFormat="false" ht="16.5" hidden="true" customHeight="true" outlineLevel="0" collapsed="false">
      <c r="A275" s="80" t="s">
        <v>838</v>
      </c>
      <c r="B275" s="309" t="s">
        <v>823</v>
      </c>
      <c r="C275" s="309" t="s">
        <v>557</v>
      </c>
      <c r="D275" s="310" t="s">
        <v>824</v>
      </c>
      <c r="E275" s="311" t="s">
        <v>557</v>
      </c>
      <c r="F275" s="312" t="s">
        <v>837</v>
      </c>
      <c r="G275" s="398" t="s">
        <v>839</v>
      </c>
      <c r="H275" s="327" t="n">
        <f aca="false">SUM(прил6!I329)</f>
        <v>0</v>
      </c>
    </row>
    <row r="276" customFormat="false" ht="16.5" hidden="true" customHeight="true" outlineLevel="0" collapsed="false">
      <c r="A276" s="80" t="s">
        <v>840</v>
      </c>
      <c r="B276" s="309" t="s">
        <v>823</v>
      </c>
      <c r="C276" s="309" t="s">
        <v>557</v>
      </c>
      <c r="D276" s="310" t="s">
        <v>824</v>
      </c>
      <c r="E276" s="311" t="s">
        <v>557</v>
      </c>
      <c r="F276" s="312" t="s">
        <v>841</v>
      </c>
      <c r="G276" s="309"/>
      <c r="H276" s="313" t="n">
        <f aca="false">SUM(H277)</f>
        <v>0</v>
      </c>
    </row>
    <row r="277" customFormat="false" ht="18.75" hidden="true" customHeight="true" outlineLevel="0" collapsed="false">
      <c r="A277" s="336" t="s">
        <v>577</v>
      </c>
      <c r="B277" s="399" t="s">
        <v>823</v>
      </c>
      <c r="C277" s="325" t="s">
        <v>557</v>
      </c>
      <c r="D277" s="351" t="s">
        <v>824</v>
      </c>
      <c r="E277" s="352" t="s">
        <v>557</v>
      </c>
      <c r="F277" s="353" t="s">
        <v>841</v>
      </c>
      <c r="G277" s="325" t="s">
        <v>578</v>
      </c>
      <c r="H277" s="327" t="n">
        <f aca="false">SUM(прил6!I331)</f>
        <v>0</v>
      </c>
    </row>
    <row r="278" customFormat="false" ht="48.75" hidden="true" customHeight="true" outlineLevel="0" collapsed="false">
      <c r="A278" s="423" t="s">
        <v>842</v>
      </c>
      <c r="B278" s="325" t="s">
        <v>823</v>
      </c>
      <c r="C278" s="325" t="s">
        <v>557</v>
      </c>
      <c r="D278" s="351" t="s">
        <v>824</v>
      </c>
      <c r="E278" s="352" t="s">
        <v>557</v>
      </c>
      <c r="F278" s="353" t="s">
        <v>843</v>
      </c>
      <c r="G278" s="325"/>
      <c r="H278" s="313" t="n">
        <f aca="false">SUM(H279)</f>
        <v>0</v>
      </c>
    </row>
    <row r="279" customFormat="false" ht="18.75" hidden="true" customHeight="true" outlineLevel="0" collapsed="false">
      <c r="A279" s="336" t="s">
        <v>577</v>
      </c>
      <c r="B279" s="399" t="s">
        <v>823</v>
      </c>
      <c r="C279" s="325" t="s">
        <v>557</v>
      </c>
      <c r="D279" s="351" t="s">
        <v>824</v>
      </c>
      <c r="E279" s="352" t="s">
        <v>557</v>
      </c>
      <c r="F279" s="353" t="s">
        <v>843</v>
      </c>
      <c r="G279" s="325" t="s">
        <v>578</v>
      </c>
      <c r="H279" s="327" t="n">
        <f aca="false">SUM(прил6!I333)</f>
        <v>0</v>
      </c>
    </row>
    <row r="280" customFormat="false" ht="17.25" hidden="true" customHeight="true" outlineLevel="0" collapsed="false">
      <c r="A280" s="424" t="s">
        <v>844</v>
      </c>
      <c r="B280" s="397" t="s">
        <v>823</v>
      </c>
      <c r="C280" s="397" t="s">
        <v>557</v>
      </c>
      <c r="D280" s="310" t="s">
        <v>824</v>
      </c>
      <c r="E280" s="311" t="s">
        <v>557</v>
      </c>
      <c r="F280" s="312" t="s">
        <v>845</v>
      </c>
      <c r="G280" s="309"/>
      <c r="H280" s="313" t="n">
        <f aca="false">SUM(H281)</f>
        <v>0</v>
      </c>
    </row>
    <row r="281" customFormat="false" ht="48" hidden="true" customHeight="true" outlineLevel="0" collapsed="false">
      <c r="A281" s="315" t="s">
        <v>566</v>
      </c>
      <c r="B281" s="397" t="s">
        <v>823</v>
      </c>
      <c r="C281" s="397" t="s">
        <v>557</v>
      </c>
      <c r="D281" s="310" t="s">
        <v>824</v>
      </c>
      <c r="E281" s="311" t="s">
        <v>557</v>
      </c>
      <c r="F281" s="312" t="s">
        <v>845</v>
      </c>
      <c r="G281" s="309" t="s">
        <v>567</v>
      </c>
      <c r="H281" s="327" t="n">
        <f aca="false">SUM(прил6!I335)</f>
        <v>0</v>
      </c>
    </row>
    <row r="282" customFormat="false" ht="33" hidden="true" customHeight="true" outlineLevel="0" collapsed="false">
      <c r="A282" s="314" t="s">
        <v>709</v>
      </c>
      <c r="B282" s="397" t="s">
        <v>823</v>
      </c>
      <c r="C282" s="397" t="s">
        <v>557</v>
      </c>
      <c r="D282" s="310" t="s">
        <v>824</v>
      </c>
      <c r="E282" s="311" t="s">
        <v>557</v>
      </c>
      <c r="F282" s="312" t="s">
        <v>710</v>
      </c>
      <c r="G282" s="309"/>
      <c r="H282" s="313" t="n">
        <f aca="false">SUM(H283:H285)</f>
        <v>0</v>
      </c>
    </row>
    <row r="283" customFormat="false" ht="49.5" hidden="true" customHeight="true" outlineLevel="0" collapsed="false">
      <c r="A283" s="315" t="s">
        <v>566</v>
      </c>
      <c r="B283" s="397" t="s">
        <v>823</v>
      </c>
      <c r="C283" s="397" t="s">
        <v>557</v>
      </c>
      <c r="D283" s="310" t="s">
        <v>824</v>
      </c>
      <c r="E283" s="311" t="s">
        <v>557</v>
      </c>
      <c r="F283" s="312" t="s">
        <v>710</v>
      </c>
      <c r="G283" s="309" t="s">
        <v>567</v>
      </c>
      <c r="H283" s="316" t="n">
        <f aca="false">SUM(прил6!I337)</f>
        <v>0</v>
      </c>
    </row>
    <row r="284" customFormat="false" ht="18" hidden="true" customHeight="true" outlineLevel="0" collapsed="false">
      <c r="A284" s="336" t="s">
        <v>577</v>
      </c>
      <c r="B284" s="397" t="s">
        <v>823</v>
      </c>
      <c r="C284" s="397" t="s">
        <v>557</v>
      </c>
      <c r="D284" s="310" t="s">
        <v>824</v>
      </c>
      <c r="E284" s="311" t="s">
        <v>557</v>
      </c>
      <c r="F284" s="312" t="s">
        <v>710</v>
      </c>
      <c r="G284" s="309" t="s">
        <v>578</v>
      </c>
      <c r="H284" s="316" t="n">
        <f aca="false">SUM(прил6!I338)</f>
        <v>0</v>
      </c>
    </row>
    <row r="285" customFormat="false" ht="16.5" hidden="true" customHeight="true" outlineLevel="0" collapsed="false">
      <c r="A285" s="314" t="s">
        <v>587</v>
      </c>
      <c r="B285" s="325" t="s">
        <v>823</v>
      </c>
      <c r="C285" s="325" t="s">
        <v>557</v>
      </c>
      <c r="D285" s="351" t="s">
        <v>824</v>
      </c>
      <c r="E285" s="352" t="s">
        <v>557</v>
      </c>
      <c r="F285" s="353" t="s">
        <v>710</v>
      </c>
      <c r="G285" s="325" t="s">
        <v>588</v>
      </c>
      <c r="H285" s="316" t="n">
        <f aca="false">SUM(прил6!I339)</f>
        <v>0</v>
      </c>
    </row>
    <row r="286" s="339" customFormat="true" ht="48" hidden="true" customHeight="true" outlineLevel="0" collapsed="false">
      <c r="A286" s="314" t="s">
        <v>846</v>
      </c>
      <c r="B286" s="325" t="s">
        <v>823</v>
      </c>
      <c r="C286" s="325" t="s">
        <v>557</v>
      </c>
      <c r="D286" s="351" t="s">
        <v>847</v>
      </c>
      <c r="E286" s="352" t="s">
        <v>560</v>
      </c>
      <c r="F286" s="353" t="s">
        <v>561</v>
      </c>
      <c r="G286" s="325"/>
      <c r="H286" s="313" t="n">
        <f aca="false">SUM(H287)</f>
        <v>0</v>
      </c>
    </row>
    <row r="287" s="339" customFormat="true" ht="33" hidden="true" customHeight="true" outlineLevel="0" collapsed="false">
      <c r="A287" s="314" t="s">
        <v>848</v>
      </c>
      <c r="B287" s="325" t="s">
        <v>823</v>
      </c>
      <c r="C287" s="325" t="s">
        <v>557</v>
      </c>
      <c r="D287" s="351" t="s">
        <v>847</v>
      </c>
      <c r="E287" s="352" t="s">
        <v>555</v>
      </c>
      <c r="F287" s="353" t="s">
        <v>561</v>
      </c>
      <c r="G287" s="325"/>
      <c r="H287" s="313" t="n">
        <f aca="false">SUM(H288)</f>
        <v>0</v>
      </c>
    </row>
    <row r="288" s="339" customFormat="true" ht="32.25" hidden="true" customHeight="true" outlineLevel="0" collapsed="false">
      <c r="A288" s="314" t="s">
        <v>709</v>
      </c>
      <c r="B288" s="325" t="s">
        <v>823</v>
      </c>
      <c r="C288" s="325" t="s">
        <v>557</v>
      </c>
      <c r="D288" s="351" t="s">
        <v>847</v>
      </c>
      <c r="E288" s="352" t="s">
        <v>555</v>
      </c>
      <c r="F288" s="353" t="s">
        <v>710</v>
      </c>
      <c r="G288" s="325"/>
      <c r="H288" s="313" t="n">
        <f aca="false">SUM(H289:H291)</f>
        <v>0</v>
      </c>
    </row>
    <row r="289" s="339" customFormat="true" ht="49.5" hidden="true" customHeight="true" outlineLevel="0" collapsed="false">
      <c r="A289" s="315" t="s">
        <v>566</v>
      </c>
      <c r="B289" s="325" t="s">
        <v>823</v>
      </c>
      <c r="C289" s="325" t="s">
        <v>557</v>
      </c>
      <c r="D289" s="351" t="s">
        <v>847</v>
      </c>
      <c r="E289" s="352" t="s">
        <v>555</v>
      </c>
      <c r="F289" s="353" t="s">
        <v>710</v>
      </c>
      <c r="G289" s="325" t="s">
        <v>567</v>
      </c>
      <c r="H289" s="327" t="n">
        <f aca="false">SUM(прил6!I343)</f>
        <v>0</v>
      </c>
    </row>
    <row r="290" s="339" customFormat="true" ht="17.25" hidden="true" customHeight="true" outlineLevel="0" collapsed="false">
      <c r="A290" s="336" t="s">
        <v>577</v>
      </c>
      <c r="B290" s="325" t="s">
        <v>823</v>
      </c>
      <c r="C290" s="325" t="s">
        <v>557</v>
      </c>
      <c r="D290" s="418" t="s">
        <v>847</v>
      </c>
      <c r="E290" s="419" t="s">
        <v>555</v>
      </c>
      <c r="F290" s="420" t="s">
        <v>710</v>
      </c>
      <c r="G290" s="309" t="s">
        <v>578</v>
      </c>
      <c r="H290" s="316" t="n">
        <f aca="false">SUM(прил6!I344)</f>
        <v>0</v>
      </c>
    </row>
    <row r="291" s="339" customFormat="true" ht="15.75" hidden="true" customHeight="true" outlineLevel="0" collapsed="false">
      <c r="A291" s="314" t="s">
        <v>587</v>
      </c>
      <c r="B291" s="325" t="s">
        <v>823</v>
      </c>
      <c r="C291" s="325" t="s">
        <v>557</v>
      </c>
      <c r="D291" s="418" t="s">
        <v>847</v>
      </c>
      <c r="E291" s="419" t="s">
        <v>555</v>
      </c>
      <c r="F291" s="420" t="s">
        <v>710</v>
      </c>
      <c r="G291" s="309" t="s">
        <v>588</v>
      </c>
      <c r="H291" s="316" t="n">
        <f aca="false">SUM(прил6!I345)</f>
        <v>0</v>
      </c>
    </row>
    <row r="292" customFormat="false" ht="69" hidden="true" customHeight="true" outlineLevel="0" collapsed="false">
      <c r="A292" s="321" t="s">
        <v>849</v>
      </c>
      <c r="B292" s="325" t="s">
        <v>823</v>
      </c>
      <c r="C292" s="325" t="s">
        <v>557</v>
      </c>
      <c r="D292" s="351" t="s">
        <v>850</v>
      </c>
      <c r="E292" s="352" t="s">
        <v>560</v>
      </c>
      <c r="F292" s="353" t="s">
        <v>561</v>
      </c>
      <c r="G292" s="325"/>
      <c r="H292" s="313" t="n">
        <f aca="false">SUM(H293)</f>
        <v>0</v>
      </c>
    </row>
    <row r="293" customFormat="false" ht="33" hidden="true" customHeight="true" outlineLevel="0" collapsed="false">
      <c r="A293" s="394" t="s">
        <v>851</v>
      </c>
      <c r="B293" s="325" t="s">
        <v>823</v>
      </c>
      <c r="C293" s="325" t="s">
        <v>557</v>
      </c>
      <c r="D293" s="351" t="s">
        <v>850</v>
      </c>
      <c r="E293" s="352" t="s">
        <v>555</v>
      </c>
      <c r="F293" s="353" t="s">
        <v>561</v>
      </c>
      <c r="G293" s="325"/>
      <c r="H293" s="313" t="n">
        <f aca="false">SUM(H294)</f>
        <v>0</v>
      </c>
    </row>
    <row r="294" customFormat="false" ht="17.25" hidden="true" customHeight="true" outlineLevel="0" collapsed="false">
      <c r="A294" s="335" t="s">
        <v>852</v>
      </c>
      <c r="B294" s="325" t="s">
        <v>823</v>
      </c>
      <c r="C294" s="325" t="s">
        <v>557</v>
      </c>
      <c r="D294" s="351" t="s">
        <v>850</v>
      </c>
      <c r="E294" s="352" t="s">
        <v>555</v>
      </c>
      <c r="F294" s="353" t="s">
        <v>853</v>
      </c>
      <c r="G294" s="325"/>
      <c r="H294" s="313" t="n">
        <f aca="false">SUM(H295)</f>
        <v>0</v>
      </c>
    </row>
    <row r="295" customFormat="false" ht="17.25" hidden="true" customHeight="true" outlineLevel="0" collapsed="false">
      <c r="A295" s="336" t="s">
        <v>577</v>
      </c>
      <c r="B295" s="309" t="s">
        <v>823</v>
      </c>
      <c r="C295" s="309" t="s">
        <v>557</v>
      </c>
      <c r="D295" s="310" t="s">
        <v>850</v>
      </c>
      <c r="E295" s="311" t="s">
        <v>555</v>
      </c>
      <c r="F295" s="312" t="s">
        <v>853</v>
      </c>
      <c r="G295" s="309" t="s">
        <v>578</v>
      </c>
      <c r="H295" s="327" t="n">
        <f aca="false">SUM(прил6!I349)</f>
        <v>0</v>
      </c>
    </row>
    <row r="296" s="425" customFormat="true" ht="33" hidden="true" customHeight="true" outlineLevel="0" collapsed="false">
      <c r="A296" s="317" t="s">
        <v>617</v>
      </c>
      <c r="B296" s="303" t="s">
        <v>823</v>
      </c>
      <c r="C296" s="303" t="s">
        <v>557</v>
      </c>
      <c r="D296" s="304" t="s">
        <v>618</v>
      </c>
      <c r="E296" s="305" t="s">
        <v>560</v>
      </c>
      <c r="F296" s="306" t="s">
        <v>561</v>
      </c>
      <c r="G296" s="303"/>
      <c r="H296" s="307" t="n">
        <f aca="false">SUM(H297)</f>
        <v>0</v>
      </c>
    </row>
    <row r="297" s="425" customFormat="true" ht="63.75" hidden="true" customHeight="true" outlineLevel="0" collapsed="false">
      <c r="A297" s="321" t="s">
        <v>854</v>
      </c>
      <c r="B297" s="426" t="s">
        <v>823</v>
      </c>
      <c r="C297" s="426" t="s">
        <v>557</v>
      </c>
      <c r="D297" s="418" t="s">
        <v>855</v>
      </c>
      <c r="E297" s="419" t="s">
        <v>560</v>
      </c>
      <c r="F297" s="420" t="s">
        <v>561</v>
      </c>
      <c r="G297" s="427"/>
      <c r="H297" s="428" t="n">
        <f aca="false">SUM(H298)</f>
        <v>0</v>
      </c>
    </row>
    <row r="298" s="425" customFormat="true" ht="32.25" hidden="true" customHeight="true" outlineLevel="0" collapsed="false">
      <c r="A298" s="321" t="s">
        <v>856</v>
      </c>
      <c r="B298" s="426" t="s">
        <v>823</v>
      </c>
      <c r="C298" s="426" t="s">
        <v>557</v>
      </c>
      <c r="D298" s="418" t="s">
        <v>855</v>
      </c>
      <c r="E298" s="419" t="s">
        <v>555</v>
      </c>
      <c r="F298" s="420" t="s">
        <v>561</v>
      </c>
      <c r="G298" s="427"/>
      <c r="H298" s="428" t="n">
        <f aca="false">SUM(H299)</f>
        <v>0</v>
      </c>
    </row>
    <row r="299" s="339" customFormat="true" ht="32.25" hidden="true" customHeight="true" outlineLevel="0" collapsed="false">
      <c r="A299" s="429" t="s">
        <v>857</v>
      </c>
      <c r="B299" s="426" t="s">
        <v>823</v>
      </c>
      <c r="C299" s="426" t="s">
        <v>557</v>
      </c>
      <c r="D299" s="418" t="s">
        <v>855</v>
      </c>
      <c r="E299" s="419" t="s">
        <v>555</v>
      </c>
      <c r="F299" s="420" t="s">
        <v>858</v>
      </c>
      <c r="G299" s="427"/>
      <c r="H299" s="428" t="n">
        <f aca="false">SUM(H300)</f>
        <v>0</v>
      </c>
    </row>
    <row r="300" s="339" customFormat="true" ht="15.75" hidden="true" customHeight="true" outlineLevel="0" collapsed="false">
      <c r="A300" s="430" t="s">
        <v>577</v>
      </c>
      <c r="B300" s="426" t="s">
        <v>823</v>
      </c>
      <c r="C300" s="426" t="s">
        <v>557</v>
      </c>
      <c r="D300" s="418" t="s">
        <v>855</v>
      </c>
      <c r="E300" s="419" t="s">
        <v>555</v>
      </c>
      <c r="F300" s="420" t="s">
        <v>858</v>
      </c>
      <c r="G300" s="427" t="s">
        <v>578</v>
      </c>
      <c r="H300" s="431" t="n">
        <f aca="false">SUM(прил6!I354)</f>
        <v>0</v>
      </c>
    </row>
    <row r="301" s="339" customFormat="true" ht="48.75" hidden="true" customHeight="true" outlineLevel="0" collapsed="false">
      <c r="A301" s="317" t="s">
        <v>640</v>
      </c>
      <c r="B301" s="303" t="s">
        <v>823</v>
      </c>
      <c r="C301" s="383" t="s">
        <v>557</v>
      </c>
      <c r="D301" s="318" t="s">
        <v>641</v>
      </c>
      <c r="E301" s="319" t="s">
        <v>560</v>
      </c>
      <c r="F301" s="320" t="s">
        <v>561</v>
      </c>
      <c r="G301" s="303"/>
      <c r="H301" s="307" t="n">
        <f aca="false">SUM(H302)</f>
        <v>0</v>
      </c>
    </row>
    <row r="302" s="339" customFormat="true" ht="81.75" hidden="true" customHeight="true" outlineLevel="0" collapsed="false">
      <c r="A302" s="321" t="s">
        <v>642</v>
      </c>
      <c r="B302" s="309" t="s">
        <v>823</v>
      </c>
      <c r="C302" s="426" t="s">
        <v>557</v>
      </c>
      <c r="D302" s="418" t="s">
        <v>643</v>
      </c>
      <c r="E302" s="419" t="s">
        <v>560</v>
      </c>
      <c r="F302" s="420" t="s">
        <v>561</v>
      </c>
      <c r="G302" s="309"/>
      <c r="H302" s="313" t="n">
        <f aca="false">SUM(H303)</f>
        <v>0</v>
      </c>
    </row>
    <row r="303" s="339" customFormat="true" ht="48.75" hidden="true" customHeight="true" outlineLevel="0" collapsed="false">
      <c r="A303" s="321" t="s">
        <v>644</v>
      </c>
      <c r="B303" s="309" t="s">
        <v>823</v>
      </c>
      <c r="C303" s="426" t="s">
        <v>557</v>
      </c>
      <c r="D303" s="418" t="s">
        <v>643</v>
      </c>
      <c r="E303" s="419" t="s">
        <v>555</v>
      </c>
      <c r="F303" s="420" t="s">
        <v>561</v>
      </c>
      <c r="G303" s="309"/>
      <c r="H303" s="313" t="n">
        <f aca="false">SUM(H304)</f>
        <v>0</v>
      </c>
    </row>
    <row r="304" s="339" customFormat="true" ht="15.75" hidden="true" customHeight="true" outlineLevel="0" collapsed="false">
      <c r="A304" s="314" t="s">
        <v>645</v>
      </c>
      <c r="B304" s="309" t="s">
        <v>823</v>
      </c>
      <c r="C304" s="426" t="s">
        <v>557</v>
      </c>
      <c r="D304" s="418" t="s">
        <v>643</v>
      </c>
      <c r="E304" s="419" t="s">
        <v>555</v>
      </c>
      <c r="F304" s="420" t="s">
        <v>646</v>
      </c>
      <c r="G304" s="309"/>
      <c r="H304" s="313" t="n">
        <f aca="false">SUM(H305)</f>
        <v>0</v>
      </c>
    </row>
    <row r="305" s="339" customFormat="true" ht="15.75" hidden="true" customHeight="true" outlineLevel="0" collapsed="false">
      <c r="A305" s="336" t="s">
        <v>577</v>
      </c>
      <c r="B305" s="309" t="s">
        <v>823</v>
      </c>
      <c r="C305" s="426" t="s">
        <v>557</v>
      </c>
      <c r="D305" s="418" t="s">
        <v>643</v>
      </c>
      <c r="E305" s="419" t="s">
        <v>555</v>
      </c>
      <c r="F305" s="420" t="s">
        <v>646</v>
      </c>
      <c r="G305" s="309" t="s">
        <v>578</v>
      </c>
      <c r="H305" s="316" t="n">
        <f aca="false">SUM(прил6!I359)</f>
        <v>0</v>
      </c>
    </row>
    <row r="306" customFormat="false" ht="15.75" hidden="true" customHeight="true" outlineLevel="0" collapsed="false">
      <c r="A306" s="328" t="s">
        <v>859</v>
      </c>
      <c r="B306" s="297" t="s">
        <v>823</v>
      </c>
      <c r="C306" s="297" t="s">
        <v>823</v>
      </c>
      <c r="D306" s="298"/>
      <c r="E306" s="299"/>
      <c r="F306" s="300"/>
      <c r="G306" s="344"/>
      <c r="H306" s="301" t="n">
        <f aca="false">SUM(H307,H317)</f>
        <v>58037.11</v>
      </c>
    </row>
    <row r="307" customFormat="false" ht="63" hidden="true" customHeight="true" outlineLevel="0" collapsed="false">
      <c r="A307" s="317" t="s">
        <v>860</v>
      </c>
      <c r="B307" s="303" t="s">
        <v>823</v>
      </c>
      <c r="C307" s="303" t="s">
        <v>823</v>
      </c>
      <c r="D307" s="304" t="s">
        <v>861</v>
      </c>
      <c r="E307" s="305" t="s">
        <v>560</v>
      </c>
      <c r="F307" s="306" t="s">
        <v>561</v>
      </c>
      <c r="G307" s="303"/>
      <c r="H307" s="307" t="n">
        <f aca="false">SUM(H308,H312)</f>
        <v>0</v>
      </c>
    </row>
    <row r="308" customFormat="false" ht="81.75" hidden="true" customHeight="true" outlineLevel="0" collapsed="false">
      <c r="A308" s="350" t="s">
        <v>862</v>
      </c>
      <c r="B308" s="325" t="s">
        <v>823</v>
      </c>
      <c r="C308" s="325" t="s">
        <v>823</v>
      </c>
      <c r="D308" s="351" t="s">
        <v>863</v>
      </c>
      <c r="E308" s="352" t="s">
        <v>560</v>
      </c>
      <c r="F308" s="353" t="s">
        <v>561</v>
      </c>
      <c r="G308" s="325"/>
      <c r="H308" s="313" t="n">
        <f aca="false">SUM(H309)</f>
        <v>0</v>
      </c>
    </row>
    <row r="309" customFormat="false" ht="33" hidden="true" customHeight="true" outlineLevel="0" collapsed="false">
      <c r="A309" s="350" t="s">
        <v>864</v>
      </c>
      <c r="B309" s="325" t="s">
        <v>823</v>
      </c>
      <c r="C309" s="325" t="s">
        <v>823</v>
      </c>
      <c r="D309" s="351" t="s">
        <v>863</v>
      </c>
      <c r="E309" s="352" t="s">
        <v>555</v>
      </c>
      <c r="F309" s="353" t="s">
        <v>561</v>
      </c>
      <c r="G309" s="325"/>
      <c r="H309" s="313" t="n">
        <f aca="false">SUM(H310)</f>
        <v>0</v>
      </c>
    </row>
    <row r="310" customFormat="false" ht="15.75" hidden="true" customHeight="true" outlineLevel="0" collapsed="false">
      <c r="A310" s="314" t="s">
        <v>865</v>
      </c>
      <c r="B310" s="325" t="s">
        <v>823</v>
      </c>
      <c r="C310" s="325" t="s">
        <v>823</v>
      </c>
      <c r="D310" s="351" t="s">
        <v>863</v>
      </c>
      <c r="E310" s="352" t="s">
        <v>555</v>
      </c>
      <c r="F310" s="353" t="s">
        <v>866</v>
      </c>
      <c r="G310" s="325"/>
      <c r="H310" s="313" t="n">
        <f aca="false">SUM(H311)</f>
        <v>0</v>
      </c>
    </row>
    <row r="311" customFormat="false" ht="15.75" hidden="true" customHeight="true" outlineLevel="0" collapsed="false">
      <c r="A311" s="336" t="s">
        <v>577</v>
      </c>
      <c r="B311" s="325" t="s">
        <v>823</v>
      </c>
      <c r="C311" s="325" t="s">
        <v>823</v>
      </c>
      <c r="D311" s="351" t="s">
        <v>863</v>
      </c>
      <c r="E311" s="352" t="s">
        <v>555</v>
      </c>
      <c r="F311" s="353" t="s">
        <v>866</v>
      </c>
      <c r="G311" s="325" t="s">
        <v>578</v>
      </c>
      <c r="H311" s="327" t="n">
        <f aca="false">SUM(прил6!I446)</f>
        <v>0</v>
      </c>
    </row>
    <row r="312" customFormat="false" ht="64.5" hidden="true" customHeight="true" outlineLevel="0" collapsed="false">
      <c r="A312" s="321" t="s">
        <v>867</v>
      </c>
      <c r="B312" s="325" t="s">
        <v>823</v>
      </c>
      <c r="C312" s="325" t="s">
        <v>823</v>
      </c>
      <c r="D312" s="351" t="s">
        <v>868</v>
      </c>
      <c r="E312" s="352" t="s">
        <v>560</v>
      </c>
      <c r="F312" s="353" t="s">
        <v>561</v>
      </c>
      <c r="G312" s="325"/>
      <c r="H312" s="313" t="n">
        <f aca="false">SUM(H313)</f>
        <v>0</v>
      </c>
    </row>
    <row r="313" customFormat="false" ht="32.25" hidden="true" customHeight="true" outlineLevel="0" collapsed="false">
      <c r="A313" s="321" t="s">
        <v>869</v>
      </c>
      <c r="B313" s="325" t="s">
        <v>823</v>
      </c>
      <c r="C313" s="325" t="s">
        <v>823</v>
      </c>
      <c r="D313" s="351" t="s">
        <v>868</v>
      </c>
      <c r="E313" s="352" t="s">
        <v>555</v>
      </c>
      <c r="F313" s="353" t="s">
        <v>561</v>
      </c>
      <c r="G313" s="325"/>
      <c r="H313" s="313" t="n">
        <f aca="false">SUM(H314)</f>
        <v>0</v>
      </c>
    </row>
    <row r="314" customFormat="false" ht="18.75" hidden="true" customHeight="true" outlineLevel="0" collapsed="false">
      <c r="A314" s="315" t="s">
        <v>870</v>
      </c>
      <c r="B314" s="309" t="s">
        <v>823</v>
      </c>
      <c r="C314" s="309" t="s">
        <v>823</v>
      </c>
      <c r="D314" s="351" t="s">
        <v>868</v>
      </c>
      <c r="E314" s="311" t="s">
        <v>555</v>
      </c>
      <c r="F314" s="312" t="s">
        <v>871</v>
      </c>
      <c r="G314" s="309"/>
      <c r="H314" s="313" t="n">
        <f aca="false">SUM(H315:H316)</f>
        <v>0</v>
      </c>
    </row>
    <row r="315" customFormat="false" ht="15.75" hidden="true" customHeight="true" outlineLevel="0" collapsed="false">
      <c r="A315" s="336" t="s">
        <v>577</v>
      </c>
      <c r="B315" s="309" t="s">
        <v>823</v>
      </c>
      <c r="C315" s="309" t="s">
        <v>823</v>
      </c>
      <c r="D315" s="351" t="s">
        <v>868</v>
      </c>
      <c r="E315" s="311" t="s">
        <v>555</v>
      </c>
      <c r="F315" s="312" t="s">
        <v>871</v>
      </c>
      <c r="G315" s="309" t="s">
        <v>578</v>
      </c>
      <c r="H315" s="327" t="n">
        <f aca="false">SUM(прил6!I365+прил6!I450)</f>
        <v>0</v>
      </c>
    </row>
    <row r="316" customFormat="false" ht="15.75" hidden="true" customHeight="true" outlineLevel="0" collapsed="false">
      <c r="A316" s="80" t="s">
        <v>838</v>
      </c>
      <c r="B316" s="309" t="s">
        <v>823</v>
      </c>
      <c r="C316" s="309" t="s">
        <v>823</v>
      </c>
      <c r="D316" s="351" t="s">
        <v>868</v>
      </c>
      <c r="E316" s="311" t="s">
        <v>555</v>
      </c>
      <c r="F316" s="312" t="s">
        <v>871</v>
      </c>
      <c r="G316" s="309" t="s">
        <v>839</v>
      </c>
      <c r="H316" s="327" t="n">
        <f aca="false">SUM(прил6!I451)</f>
        <v>0</v>
      </c>
    </row>
    <row r="317" s="425" customFormat="true" ht="33.75" hidden="true" customHeight="true" outlineLevel="0" collapsed="false">
      <c r="A317" s="317" t="s">
        <v>617</v>
      </c>
      <c r="B317" s="303" t="s">
        <v>823</v>
      </c>
      <c r="C317" s="303" t="s">
        <v>823</v>
      </c>
      <c r="D317" s="304" t="s">
        <v>618</v>
      </c>
      <c r="E317" s="305" t="s">
        <v>560</v>
      </c>
      <c r="F317" s="306" t="s">
        <v>561</v>
      </c>
      <c r="G317" s="303"/>
      <c r="H317" s="307" t="n">
        <f aca="false">SUM(H318)</f>
        <v>58037.11</v>
      </c>
    </row>
    <row r="318" s="425" customFormat="true" ht="47.25" hidden="true" customHeight="true" outlineLevel="0" collapsed="false">
      <c r="A318" s="321" t="s">
        <v>854</v>
      </c>
      <c r="B318" s="426" t="s">
        <v>823</v>
      </c>
      <c r="C318" s="325" t="s">
        <v>823</v>
      </c>
      <c r="D318" s="351" t="s">
        <v>855</v>
      </c>
      <c r="E318" s="352" t="s">
        <v>560</v>
      </c>
      <c r="F318" s="353" t="s">
        <v>561</v>
      </c>
      <c r="G318" s="427"/>
      <c r="H318" s="428" t="n">
        <f aca="false">SUM(H319)</f>
        <v>58037.11</v>
      </c>
    </row>
    <row r="319" s="425" customFormat="true" ht="32.25" hidden="true" customHeight="true" outlineLevel="0" collapsed="false">
      <c r="A319" s="321" t="s">
        <v>856</v>
      </c>
      <c r="B319" s="426" t="s">
        <v>823</v>
      </c>
      <c r="C319" s="325" t="s">
        <v>823</v>
      </c>
      <c r="D319" s="351" t="s">
        <v>855</v>
      </c>
      <c r="E319" s="352" t="s">
        <v>555</v>
      </c>
      <c r="F319" s="353" t="s">
        <v>561</v>
      </c>
      <c r="G319" s="427"/>
      <c r="H319" s="428" t="n">
        <f aca="false">SUM(H320)</f>
        <v>58037.11</v>
      </c>
    </row>
    <row r="320" s="339" customFormat="true" ht="32.25" hidden="true" customHeight="true" outlineLevel="0" collapsed="false">
      <c r="A320" s="429" t="s">
        <v>857</v>
      </c>
      <c r="B320" s="426" t="s">
        <v>823</v>
      </c>
      <c r="C320" s="325" t="s">
        <v>823</v>
      </c>
      <c r="D320" s="351" t="s">
        <v>855</v>
      </c>
      <c r="E320" s="352" t="s">
        <v>555</v>
      </c>
      <c r="F320" s="353" t="s">
        <v>858</v>
      </c>
      <c r="G320" s="427"/>
      <c r="H320" s="428" t="n">
        <f aca="false">SUM(H321)</f>
        <v>58037.11</v>
      </c>
    </row>
    <row r="321" s="339" customFormat="true" ht="15.75" hidden="true" customHeight="true" outlineLevel="0" collapsed="false">
      <c r="A321" s="430" t="s">
        <v>577</v>
      </c>
      <c r="B321" s="325" t="s">
        <v>823</v>
      </c>
      <c r="C321" s="325" t="s">
        <v>823</v>
      </c>
      <c r="D321" s="351" t="s">
        <v>855</v>
      </c>
      <c r="E321" s="352" t="s">
        <v>555</v>
      </c>
      <c r="F321" s="353" t="s">
        <v>858</v>
      </c>
      <c r="G321" s="427" t="s">
        <v>578</v>
      </c>
      <c r="H321" s="431" t="n">
        <f aca="false">SUM(прил6!I457)</f>
        <v>58037.11</v>
      </c>
    </row>
    <row r="322" customFormat="false" ht="15.75" hidden="true" customHeight="true" outlineLevel="0" collapsed="false">
      <c r="A322" s="328" t="s">
        <v>872</v>
      </c>
      <c r="B322" s="297" t="s">
        <v>823</v>
      </c>
      <c r="C322" s="297" t="s">
        <v>716</v>
      </c>
      <c r="D322" s="298"/>
      <c r="E322" s="299"/>
      <c r="F322" s="300"/>
      <c r="G322" s="344"/>
      <c r="H322" s="301" t="n">
        <f aca="false">SUM(H328,H323,H340,H345)</f>
        <v>0</v>
      </c>
    </row>
    <row r="323" s="425" customFormat="true" ht="32.25" hidden="true" customHeight="true" outlineLevel="0" collapsed="false">
      <c r="A323" s="317" t="s">
        <v>591</v>
      </c>
      <c r="B323" s="303" t="s">
        <v>823</v>
      </c>
      <c r="C323" s="303" t="s">
        <v>716</v>
      </c>
      <c r="D323" s="304" t="s">
        <v>592</v>
      </c>
      <c r="E323" s="305" t="s">
        <v>560</v>
      </c>
      <c r="F323" s="306" t="s">
        <v>561</v>
      </c>
      <c r="G323" s="303"/>
      <c r="H323" s="307" t="n">
        <f aca="false">SUM(H324)</f>
        <v>0</v>
      </c>
    </row>
    <row r="324" s="339" customFormat="true" ht="63.75" hidden="true" customHeight="true" outlineLevel="0" collapsed="false">
      <c r="A324" s="429" t="s">
        <v>593</v>
      </c>
      <c r="B324" s="432" t="s">
        <v>823</v>
      </c>
      <c r="C324" s="426" t="s">
        <v>716</v>
      </c>
      <c r="D324" s="418" t="s">
        <v>594</v>
      </c>
      <c r="E324" s="419" t="s">
        <v>560</v>
      </c>
      <c r="F324" s="420" t="s">
        <v>561</v>
      </c>
      <c r="G324" s="427"/>
      <c r="H324" s="428" t="n">
        <f aca="false">SUM(H325)</f>
        <v>0</v>
      </c>
    </row>
    <row r="325" s="339" customFormat="true" ht="33" hidden="true" customHeight="true" outlineLevel="0" collapsed="false">
      <c r="A325" s="433" t="s">
        <v>595</v>
      </c>
      <c r="B325" s="432" t="s">
        <v>823</v>
      </c>
      <c r="C325" s="426" t="s">
        <v>716</v>
      </c>
      <c r="D325" s="418" t="s">
        <v>594</v>
      </c>
      <c r="E325" s="419" t="s">
        <v>555</v>
      </c>
      <c r="F325" s="420" t="s">
        <v>561</v>
      </c>
      <c r="G325" s="427"/>
      <c r="H325" s="428" t="n">
        <f aca="false">SUM(H326)</f>
        <v>0</v>
      </c>
    </row>
    <row r="326" s="339" customFormat="true" ht="33.75" hidden="true" customHeight="true" outlineLevel="0" collapsed="false">
      <c r="A326" s="335" t="s">
        <v>598</v>
      </c>
      <c r="B326" s="432" t="s">
        <v>823</v>
      </c>
      <c r="C326" s="426" t="s">
        <v>716</v>
      </c>
      <c r="D326" s="418" t="s">
        <v>594</v>
      </c>
      <c r="E326" s="419" t="s">
        <v>555</v>
      </c>
      <c r="F326" s="420" t="s">
        <v>599</v>
      </c>
      <c r="G326" s="309"/>
      <c r="H326" s="313" t="n">
        <f aca="false">SUM(H327)</f>
        <v>0</v>
      </c>
    </row>
    <row r="327" s="339" customFormat="true" ht="15.75" hidden="true" customHeight="true" outlineLevel="0" collapsed="false">
      <c r="A327" s="430" t="s">
        <v>577</v>
      </c>
      <c r="B327" s="432" t="s">
        <v>823</v>
      </c>
      <c r="C327" s="426" t="s">
        <v>716</v>
      </c>
      <c r="D327" s="418" t="s">
        <v>594</v>
      </c>
      <c r="E327" s="419" t="s">
        <v>555</v>
      </c>
      <c r="F327" s="420" t="s">
        <v>599</v>
      </c>
      <c r="G327" s="427" t="s">
        <v>578</v>
      </c>
      <c r="H327" s="431" t="n">
        <f aca="false">SUM(прил6!I371)</f>
        <v>0</v>
      </c>
    </row>
    <row r="328" customFormat="false" ht="36" hidden="true" customHeight="true" outlineLevel="0" collapsed="false">
      <c r="A328" s="302" t="s">
        <v>830</v>
      </c>
      <c r="B328" s="303" t="s">
        <v>823</v>
      </c>
      <c r="C328" s="303" t="s">
        <v>716</v>
      </c>
      <c r="D328" s="304" t="s">
        <v>831</v>
      </c>
      <c r="E328" s="305" t="s">
        <v>560</v>
      </c>
      <c r="F328" s="306" t="s">
        <v>561</v>
      </c>
      <c r="G328" s="303"/>
      <c r="H328" s="307" t="n">
        <f aca="false">SUM(H329)</f>
        <v>0</v>
      </c>
    </row>
    <row r="329" customFormat="false" ht="49.5" hidden="true" customHeight="true" outlineLevel="0" collapsed="false">
      <c r="A329" s="314" t="s">
        <v>873</v>
      </c>
      <c r="B329" s="309" t="s">
        <v>823</v>
      </c>
      <c r="C329" s="309" t="s">
        <v>716</v>
      </c>
      <c r="D329" s="310" t="s">
        <v>874</v>
      </c>
      <c r="E329" s="311" t="s">
        <v>560</v>
      </c>
      <c r="F329" s="312" t="s">
        <v>561</v>
      </c>
      <c r="G329" s="309"/>
      <c r="H329" s="313" t="n">
        <f aca="false">SUM(H330+H337)</f>
        <v>0</v>
      </c>
    </row>
    <row r="330" customFormat="false" ht="34.5" hidden="true" customHeight="true" outlineLevel="0" collapsed="false">
      <c r="A330" s="314" t="s">
        <v>875</v>
      </c>
      <c r="B330" s="309" t="s">
        <v>823</v>
      </c>
      <c r="C330" s="309" t="s">
        <v>716</v>
      </c>
      <c r="D330" s="310" t="s">
        <v>874</v>
      </c>
      <c r="E330" s="311" t="s">
        <v>555</v>
      </c>
      <c r="F330" s="312" t="s">
        <v>561</v>
      </c>
      <c r="G330" s="309"/>
      <c r="H330" s="313" t="n">
        <f aca="false">SUM(H331+H333)</f>
        <v>0</v>
      </c>
    </row>
    <row r="331" customFormat="false" ht="33" hidden="true" customHeight="true" outlineLevel="0" collapsed="false">
      <c r="A331" s="314" t="s">
        <v>876</v>
      </c>
      <c r="B331" s="309" t="s">
        <v>823</v>
      </c>
      <c r="C331" s="309" t="s">
        <v>716</v>
      </c>
      <c r="D331" s="310" t="s">
        <v>874</v>
      </c>
      <c r="E331" s="311" t="s">
        <v>555</v>
      </c>
      <c r="F331" s="312" t="s">
        <v>877</v>
      </c>
      <c r="G331" s="309"/>
      <c r="H331" s="313" t="n">
        <f aca="false">SUM(H332)</f>
        <v>0</v>
      </c>
    </row>
    <row r="332" customFormat="false" ht="47.25" hidden="true" customHeight="true" outlineLevel="0" collapsed="false">
      <c r="A332" s="315" t="s">
        <v>566</v>
      </c>
      <c r="B332" s="309" t="s">
        <v>823</v>
      </c>
      <c r="C332" s="309" t="s">
        <v>716</v>
      </c>
      <c r="D332" s="310" t="s">
        <v>874</v>
      </c>
      <c r="E332" s="311" t="s">
        <v>555</v>
      </c>
      <c r="F332" s="312" t="s">
        <v>877</v>
      </c>
      <c r="G332" s="309" t="s">
        <v>567</v>
      </c>
      <c r="H332" s="327" t="n">
        <f aca="false">SUM(прил6!I376)</f>
        <v>0</v>
      </c>
    </row>
    <row r="333" customFormat="false" ht="31.5" hidden="true" customHeight="true" outlineLevel="0" collapsed="false">
      <c r="A333" s="314" t="s">
        <v>709</v>
      </c>
      <c r="B333" s="325" t="s">
        <v>823</v>
      </c>
      <c r="C333" s="325" t="s">
        <v>716</v>
      </c>
      <c r="D333" s="351" t="s">
        <v>874</v>
      </c>
      <c r="E333" s="352" t="s">
        <v>555</v>
      </c>
      <c r="F333" s="353" t="s">
        <v>710</v>
      </c>
      <c r="G333" s="325"/>
      <c r="H333" s="313" t="n">
        <f aca="false">SUM(H334:H336)</f>
        <v>0</v>
      </c>
    </row>
    <row r="334" customFormat="false" ht="48" hidden="true" customHeight="true" outlineLevel="0" collapsed="false">
      <c r="A334" s="315" t="s">
        <v>566</v>
      </c>
      <c r="B334" s="309" t="s">
        <v>823</v>
      </c>
      <c r="C334" s="309" t="s">
        <v>716</v>
      </c>
      <c r="D334" s="310" t="s">
        <v>874</v>
      </c>
      <c r="E334" s="311" t="s">
        <v>555</v>
      </c>
      <c r="F334" s="312" t="s">
        <v>710</v>
      </c>
      <c r="G334" s="309" t="s">
        <v>567</v>
      </c>
      <c r="H334" s="327" t="n">
        <f aca="false">SUM(прил6!I378)</f>
        <v>0</v>
      </c>
    </row>
    <row r="335" customFormat="false" ht="15.75" hidden="true" customHeight="true" outlineLevel="0" collapsed="false">
      <c r="A335" s="336" t="s">
        <v>577</v>
      </c>
      <c r="B335" s="309" t="s">
        <v>823</v>
      </c>
      <c r="C335" s="309" t="s">
        <v>716</v>
      </c>
      <c r="D335" s="310" t="s">
        <v>874</v>
      </c>
      <c r="E335" s="311" t="s">
        <v>555</v>
      </c>
      <c r="F335" s="312" t="s">
        <v>710</v>
      </c>
      <c r="G335" s="309" t="s">
        <v>578</v>
      </c>
      <c r="H335" s="327" t="n">
        <f aca="false">SUM(прил6!I379)</f>
        <v>0</v>
      </c>
    </row>
    <row r="336" customFormat="false" ht="15.75" hidden="true" customHeight="true" outlineLevel="0" collapsed="false">
      <c r="A336" s="314" t="s">
        <v>587</v>
      </c>
      <c r="B336" s="309" t="s">
        <v>823</v>
      </c>
      <c r="C336" s="309" t="s">
        <v>716</v>
      </c>
      <c r="D336" s="310" t="s">
        <v>874</v>
      </c>
      <c r="E336" s="311" t="s">
        <v>555</v>
      </c>
      <c r="F336" s="312" t="s">
        <v>710</v>
      </c>
      <c r="G336" s="309" t="s">
        <v>588</v>
      </c>
      <c r="H336" s="327" t="n">
        <f aca="false">SUM(прил6!I380)</f>
        <v>0</v>
      </c>
    </row>
    <row r="337" customFormat="false" ht="63" hidden="true" customHeight="true" outlineLevel="0" collapsed="false">
      <c r="A337" s="314" t="s">
        <v>878</v>
      </c>
      <c r="B337" s="309" t="s">
        <v>823</v>
      </c>
      <c r="C337" s="309" t="s">
        <v>716</v>
      </c>
      <c r="D337" s="310" t="s">
        <v>874</v>
      </c>
      <c r="E337" s="311" t="s">
        <v>557</v>
      </c>
      <c r="F337" s="312" t="s">
        <v>561</v>
      </c>
      <c r="G337" s="309"/>
      <c r="H337" s="313" t="n">
        <f aca="false">SUM(H338)</f>
        <v>0</v>
      </c>
    </row>
    <row r="338" customFormat="false" ht="31.5" hidden="true" customHeight="true" outlineLevel="0" collapsed="false">
      <c r="A338" s="314" t="s">
        <v>564</v>
      </c>
      <c r="B338" s="309" t="s">
        <v>823</v>
      </c>
      <c r="C338" s="309" t="s">
        <v>716</v>
      </c>
      <c r="D338" s="310" t="s">
        <v>874</v>
      </c>
      <c r="E338" s="311" t="s">
        <v>557</v>
      </c>
      <c r="F338" s="312" t="s">
        <v>565</v>
      </c>
      <c r="G338" s="309"/>
      <c r="H338" s="313" t="n">
        <f aca="false">SUM(H339)</f>
        <v>0</v>
      </c>
    </row>
    <row r="339" customFormat="false" ht="47.25" hidden="true" customHeight="true" outlineLevel="0" collapsed="false">
      <c r="A339" s="315" t="s">
        <v>566</v>
      </c>
      <c r="B339" s="309" t="s">
        <v>823</v>
      </c>
      <c r="C339" s="309" t="s">
        <v>716</v>
      </c>
      <c r="D339" s="310" t="s">
        <v>874</v>
      </c>
      <c r="E339" s="311" t="s">
        <v>557</v>
      </c>
      <c r="F339" s="312" t="s">
        <v>565</v>
      </c>
      <c r="G339" s="309" t="s">
        <v>567</v>
      </c>
      <c r="H339" s="316" t="n">
        <f aca="false">SUM(прил6!I383)</f>
        <v>0</v>
      </c>
    </row>
    <row r="340" customFormat="false" ht="31.5" hidden="true" customHeight="true" outlineLevel="0" collapsed="false">
      <c r="A340" s="317" t="s">
        <v>617</v>
      </c>
      <c r="B340" s="303" t="s">
        <v>823</v>
      </c>
      <c r="C340" s="303" t="s">
        <v>716</v>
      </c>
      <c r="D340" s="304" t="s">
        <v>618</v>
      </c>
      <c r="E340" s="305" t="s">
        <v>560</v>
      </c>
      <c r="F340" s="306" t="s">
        <v>561</v>
      </c>
      <c r="G340" s="303"/>
      <c r="H340" s="307" t="n">
        <f aca="false">SUM(H341)</f>
        <v>0</v>
      </c>
    </row>
    <row r="341" customFormat="false" ht="63" hidden="true" customHeight="true" outlineLevel="0" collapsed="false">
      <c r="A341" s="321" t="s">
        <v>854</v>
      </c>
      <c r="B341" s="426" t="s">
        <v>823</v>
      </c>
      <c r="C341" s="325" t="s">
        <v>716</v>
      </c>
      <c r="D341" s="351" t="s">
        <v>855</v>
      </c>
      <c r="E341" s="352" t="s">
        <v>560</v>
      </c>
      <c r="F341" s="353" t="s">
        <v>561</v>
      </c>
      <c r="G341" s="427"/>
      <c r="H341" s="428" t="n">
        <f aca="false">SUM(H342)</f>
        <v>0</v>
      </c>
    </row>
    <row r="342" customFormat="false" ht="31.5" hidden="true" customHeight="true" outlineLevel="0" collapsed="false">
      <c r="A342" s="321" t="s">
        <v>856</v>
      </c>
      <c r="B342" s="426" t="s">
        <v>823</v>
      </c>
      <c r="C342" s="325" t="s">
        <v>716</v>
      </c>
      <c r="D342" s="351" t="s">
        <v>855</v>
      </c>
      <c r="E342" s="352" t="s">
        <v>555</v>
      </c>
      <c r="F342" s="353" t="s">
        <v>561</v>
      </c>
      <c r="G342" s="427"/>
      <c r="H342" s="428" t="n">
        <f aca="false">SUM(H343)</f>
        <v>0</v>
      </c>
    </row>
    <row r="343" customFormat="false" ht="31.5" hidden="true" customHeight="true" outlineLevel="0" collapsed="false">
      <c r="A343" s="429" t="s">
        <v>857</v>
      </c>
      <c r="B343" s="426" t="s">
        <v>823</v>
      </c>
      <c r="C343" s="325" t="s">
        <v>716</v>
      </c>
      <c r="D343" s="351" t="s">
        <v>855</v>
      </c>
      <c r="E343" s="352" t="s">
        <v>555</v>
      </c>
      <c r="F343" s="353" t="s">
        <v>858</v>
      </c>
      <c r="G343" s="427"/>
      <c r="H343" s="428" t="n">
        <f aca="false">SUM(H344)</f>
        <v>0</v>
      </c>
    </row>
    <row r="344" customFormat="false" ht="15.75" hidden="true" customHeight="true" outlineLevel="0" collapsed="false">
      <c r="A344" s="430" t="s">
        <v>577</v>
      </c>
      <c r="B344" s="325" t="s">
        <v>823</v>
      </c>
      <c r="C344" s="325" t="s">
        <v>716</v>
      </c>
      <c r="D344" s="351" t="s">
        <v>855</v>
      </c>
      <c r="E344" s="352" t="s">
        <v>555</v>
      </c>
      <c r="F344" s="353" t="s">
        <v>858</v>
      </c>
      <c r="G344" s="427" t="s">
        <v>578</v>
      </c>
      <c r="H344" s="431" t="n">
        <f aca="false">SUM(прил6!I388)</f>
        <v>0</v>
      </c>
    </row>
    <row r="345" s="339" customFormat="true" ht="65.25" hidden="true" customHeight="true" outlineLevel="0" collapsed="false">
      <c r="A345" s="317" t="s">
        <v>640</v>
      </c>
      <c r="B345" s="303" t="s">
        <v>823</v>
      </c>
      <c r="C345" s="383" t="s">
        <v>716</v>
      </c>
      <c r="D345" s="318" t="s">
        <v>641</v>
      </c>
      <c r="E345" s="319" t="s">
        <v>560</v>
      </c>
      <c r="F345" s="320" t="s">
        <v>561</v>
      </c>
      <c r="G345" s="303"/>
      <c r="H345" s="307" t="n">
        <f aca="false">SUM(H346)</f>
        <v>0</v>
      </c>
    </row>
    <row r="346" s="339" customFormat="true" ht="98.25" hidden="true" customHeight="true" outlineLevel="0" collapsed="false">
      <c r="A346" s="321" t="s">
        <v>642</v>
      </c>
      <c r="B346" s="309" t="s">
        <v>823</v>
      </c>
      <c r="C346" s="426" t="s">
        <v>716</v>
      </c>
      <c r="D346" s="418" t="s">
        <v>643</v>
      </c>
      <c r="E346" s="419" t="s">
        <v>560</v>
      </c>
      <c r="F346" s="420" t="s">
        <v>561</v>
      </c>
      <c r="G346" s="309"/>
      <c r="H346" s="313" t="n">
        <f aca="false">SUM(H347)</f>
        <v>0</v>
      </c>
    </row>
    <row r="347" s="339" customFormat="true" ht="49.5" hidden="true" customHeight="true" outlineLevel="0" collapsed="false">
      <c r="A347" s="321" t="s">
        <v>644</v>
      </c>
      <c r="B347" s="309" t="s">
        <v>823</v>
      </c>
      <c r="C347" s="426" t="s">
        <v>716</v>
      </c>
      <c r="D347" s="418" t="s">
        <v>643</v>
      </c>
      <c r="E347" s="419" t="s">
        <v>555</v>
      </c>
      <c r="F347" s="420" t="s">
        <v>561</v>
      </c>
      <c r="G347" s="309"/>
      <c r="H347" s="313" t="n">
        <f aca="false">SUM(H348)</f>
        <v>0</v>
      </c>
    </row>
    <row r="348" s="339" customFormat="true" ht="15.75" hidden="true" customHeight="true" outlineLevel="0" collapsed="false">
      <c r="A348" s="314" t="s">
        <v>645</v>
      </c>
      <c r="B348" s="309" t="s">
        <v>823</v>
      </c>
      <c r="C348" s="426" t="s">
        <v>716</v>
      </c>
      <c r="D348" s="418" t="s">
        <v>643</v>
      </c>
      <c r="E348" s="419" t="s">
        <v>555</v>
      </c>
      <c r="F348" s="420" t="s">
        <v>646</v>
      </c>
      <c r="G348" s="309"/>
      <c r="H348" s="313" t="n">
        <f aca="false">SUM(H349)</f>
        <v>0</v>
      </c>
    </row>
    <row r="349" s="339" customFormat="true" ht="15.75" hidden="true" customHeight="true" outlineLevel="0" collapsed="false">
      <c r="A349" s="336" t="s">
        <v>577</v>
      </c>
      <c r="B349" s="309" t="s">
        <v>823</v>
      </c>
      <c r="C349" s="426" t="s">
        <v>716</v>
      </c>
      <c r="D349" s="418" t="s">
        <v>643</v>
      </c>
      <c r="E349" s="419" t="s">
        <v>555</v>
      </c>
      <c r="F349" s="420" t="s">
        <v>646</v>
      </c>
      <c r="G349" s="309" t="s">
        <v>578</v>
      </c>
      <c r="H349" s="316" t="n">
        <f aca="false">SUM(прил6!I393)</f>
        <v>0</v>
      </c>
    </row>
    <row r="350" customFormat="false" ht="15.75" hidden="false" customHeight="false" outlineLevel="0" collapsed="false">
      <c r="A350" s="374" t="s">
        <v>879</v>
      </c>
      <c r="B350" s="291" t="s">
        <v>731</v>
      </c>
      <c r="C350" s="291"/>
      <c r="D350" s="292"/>
      <c r="E350" s="293"/>
      <c r="F350" s="294"/>
      <c r="G350" s="361"/>
      <c r="H350" s="295" t="n">
        <f aca="false">SUM(H351,H372)</f>
        <v>501929.74</v>
      </c>
    </row>
    <row r="351" customFormat="false" ht="15.75" hidden="false" customHeight="false" outlineLevel="0" collapsed="false">
      <c r="A351" s="328" t="s">
        <v>880</v>
      </c>
      <c r="B351" s="297" t="s">
        <v>731</v>
      </c>
      <c r="C351" s="297" t="s">
        <v>555</v>
      </c>
      <c r="D351" s="298"/>
      <c r="E351" s="299"/>
      <c r="F351" s="300"/>
      <c r="G351" s="344"/>
      <c r="H351" s="301" t="n">
        <f aca="false">SUM(H352,H367)</f>
        <v>501929.74</v>
      </c>
    </row>
    <row r="352" customFormat="false" ht="47.25" hidden="false" customHeight="true" outlineLevel="0" collapsed="false">
      <c r="A352" s="302" t="s">
        <v>881</v>
      </c>
      <c r="B352" s="303" t="s">
        <v>731</v>
      </c>
      <c r="C352" s="303" t="s">
        <v>555</v>
      </c>
      <c r="D352" s="304" t="s">
        <v>661</v>
      </c>
      <c r="E352" s="305" t="s">
        <v>560</v>
      </c>
      <c r="F352" s="306" t="s">
        <v>561</v>
      </c>
      <c r="G352" s="347"/>
      <c r="H352" s="307" t="n">
        <f aca="false">SUM(H353,H361)</f>
        <v>501929.74</v>
      </c>
    </row>
    <row r="353" customFormat="false" ht="54" hidden="false" customHeight="true" outlineLevel="0" collapsed="false">
      <c r="A353" s="315" t="s">
        <v>882</v>
      </c>
      <c r="B353" s="309" t="s">
        <v>731</v>
      </c>
      <c r="C353" s="309" t="s">
        <v>555</v>
      </c>
      <c r="D353" s="310" t="s">
        <v>883</v>
      </c>
      <c r="E353" s="311" t="s">
        <v>560</v>
      </c>
      <c r="F353" s="312" t="s">
        <v>561</v>
      </c>
      <c r="G353" s="309"/>
      <c r="H353" s="313" t="n">
        <f aca="false">SUM(H354)</f>
        <v>501929.74</v>
      </c>
    </row>
    <row r="354" customFormat="false" ht="18" hidden="false" customHeight="true" outlineLevel="0" collapsed="false">
      <c r="A354" s="315" t="s">
        <v>884</v>
      </c>
      <c r="B354" s="309" t="s">
        <v>731</v>
      </c>
      <c r="C354" s="309" t="s">
        <v>555</v>
      </c>
      <c r="D354" s="310" t="s">
        <v>883</v>
      </c>
      <c r="E354" s="311" t="s">
        <v>555</v>
      </c>
      <c r="F354" s="312" t="s">
        <v>561</v>
      </c>
      <c r="G354" s="309"/>
      <c r="H354" s="313" t="n">
        <f aca="false">SUM(H357+H355)</f>
        <v>501929.74</v>
      </c>
    </row>
    <row r="355" customFormat="false" ht="31.5" hidden="false" customHeight="false" outlineLevel="0" collapsed="false">
      <c r="A355" s="434" t="s">
        <v>885</v>
      </c>
      <c r="B355" s="309" t="s">
        <v>731</v>
      </c>
      <c r="C355" s="309" t="s">
        <v>555</v>
      </c>
      <c r="D355" s="310" t="s">
        <v>886</v>
      </c>
      <c r="E355" s="311" t="s">
        <v>555</v>
      </c>
      <c r="F355" s="312" t="s">
        <v>887</v>
      </c>
      <c r="G355" s="309"/>
      <c r="H355" s="313" t="n">
        <f aca="false">H356</f>
        <v>111564</v>
      </c>
    </row>
    <row r="356" customFormat="false" ht="56.25" hidden="false" customHeight="true" outlineLevel="0" collapsed="false">
      <c r="A356" s="315" t="s">
        <v>566</v>
      </c>
      <c r="B356" s="309" t="s">
        <v>731</v>
      </c>
      <c r="C356" s="309" t="s">
        <v>555</v>
      </c>
      <c r="D356" s="310" t="s">
        <v>888</v>
      </c>
      <c r="E356" s="311" t="s">
        <v>555</v>
      </c>
      <c r="F356" s="312" t="s">
        <v>887</v>
      </c>
      <c r="G356" s="309" t="s">
        <v>567</v>
      </c>
      <c r="H356" s="327" t="n">
        <v>111564</v>
      </c>
    </row>
    <row r="357" customFormat="false" ht="32.25" hidden="false" customHeight="true" outlineLevel="0" collapsed="false">
      <c r="A357" s="314" t="s">
        <v>709</v>
      </c>
      <c r="B357" s="309" t="s">
        <v>731</v>
      </c>
      <c r="C357" s="309" t="s">
        <v>555</v>
      </c>
      <c r="D357" s="310" t="s">
        <v>883</v>
      </c>
      <c r="E357" s="311" t="s">
        <v>555</v>
      </c>
      <c r="F357" s="312" t="s">
        <v>710</v>
      </c>
      <c r="G357" s="309"/>
      <c r="H357" s="313" t="n">
        <f aca="false">H358+H359+H506</f>
        <v>390365.74</v>
      </c>
    </row>
    <row r="358" customFormat="false" ht="47.25" hidden="false" customHeight="false" outlineLevel="0" collapsed="false">
      <c r="A358" s="315" t="s">
        <v>566</v>
      </c>
      <c r="B358" s="309" t="s">
        <v>731</v>
      </c>
      <c r="C358" s="309" t="s">
        <v>555</v>
      </c>
      <c r="D358" s="310" t="s">
        <v>883</v>
      </c>
      <c r="E358" s="311" t="s">
        <v>555</v>
      </c>
      <c r="F358" s="312" t="s">
        <v>710</v>
      </c>
      <c r="G358" s="309" t="s">
        <v>567</v>
      </c>
      <c r="H358" s="327" t="n">
        <v>272142</v>
      </c>
    </row>
    <row r="359" customFormat="false" ht="31.5" hidden="false" customHeight="false" outlineLevel="0" collapsed="false">
      <c r="A359" s="336" t="s">
        <v>577</v>
      </c>
      <c r="B359" s="309" t="s">
        <v>731</v>
      </c>
      <c r="C359" s="309" t="s">
        <v>555</v>
      </c>
      <c r="D359" s="310" t="s">
        <v>883</v>
      </c>
      <c r="E359" s="311" t="s">
        <v>555</v>
      </c>
      <c r="F359" s="312" t="s">
        <v>710</v>
      </c>
      <c r="G359" s="309" t="s">
        <v>578</v>
      </c>
      <c r="H359" s="327" t="n">
        <v>116223.74</v>
      </c>
    </row>
    <row r="360" customFormat="false" ht="15.75" hidden="true" customHeight="true" outlineLevel="0" collapsed="false">
      <c r="A360" s="314" t="s">
        <v>587</v>
      </c>
      <c r="B360" s="309" t="s">
        <v>731</v>
      </c>
      <c r="C360" s="309" t="s">
        <v>555</v>
      </c>
      <c r="D360" s="310" t="s">
        <v>883</v>
      </c>
      <c r="E360" s="311" t="s">
        <v>555</v>
      </c>
      <c r="F360" s="312" t="s">
        <v>710</v>
      </c>
      <c r="G360" s="309" t="s">
        <v>588</v>
      </c>
      <c r="H360" s="327" t="n">
        <f aca="false">SUM(прил6!I468)</f>
        <v>0</v>
      </c>
    </row>
    <row r="361" customFormat="false" ht="34.5" hidden="true" customHeight="true" outlineLevel="0" collapsed="false">
      <c r="A361" s="314" t="s">
        <v>662</v>
      </c>
      <c r="B361" s="309" t="s">
        <v>731</v>
      </c>
      <c r="C361" s="309" t="s">
        <v>555</v>
      </c>
      <c r="D361" s="310" t="s">
        <v>663</v>
      </c>
      <c r="E361" s="311" t="s">
        <v>560</v>
      </c>
      <c r="F361" s="312" t="s">
        <v>561</v>
      </c>
      <c r="G361" s="309"/>
      <c r="H361" s="313" t="n">
        <f aca="false">SUM(H362)</f>
        <v>0</v>
      </c>
    </row>
    <row r="362" customFormat="false" ht="18" hidden="true" customHeight="true" outlineLevel="0" collapsed="false">
      <c r="A362" s="314" t="s">
        <v>664</v>
      </c>
      <c r="B362" s="309" t="s">
        <v>731</v>
      </c>
      <c r="C362" s="309" t="s">
        <v>555</v>
      </c>
      <c r="D362" s="310" t="s">
        <v>665</v>
      </c>
      <c r="E362" s="311" t="s">
        <v>555</v>
      </c>
      <c r="F362" s="312" t="s">
        <v>561</v>
      </c>
      <c r="G362" s="309"/>
      <c r="H362" s="313" t="n">
        <f aca="false">SUM(H363)</f>
        <v>0</v>
      </c>
    </row>
    <row r="363" customFormat="false" ht="32.25" hidden="true" customHeight="true" outlineLevel="0" collapsed="false">
      <c r="A363" s="314" t="s">
        <v>709</v>
      </c>
      <c r="B363" s="309" t="s">
        <v>731</v>
      </c>
      <c r="C363" s="309" t="s">
        <v>555</v>
      </c>
      <c r="D363" s="310" t="s">
        <v>665</v>
      </c>
      <c r="E363" s="311" t="s">
        <v>555</v>
      </c>
      <c r="F363" s="312" t="s">
        <v>710</v>
      </c>
      <c r="G363" s="309"/>
      <c r="H363" s="313" t="n">
        <f aca="false">SUM(H364:H366)</f>
        <v>0</v>
      </c>
    </row>
    <row r="364" customFormat="false" ht="48.75" hidden="true" customHeight="true" outlineLevel="0" collapsed="false">
      <c r="A364" s="315" t="s">
        <v>566</v>
      </c>
      <c r="B364" s="309" t="s">
        <v>731</v>
      </c>
      <c r="C364" s="309" t="s">
        <v>555</v>
      </c>
      <c r="D364" s="310" t="s">
        <v>665</v>
      </c>
      <c r="E364" s="311" t="s">
        <v>555</v>
      </c>
      <c r="F364" s="312" t="s">
        <v>710</v>
      </c>
      <c r="G364" s="309" t="s">
        <v>567</v>
      </c>
      <c r="H364" s="327" t="n">
        <f aca="false">SUM(прил6!I472)</f>
        <v>0</v>
      </c>
    </row>
    <row r="365" customFormat="false" ht="16.5" hidden="true" customHeight="true" outlineLevel="0" collapsed="false">
      <c r="A365" s="336" t="s">
        <v>577</v>
      </c>
      <c r="B365" s="309" t="s">
        <v>731</v>
      </c>
      <c r="C365" s="309" t="s">
        <v>555</v>
      </c>
      <c r="D365" s="310" t="s">
        <v>665</v>
      </c>
      <c r="E365" s="311" t="s">
        <v>555</v>
      </c>
      <c r="F365" s="312" t="s">
        <v>710</v>
      </c>
      <c r="G365" s="309" t="s">
        <v>578</v>
      </c>
      <c r="H365" s="327" t="n">
        <f aca="false">SUM(прил6!I473)</f>
        <v>0</v>
      </c>
    </row>
    <row r="366" customFormat="false" ht="17.25" hidden="true" customHeight="true" outlineLevel="0" collapsed="false">
      <c r="A366" s="314" t="s">
        <v>587</v>
      </c>
      <c r="B366" s="309" t="s">
        <v>731</v>
      </c>
      <c r="C366" s="309" t="s">
        <v>555</v>
      </c>
      <c r="D366" s="310" t="s">
        <v>665</v>
      </c>
      <c r="E366" s="311" t="s">
        <v>555</v>
      </c>
      <c r="F366" s="312" t="s">
        <v>710</v>
      </c>
      <c r="G366" s="309" t="s">
        <v>588</v>
      </c>
      <c r="H366" s="327" t="n">
        <f aca="false">SUM(прил6!I474)</f>
        <v>0</v>
      </c>
    </row>
    <row r="367" s="425" customFormat="true" ht="33.75" hidden="true" customHeight="true" outlineLevel="0" collapsed="false">
      <c r="A367" s="302" t="s">
        <v>770</v>
      </c>
      <c r="B367" s="303" t="s">
        <v>731</v>
      </c>
      <c r="C367" s="303" t="s">
        <v>555</v>
      </c>
      <c r="D367" s="304" t="s">
        <v>772</v>
      </c>
      <c r="E367" s="305" t="s">
        <v>560</v>
      </c>
      <c r="F367" s="306" t="s">
        <v>561</v>
      </c>
      <c r="G367" s="347"/>
      <c r="H367" s="307" t="n">
        <f aca="false">SUM(H368)</f>
        <v>0</v>
      </c>
    </row>
    <row r="368" s="425" customFormat="true" ht="64.5" hidden="true" customHeight="true" outlineLevel="0" collapsed="false">
      <c r="A368" s="315" t="s">
        <v>889</v>
      </c>
      <c r="B368" s="309" t="s">
        <v>731</v>
      </c>
      <c r="C368" s="309" t="s">
        <v>555</v>
      </c>
      <c r="D368" s="310" t="s">
        <v>890</v>
      </c>
      <c r="E368" s="311" t="s">
        <v>560</v>
      </c>
      <c r="F368" s="312" t="s">
        <v>561</v>
      </c>
      <c r="G368" s="309"/>
      <c r="H368" s="313" t="n">
        <f aca="false">SUM(H369)</f>
        <v>0</v>
      </c>
    </row>
    <row r="369" s="425" customFormat="true" ht="33.75" hidden="true" customHeight="true" outlineLevel="0" collapsed="false">
      <c r="A369" s="315" t="s">
        <v>891</v>
      </c>
      <c r="B369" s="309" t="s">
        <v>731</v>
      </c>
      <c r="C369" s="309" t="s">
        <v>555</v>
      </c>
      <c r="D369" s="310" t="s">
        <v>890</v>
      </c>
      <c r="E369" s="311" t="s">
        <v>557</v>
      </c>
      <c r="F369" s="312" t="s">
        <v>561</v>
      </c>
      <c r="G369" s="309"/>
      <c r="H369" s="313" t="n">
        <f aca="false">SUM(H370)</f>
        <v>0</v>
      </c>
    </row>
    <row r="370" s="425" customFormat="true" ht="33" hidden="true" customHeight="true" outlineLevel="0" collapsed="false">
      <c r="A370" s="314" t="s">
        <v>892</v>
      </c>
      <c r="B370" s="309" t="s">
        <v>731</v>
      </c>
      <c r="C370" s="309" t="s">
        <v>555</v>
      </c>
      <c r="D370" s="310" t="s">
        <v>890</v>
      </c>
      <c r="E370" s="311" t="s">
        <v>557</v>
      </c>
      <c r="F370" s="312" t="s">
        <v>893</v>
      </c>
      <c r="G370" s="309"/>
      <c r="H370" s="313" t="n">
        <f aca="false">SUM(H371)</f>
        <v>0</v>
      </c>
    </row>
    <row r="371" s="425" customFormat="true" ht="15.75" hidden="true" customHeight="true" outlineLevel="0" collapsed="false">
      <c r="A371" s="336" t="s">
        <v>577</v>
      </c>
      <c r="B371" s="309" t="s">
        <v>731</v>
      </c>
      <c r="C371" s="309" t="s">
        <v>555</v>
      </c>
      <c r="D371" s="310" t="s">
        <v>890</v>
      </c>
      <c r="E371" s="311" t="s">
        <v>557</v>
      </c>
      <c r="F371" s="312" t="s">
        <v>893</v>
      </c>
      <c r="G371" s="309" t="s">
        <v>578</v>
      </c>
      <c r="H371" s="327" t="n">
        <f aca="false">SUM(прил6!I479)</f>
        <v>0</v>
      </c>
    </row>
    <row r="372" customFormat="false" ht="15.75" hidden="true" customHeight="true" outlineLevel="0" collapsed="false">
      <c r="A372" s="328" t="s">
        <v>894</v>
      </c>
      <c r="B372" s="297" t="s">
        <v>731</v>
      </c>
      <c r="C372" s="297" t="s">
        <v>590</v>
      </c>
      <c r="D372" s="298"/>
      <c r="E372" s="299"/>
      <c r="F372" s="300"/>
      <c r="G372" s="344"/>
      <c r="H372" s="301" t="n">
        <f aca="false">SUM(H373,H385)</f>
        <v>0</v>
      </c>
    </row>
    <row r="373" customFormat="false" ht="35.25" hidden="true" customHeight="true" outlineLevel="0" collapsed="false">
      <c r="A373" s="302" t="s">
        <v>660</v>
      </c>
      <c r="B373" s="303" t="s">
        <v>731</v>
      </c>
      <c r="C373" s="303" t="s">
        <v>590</v>
      </c>
      <c r="D373" s="304" t="s">
        <v>661</v>
      </c>
      <c r="E373" s="305" t="s">
        <v>560</v>
      </c>
      <c r="F373" s="306" t="s">
        <v>561</v>
      </c>
      <c r="G373" s="303"/>
      <c r="H373" s="307" t="n">
        <f aca="false">SUM(H374)</f>
        <v>0</v>
      </c>
    </row>
    <row r="374" customFormat="false" ht="48" hidden="true" customHeight="true" outlineLevel="0" collapsed="false">
      <c r="A374" s="314" t="s">
        <v>895</v>
      </c>
      <c r="B374" s="309" t="s">
        <v>731</v>
      </c>
      <c r="C374" s="309" t="s">
        <v>590</v>
      </c>
      <c r="D374" s="310" t="s">
        <v>896</v>
      </c>
      <c r="E374" s="311" t="s">
        <v>560</v>
      </c>
      <c r="F374" s="312" t="s">
        <v>561</v>
      </c>
      <c r="G374" s="309"/>
      <c r="H374" s="313" t="n">
        <f aca="false">SUM(H375+H378)</f>
        <v>0</v>
      </c>
    </row>
    <row r="375" customFormat="false" ht="66.75" hidden="true" customHeight="true" outlineLevel="0" collapsed="false">
      <c r="A375" s="314" t="s">
        <v>897</v>
      </c>
      <c r="B375" s="309" t="s">
        <v>731</v>
      </c>
      <c r="C375" s="309" t="s">
        <v>590</v>
      </c>
      <c r="D375" s="310" t="s">
        <v>896</v>
      </c>
      <c r="E375" s="311" t="s">
        <v>555</v>
      </c>
      <c r="F375" s="312" t="s">
        <v>561</v>
      </c>
      <c r="G375" s="309"/>
      <c r="H375" s="313" t="n">
        <f aca="false">SUM(H376)</f>
        <v>0</v>
      </c>
    </row>
    <row r="376" customFormat="false" ht="31.5" hidden="true" customHeight="true" outlineLevel="0" collapsed="false">
      <c r="A376" s="314" t="s">
        <v>564</v>
      </c>
      <c r="B376" s="325" t="s">
        <v>731</v>
      </c>
      <c r="C376" s="325" t="s">
        <v>590</v>
      </c>
      <c r="D376" s="351" t="s">
        <v>896</v>
      </c>
      <c r="E376" s="352" t="s">
        <v>898</v>
      </c>
      <c r="F376" s="353" t="s">
        <v>565</v>
      </c>
      <c r="G376" s="325"/>
      <c r="H376" s="313" t="n">
        <f aca="false">SUM(H377)</f>
        <v>0</v>
      </c>
    </row>
    <row r="377" customFormat="false" ht="48.75" hidden="true" customHeight="true" outlineLevel="0" collapsed="false">
      <c r="A377" s="315" t="s">
        <v>566</v>
      </c>
      <c r="B377" s="309" t="s">
        <v>731</v>
      </c>
      <c r="C377" s="309" t="s">
        <v>590</v>
      </c>
      <c r="D377" s="310" t="s">
        <v>896</v>
      </c>
      <c r="E377" s="311" t="s">
        <v>898</v>
      </c>
      <c r="F377" s="312" t="s">
        <v>565</v>
      </c>
      <c r="G377" s="309" t="s">
        <v>567</v>
      </c>
      <c r="H377" s="327" t="n">
        <f aca="false">SUM(прил6!I485)</f>
        <v>0</v>
      </c>
    </row>
    <row r="378" customFormat="false" ht="48" hidden="true" customHeight="true" outlineLevel="0" collapsed="false">
      <c r="A378" s="314" t="s">
        <v>899</v>
      </c>
      <c r="B378" s="309" t="s">
        <v>731</v>
      </c>
      <c r="C378" s="309" t="s">
        <v>590</v>
      </c>
      <c r="D378" s="310" t="s">
        <v>896</v>
      </c>
      <c r="E378" s="311" t="s">
        <v>557</v>
      </c>
      <c r="F378" s="312" t="s">
        <v>561</v>
      </c>
      <c r="G378" s="309"/>
      <c r="H378" s="313" t="n">
        <f aca="false">SUM(H379+H381)</f>
        <v>0</v>
      </c>
    </row>
    <row r="379" customFormat="false" ht="47.25" hidden="true" customHeight="true" outlineLevel="0" collapsed="false">
      <c r="A379" s="314" t="s">
        <v>900</v>
      </c>
      <c r="B379" s="309" t="s">
        <v>731</v>
      </c>
      <c r="C379" s="309" t="s">
        <v>590</v>
      </c>
      <c r="D379" s="310" t="s">
        <v>896</v>
      </c>
      <c r="E379" s="311" t="s">
        <v>901</v>
      </c>
      <c r="F379" s="312" t="s">
        <v>902</v>
      </c>
      <c r="G379" s="309"/>
      <c r="H379" s="313" t="n">
        <f aca="false">SUM(H380)</f>
        <v>0</v>
      </c>
    </row>
    <row r="380" customFormat="false" ht="47.25" hidden="true" customHeight="true" outlineLevel="0" collapsed="false">
      <c r="A380" s="315" t="s">
        <v>566</v>
      </c>
      <c r="B380" s="309" t="s">
        <v>731</v>
      </c>
      <c r="C380" s="309" t="s">
        <v>590</v>
      </c>
      <c r="D380" s="310" t="s">
        <v>896</v>
      </c>
      <c r="E380" s="311" t="s">
        <v>901</v>
      </c>
      <c r="F380" s="312" t="s">
        <v>902</v>
      </c>
      <c r="G380" s="309" t="s">
        <v>567</v>
      </c>
      <c r="H380" s="327" t="n">
        <f aca="false">SUM(прил6!I488)</f>
        <v>0</v>
      </c>
    </row>
    <row r="381" customFormat="false" ht="31.5" hidden="true" customHeight="true" outlineLevel="0" collapsed="false">
      <c r="A381" s="314" t="s">
        <v>709</v>
      </c>
      <c r="B381" s="309" t="s">
        <v>731</v>
      </c>
      <c r="C381" s="309" t="s">
        <v>590</v>
      </c>
      <c r="D381" s="310" t="s">
        <v>896</v>
      </c>
      <c r="E381" s="311" t="s">
        <v>901</v>
      </c>
      <c r="F381" s="312" t="s">
        <v>710</v>
      </c>
      <c r="G381" s="309"/>
      <c r="H381" s="313" t="n">
        <f aca="false">SUM(H382:H384)</f>
        <v>0</v>
      </c>
    </row>
    <row r="382" customFormat="false" ht="47.25" hidden="true" customHeight="true" outlineLevel="0" collapsed="false">
      <c r="A382" s="315" t="s">
        <v>566</v>
      </c>
      <c r="B382" s="309" t="s">
        <v>731</v>
      </c>
      <c r="C382" s="309" t="s">
        <v>590</v>
      </c>
      <c r="D382" s="310" t="s">
        <v>896</v>
      </c>
      <c r="E382" s="311" t="s">
        <v>901</v>
      </c>
      <c r="F382" s="312" t="s">
        <v>710</v>
      </c>
      <c r="G382" s="309" t="s">
        <v>567</v>
      </c>
      <c r="H382" s="327" t="n">
        <f aca="false">SUM(прил6!I490)</f>
        <v>0</v>
      </c>
    </row>
    <row r="383" customFormat="false" ht="16.5" hidden="true" customHeight="true" outlineLevel="0" collapsed="false">
      <c r="A383" s="336" t="s">
        <v>577</v>
      </c>
      <c r="B383" s="309" t="s">
        <v>731</v>
      </c>
      <c r="C383" s="309" t="s">
        <v>590</v>
      </c>
      <c r="D383" s="310" t="s">
        <v>896</v>
      </c>
      <c r="E383" s="311" t="s">
        <v>901</v>
      </c>
      <c r="F383" s="312" t="s">
        <v>710</v>
      </c>
      <c r="G383" s="309" t="s">
        <v>578</v>
      </c>
      <c r="H383" s="327" t="n">
        <f aca="false">SUM(прил6!I491)</f>
        <v>0</v>
      </c>
    </row>
    <row r="384" customFormat="false" ht="16.5" hidden="true" customHeight="true" outlineLevel="0" collapsed="false">
      <c r="A384" s="314" t="s">
        <v>587</v>
      </c>
      <c r="B384" s="309" t="s">
        <v>731</v>
      </c>
      <c r="C384" s="309" t="s">
        <v>590</v>
      </c>
      <c r="D384" s="310" t="s">
        <v>896</v>
      </c>
      <c r="E384" s="311" t="s">
        <v>901</v>
      </c>
      <c r="F384" s="312" t="s">
        <v>710</v>
      </c>
      <c r="G384" s="309" t="s">
        <v>588</v>
      </c>
      <c r="H384" s="327" t="n">
        <f aca="false">SUM(прил6!I492)</f>
        <v>0</v>
      </c>
    </row>
    <row r="385" customFormat="false" ht="31.5" hidden="true" customHeight="true" outlineLevel="0" collapsed="false">
      <c r="A385" s="435" t="s">
        <v>570</v>
      </c>
      <c r="B385" s="303" t="s">
        <v>731</v>
      </c>
      <c r="C385" s="303" t="s">
        <v>590</v>
      </c>
      <c r="D385" s="304" t="s">
        <v>571</v>
      </c>
      <c r="E385" s="305" t="s">
        <v>560</v>
      </c>
      <c r="F385" s="306" t="s">
        <v>561</v>
      </c>
      <c r="G385" s="303"/>
      <c r="H385" s="307" t="n">
        <f aca="false">SUM(H386)</f>
        <v>0</v>
      </c>
    </row>
    <row r="386" customFormat="false" ht="48.75" hidden="true" customHeight="true" outlineLevel="0" collapsed="false">
      <c r="A386" s="392" t="s">
        <v>639</v>
      </c>
      <c r="B386" s="309" t="s">
        <v>731</v>
      </c>
      <c r="C386" s="309" t="s">
        <v>590</v>
      </c>
      <c r="D386" s="310" t="s">
        <v>903</v>
      </c>
      <c r="E386" s="311" t="s">
        <v>560</v>
      </c>
      <c r="F386" s="312" t="s">
        <v>561</v>
      </c>
      <c r="G386" s="325"/>
      <c r="H386" s="313" t="n">
        <f aca="false">SUM(H387)</f>
        <v>0</v>
      </c>
    </row>
    <row r="387" customFormat="false" ht="48.75" hidden="true" customHeight="true" outlineLevel="0" collapsed="false">
      <c r="A387" s="392" t="s">
        <v>574</v>
      </c>
      <c r="B387" s="309" t="s">
        <v>731</v>
      </c>
      <c r="C387" s="309" t="s">
        <v>590</v>
      </c>
      <c r="D387" s="310" t="s">
        <v>903</v>
      </c>
      <c r="E387" s="311" t="s">
        <v>555</v>
      </c>
      <c r="F387" s="312" t="s">
        <v>561</v>
      </c>
      <c r="G387" s="325"/>
      <c r="H387" s="313" t="n">
        <f aca="false">SUM(H388)</f>
        <v>0</v>
      </c>
    </row>
    <row r="388" customFormat="false" ht="15.75" hidden="true" customHeight="true" outlineLevel="0" collapsed="false">
      <c r="A388" s="392" t="s">
        <v>575</v>
      </c>
      <c r="B388" s="309" t="s">
        <v>731</v>
      </c>
      <c r="C388" s="309" t="s">
        <v>590</v>
      </c>
      <c r="D388" s="310" t="s">
        <v>903</v>
      </c>
      <c r="E388" s="311" t="s">
        <v>555</v>
      </c>
      <c r="F388" s="312" t="s">
        <v>576</v>
      </c>
      <c r="G388" s="325"/>
      <c r="H388" s="313" t="n">
        <f aca="false">SUM(H389)</f>
        <v>0</v>
      </c>
    </row>
    <row r="389" customFormat="false" ht="16.5" hidden="true" customHeight="true" outlineLevel="0" collapsed="false">
      <c r="A389" s="417" t="s">
        <v>577</v>
      </c>
      <c r="B389" s="309" t="s">
        <v>731</v>
      </c>
      <c r="C389" s="309" t="s">
        <v>590</v>
      </c>
      <c r="D389" s="310" t="s">
        <v>903</v>
      </c>
      <c r="E389" s="311" t="s">
        <v>555</v>
      </c>
      <c r="F389" s="312" t="s">
        <v>576</v>
      </c>
      <c r="G389" s="309" t="s">
        <v>578</v>
      </c>
      <c r="H389" s="327" t="n">
        <f aca="false">SUM(прил6!I497)</f>
        <v>0</v>
      </c>
    </row>
    <row r="390" customFormat="false" ht="15.75" hidden="true" customHeight="true" outlineLevel="0" collapsed="false">
      <c r="A390" s="374" t="s">
        <v>904</v>
      </c>
      <c r="B390" s="375" t="n">
        <v>10</v>
      </c>
      <c r="C390" s="375"/>
      <c r="D390" s="376"/>
      <c r="E390" s="377"/>
      <c r="F390" s="378"/>
      <c r="G390" s="361"/>
      <c r="H390" s="295" t="n">
        <f aca="false">SUM(H391,H397,H457,H470)</f>
        <v>2000</v>
      </c>
    </row>
    <row r="391" customFormat="false" ht="15.75" hidden="true" customHeight="true" outlineLevel="0" collapsed="false">
      <c r="A391" s="328" t="s">
        <v>905</v>
      </c>
      <c r="B391" s="340" t="n">
        <v>10</v>
      </c>
      <c r="C391" s="297" t="s">
        <v>555</v>
      </c>
      <c r="D391" s="298"/>
      <c r="E391" s="299"/>
      <c r="F391" s="300"/>
      <c r="G391" s="344"/>
      <c r="H391" s="301" t="n">
        <f aca="false">SUM(H392)</f>
        <v>0</v>
      </c>
    </row>
    <row r="392" customFormat="false" ht="32.25" hidden="true" customHeight="true" outlineLevel="0" collapsed="false">
      <c r="A392" s="317" t="s">
        <v>591</v>
      </c>
      <c r="B392" s="345" t="n">
        <v>10</v>
      </c>
      <c r="C392" s="303" t="s">
        <v>555</v>
      </c>
      <c r="D392" s="304" t="s">
        <v>592</v>
      </c>
      <c r="E392" s="305" t="s">
        <v>560</v>
      </c>
      <c r="F392" s="306" t="s">
        <v>561</v>
      </c>
      <c r="G392" s="303"/>
      <c r="H392" s="307" t="n">
        <f aca="false">SUM(H393)</f>
        <v>0</v>
      </c>
    </row>
    <row r="393" customFormat="false" ht="48.75" hidden="true" customHeight="true" outlineLevel="0" collapsed="false">
      <c r="A393" s="314" t="s">
        <v>906</v>
      </c>
      <c r="B393" s="346" t="n">
        <v>10</v>
      </c>
      <c r="C393" s="309" t="s">
        <v>555</v>
      </c>
      <c r="D393" s="310" t="s">
        <v>907</v>
      </c>
      <c r="E393" s="311" t="s">
        <v>560</v>
      </c>
      <c r="F393" s="312" t="s">
        <v>561</v>
      </c>
      <c r="G393" s="309"/>
      <c r="H393" s="313" t="n">
        <f aca="false">SUM(H394)</f>
        <v>0</v>
      </c>
    </row>
    <row r="394" customFormat="false" ht="33.75" hidden="true" customHeight="true" outlineLevel="0" collapsed="false">
      <c r="A394" s="314" t="s">
        <v>908</v>
      </c>
      <c r="B394" s="346" t="n">
        <v>10</v>
      </c>
      <c r="C394" s="309" t="s">
        <v>555</v>
      </c>
      <c r="D394" s="310" t="s">
        <v>907</v>
      </c>
      <c r="E394" s="311" t="s">
        <v>555</v>
      </c>
      <c r="F394" s="312" t="s">
        <v>561</v>
      </c>
      <c r="G394" s="309"/>
      <c r="H394" s="313" t="n">
        <f aca="false">SUM(H395)</f>
        <v>0</v>
      </c>
    </row>
    <row r="395" customFormat="false" ht="18.75" hidden="true" customHeight="true" outlineLevel="0" collapsed="false">
      <c r="A395" s="314" t="s">
        <v>909</v>
      </c>
      <c r="B395" s="346" t="n">
        <v>10</v>
      </c>
      <c r="C395" s="309" t="s">
        <v>555</v>
      </c>
      <c r="D395" s="310" t="s">
        <v>907</v>
      </c>
      <c r="E395" s="311" t="s">
        <v>555</v>
      </c>
      <c r="F395" s="312" t="s">
        <v>910</v>
      </c>
      <c r="G395" s="309"/>
      <c r="H395" s="313" t="n">
        <f aca="false">SUM(H396)</f>
        <v>0</v>
      </c>
    </row>
    <row r="396" customFormat="false" ht="17.25" hidden="true" customHeight="true" outlineLevel="0" collapsed="false">
      <c r="A396" s="314" t="s">
        <v>838</v>
      </c>
      <c r="B396" s="346" t="n">
        <v>10</v>
      </c>
      <c r="C396" s="309" t="s">
        <v>555</v>
      </c>
      <c r="D396" s="310" t="s">
        <v>907</v>
      </c>
      <c r="E396" s="311" t="s">
        <v>555</v>
      </c>
      <c r="F396" s="312" t="s">
        <v>910</v>
      </c>
      <c r="G396" s="309" t="s">
        <v>839</v>
      </c>
      <c r="H396" s="316" t="n">
        <f aca="false">SUM(прил6!I232)</f>
        <v>0</v>
      </c>
    </row>
    <row r="397" customFormat="false" ht="15.75" hidden="true" customHeight="true" outlineLevel="0" collapsed="false">
      <c r="A397" s="328" t="s">
        <v>911</v>
      </c>
      <c r="B397" s="340" t="n">
        <v>10</v>
      </c>
      <c r="C397" s="297" t="s">
        <v>569</v>
      </c>
      <c r="D397" s="298"/>
      <c r="E397" s="299"/>
      <c r="F397" s="300"/>
      <c r="G397" s="344"/>
      <c r="H397" s="301" t="n">
        <f aca="false">SUM(H398,H414,H431,H452)</f>
        <v>2000</v>
      </c>
    </row>
    <row r="398" customFormat="false" ht="31.5" hidden="true" customHeight="true" outlineLevel="0" collapsed="false">
      <c r="A398" s="302" t="s">
        <v>660</v>
      </c>
      <c r="B398" s="303" t="s">
        <v>912</v>
      </c>
      <c r="C398" s="303" t="s">
        <v>569</v>
      </c>
      <c r="D398" s="304" t="s">
        <v>661</v>
      </c>
      <c r="E398" s="305" t="s">
        <v>560</v>
      </c>
      <c r="F398" s="306" t="s">
        <v>561</v>
      </c>
      <c r="G398" s="303"/>
      <c r="H398" s="307" t="n">
        <f aca="false">SUM(H399,H404,H409)</f>
        <v>2000</v>
      </c>
    </row>
    <row r="399" customFormat="false" ht="33.75" hidden="true" customHeight="true" outlineLevel="0" collapsed="false">
      <c r="A399" s="315" t="s">
        <v>913</v>
      </c>
      <c r="B399" s="386" t="n">
        <v>10</v>
      </c>
      <c r="C399" s="325" t="s">
        <v>569</v>
      </c>
      <c r="D399" s="351" t="s">
        <v>883</v>
      </c>
      <c r="E399" s="352" t="s">
        <v>560</v>
      </c>
      <c r="F399" s="353" t="s">
        <v>561</v>
      </c>
      <c r="G399" s="325"/>
      <c r="H399" s="313" t="n">
        <f aca="false">SUM(H400)</f>
        <v>0</v>
      </c>
    </row>
    <row r="400" customFormat="false" ht="20.25" hidden="true" customHeight="true" outlineLevel="0" collapsed="false">
      <c r="A400" s="315" t="s">
        <v>884</v>
      </c>
      <c r="B400" s="386" t="n">
        <v>10</v>
      </c>
      <c r="C400" s="325" t="s">
        <v>569</v>
      </c>
      <c r="D400" s="351" t="s">
        <v>883</v>
      </c>
      <c r="E400" s="352" t="s">
        <v>555</v>
      </c>
      <c r="F400" s="353" t="s">
        <v>561</v>
      </c>
      <c r="G400" s="325"/>
      <c r="H400" s="313" t="n">
        <f aca="false">SUM(H401)</f>
        <v>0</v>
      </c>
    </row>
    <row r="401" customFormat="false" ht="32.25" hidden="true" customHeight="true" outlineLevel="0" collapsed="false">
      <c r="A401" s="315" t="s">
        <v>914</v>
      </c>
      <c r="B401" s="386" t="n">
        <v>10</v>
      </c>
      <c r="C401" s="325" t="s">
        <v>569</v>
      </c>
      <c r="D401" s="351" t="s">
        <v>883</v>
      </c>
      <c r="E401" s="352" t="s">
        <v>898</v>
      </c>
      <c r="F401" s="353" t="s">
        <v>915</v>
      </c>
      <c r="G401" s="325"/>
      <c r="H401" s="313" t="n">
        <f aca="false">SUM(H402:H403)</f>
        <v>0</v>
      </c>
    </row>
    <row r="402" customFormat="false" ht="15.75" hidden="true" customHeight="true" outlineLevel="0" collapsed="false">
      <c r="A402" s="336" t="s">
        <v>577</v>
      </c>
      <c r="B402" s="386" t="n">
        <v>10</v>
      </c>
      <c r="C402" s="325" t="s">
        <v>569</v>
      </c>
      <c r="D402" s="351" t="s">
        <v>883</v>
      </c>
      <c r="E402" s="352" t="s">
        <v>898</v>
      </c>
      <c r="F402" s="353" t="s">
        <v>915</v>
      </c>
      <c r="G402" s="325" t="s">
        <v>578</v>
      </c>
      <c r="H402" s="327" t="n">
        <f aca="false">SUM(прил6!I504)</f>
        <v>0</v>
      </c>
    </row>
    <row r="403" customFormat="false" ht="15.75" hidden="true" customHeight="true" outlineLevel="0" collapsed="false">
      <c r="A403" s="314" t="s">
        <v>838</v>
      </c>
      <c r="B403" s="386" t="n">
        <v>10</v>
      </c>
      <c r="C403" s="325" t="s">
        <v>569</v>
      </c>
      <c r="D403" s="351" t="s">
        <v>883</v>
      </c>
      <c r="E403" s="352" t="s">
        <v>898</v>
      </c>
      <c r="F403" s="353" t="s">
        <v>915</v>
      </c>
      <c r="G403" s="325" t="s">
        <v>839</v>
      </c>
      <c r="H403" s="327" t="n">
        <f aca="false">SUM(прил6!I505)</f>
        <v>0</v>
      </c>
    </row>
    <row r="404" customFormat="false" ht="33" hidden="true" customHeight="true" outlineLevel="0" collapsed="false">
      <c r="A404" s="314" t="s">
        <v>662</v>
      </c>
      <c r="B404" s="386" t="n">
        <v>10</v>
      </c>
      <c r="C404" s="325" t="s">
        <v>569</v>
      </c>
      <c r="D404" s="351" t="s">
        <v>663</v>
      </c>
      <c r="E404" s="352" t="s">
        <v>560</v>
      </c>
      <c r="F404" s="353" t="s">
        <v>561</v>
      </c>
      <c r="G404" s="325"/>
      <c r="H404" s="313" t="n">
        <f aca="false">SUM(H405)</f>
        <v>0</v>
      </c>
    </row>
    <row r="405" customFormat="false" ht="18.75" hidden="true" customHeight="true" outlineLevel="0" collapsed="false">
      <c r="A405" s="314" t="s">
        <v>664</v>
      </c>
      <c r="B405" s="386" t="n">
        <v>10</v>
      </c>
      <c r="C405" s="325" t="s">
        <v>569</v>
      </c>
      <c r="D405" s="351" t="s">
        <v>665</v>
      </c>
      <c r="E405" s="352" t="s">
        <v>555</v>
      </c>
      <c r="F405" s="353" t="s">
        <v>561</v>
      </c>
      <c r="G405" s="325"/>
      <c r="H405" s="313" t="n">
        <f aca="false">SUM(H406)</f>
        <v>0</v>
      </c>
    </row>
    <row r="406" customFormat="false" ht="33" hidden="true" customHeight="true" outlineLevel="0" collapsed="false">
      <c r="A406" s="315" t="s">
        <v>914</v>
      </c>
      <c r="B406" s="386" t="n">
        <v>10</v>
      </c>
      <c r="C406" s="325" t="s">
        <v>569</v>
      </c>
      <c r="D406" s="351" t="s">
        <v>665</v>
      </c>
      <c r="E406" s="352" t="s">
        <v>898</v>
      </c>
      <c r="F406" s="353" t="s">
        <v>915</v>
      </c>
      <c r="G406" s="325"/>
      <c r="H406" s="313" t="n">
        <f aca="false">SUM(H407:H408)</f>
        <v>0</v>
      </c>
    </row>
    <row r="407" customFormat="false" ht="15.75" hidden="true" customHeight="true" outlineLevel="0" collapsed="false">
      <c r="A407" s="336" t="s">
        <v>577</v>
      </c>
      <c r="B407" s="386" t="n">
        <v>10</v>
      </c>
      <c r="C407" s="325" t="s">
        <v>569</v>
      </c>
      <c r="D407" s="351" t="s">
        <v>665</v>
      </c>
      <c r="E407" s="352" t="s">
        <v>898</v>
      </c>
      <c r="F407" s="353" t="s">
        <v>915</v>
      </c>
      <c r="G407" s="325" t="s">
        <v>578</v>
      </c>
      <c r="H407" s="327" t="n">
        <f aca="false">SUM(прил6!I509)</f>
        <v>0</v>
      </c>
    </row>
    <row r="408" customFormat="false" ht="15.75" hidden="true" customHeight="true" outlineLevel="0" collapsed="false">
      <c r="A408" s="314" t="s">
        <v>838</v>
      </c>
      <c r="B408" s="386" t="n">
        <v>10</v>
      </c>
      <c r="C408" s="325" t="s">
        <v>569</v>
      </c>
      <c r="D408" s="351" t="s">
        <v>665</v>
      </c>
      <c r="E408" s="352" t="s">
        <v>898</v>
      </c>
      <c r="F408" s="353" t="s">
        <v>915</v>
      </c>
      <c r="G408" s="325" t="s">
        <v>839</v>
      </c>
      <c r="H408" s="327" t="n">
        <f aca="false">SUM(прил6!I510)</f>
        <v>0</v>
      </c>
    </row>
    <row r="409" customFormat="false" ht="47.25" hidden="true" customHeight="true" outlineLevel="0" collapsed="false">
      <c r="A409" s="314" t="s">
        <v>827</v>
      </c>
      <c r="B409" s="386" t="n">
        <v>10</v>
      </c>
      <c r="C409" s="325" t="s">
        <v>569</v>
      </c>
      <c r="D409" s="351" t="s">
        <v>828</v>
      </c>
      <c r="E409" s="352" t="s">
        <v>560</v>
      </c>
      <c r="F409" s="353" t="s">
        <v>561</v>
      </c>
      <c r="G409" s="325"/>
      <c r="H409" s="313" t="n">
        <f aca="false">SUM(H410)</f>
        <v>2000</v>
      </c>
    </row>
    <row r="410" customFormat="false" ht="47.25" hidden="true" customHeight="true" outlineLevel="0" collapsed="false">
      <c r="A410" s="314" t="s">
        <v>829</v>
      </c>
      <c r="B410" s="386" t="n">
        <v>10</v>
      </c>
      <c r="C410" s="325" t="s">
        <v>569</v>
      </c>
      <c r="D410" s="351" t="s">
        <v>828</v>
      </c>
      <c r="E410" s="352" t="s">
        <v>555</v>
      </c>
      <c r="F410" s="353" t="s">
        <v>561</v>
      </c>
      <c r="G410" s="325"/>
      <c r="H410" s="313" t="n">
        <f aca="false">SUM(H411)</f>
        <v>2000</v>
      </c>
    </row>
    <row r="411" customFormat="false" ht="63.75" hidden="true" customHeight="true" outlineLevel="0" collapsed="false">
      <c r="A411" s="314" t="s">
        <v>916</v>
      </c>
      <c r="B411" s="386" t="n">
        <v>10</v>
      </c>
      <c r="C411" s="325" t="s">
        <v>569</v>
      </c>
      <c r="D411" s="351" t="s">
        <v>828</v>
      </c>
      <c r="E411" s="352" t="s">
        <v>555</v>
      </c>
      <c r="F411" s="353" t="s">
        <v>917</v>
      </c>
      <c r="G411" s="325"/>
      <c r="H411" s="313" t="n">
        <f aca="false">SUM(H412:H413)</f>
        <v>2000</v>
      </c>
    </row>
    <row r="412" customFormat="false" ht="15.75" hidden="true" customHeight="true" outlineLevel="0" collapsed="false">
      <c r="A412" s="336" t="s">
        <v>577</v>
      </c>
      <c r="B412" s="386" t="n">
        <v>10</v>
      </c>
      <c r="C412" s="325" t="s">
        <v>569</v>
      </c>
      <c r="D412" s="351" t="s">
        <v>828</v>
      </c>
      <c r="E412" s="352" t="s">
        <v>555</v>
      </c>
      <c r="F412" s="353" t="s">
        <v>917</v>
      </c>
      <c r="G412" s="325" t="s">
        <v>578</v>
      </c>
      <c r="H412" s="327" t="n">
        <f aca="false">SUM(прил6!I514)</f>
        <v>0</v>
      </c>
    </row>
    <row r="413" customFormat="false" ht="15.75" hidden="true" customHeight="true" outlineLevel="0" collapsed="false">
      <c r="A413" s="314" t="s">
        <v>838</v>
      </c>
      <c r="B413" s="386" t="n">
        <v>10</v>
      </c>
      <c r="C413" s="325" t="s">
        <v>569</v>
      </c>
      <c r="D413" s="351" t="s">
        <v>828</v>
      </c>
      <c r="E413" s="352" t="s">
        <v>555</v>
      </c>
      <c r="F413" s="353" t="s">
        <v>917</v>
      </c>
      <c r="G413" s="325" t="s">
        <v>839</v>
      </c>
      <c r="H413" s="327" t="n">
        <f aca="false">SUM(прил6!I515)</f>
        <v>2000</v>
      </c>
    </row>
    <row r="414" customFormat="false" ht="33" hidden="true" customHeight="true" outlineLevel="0" collapsed="false">
      <c r="A414" s="317" t="s">
        <v>591</v>
      </c>
      <c r="B414" s="345" t="n">
        <v>10</v>
      </c>
      <c r="C414" s="303" t="s">
        <v>569</v>
      </c>
      <c r="D414" s="304" t="s">
        <v>592</v>
      </c>
      <c r="E414" s="305" t="s">
        <v>560</v>
      </c>
      <c r="F414" s="306" t="s">
        <v>561</v>
      </c>
      <c r="G414" s="303"/>
      <c r="H414" s="307" t="n">
        <f aca="false">SUM(H415)</f>
        <v>0</v>
      </c>
    </row>
    <row r="415" customFormat="false" ht="50.25" hidden="true" customHeight="true" outlineLevel="0" collapsed="false">
      <c r="A415" s="314" t="s">
        <v>906</v>
      </c>
      <c r="B415" s="346" t="n">
        <v>10</v>
      </c>
      <c r="C415" s="309" t="s">
        <v>569</v>
      </c>
      <c r="D415" s="310" t="s">
        <v>907</v>
      </c>
      <c r="E415" s="311" t="s">
        <v>560</v>
      </c>
      <c r="F415" s="312" t="s">
        <v>561</v>
      </c>
      <c r="G415" s="309"/>
      <c r="H415" s="313" t="n">
        <f aca="false">SUM(H416)</f>
        <v>0</v>
      </c>
    </row>
    <row r="416" customFormat="false" ht="33" hidden="true" customHeight="true" outlineLevel="0" collapsed="false">
      <c r="A416" s="314" t="s">
        <v>908</v>
      </c>
      <c r="B416" s="346" t="n">
        <v>10</v>
      </c>
      <c r="C416" s="309" t="s">
        <v>569</v>
      </c>
      <c r="D416" s="310" t="s">
        <v>907</v>
      </c>
      <c r="E416" s="311" t="s">
        <v>555</v>
      </c>
      <c r="F416" s="312" t="s">
        <v>561</v>
      </c>
      <c r="G416" s="309"/>
      <c r="H416" s="313" t="n">
        <f aca="false">SUM(H417+H419+H422+H425+H428)</f>
        <v>0</v>
      </c>
    </row>
    <row r="417" customFormat="false" ht="15" hidden="true" customHeight="true" outlineLevel="0" collapsed="false">
      <c r="A417" s="315" t="s">
        <v>918</v>
      </c>
      <c r="B417" s="346" t="n">
        <v>10</v>
      </c>
      <c r="C417" s="309" t="s">
        <v>569</v>
      </c>
      <c r="D417" s="310" t="s">
        <v>907</v>
      </c>
      <c r="E417" s="311" t="s">
        <v>555</v>
      </c>
      <c r="F417" s="312" t="s">
        <v>919</v>
      </c>
      <c r="G417" s="309"/>
      <c r="H417" s="313" t="n">
        <f aca="false">SUM(H418:H418)</f>
        <v>0</v>
      </c>
    </row>
    <row r="418" customFormat="false" ht="15.75" hidden="true" customHeight="true" outlineLevel="0" collapsed="false">
      <c r="A418" s="314" t="s">
        <v>838</v>
      </c>
      <c r="B418" s="346" t="n">
        <v>10</v>
      </c>
      <c r="C418" s="309" t="s">
        <v>569</v>
      </c>
      <c r="D418" s="310" t="s">
        <v>907</v>
      </c>
      <c r="E418" s="311" t="s">
        <v>555</v>
      </c>
      <c r="F418" s="312" t="s">
        <v>919</v>
      </c>
      <c r="G418" s="309" t="s">
        <v>839</v>
      </c>
      <c r="H418" s="327" t="n">
        <f aca="false">SUM(прил6!I238)</f>
        <v>0</v>
      </c>
    </row>
    <row r="419" customFormat="false" ht="31.5" hidden="true" customHeight="true" outlineLevel="0" collapsed="false">
      <c r="A419" s="315" t="s">
        <v>920</v>
      </c>
      <c r="B419" s="346" t="n">
        <v>10</v>
      </c>
      <c r="C419" s="309" t="s">
        <v>569</v>
      </c>
      <c r="D419" s="310" t="s">
        <v>907</v>
      </c>
      <c r="E419" s="311" t="s">
        <v>555</v>
      </c>
      <c r="F419" s="312" t="s">
        <v>921</v>
      </c>
      <c r="G419" s="309"/>
      <c r="H419" s="313" t="n">
        <f aca="false">SUM(H420:H421)</f>
        <v>0</v>
      </c>
    </row>
    <row r="420" customFormat="false" ht="18" hidden="true" customHeight="true" outlineLevel="0" collapsed="false">
      <c r="A420" s="336" t="s">
        <v>577</v>
      </c>
      <c r="B420" s="346" t="n">
        <v>10</v>
      </c>
      <c r="C420" s="309" t="s">
        <v>569</v>
      </c>
      <c r="D420" s="310" t="s">
        <v>907</v>
      </c>
      <c r="E420" s="311" t="s">
        <v>555</v>
      </c>
      <c r="F420" s="312" t="s">
        <v>921</v>
      </c>
      <c r="G420" s="309" t="s">
        <v>578</v>
      </c>
      <c r="H420" s="327" t="n">
        <f aca="false">SUM(прил6!I240)</f>
        <v>0</v>
      </c>
    </row>
    <row r="421" customFormat="false" ht="16.5" hidden="true" customHeight="true" outlineLevel="0" collapsed="false">
      <c r="A421" s="314" t="s">
        <v>838</v>
      </c>
      <c r="B421" s="346" t="n">
        <v>10</v>
      </c>
      <c r="C421" s="309" t="s">
        <v>569</v>
      </c>
      <c r="D421" s="310" t="s">
        <v>907</v>
      </c>
      <c r="E421" s="311" t="s">
        <v>555</v>
      </c>
      <c r="F421" s="312" t="s">
        <v>921</v>
      </c>
      <c r="G421" s="309" t="s">
        <v>839</v>
      </c>
      <c r="H421" s="316" t="n">
        <f aca="false">SUM(прил6!I241)</f>
        <v>0</v>
      </c>
    </row>
    <row r="422" customFormat="false" ht="32.25" hidden="true" customHeight="true" outlineLevel="0" collapsed="false">
      <c r="A422" s="315" t="s">
        <v>922</v>
      </c>
      <c r="B422" s="346" t="n">
        <v>10</v>
      </c>
      <c r="C422" s="309" t="s">
        <v>569</v>
      </c>
      <c r="D422" s="310" t="s">
        <v>907</v>
      </c>
      <c r="E422" s="311" t="s">
        <v>555</v>
      </c>
      <c r="F422" s="312" t="s">
        <v>923</v>
      </c>
      <c r="G422" s="309"/>
      <c r="H422" s="313" t="n">
        <f aca="false">SUM(H423:H424)</f>
        <v>0</v>
      </c>
    </row>
    <row r="423" s="438" customFormat="true" ht="16.5" hidden="true" customHeight="true" outlineLevel="0" collapsed="false">
      <c r="A423" s="336" t="s">
        <v>577</v>
      </c>
      <c r="B423" s="346" t="n">
        <v>10</v>
      </c>
      <c r="C423" s="309" t="s">
        <v>569</v>
      </c>
      <c r="D423" s="310" t="s">
        <v>907</v>
      </c>
      <c r="E423" s="311" t="s">
        <v>555</v>
      </c>
      <c r="F423" s="312" t="s">
        <v>923</v>
      </c>
      <c r="G423" s="436" t="s">
        <v>578</v>
      </c>
      <c r="H423" s="437" t="n">
        <f aca="false">SUM(прил6!I243)</f>
        <v>0</v>
      </c>
    </row>
    <row r="424" customFormat="false" ht="15.75" hidden="true" customHeight="true" outlineLevel="0" collapsed="false">
      <c r="A424" s="314" t="s">
        <v>838</v>
      </c>
      <c r="B424" s="346" t="n">
        <v>10</v>
      </c>
      <c r="C424" s="309" t="s">
        <v>569</v>
      </c>
      <c r="D424" s="310" t="s">
        <v>907</v>
      </c>
      <c r="E424" s="311" t="s">
        <v>555</v>
      </c>
      <c r="F424" s="312" t="s">
        <v>923</v>
      </c>
      <c r="G424" s="309" t="s">
        <v>839</v>
      </c>
      <c r="H424" s="327" t="n">
        <f aca="false">SUM(прил6!I244)</f>
        <v>0</v>
      </c>
    </row>
    <row r="425" customFormat="false" ht="15.75" hidden="true" customHeight="true" outlineLevel="0" collapsed="false">
      <c r="A425" s="308" t="s">
        <v>924</v>
      </c>
      <c r="B425" s="346" t="n">
        <v>10</v>
      </c>
      <c r="C425" s="309" t="s">
        <v>569</v>
      </c>
      <c r="D425" s="310" t="s">
        <v>907</v>
      </c>
      <c r="E425" s="311" t="s">
        <v>555</v>
      </c>
      <c r="F425" s="312" t="s">
        <v>925</v>
      </c>
      <c r="G425" s="309"/>
      <c r="H425" s="313" t="n">
        <f aca="false">SUM(H426:H427)</f>
        <v>0</v>
      </c>
    </row>
    <row r="426" customFormat="false" ht="15.75" hidden="true" customHeight="true" outlineLevel="0" collapsed="false">
      <c r="A426" s="336" t="s">
        <v>577</v>
      </c>
      <c r="B426" s="346" t="n">
        <v>10</v>
      </c>
      <c r="C426" s="309" t="s">
        <v>569</v>
      </c>
      <c r="D426" s="310" t="s">
        <v>907</v>
      </c>
      <c r="E426" s="311" t="s">
        <v>555</v>
      </c>
      <c r="F426" s="312" t="s">
        <v>925</v>
      </c>
      <c r="G426" s="309" t="s">
        <v>578</v>
      </c>
      <c r="H426" s="327" t="n">
        <f aca="false">SUM(прил6!I246)</f>
        <v>0</v>
      </c>
    </row>
    <row r="427" customFormat="false" ht="15.75" hidden="true" customHeight="true" outlineLevel="0" collapsed="false">
      <c r="A427" s="314" t="s">
        <v>838</v>
      </c>
      <c r="B427" s="346" t="n">
        <v>10</v>
      </c>
      <c r="C427" s="309" t="s">
        <v>569</v>
      </c>
      <c r="D427" s="310" t="s">
        <v>907</v>
      </c>
      <c r="E427" s="311" t="s">
        <v>555</v>
      </c>
      <c r="F427" s="312" t="s">
        <v>925</v>
      </c>
      <c r="G427" s="309" t="s">
        <v>839</v>
      </c>
      <c r="H427" s="316" t="n">
        <f aca="false">SUM(прил6!I247)</f>
        <v>0</v>
      </c>
    </row>
    <row r="428" customFormat="false" ht="15.75" hidden="true" customHeight="true" outlineLevel="0" collapsed="false">
      <c r="A428" s="315" t="s">
        <v>926</v>
      </c>
      <c r="B428" s="346" t="n">
        <v>10</v>
      </c>
      <c r="C428" s="309" t="s">
        <v>569</v>
      </c>
      <c r="D428" s="310" t="s">
        <v>907</v>
      </c>
      <c r="E428" s="311" t="s">
        <v>555</v>
      </c>
      <c r="F428" s="312" t="s">
        <v>927</v>
      </c>
      <c r="G428" s="309"/>
      <c r="H428" s="313" t="n">
        <f aca="false">SUM(H429:H430)</f>
        <v>0</v>
      </c>
    </row>
    <row r="429" customFormat="false" ht="15.75" hidden="true" customHeight="true" outlineLevel="0" collapsed="false">
      <c r="A429" s="336" t="s">
        <v>577</v>
      </c>
      <c r="B429" s="346" t="n">
        <v>10</v>
      </c>
      <c r="C429" s="309" t="s">
        <v>569</v>
      </c>
      <c r="D429" s="310" t="s">
        <v>907</v>
      </c>
      <c r="E429" s="311" t="s">
        <v>555</v>
      </c>
      <c r="F429" s="312" t="s">
        <v>927</v>
      </c>
      <c r="G429" s="309" t="s">
        <v>578</v>
      </c>
      <c r="H429" s="327" t="n">
        <f aca="false">SUM(прил6!I249)</f>
        <v>0</v>
      </c>
    </row>
    <row r="430" customFormat="false" ht="18" hidden="true" customHeight="true" outlineLevel="0" collapsed="false">
      <c r="A430" s="314" t="s">
        <v>838</v>
      </c>
      <c r="B430" s="346" t="n">
        <v>10</v>
      </c>
      <c r="C430" s="309" t="s">
        <v>569</v>
      </c>
      <c r="D430" s="310" t="s">
        <v>907</v>
      </c>
      <c r="E430" s="311" t="s">
        <v>555</v>
      </c>
      <c r="F430" s="312" t="s">
        <v>927</v>
      </c>
      <c r="G430" s="309" t="s">
        <v>839</v>
      </c>
      <c r="H430" s="327" t="n">
        <f aca="false">SUM(прил6!I250)</f>
        <v>0</v>
      </c>
    </row>
    <row r="431" customFormat="false" ht="30" hidden="true" customHeight="true" outlineLevel="0" collapsed="false">
      <c r="A431" s="317" t="s">
        <v>830</v>
      </c>
      <c r="B431" s="345" t="n">
        <v>10</v>
      </c>
      <c r="C431" s="303" t="s">
        <v>569</v>
      </c>
      <c r="D431" s="304" t="s">
        <v>831</v>
      </c>
      <c r="E431" s="305" t="s">
        <v>560</v>
      </c>
      <c r="F431" s="306" t="s">
        <v>561</v>
      </c>
      <c r="G431" s="303"/>
      <c r="H431" s="307" t="n">
        <f aca="false">SUM(H432,H445)</f>
        <v>0</v>
      </c>
    </row>
    <row r="432" customFormat="false" ht="48" hidden="true" customHeight="true" outlineLevel="0" collapsed="false">
      <c r="A432" s="315" t="s">
        <v>832</v>
      </c>
      <c r="B432" s="346" t="n">
        <v>10</v>
      </c>
      <c r="C432" s="309" t="s">
        <v>569</v>
      </c>
      <c r="D432" s="310" t="s">
        <v>824</v>
      </c>
      <c r="E432" s="311" t="s">
        <v>560</v>
      </c>
      <c r="F432" s="312" t="s">
        <v>561</v>
      </c>
      <c r="G432" s="309"/>
      <c r="H432" s="313" t="n">
        <f aca="false">SUM(H433+H439)</f>
        <v>0</v>
      </c>
    </row>
    <row r="433" customFormat="false" ht="18" hidden="true" customHeight="true" outlineLevel="0" collapsed="false">
      <c r="A433" s="315" t="s">
        <v>928</v>
      </c>
      <c r="B433" s="346" t="n">
        <v>10</v>
      </c>
      <c r="C433" s="309" t="s">
        <v>569</v>
      </c>
      <c r="D433" s="310" t="s">
        <v>824</v>
      </c>
      <c r="E433" s="311" t="s">
        <v>555</v>
      </c>
      <c r="F433" s="312" t="s">
        <v>561</v>
      </c>
      <c r="G433" s="309"/>
      <c r="H433" s="313" t="n">
        <f aca="false">SUM(H434+H437)</f>
        <v>0</v>
      </c>
    </row>
    <row r="434" customFormat="false" ht="63" hidden="true" customHeight="true" outlineLevel="0" collapsed="false">
      <c r="A434" s="314" t="s">
        <v>929</v>
      </c>
      <c r="B434" s="346" t="n">
        <v>10</v>
      </c>
      <c r="C434" s="309" t="s">
        <v>569</v>
      </c>
      <c r="D434" s="310" t="s">
        <v>824</v>
      </c>
      <c r="E434" s="311" t="s">
        <v>555</v>
      </c>
      <c r="F434" s="312" t="s">
        <v>917</v>
      </c>
      <c r="G434" s="309"/>
      <c r="H434" s="313" t="n">
        <f aca="false">SUM(H435:H436)</f>
        <v>0</v>
      </c>
    </row>
    <row r="435" customFormat="false" ht="17.25" hidden="true" customHeight="true" outlineLevel="0" collapsed="false">
      <c r="A435" s="336" t="s">
        <v>577</v>
      </c>
      <c r="B435" s="346" t="n">
        <v>10</v>
      </c>
      <c r="C435" s="309" t="s">
        <v>569</v>
      </c>
      <c r="D435" s="310" t="s">
        <v>824</v>
      </c>
      <c r="E435" s="311" t="s">
        <v>555</v>
      </c>
      <c r="F435" s="312" t="s">
        <v>917</v>
      </c>
      <c r="G435" s="309" t="s">
        <v>578</v>
      </c>
      <c r="H435" s="327" t="n">
        <f aca="false">SUM(прил6!I400)</f>
        <v>0</v>
      </c>
    </row>
    <row r="436" customFormat="false" ht="16.5" hidden="true" customHeight="true" outlineLevel="0" collapsed="false">
      <c r="A436" s="314" t="s">
        <v>838</v>
      </c>
      <c r="B436" s="346" t="n">
        <v>10</v>
      </c>
      <c r="C436" s="309" t="s">
        <v>569</v>
      </c>
      <c r="D436" s="310" t="s">
        <v>824</v>
      </c>
      <c r="E436" s="311" t="s">
        <v>555</v>
      </c>
      <c r="F436" s="312" t="s">
        <v>917</v>
      </c>
      <c r="G436" s="309" t="s">
        <v>839</v>
      </c>
      <c r="H436" s="327" t="n">
        <f aca="false">SUM(прил6!I401)</f>
        <v>0</v>
      </c>
    </row>
    <row r="437" customFormat="false" ht="16.5" hidden="true" customHeight="true" outlineLevel="0" collapsed="false">
      <c r="A437" s="314" t="s">
        <v>836</v>
      </c>
      <c r="B437" s="346" t="n">
        <v>10</v>
      </c>
      <c r="C437" s="309" t="s">
        <v>569</v>
      </c>
      <c r="D437" s="310" t="s">
        <v>824</v>
      </c>
      <c r="E437" s="311" t="s">
        <v>555</v>
      </c>
      <c r="F437" s="312" t="s">
        <v>837</v>
      </c>
      <c r="G437" s="309"/>
      <c r="H437" s="313" t="n">
        <f aca="false">SUM(H438)</f>
        <v>0</v>
      </c>
    </row>
    <row r="438" customFormat="false" ht="16.5" hidden="true" customHeight="true" outlineLevel="0" collapsed="false">
      <c r="A438" s="314" t="s">
        <v>838</v>
      </c>
      <c r="B438" s="346" t="n">
        <v>10</v>
      </c>
      <c r="C438" s="309" t="s">
        <v>569</v>
      </c>
      <c r="D438" s="310" t="s">
        <v>824</v>
      </c>
      <c r="E438" s="311" t="s">
        <v>555</v>
      </c>
      <c r="F438" s="312" t="s">
        <v>837</v>
      </c>
      <c r="G438" s="309" t="s">
        <v>839</v>
      </c>
      <c r="H438" s="327" t="n">
        <f aca="false">SUM(прил6!I403)</f>
        <v>0</v>
      </c>
    </row>
    <row r="439" customFormat="false" ht="16.5" hidden="true" customHeight="true" outlineLevel="0" collapsed="false">
      <c r="A439" s="314" t="s">
        <v>833</v>
      </c>
      <c r="B439" s="346" t="n">
        <v>10</v>
      </c>
      <c r="C439" s="309" t="s">
        <v>569</v>
      </c>
      <c r="D439" s="310" t="s">
        <v>824</v>
      </c>
      <c r="E439" s="311" t="s">
        <v>557</v>
      </c>
      <c r="F439" s="312" t="s">
        <v>561</v>
      </c>
      <c r="G439" s="309"/>
      <c r="H439" s="313" t="n">
        <f aca="false">SUM(H440+H443)</f>
        <v>0</v>
      </c>
    </row>
    <row r="440" customFormat="false" ht="63" hidden="true" customHeight="true" outlineLevel="0" collapsed="false">
      <c r="A440" s="314" t="s">
        <v>929</v>
      </c>
      <c r="B440" s="346" t="n">
        <v>10</v>
      </c>
      <c r="C440" s="309" t="s">
        <v>569</v>
      </c>
      <c r="D440" s="310" t="s">
        <v>824</v>
      </c>
      <c r="E440" s="311" t="s">
        <v>557</v>
      </c>
      <c r="F440" s="312" t="s">
        <v>917</v>
      </c>
      <c r="G440" s="309"/>
      <c r="H440" s="313" t="n">
        <f aca="false">SUM(H441:H442)</f>
        <v>0</v>
      </c>
    </row>
    <row r="441" customFormat="false" ht="16.5" hidden="true" customHeight="true" outlineLevel="0" collapsed="false">
      <c r="A441" s="336" t="s">
        <v>577</v>
      </c>
      <c r="B441" s="346" t="n">
        <v>10</v>
      </c>
      <c r="C441" s="309" t="s">
        <v>569</v>
      </c>
      <c r="D441" s="310" t="s">
        <v>824</v>
      </c>
      <c r="E441" s="311" t="s">
        <v>557</v>
      </c>
      <c r="F441" s="312" t="s">
        <v>917</v>
      </c>
      <c r="G441" s="309" t="s">
        <v>578</v>
      </c>
      <c r="H441" s="327" t="n">
        <f aca="false">SUM(прил6!I406)</f>
        <v>0</v>
      </c>
    </row>
    <row r="442" customFormat="false" ht="16.5" hidden="true" customHeight="true" outlineLevel="0" collapsed="false">
      <c r="A442" s="314" t="s">
        <v>838</v>
      </c>
      <c r="B442" s="346" t="n">
        <v>10</v>
      </c>
      <c r="C442" s="309" t="s">
        <v>569</v>
      </c>
      <c r="D442" s="310" t="s">
        <v>824</v>
      </c>
      <c r="E442" s="311" t="s">
        <v>557</v>
      </c>
      <c r="F442" s="312" t="s">
        <v>917</v>
      </c>
      <c r="G442" s="309" t="s">
        <v>839</v>
      </c>
      <c r="H442" s="327" t="n">
        <f aca="false">SUM(прил6!I407)</f>
        <v>0</v>
      </c>
    </row>
    <row r="443" customFormat="false" ht="32.25" hidden="true" customHeight="true" outlineLevel="0" collapsed="false">
      <c r="A443" s="314" t="s">
        <v>836</v>
      </c>
      <c r="B443" s="346" t="n">
        <v>10</v>
      </c>
      <c r="C443" s="309" t="s">
        <v>569</v>
      </c>
      <c r="D443" s="310" t="s">
        <v>824</v>
      </c>
      <c r="E443" s="311" t="s">
        <v>557</v>
      </c>
      <c r="F443" s="312" t="s">
        <v>837</v>
      </c>
      <c r="G443" s="309"/>
      <c r="H443" s="313" t="n">
        <f aca="false">SUM(H444)</f>
        <v>0</v>
      </c>
    </row>
    <row r="444" customFormat="false" ht="16.5" hidden="true" customHeight="true" outlineLevel="0" collapsed="false">
      <c r="A444" s="314" t="s">
        <v>838</v>
      </c>
      <c r="B444" s="346" t="n">
        <v>10</v>
      </c>
      <c r="C444" s="309" t="s">
        <v>569</v>
      </c>
      <c r="D444" s="310" t="s">
        <v>824</v>
      </c>
      <c r="E444" s="311" t="s">
        <v>557</v>
      </c>
      <c r="F444" s="312" t="s">
        <v>837</v>
      </c>
      <c r="G444" s="309" t="s">
        <v>839</v>
      </c>
      <c r="H444" s="327" t="n">
        <f aca="false">SUM(прил6!I409)</f>
        <v>0</v>
      </c>
    </row>
    <row r="445" customFormat="false" ht="48.75" hidden="true" customHeight="true" outlineLevel="0" collapsed="false">
      <c r="A445" s="314" t="s">
        <v>846</v>
      </c>
      <c r="B445" s="346" t="n">
        <v>10</v>
      </c>
      <c r="C445" s="309" t="s">
        <v>569</v>
      </c>
      <c r="D445" s="310" t="s">
        <v>847</v>
      </c>
      <c r="E445" s="311" t="s">
        <v>560</v>
      </c>
      <c r="F445" s="312" t="s">
        <v>561</v>
      </c>
      <c r="G445" s="309"/>
      <c r="H445" s="313" t="n">
        <f aca="false">SUM(H447,H450)</f>
        <v>0</v>
      </c>
    </row>
    <row r="446" customFormat="false" ht="32.25" hidden="true" customHeight="true" outlineLevel="0" collapsed="false">
      <c r="A446" s="314" t="s">
        <v>848</v>
      </c>
      <c r="B446" s="346" t="n">
        <v>10</v>
      </c>
      <c r="C446" s="309" t="s">
        <v>569</v>
      </c>
      <c r="D446" s="310" t="s">
        <v>847</v>
      </c>
      <c r="E446" s="311" t="s">
        <v>555</v>
      </c>
      <c r="F446" s="312" t="s">
        <v>561</v>
      </c>
      <c r="G446" s="309"/>
      <c r="H446" s="313" t="n">
        <f aca="false">SUM(H447+H450)</f>
        <v>0</v>
      </c>
    </row>
    <row r="447" customFormat="false" ht="64.5" hidden="true" customHeight="true" outlineLevel="0" collapsed="false">
      <c r="A447" s="314" t="s">
        <v>929</v>
      </c>
      <c r="B447" s="346" t="n">
        <v>10</v>
      </c>
      <c r="C447" s="309" t="s">
        <v>569</v>
      </c>
      <c r="D447" s="310" t="s">
        <v>847</v>
      </c>
      <c r="E447" s="439" t="s">
        <v>555</v>
      </c>
      <c r="F447" s="312" t="s">
        <v>917</v>
      </c>
      <c r="G447" s="309"/>
      <c r="H447" s="313" t="n">
        <f aca="false">SUM(H448:H449)</f>
        <v>0</v>
      </c>
    </row>
    <row r="448" customFormat="false" ht="18.75" hidden="true" customHeight="true" outlineLevel="0" collapsed="false">
      <c r="A448" s="336" t="s">
        <v>577</v>
      </c>
      <c r="B448" s="346" t="n">
        <v>10</v>
      </c>
      <c r="C448" s="309" t="s">
        <v>569</v>
      </c>
      <c r="D448" s="440" t="s">
        <v>847</v>
      </c>
      <c r="E448" s="441" t="s">
        <v>555</v>
      </c>
      <c r="F448" s="442" t="s">
        <v>917</v>
      </c>
      <c r="G448" s="309" t="s">
        <v>578</v>
      </c>
      <c r="H448" s="327" t="n">
        <f aca="false">SUM(прил6!I413)</f>
        <v>0</v>
      </c>
    </row>
    <row r="449" customFormat="false" ht="17.25" hidden="true" customHeight="true" outlineLevel="0" collapsed="false">
      <c r="A449" s="314" t="s">
        <v>838</v>
      </c>
      <c r="B449" s="346" t="n">
        <v>10</v>
      </c>
      <c r="C449" s="309" t="s">
        <v>569</v>
      </c>
      <c r="D449" s="310" t="s">
        <v>847</v>
      </c>
      <c r="E449" s="443" t="s">
        <v>555</v>
      </c>
      <c r="F449" s="312" t="s">
        <v>917</v>
      </c>
      <c r="G449" s="309" t="s">
        <v>839</v>
      </c>
      <c r="H449" s="327" t="n">
        <f aca="false">SUM(прил6!I414)</f>
        <v>0</v>
      </c>
    </row>
    <row r="450" customFormat="false" ht="31.5" hidden="true" customHeight="true" outlineLevel="0" collapsed="false">
      <c r="A450" s="314" t="s">
        <v>836</v>
      </c>
      <c r="B450" s="346" t="n">
        <v>10</v>
      </c>
      <c r="C450" s="309" t="s">
        <v>569</v>
      </c>
      <c r="D450" s="310" t="s">
        <v>847</v>
      </c>
      <c r="E450" s="311" t="s">
        <v>555</v>
      </c>
      <c r="F450" s="312" t="s">
        <v>837</v>
      </c>
      <c r="G450" s="309"/>
      <c r="H450" s="313" t="n">
        <f aca="false">SUM(H451)</f>
        <v>0</v>
      </c>
    </row>
    <row r="451" customFormat="false" ht="15.75" hidden="true" customHeight="true" outlineLevel="0" collapsed="false">
      <c r="A451" s="314" t="s">
        <v>838</v>
      </c>
      <c r="B451" s="346" t="n">
        <v>10</v>
      </c>
      <c r="C451" s="309" t="s">
        <v>569</v>
      </c>
      <c r="D451" s="310" t="s">
        <v>847</v>
      </c>
      <c r="E451" s="311" t="s">
        <v>555</v>
      </c>
      <c r="F451" s="312" t="s">
        <v>837</v>
      </c>
      <c r="G451" s="309" t="s">
        <v>839</v>
      </c>
      <c r="H451" s="327" t="n">
        <f aca="false">SUM(прил6!I416)</f>
        <v>0</v>
      </c>
    </row>
    <row r="452" customFormat="false" ht="47.25" hidden="true" customHeight="true" outlineLevel="0" collapsed="false">
      <c r="A452" s="302" t="s">
        <v>781</v>
      </c>
      <c r="B452" s="345" t="n">
        <v>10</v>
      </c>
      <c r="C452" s="303" t="s">
        <v>569</v>
      </c>
      <c r="D452" s="304" t="s">
        <v>683</v>
      </c>
      <c r="E452" s="305" t="s">
        <v>560</v>
      </c>
      <c r="F452" s="306" t="s">
        <v>561</v>
      </c>
      <c r="G452" s="303"/>
      <c r="H452" s="307" t="n">
        <f aca="false">SUM(H453)</f>
        <v>0</v>
      </c>
    </row>
    <row r="453" customFormat="false" ht="78.75" hidden="true" customHeight="true" outlineLevel="0" collapsed="false">
      <c r="A453" s="314" t="s">
        <v>688</v>
      </c>
      <c r="B453" s="346" t="n">
        <v>10</v>
      </c>
      <c r="C453" s="309" t="s">
        <v>569</v>
      </c>
      <c r="D453" s="310" t="s">
        <v>689</v>
      </c>
      <c r="E453" s="311" t="s">
        <v>560</v>
      </c>
      <c r="F453" s="312" t="s">
        <v>561</v>
      </c>
      <c r="G453" s="309"/>
      <c r="H453" s="313" t="n">
        <f aca="false">SUM(H454)</f>
        <v>0</v>
      </c>
    </row>
    <row r="454" customFormat="false" ht="31.5" hidden="true" customHeight="true" outlineLevel="0" collapsed="false">
      <c r="A454" s="80" t="s">
        <v>930</v>
      </c>
      <c r="B454" s="346" t="n">
        <v>10</v>
      </c>
      <c r="C454" s="309" t="s">
        <v>569</v>
      </c>
      <c r="D454" s="310" t="s">
        <v>689</v>
      </c>
      <c r="E454" s="311" t="s">
        <v>555</v>
      </c>
      <c r="F454" s="312" t="s">
        <v>561</v>
      </c>
      <c r="G454" s="309"/>
      <c r="H454" s="313" t="n">
        <f aca="false">SUM(H455)</f>
        <v>0</v>
      </c>
    </row>
    <row r="455" customFormat="false" ht="15.75" hidden="true" customHeight="true" outlineLevel="0" collapsed="false">
      <c r="A455" s="80" t="s">
        <v>931</v>
      </c>
      <c r="B455" s="346" t="n">
        <v>10</v>
      </c>
      <c r="C455" s="309" t="s">
        <v>569</v>
      </c>
      <c r="D455" s="310" t="s">
        <v>689</v>
      </c>
      <c r="E455" s="311" t="s">
        <v>555</v>
      </c>
      <c r="F455" s="312" t="s">
        <v>932</v>
      </c>
      <c r="G455" s="309"/>
      <c r="H455" s="313" t="n">
        <f aca="false">SUM(H456)</f>
        <v>0</v>
      </c>
    </row>
    <row r="456" customFormat="false" ht="15.75" hidden="true" customHeight="true" outlineLevel="0" collapsed="false">
      <c r="A456" s="321" t="s">
        <v>668</v>
      </c>
      <c r="B456" s="346" t="n">
        <v>10</v>
      </c>
      <c r="C456" s="309" t="s">
        <v>569</v>
      </c>
      <c r="D456" s="310" t="s">
        <v>689</v>
      </c>
      <c r="E456" s="311" t="s">
        <v>555</v>
      </c>
      <c r="F456" s="312" t="s">
        <v>932</v>
      </c>
      <c r="G456" s="309" t="s">
        <v>669</v>
      </c>
      <c r="H456" s="327" t="n">
        <f aca="false">SUM(прил6!I189)</f>
        <v>0</v>
      </c>
    </row>
    <row r="457" customFormat="false" ht="15.75" hidden="true" customHeight="true" outlineLevel="0" collapsed="false">
      <c r="A457" s="328" t="s">
        <v>933</v>
      </c>
      <c r="B457" s="340" t="n">
        <v>10</v>
      </c>
      <c r="C457" s="297" t="s">
        <v>590</v>
      </c>
      <c r="D457" s="298"/>
      <c r="E457" s="299"/>
      <c r="F457" s="300"/>
      <c r="G457" s="344"/>
      <c r="H457" s="301" t="n">
        <f aca="false">SUM(H464,H458)</f>
        <v>0</v>
      </c>
    </row>
    <row r="458" customFormat="false" ht="33.75" hidden="true" customHeight="true" outlineLevel="0" collapsed="false">
      <c r="A458" s="317" t="s">
        <v>591</v>
      </c>
      <c r="B458" s="345" t="n">
        <v>10</v>
      </c>
      <c r="C458" s="303" t="s">
        <v>590</v>
      </c>
      <c r="D458" s="304" t="s">
        <v>592</v>
      </c>
      <c r="E458" s="305" t="s">
        <v>560</v>
      </c>
      <c r="F458" s="306" t="s">
        <v>561</v>
      </c>
      <c r="G458" s="303"/>
      <c r="H458" s="307" t="n">
        <f aca="false">SUM(H459)</f>
        <v>0</v>
      </c>
    </row>
    <row r="459" customFormat="false" ht="66" hidden="true" customHeight="true" outlineLevel="0" collapsed="false">
      <c r="A459" s="314" t="s">
        <v>593</v>
      </c>
      <c r="B459" s="346" t="n">
        <v>10</v>
      </c>
      <c r="C459" s="309" t="s">
        <v>590</v>
      </c>
      <c r="D459" s="310" t="s">
        <v>594</v>
      </c>
      <c r="E459" s="311" t="s">
        <v>560</v>
      </c>
      <c r="F459" s="312" t="s">
        <v>561</v>
      </c>
      <c r="G459" s="309"/>
      <c r="H459" s="313" t="n">
        <f aca="false">SUM(H460)</f>
        <v>0</v>
      </c>
    </row>
    <row r="460" customFormat="false" ht="34.5" hidden="true" customHeight="true" outlineLevel="0" collapsed="false">
      <c r="A460" s="314" t="s">
        <v>595</v>
      </c>
      <c r="B460" s="346" t="n">
        <v>10</v>
      </c>
      <c r="C460" s="309" t="s">
        <v>590</v>
      </c>
      <c r="D460" s="310" t="s">
        <v>594</v>
      </c>
      <c r="E460" s="311" t="s">
        <v>555</v>
      </c>
      <c r="F460" s="312" t="s">
        <v>561</v>
      </c>
      <c r="G460" s="309"/>
      <c r="H460" s="313" t="n">
        <f aca="false">SUM(H461)</f>
        <v>0</v>
      </c>
    </row>
    <row r="461" customFormat="false" ht="33" hidden="true" customHeight="true" outlineLevel="0" collapsed="false">
      <c r="A461" s="314" t="s">
        <v>934</v>
      </c>
      <c r="B461" s="346" t="n">
        <v>10</v>
      </c>
      <c r="C461" s="309" t="s">
        <v>590</v>
      </c>
      <c r="D461" s="310" t="s">
        <v>594</v>
      </c>
      <c r="E461" s="311" t="s">
        <v>555</v>
      </c>
      <c r="F461" s="312" t="s">
        <v>935</v>
      </c>
      <c r="G461" s="309"/>
      <c r="H461" s="313" t="n">
        <f aca="false">SUM(H462:H463)</f>
        <v>0</v>
      </c>
    </row>
    <row r="462" customFormat="false" ht="17.25" hidden="true" customHeight="true" outlineLevel="0" collapsed="false">
      <c r="A462" s="336" t="s">
        <v>577</v>
      </c>
      <c r="B462" s="346" t="n">
        <v>10</v>
      </c>
      <c r="C462" s="309" t="s">
        <v>590</v>
      </c>
      <c r="D462" s="310" t="s">
        <v>594</v>
      </c>
      <c r="E462" s="311" t="s">
        <v>555</v>
      </c>
      <c r="F462" s="312" t="s">
        <v>935</v>
      </c>
      <c r="G462" s="309" t="s">
        <v>578</v>
      </c>
      <c r="H462" s="327" t="n">
        <f aca="false">SUM(прил6!I195)</f>
        <v>0</v>
      </c>
    </row>
    <row r="463" customFormat="false" ht="18" hidden="true" customHeight="true" outlineLevel="0" collapsed="false">
      <c r="A463" s="314" t="s">
        <v>838</v>
      </c>
      <c r="B463" s="346" t="n">
        <v>10</v>
      </c>
      <c r="C463" s="309" t="s">
        <v>590</v>
      </c>
      <c r="D463" s="310" t="s">
        <v>594</v>
      </c>
      <c r="E463" s="311" t="s">
        <v>555</v>
      </c>
      <c r="F463" s="312" t="s">
        <v>935</v>
      </c>
      <c r="G463" s="309" t="s">
        <v>839</v>
      </c>
      <c r="H463" s="327" t="n">
        <f aca="false">SUM(прил6!I196)</f>
        <v>0</v>
      </c>
    </row>
    <row r="464" customFormat="false" ht="32.25" hidden="true" customHeight="true" outlineLevel="0" collapsed="false">
      <c r="A464" s="317" t="s">
        <v>936</v>
      </c>
      <c r="B464" s="345" t="n">
        <v>10</v>
      </c>
      <c r="C464" s="303" t="s">
        <v>590</v>
      </c>
      <c r="D464" s="304" t="s">
        <v>831</v>
      </c>
      <c r="E464" s="305" t="s">
        <v>560</v>
      </c>
      <c r="F464" s="306" t="s">
        <v>561</v>
      </c>
      <c r="G464" s="303"/>
      <c r="H464" s="307" t="n">
        <f aca="false">SUM(H465)</f>
        <v>0</v>
      </c>
    </row>
    <row r="465" customFormat="false" ht="49.5" hidden="true" customHeight="true" outlineLevel="0" collapsed="false">
      <c r="A465" s="314" t="s">
        <v>937</v>
      </c>
      <c r="B465" s="346" t="n">
        <v>10</v>
      </c>
      <c r="C465" s="309" t="s">
        <v>590</v>
      </c>
      <c r="D465" s="310" t="s">
        <v>824</v>
      </c>
      <c r="E465" s="311" t="s">
        <v>560</v>
      </c>
      <c r="F465" s="312" t="s">
        <v>561</v>
      </c>
      <c r="G465" s="309"/>
      <c r="H465" s="313" t="n">
        <f aca="false">SUM(H466)</f>
        <v>0</v>
      </c>
    </row>
    <row r="466" customFormat="false" ht="17.25" hidden="true" customHeight="true" outlineLevel="0" collapsed="false">
      <c r="A466" s="314" t="s">
        <v>928</v>
      </c>
      <c r="B466" s="346" t="n">
        <v>10</v>
      </c>
      <c r="C466" s="309" t="s">
        <v>590</v>
      </c>
      <c r="D466" s="310" t="s">
        <v>824</v>
      </c>
      <c r="E466" s="311" t="s">
        <v>555</v>
      </c>
      <c r="F466" s="312" t="s">
        <v>561</v>
      </c>
      <c r="G466" s="309"/>
      <c r="H466" s="313" t="n">
        <f aca="false">SUM(H467)</f>
        <v>0</v>
      </c>
    </row>
    <row r="467" customFormat="false" ht="16.5" hidden="true" customHeight="true" outlineLevel="0" collapsed="false">
      <c r="A467" s="315" t="s">
        <v>938</v>
      </c>
      <c r="B467" s="346" t="n">
        <v>10</v>
      </c>
      <c r="C467" s="309" t="s">
        <v>590</v>
      </c>
      <c r="D467" s="310" t="s">
        <v>824</v>
      </c>
      <c r="E467" s="311" t="s">
        <v>555</v>
      </c>
      <c r="F467" s="312" t="s">
        <v>939</v>
      </c>
      <c r="G467" s="309"/>
      <c r="H467" s="313" t="n">
        <f aca="false">SUM(H468:H469)</f>
        <v>0</v>
      </c>
    </row>
    <row r="468" customFormat="false" ht="18" hidden="true" customHeight="true" outlineLevel="0" collapsed="false">
      <c r="A468" s="336" t="s">
        <v>577</v>
      </c>
      <c r="B468" s="346" t="n">
        <v>10</v>
      </c>
      <c r="C468" s="309" t="s">
        <v>590</v>
      </c>
      <c r="D468" s="310" t="s">
        <v>824</v>
      </c>
      <c r="E468" s="311" t="s">
        <v>555</v>
      </c>
      <c r="F468" s="312" t="s">
        <v>939</v>
      </c>
      <c r="G468" s="309" t="s">
        <v>578</v>
      </c>
      <c r="H468" s="327" t="n">
        <f aca="false">SUM(прил6!I422)</f>
        <v>0</v>
      </c>
    </row>
    <row r="469" customFormat="false" ht="15.75" hidden="true" customHeight="true" outlineLevel="0" collapsed="false">
      <c r="A469" s="314" t="s">
        <v>838</v>
      </c>
      <c r="B469" s="346" t="n">
        <v>10</v>
      </c>
      <c r="C469" s="309" t="s">
        <v>590</v>
      </c>
      <c r="D469" s="310" t="s">
        <v>824</v>
      </c>
      <c r="E469" s="311" t="s">
        <v>555</v>
      </c>
      <c r="F469" s="312" t="s">
        <v>939</v>
      </c>
      <c r="G469" s="309" t="s">
        <v>839</v>
      </c>
      <c r="H469" s="327" t="n">
        <f aca="false">SUM(прил6!I423)</f>
        <v>0</v>
      </c>
    </row>
    <row r="470" s="52" customFormat="true" ht="16.5" hidden="true" customHeight="true" outlineLevel="0" collapsed="false">
      <c r="A470" s="296" t="s">
        <v>940</v>
      </c>
      <c r="B470" s="340" t="n">
        <v>10</v>
      </c>
      <c r="C470" s="406" t="s">
        <v>638</v>
      </c>
      <c r="D470" s="298"/>
      <c r="E470" s="299"/>
      <c r="F470" s="300"/>
      <c r="G470" s="408"/>
      <c r="H470" s="301" t="n">
        <f aca="false">SUM(H471)</f>
        <v>0</v>
      </c>
    </row>
    <row r="471" customFormat="false" ht="35.25" hidden="true" customHeight="true" outlineLevel="0" collapsed="false">
      <c r="A471" s="444" t="s">
        <v>670</v>
      </c>
      <c r="B471" s="445" t="n">
        <v>10</v>
      </c>
      <c r="C471" s="446" t="s">
        <v>638</v>
      </c>
      <c r="D471" s="447" t="s">
        <v>592</v>
      </c>
      <c r="E471" s="448" t="s">
        <v>560</v>
      </c>
      <c r="F471" s="449" t="s">
        <v>561</v>
      </c>
      <c r="G471" s="347"/>
      <c r="H471" s="307" t="n">
        <f aca="false">SUM(H472+H480)</f>
        <v>0</v>
      </c>
    </row>
    <row r="472" customFormat="false" ht="48" hidden="true" customHeight="true" outlineLevel="0" collapsed="false">
      <c r="A472" s="314" t="s">
        <v>671</v>
      </c>
      <c r="B472" s="450" t="n">
        <v>10</v>
      </c>
      <c r="C472" s="426" t="s">
        <v>638</v>
      </c>
      <c r="D472" s="418" t="s">
        <v>672</v>
      </c>
      <c r="E472" s="419" t="s">
        <v>560</v>
      </c>
      <c r="F472" s="420" t="s">
        <v>561</v>
      </c>
      <c r="G472" s="398"/>
      <c r="H472" s="313" t="n">
        <f aca="false">SUM(H473)</f>
        <v>0</v>
      </c>
    </row>
    <row r="473" customFormat="false" ht="51" hidden="true" customHeight="true" outlineLevel="0" collapsed="false">
      <c r="A473" s="314" t="s">
        <v>673</v>
      </c>
      <c r="B473" s="450" t="n">
        <v>10</v>
      </c>
      <c r="C473" s="426" t="s">
        <v>638</v>
      </c>
      <c r="D473" s="418" t="s">
        <v>672</v>
      </c>
      <c r="E473" s="419" t="s">
        <v>555</v>
      </c>
      <c r="F473" s="420" t="s">
        <v>561</v>
      </c>
      <c r="G473" s="398"/>
      <c r="H473" s="313" t="n">
        <f aca="false">SUM(H474+H478)</f>
        <v>0</v>
      </c>
    </row>
    <row r="474" customFormat="false" ht="32.25" hidden="true" customHeight="true" outlineLevel="0" collapsed="false">
      <c r="A474" s="314" t="s">
        <v>941</v>
      </c>
      <c r="B474" s="450" t="n">
        <v>10</v>
      </c>
      <c r="C474" s="426" t="s">
        <v>638</v>
      </c>
      <c r="D474" s="418" t="s">
        <v>672</v>
      </c>
      <c r="E474" s="419" t="s">
        <v>555</v>
      </c>
      <c r="F474" s="420" t="s">
        <v>942</v>
      </c>
      <c r="G474" s="398"/>
      <c r="H474" s="313" t="n">
        <f aca="false">SUM(H475:H477)</f>
        <v>0</v>
      </c>
    </row>
    <row r="475" customFormat="false" ht="48.75" hidden="true" customHeight="true" outlineLevel="0" collapsed="false">
      <c r="A475" s="315" t="s">
        <v>566</v>
      </c>
      <c r="B475" s="450" t="n">
        <v>10</v>
      </c>
      <c r="C475" s="426" t="s">
        <v>638</v>
      </c>
      <c r="D475" s="418" t="s">
        <v>672</v>
      </c>
      <c r="E475" s="419" t="s">
        <v>555</v>
      </c>
      <c r="F475" s="420" t="s">
        <v>942</v>
      </c>
      <c r="G475" s="309" t="s">
        <v>567</v>
      </c>
      <c r="H475" s="327" t="n">
        <f aca="false">SUM(прил6!I256)</f>
        <v>0</v>
      </c>
    </row>
    <row r="476" customFormat="false" ht="16.5" hidden="true" customHeight="true" outlineLevel="0" collapsed="false">
      <c r="A476" s="336" t="s">
        <v>577</v>
      </c>
      <c r="B476" s="450" t="n">
        <v>10</v>
      </c>
      <c r="C476" s="426" t="s">
        <v>638</v>
      </c>
      <c r="D476" s="418" t="s">
        <v>672</v>
      </c>
      <c r="E476" s="419" t="s">
        <v>555</v>
      </c>
      <c r="F476" s="420" t="s">
        <v>942</v>
      </c>
      <c r="G476" s="309" t="s">
        <v>578</v>
      </c>
      <c r="H476" s="327" t="n">
        <f aca="false">SUM(прил6!I257)</f>
        <v>0</v>
      </c>
    </row>
    <row r="477" customFormat="false" ht="16.5" hidden="true" customHeight="true" outlineLevel="0" collapsed="false">
      <c r="A477" s="314" t="s">
        <v>587</v>
      </c>
      <c r="B477" s="450" t="n">
        <v>10</v>
      </c>
      <c r="C477" s="426" t="s">
        <v>638</v>
      </c>
      <c r="D477" s="418" t="s">
        <v>672</v>
      </c>
      <c r="E477" s="419" t="s">
        <v>555</v>
      </c>
      <c r="F477" s="420" t="s">
        <v>942</v>
      </c>
      <c r="G477" s="309" t="s">
        <v>588</v>
      </c>
      <c r="H477" s="327" t="n">
        <f aca="false">SUM(прил6!I258)</f>
        <v>0</v>
      </c>
    </row>
    <row r="478" customFormat="false" ht="30.75" hidden="true" customHeight="true" outlineLevel="0" collapsed="false">
      <c r="A478" s="314" t="s">
        <v>564</v>
      </c>
      <c r="B478" s="450" t="n">
        <v>10</v>
      </c>
      <c r="C478" s="426" t="s">
        <v>638</v>
      </c>
      <c r="D478" s="418" t="s">
        <v>672</v>
      </c>
      <c r="E478" s="419" t="s">
        <v>555</v>
      </c>
      <c r="F478" s="420" t="s">
        <v>565</v>
      </c>
      <c r="G478" s="309"/>
      <c r="H478" s="313" t="n">
        <f aca="false">SUM(H479)</f>
        <v>0</v>
      </c>
    </row>
    <row r="479" customFormat="false" ht="48.75" hidden="true" customHeight="true" outlineLevel="0" collapsed="false">
      <c r="A479" s="315" t="s">
        <v>566</v>
      </c>
      <c r="B479" s="450" t="n">
        <v>10</v>
      </c>
      <c r="C479" s="426" t="s">
        <v>638</v>
      </c>
      <c r="D479" s="418" t="s">
        <v>672</v>
      </c>
      <c r="E479" s="419" t="s">
        <v>555</v>
      </c>
      <c r="F479" s="420" t="s">
        <v>565</v>
      </c>
      <c r="G479" s="309" t="s">
        <v>567</v>
      </c>
      <c r="H479" s="327" t="n">
        <f aca="false">SUM(прил6!I260)</f>
        <v>0</v>
      </c>
    </row>
    <row r="480" customFormat="false" ht="66.75" hidden="true" customHeight="true" outlineLevel="0" collapsed="false">
      <c r="A480" s="321" t="s">
        <v>593</v>
      </c>
      <c r="B480" s="450" t="n">
        <v>10</v>
      </c>
      <c r="C480" s="426" t="s">
        <v>638</v>
      </c>
      <c r="D480" s="418" t="s">
        <v>594</v>
      </c>
      <c r="E480" s="419" t="s">
        <v>560</v>
      </c>
      <c r="F480" s="420" t="s">
        <v>561</v>
      </c>
      <c r="G480" s="309"/>
      <c r="H480" s="313" t="n">
        <f aca="false">SUM(H481)</f>
        <v>0</v>
      </c>
    </row>
    <row r="481" customFormat="false" ht="33" hidden="true" customHeight="true" outlineLevel="0" collapsed="false">
      <c r="A481" s="394" t="s">
        <v>595</v>
      </c>
      <c r="B481" s="450" t="n">
        <v>10</v>
      </c>
      <c r="C481" s="426" t="s">
        <v>638</v>
      </c>
      <c r="D481" s="418" t="s">
        <v>594</v>
      </c>
      <c r="E481" s="419" t="s">
        <v>555</v>
      </c>
      <c r="F481" s="420" t="s">
        <v>561</v>
      </c>
      <c r="G481" s="309"/>
      <c r="H481" s="313" t="n">
        <f aca="false">SUM(H482)</f>
        <v>0</v>
      </c>
    </row>
    <row r="482" customFormat="false" ht="33" hidden="true" customHeight="true" outlineLevel="0" collapsed="false">
      <c r="A482" s="335" t="s">
        <v>598</v>
      </c>
      <c r="B482" s="450" t="n">
        <v>10</v>
      </c>
      <c r="C482" s="426" t="s">
        <v>638</v>
      </c>
      <c r="D482" s="418" t="s">
        <v>594</v>
      </c>
      <c r="E482" s="419" t="s">
        <v>555</v>
      </c>
      <c r="F482" s="420" t="s">
        <v>599</v>
      </c>
      <c r="G482" s="309"/>
      <c r="H482" s="313" t="n">
        <f aca="false">SUM(H483)</f>
        <v>0</v>
      </c>
    </row>
    <row r="483" customFormat="false" ht="17.25" hidden="true" customHeight="true" outlineLevel="0" collapsed="false">
      <c r="A483" s="336" t="s">
        <v>577</v>
      </c>
      <c r="B483" s="450" t="n">
        <v>10</v>
      </c>
      <c r="C483" s="426" t="s">
        <v>638</v>
      </c>
      <c r="D483" s="418" t="s">
        <v>594</v>
      </c>
      <c r="E483" s="419" t="s">
        <v>555</v>
      </c>
      <c r="F483" s="420" t="s">
        <v>599</v>
      </c>
      <c r="G483" s="309" t="s">
        <v>578</v>
      </c>
      <c r="H483" s="316" t="n">
        <f aca="false">SUM(прил6!I264)</f>
        <v>0</v>
      </c>
    </row>
    <row r="484" customFormat="false" ht="15.75" hidden="true" customHeight="true" outlineLevel="0" collapsed="false">
      <c r="A484" s="374" t="s">
        <v>943</v>
      </c>
      <c r="B484" s="375" t="n">
        <v>11</v>
      </c>
      <c r="C484" s="375"/>
      <c r="D484" s="376"/>
      <c r="E484" s="377"/>
      <c r="F484" s="378"/>
      <c r="G484" s="361"/>
      <c r="H484" s="295" t="n">
        <f aca="false">SUM(H485)</f>
        <v>14000</v>
      </c>
    </row>
    <row r="485" customFormat="false" ht="15.75" hidden="true" customHeight="true" outlineLevel="0" collapsed="false">
      <c r="A485" s="328" t="s">
        <v>944</v>
      </c>
      <c r="B485" s="340" t="n">
        <v>11</v>
      </c>
      <c r="C485" s="297" t="s">
        <v>557</v>
      </c>
      <c r="D485" s="298"/>
      <c r="E485" s="299"/>
      <c r="F485" s="300"/>
      <c r="G485" s="344"/>
      <c r="H485" s="301" t="n">
        <f aca="false">SUM(H486,H495)</f>
        <v>14000</v>
      </c>
    </row>
    <row r="486" customFormat="false" ht="35.25" hidden="true" customHeight="true" outlineLevel="0" collapsed="false">
      <c r="A486" s="444" t="s">
        <v>670</v>
      </c>
      <c r="B486" s="303" t="s">
        <v>945</v>
      </c>
      <c r="C486" s="303" t="s">
        <v>557</v>
      </c>
      <c r="D486" s="304" t="s">
        <v>592</v>
      </c>
      <c r="E486" s="305" t="s">
        <v>560</v>
      </c>
      <c r="F486" s="306" t="s">
        <v>561</v>
      </c>
      <c r="G486" s="347"/>
      <c r="H486" s="307" t="n">
        <f aca="false">SUM(H491,H487)</f>
        <v>14000</v>
      </c>
    </row>
    <row r="487" s="339" customFormat="true" ht="48.75" hidden="true" customHeight="true" outlineLevel="0" collapsed="false">
      <c r="A487" s="314" t="s">
        <v>906</v>
      </c>
      <c r="B487" s="426" t="s">
        <v>945</v>
      </c>
      <c r="C487" s="426" t="s">
        <v>557</v>
      </c>
      <c r="D487" s="418" t="s">
        <v>907</v>
      </c>
      <c r="E487" s="419" t="s">
        <v>560</v>
      </c>
      <c r="F487" s="420" t="s">
        <v>561</v>
      </c>
      <c r="G487" s="451"/>
      <c r="H487" s="428" t="n">
        <f aca="false">SUM(H488)</f>
        <v>14000</v>
      </c>
    </row>
    <row r="488" s="339" customFormat="true" ht="51.75" hidden="true" customHeight="true" outlineLevel="0" collapsed="false">
      <c r="A488" s="421" t="s">
        <v>908</v>
      </c>
      <c r="B488" s="426" t="s">
        <v>945</v>
      </c>
      <c r="C488" s="426" t="s">
        <v>557</v>
      </c>
      <c r="D488" s="418" t="s">
        <v>907</v>
      </c>
      <c r="E488" s="419" t="s">
        <v>555</v>
      </c>
      <c r="F488" s="420" t="s">
        <v>561</v>
      </c>
      <c r="G488" s="451"/>
      <c r="H488" s="428" t="n">
        <f aca="false">SUM(H489)</f>
        <v>14000</v>
      </c>
    </row>
    <row r="489" s="339" customFormat="true" ht="18.75" hidden="true" customHeight="true" outlineLevel="0" collapsed="false">
      <c r="A489" s="452" t="s">
        <v>946</v>
      </c>
      <c r="B489" s="426" t="s">
        <v>945</v>
      </c>
      <c r="C489" s="426" t="s">
        <v>557</v>
      </c>
      <c r="D489" s="418" t="s">
        <v>907</v>
      </c>
      <c r="E489" s="419" t="s">
        <v>555</v>
      </c>
      <c r="F489" s="420" t="s">
        <v>947</v>
      </c>
      <c r="G489" s="451"/>
      <c r="H489" s="428" t="n">
        <f aca="false">SUM(H490)</f>
        <v>14000</v>
      </c>
    </row>
    <row r="490" s="339" customFormat="true" ht="17.25" hidden="true" customHeight="true" outlineLevel="0" collapsed="false">
      <c r="A490" s="430" t="s">
        <v>577</v>
      </c>
      <c r="B490" s="426" t="s">
        <v>945</v>
      </c>
      <c r="C490" s="426" t="s">
        <v>557</v>
      </c>
      <c r="D490" s="418" t="s">
        <v>907</v>
      </c>
      <c r="E490" s="419" t="s">
        <v>555</v>
      </c>
      <c r="F490" s="420" t="s">
        <v>947</v>
      </c>
      <c r="G490" s="451" t="s">
        <v>578</v>
      </c>
      <c r="H490" s="431" t="n">
        <f aca="false">SUM(прил6!I522)</f>
        <v>14000</v>
      </c>
    </row>
    <row r="491" customFormat="false" ht="63.75" hidden="true" customHeight="true" outlineLevel="0" collapsed="false">
      <c r="A491" s="321" t="s">
        <v>948</v>
      </c>
      <c r="B491" s="309" t="s">
        <v>945</v>
      </c>
      <c r="C491" s="309" t="s">
        <v>557</v>
      </c>
      <c r="D491" s="310" t="s">
        <v>594</v>
      </c>
      <c r="E491" s="311" t="s">
        <v>560</v>
      </c>
      <c r="F491" s="312" t="s">
        <v>561</v>
      </c>
      <c r="G491" s="309"/>
      <c r="H491" s="313" t="n">
        <f aca="false">SUM(H492)</f>
        <v>0</v>
      </c>
    </row>
    <row r="492" customFormat="false" ht="49.5" hidden="true" customHeight="true" outlineLevel="0" collapsed="false">
      <c r="A492" s="394" t="s">
        <v>595</v>
      </c>
      <c r="B492" s="426" t="s">
        <v>945</v>
      </c>
      <c r="C492" s="426" t="s">
        <v>557</v>
      </c>
      <c r="D492" s="310" t="s">
        <v>594</v>
      </c>
      <c r="E492" s="311" t="s">
        <v>555</v>
      </c>
      <c r="F492" s="312" t="s">
        <v>561</v>
      </c>
      <c r="G492" s="309"/>
      <c r="H492" s="313" t="n">
        <f aca="false">SUM(H493)</f>
        <v>0</v>
      </c>
    </row>
    <row r="493" customFormat="false" ht="32.25" hidden="true" customHeight="true" outlineLevel="0" collapsed="false">
      <c r="A493" s="335" t="s">
        <v>598</v>
      </c>
      <c r="B493" s="309" t="s">
        <v>945</v>
      </c>
      <c r="C493" s="309" t="s">
        <v>557</v>
      </c>
      <c r="D493" s="310" t="s">
        <v>594</v>
      </c>
      <c r="E493" s="311" t="s">
        <v>555</v>
      </c>
      <c r="F493" s="312" t="s">
        <v>599</v>
      </c>
      <c r="G493" s="309"/>
      <c r="H493" s="313" t="n">
        <f aca="false">SUM(H494)</f>
        <v>0</v>
      </c>
    </row>
    <row r="494" customFormat="false" ht="17.25" hidden="true" customHeight="true" outlineLevel="0" collapsed="false">
      <c r="A494" s="336" t="s">
        <v>577</v>
      </c>
      <c r="B494" s="309" t="s">
        <v>945</v>
      </c>
      <c r="C494" s="309" t="s">
        <v>557</v>
      </c>
      <c r="D494" s="310" t="s">
        <v>594</v>
      </c>
      <c r="E494" s="311" t="s">
        <v>555</v>
      </c>
      <c r="F494" s="312" t="s">
        <v>599</v>
      </c>
      <c r="G494" s="309" t="s">
        <v>578</v>
      </c>
      <c r="H494" s="316" t="n">
        <f aca="false">SUM(прил6!I526)</f>
        <v>0</v>
      </c>
    </row>
    <row r="495" customFormat="false" ht="64.5" hidden="true" customHeight="true" outlineLevel="0" collapsed="false">
      <c r="A495" s="453" t="s">
        <v>860</v>
      </c>
      <c r="B495" s="303" t="s">
        <v>945</v>
      </c>
      <c r="C495" s="303" t="s">
        <v>557</v>
      </c>
      <c r="D495" s="304" t="s">
        <v>861</v>
      </c>
      <c r="E495" s="305" t="s">
        <v>560</v>
      </c>
      <c r="F495" s="306" t="s">
        <v>561</v>
      </c>
      <c r="G495" s="303"/>
      <c r="H495" s="307" t="n">
        <f aca="false">SUM(H496)</f>
        <v>0</v>
      </c>
    </row>
    <row r="496" customFormat="false" ht="81.75" hidden="true" customHeight="true" outlineLevel="0" collapsed="false">
      <c r="A496" s="88" t="s">
        <v>949</v>
      </c>
      <c r="B496" s="309" t="s">
        <v>945</v>
      </c>
      <c r="C496" s="309" t="s">
        <v>557</v>
      </c>
      <c r="D496" s="310" t="s">
        <v>868</v>
      </c>
      <c r="E496" s="311" t="s">
        <v>560</v>
      </c>
      <c r="F496" s="312" t="s">
        <v>561</v>
      </c>
      <c r="G496" s="309"/>
      <c r="H496" s="313" t="n">
        <f aca="false">SUM(H497)</f>
        <v>0</v>
      </c>
    </row>
    <row r="497" customFormat="false" ht="32.25" hidden="true" customHeight="true" outlineLevel="0" collapsed="false">
      <c r="A497" s="88" t="s">
        <v>950</v>
      </c>
      <c r="B497" s="309" t="s">
        <v>945</v>
      </c>
      <c r="C497" s="309" t="s">
        <v>557</v>
      </c>
      <c r="D497" s="310" t="s">
        <v>868</v>
      </c>
      <c r="E497" s="311" t="s">
        <v>555</v>
      </c>
      <c r="F497" s="312" t="s">
        <v>561</v>
      </c>
      <c r="G497" s="309"/>
      <c r="H497" s="313" t="n">
        <f aca="false">SUM(H498)</f>
        <v>0</v>
      </c>
    </row>
    <row r="498" customFormat="false" ht="47.25" hidden="true" customHeight="true" outlineLevel="0" collapsed="false">
      <c r="A498" s="314" t="s">
        <v>951</v>
      </c>
      <c r="B498" s="309" t="s">
        <v>945</v>
      </c>
      <c r="C498" s="309" t="s">
        <v>557</v>
      </c>
      <c r="D498" s="310" t="s">
        <v>868</v>
      </c>
      <c r="E498" s="311" t="s">
        <v>555</v>
      </c>
      <c r="F498" s="312" t="s">
        <v>952</v>
      </c>
      <c r="G498" s="309"/>
      <c r="H498" s="313" t="n">
        <f aca="false">SUM(H499)</f>
        <v>0</v>
      </c>
    </row>
    <row r="499" customFormat="false" ht="15.75" hidden="true" customHeight="true" outlineLevel="0" collapsed="false">
      <c r="A499" s="336" t="s">
        <v>577</v>
      </c>
      <c r="B499" s="309" t="s">
        <v>945</v>
      </c>
      <c r="C499" s="309" t="s">
        <v>557</v>
      </c>
      <c r="D499" s="310" t="s">
        <v>868</v>
      </c>
      <c r="E499" s="311" t="s">
        <v>555</v>
      </c>
      <c r="F499" s="312" t="s">
        <v>952</v>
      </c>
      <c r="G499" s="309" t="s">
        <v>578</v>
      </c>
      <c r="H499" s="327" t="n">
        <f aca="false">SUM(прил6!I531)</f>
        <v>0</v>
      </c>
    </row>
    <row r="500" customFormat="false" ht="47.25" hidden="true" customHeight="true" outlineLevel="0" collapsed="false">
      <c r="A500" s="374" t="s">
        <v>953</v>
      </c>
      <c r="B500" s="375" t="n">
        <v>14</v>
      </c>
      <c r="C500" s="375"/>
      <c r="D500" s="376"/>
      <c r="E500" s="377"/>
      <c r="F500" s="378"/>
      <c r="G500" s="361"/>
      <c r="H500" s="295" t="n">
        <f aca="false">SUM(H501+H507)</f>
        <v>16000</v>
      </c>
    </row>
    <row r="501" customFormat="false" ht="31.5" hidden="true" customHeight="true" outlineLevel="0" collapsed="false">
      <c r="A501" s="328" t="s">
        <v>954</v>
      </c>
      <c r="B501" s="340" t="n">
        <v>14</v>
      </c>
      <c r="C501" s="297" t="s">
        <v>555</v>
      </c>
      <c r="D501" s="298"/>
      <c r="E501" s="299"/>
      <c r="F501" s="300"/>
      <c r="G501" s="344"/>
      <c r="H501" s="301" t="n">
        <f aca="false">SUM(H502)</f>
        <v>2000</v>
      </c>
    </row>
    <row r="502" customFormat="false" ht="32.25" hidden="true" customHeight="true" outlineLevel="0" collapsed="false">
      <c r="A502" s="317" t="s">
        <v>647</v>
      </c>
      <c r="B502" s="345" t="n">
        <v>14</v>
      </c>
      <c r="C502" s="303" t="s">
        <v>555</v>
      </c>
      <c r="D502" s="304" t="s">
        <v>648</v>
      </c>
      <c r="E502" s="305" t="s">
        <v>560</v>
      </c>
      <c r="F502" s="306" t="s">
        <v>561</v>
      </c>
      <c r="G502" s="303"/>
      <c r="H502" s="307" t="n">
        <f aca="false">SUM(H503)</f>
        <v>2000</v>
      </c>
    </row>
    <row r="503" customFormat="false" ht="50.25" hidden="true" customHeight="true" outlineLevel="0" collapsed="false">
      <c r="A503" s="315" t="s">
        <v>955</v>
      </c>
      <c r="B503" s="346" t="n">
        <v>14</v>
      </c>
      <c r="C503" s="309" t="s">
        <v>555</v>
      </c>
      <c r="D503" s="310" t="s">
        <v>956</v>
      </c>
      <c r="E503" s="311" t="s">
        <v>560</v>
      </c>
      <c r="F503" s="312" t="s">
        <v>561</v>
      </c>
      <c r="G503" s="309"/>
      <c r="H503" s="313" t="n">
        <f aca="false">SUM(H504)</f>
        <v>2000</v>
      </c>
    </row>
    <row r="504" customFormat="false" ht="31.5" hidden="true" customHeight="true" outlineLevel="0" collapsed="false">
      <c r="A504" s="315" t="s">
        <v>957</v>
      </c>
      <c r="B504" s="346"/>
      <c r="C504" s="309"/>
      <c r="D504" s="310" t="s">
        <v>956</v>
      </c>
      <c r="E504" s="311" t="s">
        <v>557</v>
      </c>
      <c r="F504" s="312" t="s">
        <v>561</v>
      </c>
      <c r="G504" s="309"/>
      <c r="H504" s="313" t="n">
        <f aca="false">SUM(H505)</f>
        <v>2000</v>
      </c>
    </row>
    <row r="505" customFormat="false" ht="32.25" hidden="true" customHeight="true" outlineLevel="0" collapsed="false">
      <c r="A505" s="315" t="s">
        <v>958</v>
      </c>
      <c r="B505" s="346" t="n">
        <v>14</v>
      </c>
      <c r="C505" s="309" t="s">
        <v>555</v>
      </c>
      <c r="D505" s="310" t="s">
        <v>956</v>
      </c>
      <c r="E505" s="311" t="s">
        <v>557</v>
      </c>
      <c r="F505" s="312" t="s">
        <v>959</v>
      </c>
      <c r="G505" s="309"/>
      <c r="H505" s="313" t="n">
        <f aca="false">SUM(H506)</f>
        <v>2000</v>
      </c>
    </row>
    <row r="506" customFormat="false" ht="25.5" hidden="false" customHeight="true" outlineLevel="0" collapsed="false">
      <c r="A506" s="314" t="s">
        <v>587</v>
      </c>
      <c r="B506" s="309" t="s">
        <v>731</v>
      </c>
      <c r="C506" s="309" t="s">
        <v>555</v>
      </c>
      <c r="D506" s="310" t="s">
        <v>883</v>
      </c>
      <c r="E506" s="311" t="s">
        <v>555</v>
      </c>
      <c r="F506" s="312" t="s">
        <v>710</v>
      </c>
      <c r="G506" s="309" t="s">
        <v>588</v>
      </c>
      <c r="H506" s="327" t="n">
        <v>2000</v>
      </c>
    </row>
    <row r="507" customFormat="false" ht="38.25" hidden="false" customHeight="true" outlineLevel="0" collapsed="false">
      <c r="A507" s="328" t="s">
        <v>960</v>
      </c>
      <c r="B507" s="340" t="n">
        <v>13</v>
      </c>
      <c r="C507" s="297"/>
      <c r="D507" s="298"/>
      <c r="E507" s="299"/>
      <c r="F507" s="300"/>
      <c r="G507" s="297"/>
      <c r="H507" s="301" t="n">
        <f aca="false">SUM(H508)</f>
        <v>14000</v>
      </c>
    </row>
    <row r="508" customFormat="false" ht="34.5" hidden="false" customHeight="true" outlineLevel="0" collapsed="false">
      <c r="A508" s="317" t="s">
        <v>961</v>
      </c>
      <c r="B508" s="345" t="n">
        <v>13</v>
      </c>
      <c r="C508" s="303" t="s">
        <v>555</v>
      </c>
      <c r="D508" s="304"/>
      <c r="E508" s="305"/>
      <c r="F508" s="306"/>
      <c r="G508" s="303"/>
      <c r="H508" s="307" t="n">
        <f aca="false">SUM(H509)</f>
        <v>14000</v>
      </c>
    </row>
    <row r="509" customFormat="false" ht="30.75" hidden="false" customHeight="true" outlineLevel="0" collapsed="false">
      <c r="A509" s="315" t="s">
        <v>699</v>
      </c>
      <c r="B509" s="346" t="n">
        <v>13</v>
      </c>
      <c r="C509" s="309" t="s">
        <v>555</v>
      </c>
      <c r="D509" s="310" t="s">
        <v>962</v>
      </c>
      <c r="E509" s="311" t="s">
        <v>560</v>
      </c>
      <c r="F509" s="312" t="s">
        <v>561</v>
      </c>
      <c r="G509" s="454"/>
      <c r="H509" s="313" t="n">
        <f aca="false">SUM(H510)</f>
        <v>14000</v>
      </c>
    </row>
    <row r="510" customFormat="false" ht="39" hidden="false" customHeight="true" outlineLevel="0" collapsed="false">
      <c r="A510" s="455" t="s">
        <v>963</v>
      </c>
      <c r="B510" s="456" t="n">
        <v>13</v>
      </c>
      <c r="C510" s="451" t="s">
        <v>555</v>
      </c>
      <c r="D510" s="418" t="s">
        <v>964</v>
      </c>
      <c r="E510" s="419" t="s">
        <v>560</v>
      </c>
      <c r="F510" s="420" t="s">
        <v>561</v>
      </c>
      <c r="G510" s="457"/>
      <c r="H510" s="428" t="n">
        <f aca="false">SUM(H511)</f>
        <v>14000</v>
      </c>
    </row>
    <row r="511" customFormat="false" ht="33.75" hidden="false" customHeight="true" outlineLevel="0" collapsed="false">
      <c r="A511" s="429" t="s">
        <v>965</v>
      </c>
      <c r="B511" s="456" t="n">
        <v>13</v>
      </c>
      <c r="C511" s="451" t="s">
        <v>555</v>
      </c>
      <c r="D511" s="418" t="s">
        <v>964</v>
      </c>
      <c r="E511" s="419" t="s">
        <v>560</v>
      </c>
      <c r="F511" s="420" t="s">
        <v>966</v>
      </c>
      <c r="G511" s="457"/>
      <c r="H511" s="428" t="n">
        <f aca="false">SUM(H512)</f>
        <v>14000</v>
      </c>
    </row>
    <row r="512" customFormat="false" ht="24.75" hidden="false" customHeight="true" outlineLevel="0" collapsed="false">
      <c r="A512" s="308" t="s">
        <v>965</v>
      </c>
      <c r="B512" s="346" t="n">
        <v>13</v>
      </c>
      <c r="C512" s="309" t="s">
        <v>555</v>
      </c>
      <c r="D512" s="418" t="s">
        <v>964</v>
      </c>
      <c r="E512" s="419" t="s">
        <v>560</v>
      </c>
      <c r="F512" s="420" t="s">
        <v>966</v>
      </c>
      <c r="G512" s="309" t="s">
        <v>967</v>
      </c>
      <c r="H512" s="458" t="n">
        <v>14000</v>
      </c>
    </row>
  </sheetData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4" min="3" style="0" width="4.85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" hidden="false" customHeight="true" outlineLevel="0" collapsed="false">
      <c r="D1" s="276"/>
      <c r="E1" s="276"/>
      <c r="F1" s="276"/>
      <c r="G1" s="459"/>
    </row>
    <row r="2" customFormat="false" ht="15.75" hidden="false" customHeight="true" outlineLevel="0" collapsed="false">
      <c r="A2" s="133" t="s">
        <v>968</v>
      </c>
      <c r="B2" s="133"/>
      <c r="C2" s="133"/>
      <c r="D2" s="133"/>
      <c r="E2" s="133"/>
      <c r="F2" s="133"/>
      <c r="G2" s="133"/>
    </row>
    <row r="3" customFormat="false" ht="15.75" hidden="false" customHeight="true" outlineLevel="0" collapsed="false">
      <c r="A3" s="133" t="s">
        <v>544</v>
      </c>
      <c r="B3" s="133"/>
      <c r="C3" s="133"/>
      <c r="D3" s="133"/>
      <c r="E3" s="133"/>
      <c r="F3" s="133"/>
      <c r="G3" s="133"/>
    </row>
    <row r="4" customFormat="false" ht="15.75" hidden="false" customHeight="true" outlineLevel="0" collapsed="false">
      <c r="A4" s="133" t="s">
        <v>969</v>
      </c>
      <c r="B4" s="133"/>
      <c r="C4" s="133"/>
      <c r="D4" s="133"/>
      <c r="E4" s="133"/>
      <c r="F4" s="133"/>
      <c r="G4" s="133"/>
    </row>
    <row r="5" customFormat="false" ht="15.75" hidden="false" customHeight="true" outlineLevel="0" collapsed="false">
      <c r="A5" s="136" t="s">
        <v>424</v>
      </c>
      <c r="B5" s="136"/>
      <c r="C5" s="136"/>
      <c r="D5" s="136"/>
      <c r="E5" s="136"/>
      <c r="F5" s="136"/>
      <c r="G5" s="136"/>
    </row>
    <row r="6" customFormat="false" ht="15.75" hidden="false" customHeight="true" outlineLevel="0" collapsed="false">
      <c r="A6" s="136" t="s">
        <v>546</v>
      </c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0" t="s">
        <v>970</v>
      </c>
      <c r="C7" s="276"/>
      <c r="D7" s="276"/>
      <c r="E7" s="276"/>
    </row>
    <row r="8" customFormat="false" ht="15" hidden="false" customHeight="false" outlineLevel="0" collapsed="false">
      <c r="D8" s="276"/>
      <c r="E8" s="276"/>
      <c r="F8" s="276"/>
    </row>
    <row r="9" customFormat="false" ht="18.75" hidden="false" customHeight="true" outlineLevel="0" collapsed="false">
      <c r="A9" s="460" t="s">
        <v>971</v>
      </c>
      <c r="B9" s="460"/>
      <c r="C9" s="460"/>
      <c r="D9" s="460"/>
      <c r="E9" s="460"/>
      <c r="F9" s="460"/>
      <c r="G9" s="460"/>
      <c r="H9" s="460"/>
      <c r="I9" s="460"/>
    </row>
    <row r="10" customFormat="false" ht="18.75" hidden="false" customHeight="true" outlineLevel="0" collapsed="false">
      <c r="A10" s="460" t="s">
        <v>972</v>
      </c>
      <c r="B10" s="460"/>
      <c r="C10" s="460"/>
      <c r="D10" s="460"/>
      <c r="E10" s="460"/>
      <c r="F10" s="460"/>
      <c r="G10" s="460"/>
      <c r="H10" s="460"/>
      <c r="I10" s="460"/>
    </row>
    <row r="11" customFormat="false" ht="18.75" hidden="false" customHeight="true" outlineLevel="0" collapsed="false">
      <c r="A11" s="460" t="s">
        <v>973</v>
      </c>
      <c r="B11" s="460"/>
      <c r="C11" s="460"/>
      <c r="D11" s="460"/>
      <c r="E11" s="460"/>
      <c r="F11" s="460"/>
      <c r="G11" s="460"/>
      <c r="H11" s="460"/>
      <c r="I11" s="460"/>
    </row>
    <row r="12" customFormat="false" ht="15.75" hidden="false" customHeight="false" outlineLevel="0" collapsed="false">
      <c r="C12" s="280"/>
      <c r="I12" s="0" t="s">
        <v>8</v>
      </c>
    </row>
    <row r="13" customFormat="false" ht="21" hidden="false" customHeight="true" outlineLevel="0" collapsed="false">
      <c r="A13" s="9" t="s">
        <v>245</v>
      </c>
      <c r="B13" s="9" t="s">
        <v>974</v>
      </c>
      <c r="C13" s="9" t="s">
        <v>549</v>
      </c>
      <c r="D13" s="9" t="s">
        <v>550</v>
      </c>
      <c r="E13" s="9" t="s">
        <v>551</v>
      </c>
      <c r="F13" s="9"/>
      <c r="G13" s="9"/>
      <c r="H13" s="9" t="s">
        <v>552</v>
      </c>
      <c r="I13" s="9" t="s">
        <v>11</v>
      </c>
    </row>
    <row r="14" customFormat="false" ht="15.75" hidden="false" customHeight="false" outlineLevel="0" collapsed="false">
      <c r="A14" s="284" t="s">
        <v>553</v>
      </c>
      <c r="B14" s="284"/>
      <c r="C14" s="285"/>
      <c r="D14" s="285"/>
      <c r="E14" s="286"/>
      <c r="F14" s="287"/>
      <c r="G14" s="288"/>
      <c r="H14" s="285"/>
      <c r="I14" s="289" t="n">
        <f aca="false">SUM(I16+I103+I121+I152+I458+I517+0)</f>
        <v>3462032.53</v>
      </c>
    </row>
    <row r="15" customFormat="false" ht="31.5" hidden="false" customHeight="false" outlineLevel="0" collapsed="false">
      <c r="A15" s="461" t="s">
        <v>975</v>
      </c>
      <c r="B15" s="462" t="s">
        <v>74</v>
      </c>
      <c r="C15" s="463"/>
      <c r="D15" s="463"/>
      <c r="E15" s="464"/>
      <c r="F15" s="465"/>
      <c r="G15" s="466"/>
      <c r="H15" s="463"/>
      <c r="I15" s="467" t="n">
        <f aca="false">SUM(I16+I103+I152+I458+I121+I517)</f>
        <v>3462032.53</v>
      </c>
    </row>
    <row r="16" customFormat="false" ht="15.75" hidden="false" customHeight="false" outlineLevel="0" collapsed="false">
      <c r="A16" s="468" t="s">
        <v>554</v>
      </c>
      <c r="B16" s="469" t="s">
        <v>74</v>
      </c>
      <c r="C16" s="361" t="s">
        <v>555</v>
      </c>
      <c r="D16" s="361"/>
      <c r="E16" s="470"/>
      <c r="F16" s="471"/>
      <c r="G16" s="472"/>
      <c r="H16" s="361"/>
      <c r="I16" s="365" t="n">
        <f aca="false">SUM(I17+I22+I67)</f>
        <v>2153310.66</v>
      </c>
    </row>
    <row r="17" customFormat="false" ht="31.5" hidden="false" customHeight="false" outlineLevel="0" collapsed="false">
      <c r="A17" s="473" t="s">
        <v>556</v>
      </c>
      <c r="B17" s="474" t="s">
        <v>74</v>
      </c>
      <c r="C17" s="344" t="s">
        <v>555</v>
      </c>
      <c r="D17" s="344" t="s">
        <v>557</v>
      </c>
      <c r="E17" s="475"/>
      <c r="F17" s="476"/>
      <c r="G17" s="477"/>
      <c r="H17" s="344"/>
      <c r="I17" s="370" t="n">
        <f aca="false">SUM(I18)</f>
        <v>508800</v>
      </c>
    </row>
    <row r="18" customFormat="false" ht="15.75" hidden="false" customHeight="false" outlineLevel="0" collapsed="false">
      <c r="A18" s="302" t="s">
        <v>558</v>
      </c>
      <c r="B18" s="345" t="s">
        <v>74</v>
      </c>
      <c r="C18" s="303" t="s">
        <v>555</v>
      </c>
      <c r="D18" s="303" t="s">
        <v>557</v>
      </c>
      <c r="E18" s="304" t="s">
        <v>559</v>
      </c>
      <c r="F18" s="305" t="s">
        <v>560</v>
      </c>
      <c r="G18" s="306" t="s">
        <v>561</v>
      </c>
      <c r="H18" s="303"/>
      <c r="I18" s="307" t="n">
        <f aca="false">SUM(I19)</f>
        <v>508800</v>
      </c>
    </row>
    <row r="19" customFormat="false" ht="15.75" hidden="false" customHeight="false" outlineLevel="0" collapsed="false">
      <c r="A19" s="308" t="s">
        <v>562</v>
      </c>
      <c r="B19" s="9" t="s">
        <v>74</v>
      </c>
      <c r="C19" s="309" t="s">
        <v>555</v>
      </c>
      <c r="D19" s="309" t="s">
        <v>557</v>
      </c>
      <c r="E19" s="310" t="s">
        <v>563</v>
      </c>
      <c r="F19" s="311" t="s">
        <v>560</v>
      </c>
      <c r="G19" s="312" t="s">
        <v>561</v>
      </c>
      <c r="H19" s="309"/>
      <c r="I19" s="327" t="n">
        <f aca="false">SUM(I20)</f>
        <v>508800</v>
      </c>
    </row>
    <row r="20" customFormat="false" ht="31.5" hidden="false" customHeight="false" outlineLevel="0" collapsed="false">
      <c r="A20" s="314" t="s">
        <v>564</v>
      </c>
      <c r="B20" s="346" t="s">
        <v>74</v>
      </c>
      <c r="C20" s="309" t="s">
        <v>555</v>
      </c>
      <c r="D20" s="309" t="s">
        <v>557</v>
      </c>
      <c r="E20" s="310" t="s">
        <v>563</v>
      </c>
      <c r="F20" s="311" t="s">
        <v>560</v>
      </c>
      <c r="G20" s="312" t="s">
        <v>565</v>
      </c>
      <c r="H20" s="309"/>
      <c r="I20" s="327" t="n">
        <f aca="false">SUM(I21)</f>
        <v>508800</v>
      </c>
    </row>
    <row r="21" customFormat="false" ht="47.25" hidden="false" customHeight="false" outlineLevel="0" collapsed="false">
      <c r="A21" s="315" t="s">
        <v>566</v>
      </c>
      <c r="B21" s="346" t="s">
        <v>74</v>
      </c>
      <c r="C21" s="309" t="s">
        <v>555</v>
      </c>
      <c r="D21" s="309" t="s">
        <v>557</v>
      </c>
      <c r="E21" s="310" t="s">
        <v>563</v>
      </c>
      <c r="F21" s="311" t="s">
        <v>560</v>
      </c>
      <c r="G21" s="312" t="s">
        <v>565</v>
      </c>
      <c r="H21" s="309" t="s">
        <v>567</v>
      </c>
      <c r="I21" s="316" t="n">
        <v>508800</v>
      </c>
    </row>
    <row r="22" customFormat="false" ht="47.25" hidden="false" customHeight="false" outlineLevel="0" collapsed="false">
      <c r="A22" s="478" t="s">
        <v>589</v>
      </c>
      <c r="B22" s="474" t="s">
        <v>74</v>
      </c>
      <c r="C22" s="344" t="s">
        <v>555</v>
      </c>
      <c r="D22" s="344" t="s">
        <v>590</v>
      </c>
      <c r="E22" s="475"/>
      <c r="F22" s="476"/>
      <c r="G22" s="477"/>
      <c r="H22" s="344"/>
      <c r="I22" s="370" t="n">
        <f aca="false">SUM(I23+I35+I40+I45+I52+I57+I30)</f>
        <v>984565.89</v>
      </c>
    </row>
    <row r="23" customFormat="false" ht="15" hidden="true" customHeight="true" outlineLevel="0" collapsed="false">
      <c r="A23" s="317" t="s">
        <v>591</v>
      </c>
      <c r="B23" s="345" t="s">
        <v>74</v>
      </c>
      <c r="C23" s="303" t="s">
        <v>555</v>
      </c>
      <c r="D23" s="303" t="s">
        <v>590</v>
      </c>
      <c r="E23" s="329" t="s">
        <v>592</v>
      </c>
      <c r="F23" s="330" t="s">
        <v>560</v>
      </c>
      <c r="G23" s="331" t="s">
        <v>561</v>
      </c>
      <c r="H23" s="303"/>
      <c r="I23" s="307"/>
    </row>
    <row r="24" customFormat="false" ht="72" hidden="true" customHeight="true" outlineLevel="0" collapsed="false">
      <c r="A24" s="321" t="s">
        <v>593</v>
      </c>
      <c r="B24" s="386" t="s">
        <v>74</v>
      </c>
      <c r="C24" s="309" t="s">
        <v>555</v>
      </c>
      <c r="D24" s="309" t="s">
        <v>590</v>
      </c>
      <c r="E24" s="332" t="s">
        <v>594</v>
      </c>
      <c r="F24" s="333" t="s">
        <v>560</v>
      </c>
      <c r="G24" s="334" t="s">
        <v>561</v>
      </c>
      <c r="H24" s="309"/>
      <c r="I24" s="327"/>
    </row>
    <row r="25" customFormat="false" ht="15" hidden="true" customHeight="true" outlineLevel="0" collapsed="false">
      <c r="A25" s="321" t="s">
        <v>595</v>
      </c>
      <c r="B25" s="386" t="s">
        <v>74</v>
      </c>
      <c r="C25" s="309" t="s">
        <v>555</v>
      </c>
      <c r="D25" s="309" t="s">
        <v>590</v>
      </c>
      <c r="E25" s="332" t="s">
        <v>594</v>
      </c>
      <c r="F25" s="333" t="s">
        <v>555</v>
      </c>
      <c r="G25" s="334" t="s">
        <v>561</v>
      </c>
      <c r="H25" s="309"/>
      <c r="I25" s="327"/>
    </row>
    <row r="26" customFormat="false" ht="15" hidden="true" customHeight="true" outlineLevel="0" collapsed="false">
      <c r="A26" s="315" t="s">
        <v>596</v>
      </c>
      <c r="B26" s="346" t="s">
        <v>74</v>
      </c>
      <c r="C26" s="309" t="s">
        <v>555</v>
      </c>
      <c r="D26" s="309" t="s">
        <v>590</v>
      </c>
      <c r="E26" s="332" t="s">
        <v>594</v>
      </c>
      <c r="F26" s="333" t="s">
        <v>555</v>
      </c>
      <c r="G26" s="334" t="s">
        <v>597</v>
      </c>
      <c r="H26" s="309"/>
      <c r="I26" s="327"/>
    </row>
    <row r="27" customFormat="false" ht="15" hidden="true" customHeight="true" outlineLevel="0" collapsed="false">
      <c r="A27" s="315" t="s">
        <v>566</v>
      </c>
      <c r="B27" s="346" t="s">
        <v>74</v>
      </c>
      <c r="C27" s="309" t="s">
        <v>555</v>
      </c>
      <c r="D27" s="309" t="s">
        <v>590</v>
      </c>
      <c r="E27" s="332" t="s">
        <v>594</v>
      </c>
      <c r="F27" s="333" t="s">
        <v>555</v>
      </c>
      <c r="G27" s="334" t="s">
        <v>597</v>
      </c>
      <c r="H27" s="309" t="s">
        <v>567</v>
      </c>
      <c r="I27" s="327"/>
    </row>
    <row r="28" customFormat="false" ht="15" hidden="true" customHeight="true" outlineLevel="0" collapsed="false">
      <c r="A28" s="335" t="s">
        <v>598</v>
      </c>
      <c r="B28" s="479" t="s">
        <v>74</v>
      </c>
      <c r="C28" s="309" t="s">
        <v>555</v>
      </c>
      <c r="D28" s="309" t="s">
        <v>590</v>
      </c>
      <c r="E28" s="332" t="s">
        <v>594</v>
      </c>
      <c r="F28" s="333" t="s">
        <v>555</v>
      </c>
      <c r="G28" s="334" t="s">
        <v>599</v>
      </c>
      <c r="H28" s="309"/>
      <c r="I28" s="327"/>
    </row>
    <row r="29" customFormat="false" ht="16.5" hidden="true" customHeight="true" outlineLevel="0" collapsed="false">
      <c r="A29" s="417" t="s">
        <v>577</v>
      </c>
      <c r="B29" s="480" t="s">
        <v>74</v>
      </c>
      <c r="C29" s="309" t="s">
        <v>555</v>
      </c>
      <c r="D29" s="309" t="s">
        <v>590</v>
      </c>
      <c r="E29" s="332" t="s">
        <v>594</v>
      </c>
      <c r="F29" s="333" t="s">
        <v>555</v>
      </c>
      <c r="G29" s="334" t="s">
        <v>599</v>
      </c>
      <c r="H29" s="309" t="s">
        <v>578</v>
      </c>
      <c r="I29" s="316"/>
    </row>
    <row r="30" customFormat="false" ht="60.75" hidden="true" customHeight="true" outlineLevel="0" collapsed="false">
      <c r="A30" s="317" t="s">
        <v>600</v>
      </c>
      <c r="B30" s="345" t="s">
        <v>74</v>
      </c>
      <c r="C30" s="303" t="s">
        <v>555</v>
      </c>
      <c r="D30" s="303" t="s">
        <v>590</v>
      </c>
      <c r="E30" s="318" t="s">
        <v>601</v>
      </c>
      <c r="F30" s="319" t="s">
        <v>560</v>
      </c>
      <c r="G30" s="320" t="s">
        <v>561</v>
      </c>
      <c r="H30" s="303"/>
      <c r="I30" s="307"/>
    </row>
    <row r="31" customFormat="false" ht="94.5" hidden="true" customHeight="true" outlineLevel="0" collapsed="false">
      <c r="A31" s="321" t="s">
        <v>602</v>
      </c>
      <c r="B31" s="386" t="s">
        <v>74</v>
      </c>
      <c r="C31" s="309" t="s">
        <v>555</v>
      </c>
      <c r="D31" s="309" t="s">
        <v>590</v>
      </c>
      <c r="E31" s="322" t="s">
        <v>603</v>
      </c>
      <c r="F31" s="323" t="s">
        <v>560</v>
      </c>
      <c r="G31" s="324" t="s">
        <v>561</v>
      </c>
      <c r="H31" s="325"/>
      <c r="I31" s="327"/>
    </row>
    <row r="32" customFormat="false" ht="48" hidden="true" customHeight="true" outlineLevel="0" collapsed="false">
      <c r="A32" s="321" t="s">
        <v>604</v>
      </c>
      <c r="B32" s="386" t="s">
        <v>74</v>
      </c>
      <c r="C32" s="309" t="s">
        <v>555</v>
      </c>
      <c r="D32" s="309" t="s">
        <v>590</v>
      </c>
      <c r="E32" s="322" t="s">
        <v>603</v>
      </c>
      <c r="F32" s="323" t="s">
        <v>555</v>
      </c>
      <c r="G32" s="324" t="s">
        <v>561</v>
      </c>
      <c r="H32" s="325"/>
      <c r="I32" s="327"/>
    </row>
    <row r="33" customFormat="false" ht="16.5" hidden="true" customHeight="true" outlineLevel="0" collapsed="false">
      <c r="A33" s="321" t="s">
        <v>605</v>
      </c>
      <c r="B33" s="386" t="s">
        <v>74</v>
      </c>
      <c r="C33" s="309" t="s">
        <v>555</v>
      </c>
      <c r="D33" s="309" t="s">
        <v>590</v>
      </c>
      <c r="E33" s="322" t="s">
        <v>606</v>
      </c>
      <c r="F33" s="323" t="s">
        <v>555</v>
      </c>
      <c r="G33" s="324" t="s">
        <v>607</v>
      </c>
      <c r="H33" s="325"/>
      <c r="I33" s="327"/>
    </row>
    <row r="34" customFormat="false" ht="16.5" hidden="true" customHeight="true" outlineLevel="0" collapsed="false">
      <c r="A34" s="326" t="s">
        <v>577</v>
      </c>
      <c r="B34" s="386" t="s">
        <v>74</v>
      </c>
      <c r="C34" s="309" t="s">
        <v>555</v>
      </c>
      <c r="D34" s="309" t="s">
        <v>590</v>
      </c>
      <c r="E34" s="322" t="s">
        <v>606</v>
      </c>
      <c r="F34" s="323" t="s">
        <v>555</v>
      </c>
      <c r="G34" s="324" t="s">
        <v>607</v>
      </c>
      <c r="H34" s="309" t="s">
        <v>578</v>
      </c>
      <c r="I34" s="327"/>
    </row>
    <row r="35" customFormat="false" ht="47.25" hidden="false" customHeight="false" outlineLevel="0" collapsed="false">
      <c r="A35" s="317" t="s">
        <v>976</v>
      </c>
      <c r="B35" s="345" t="s">
        <v>74</v>
      </c>
      <c r="C35" s="303" t="s">
        <v>555</v>
      </c>
      <c r="D35" s="303" t="s">
        <v>590</v>
      </c>
      <c r="E35" s="318" t="s">
        <v>571</v>
      </c>
      <c r="F35" s="319" t="s">
        <v>560</v>
      </c>
      <c r="G35" s="320" t="s">
        <v>561</v>
      </c>
      <c r="H35" s="303"/>
      <c r="I35" s="307" t="n">
        <f aca="false">SUM(I36)</f>
        <v>284543.67</v>
      </c>
    </row>
    <row r="36" customFormat="false" ht="78.75" hidden="false" customHeight="false" outlineLevel="0" collapsed="false">
      <c r="A36" s="321" t="s">
        <v>977</v>
      </c>
      <c r="B36" s="386" t="s">
        <v>74</v>
      </c>
      <c r="C36" s="309" t="s">
        <v>555</v>
      </c>
      <c r="D36" s="309" t="s">
        <v>590</v>
      </c>
      <c r="E36" s="322" t="s">
        <v>573</v>
      </c>
      <c r="F36" s="323" t="s">
        <v>560</v>
      </c>
      <c r="G36" s="324" t="s">
        <v>561</v>
      </c>
      <c r="H36" s="325"/>
      <c r="I36" s="327" t="n">
        <f aca="false">SUM(I37)</f>
        <v>284543.67</v>
      </c>
    </row>
    <row r="37" customFormat="false" ht="47.25" hidden="false" customHeight="false" outlineLevel="0" collapsed="false">
      <c r="A37" s="321" t="s">
        <v>574</v>
      </c>
      <c r="B37" s="386" t="s">
        <v>74</v>
      </c>
      <c r="C37" s="309" t="s">
        <v>555</v>
      </c>
      <c r="D37" s="309" t="s">
        <v>590</v>
      </c>
      <c r="E37" s="322" t="s">
        <v>573</v>
      </c>
      <c r="F37" s="323" t="s">
        <v>555</v>
      </c>
      <c r="G37" s="324" t="s">
        <v>561</v>
      </c>
      <c r="H37" s="325"/>
      <c r="I37" s="327" t="n">
        <f aca="false">SUM(I38)</f>
        <v>284543.67</v>
      </c>
    </row>
    <row r="38" customFormat="false" ht="17.25" hidden="false" customHeight="true" outlineLevel="0" collapsed="false">
      <c r="A38" s="321" t="s">
        <v>575</v>
      </c>
      <c r="B38" s="386" t="s">
        <v>74</v>
      </c>
      <c r="C38" s="309" t="s">
        <v>555</v>
      </c>
      <c r="D38" s="309" t="s">
        <v>590</v>
      </c>
      <c r="E38" s="322" t="s">
        <v>573</v>
      </c>
      <c r="F38" s="323" t="s">
        <v>555</v>
      </c>
      <c r="G38" s="324" t="s">
        <v>576</v>
      </c>
      <c r="H38" s="325"/>
      <c r="I38" s="327" t="n">
        <f aca="false">SUM(I39)</f>
        <v>284543.67</v>
      </c>
    </row>
    <row r="39" customFormat="false" ht="33.75" hidden="false" customHeight="true" outlineLevel="0" collapsed="false">
      <c r="A39" s="326" t="s">
        <v>577</v>
      </c>
      <c r="B39" s="481" t="s">
        <v>74</v>
      </c>
      <c r="C39" s="309" t="s">
        <v>555</v>
      </c>
      <c r="D39" s="309" t="s">
        <v>590</v>
      </c>
      <c r="E39" s="322" t="s">
        <v>573</v>
      </c>
      <c r="F39" s="323" t="s">
        <v>555</v>
      </c>
      <c r="G39" s="324" t="s">
        <v>576</v>
      </c>
      <c r="H39" s="309" t="s">
        <v>578</v>
      </c>
      <c r="I39" s="327" t="n">
        <v>284543.67</v>
      </c>
    </row>
    <row r="40" customFormat="false" ht="15" hidden="true" customHeight="true" outlineLevel="0" collapsed="false">
      <c r="A40" s="317" t="s">
        <v>610</v>
      </c>
      <c r="B40" s="345" t="s">
        <v>74</v>
      </c>
      <c r="C40" s="303" t="s">
        <v>555</v>
      </c>
      <c r="D40" s="303" t="s">
        <v>590</v>
      </c>
      <c r="E40" s="304" t="s">
        <v>611</v>
      </c>
      <c r="F40" s="305" t="s">
        <v>560</v>
      </c>
      <c r="G40" s="306" t="s">
        <v>561</v>
      </c>
      <c r="H40" s="303"/>
      <c r="I40" s="307"/>
    </row>
    <row r="41" customFormat="false" ht="15" hidden="true" customHeight="true" outlineLevel="0" collapsed="false">
      <c r="A41" s="321" t="s">
        <v>612</v>
      </c>
      <c r="B41" s="386" t="s">
        <v>74</v>
      </c>
      <c r="C41" s="309" t="s">
        <v>555</v>
      </c>
      <c r="D41" s="309" t="s">
        <v>590</v>
      </c>
      <c r="E41" s="310" t="s">
        <v>613</v>
      </c>
      <c r="F41" s="311" t="s">
        <v>560</v>
      </c>
      <c r="G41" s="312" t="s">
        <v>561</v>
      </c>
      <c r="H41" s="309"/>
      <c r="I41" s="327"/>
    </row>
    <row r="42" customFormat="false" ht="15" hidden="true" customHeight="true" outlineLevel="0" collapsed="false">
      <c r="A42" s="321" t="s">
        <v>614</v>
      </c>
      <c r="B42" s="386" t="s">
        <v>74</v>
      </c>
      <c r="C42" s="309" t="s">
        <v>555</v>
      </c>
      <c r="D42" s="309" t="s">
        <v>590</v>
      </c>
      <c r="E42" s="310" t="s">
        <v>613</v>
      </c>
      <c r="F42" s="311" t="s">
        <v>555</v>
      </c>
      <c r="G42" s="312" t="s">
        <v>561</v>
      </c>
      <c r="H42" s="309"/>
      <c r="I42" s="327"/>
    </row>
    <row r="43" customFormat="false" ht="32.25" hidden="true" customHeight="true" outlineLevel="0" collapsed="false">
      <c r="A43" s="321" t="s">
        <v>615</v>
      </c>
      <c r="B43" s="482" t="s">
        <v>74</v>
      </c>
      <c r="C43" s="309" t="s">
        <v>555</v>
      </c>
      <c r="D43" s="309" t="s">
        <v>590</v>
      </c>
      <c r="E43" s="310" t="s">
        <v>613</v>
      </c>
      <c r="F43" s="311" t="s">
        <v>555</v>
      </c>
      <c r="G43" s="312" t="s">
        <v>616</v>
      </c>
      <c r="H43" s="309"/>
      <c r="I43" s="327"/>
    </row>
    <row r="44" customFormat="false" ht="15" hidden="true" customHeight="true" outlineLevel="0" collapsed="false">
      <c r="A44" s="315" t="s">
        <v>566</v>
      </c>
      <c r="B44" s="346" t="s">
        <v>74</v>
      </c>
      <c r="C44" s="309" t="s">
        <v>555</v>
      </c>
      <c r="D44" s="309" t="s">
        <v>590</v>
      </c>
      <c r="E44" s="310" t="s">
        <v>613</v>
      </c>
      <c r="F44" s="311" t="s">
        <v>555</v>
      </c>
      <c r="G44" s="312" t="s">
        <v>616</v>
      </c>
      <c r="H44" s="309" t="s">
        <v>567</v>
      </c>
      <c r="I44" s="327"/>
    </row>
    <row r="45" customFormat="false" ht="15" hidden="true" customHeight="true" outlineLevel="0" collapsed="false">
      <c r="A45" s="317" t="s">
        <v>617</v>
      </c>
      <c r="B45" s="345" t="s">
        <v>74</v>
      </c>
      <c r="C45" s="303" t="s">
        <v>555</v>
      </c>
      <c r="D45" s="303" t="s">
        <v>590</v>
      </c>
      <c r="E45" s="304" t="s">
        <v>618</v>
      </c>
      <c r="F45" s="305" t="s">
        <v>560</v>
      </c>
      <c r="G45" s="306" t="s">
        <v>561</v>
      </c>
      <c r="H45" s="303"/>
      <c r="I45" s="307"/>
    </row>
    <row r="46" customFormat="false" ht="15" hidden="true" customHeight="true" outlineLevel="0" collapsed="false">
      <c r="A46" s="336" t="s">
        <v>619</v>
      </c>
      <c r="B46" s="481" t="s">
        <v>74</v>
      </c>
      <c r="C46" s="309" t="s">
        <v>555</v>
      </c>
      <c r="D46" s="309" t="s">
        <v>590</v>
      </c>
      <c r="E46" s="310" t="s">
        <v>620</v>
      </c>
      <c r="F46" s="311" t="s">
        <v>560</v>
      </c>
      <c r="G46" s="312" t="s">
        <v>561</v>
      </c>
      <c r="H46" s="309"/>
      <c r="I46" s="327"/>
    </row>
    <row r="47" customFormat="false" ht="15" hidden="true" customHeight="true" outlineLevel="0" collapsed="false">
      <c r="A47" s="338" t="s">
        <v>621</v>
      </c>
      <c r="B47" s="480" t="s">
        <v>74</v>
      </c>
      <c r="C47" s="309" t="s">
        <v>555</v>
      </c>
      <c r="D47" s="309" t="s">
        <v>590</v>
      </c>
      <c r="E47" s="310" t="s">
        <v>620</v>
      </c>
      <c r="F47" s="311" t="s">
        <v>555</v>
      </c>
      <c r="G47" s="312" t="s">
        <v>561</v>
      </c>
      <c r="H47" s="309"/>
      <c r="I47" s="327"/>
    </row>
    <row r="48" customFormat="false" ht="15" hidden="true" customHeight="true" outlineLevel="0" collapsed="false">
      <c r="A48" s="315" t="s">
        <v>622</v>
      </c>
      <c r="B48" s="346" t="s">
        <v>74</v>
      </c>
      <c r="C48" s="309" t="s">
        <v>555</v>
      </c>
      <c r="D48" s="309" t="s">
        <v>590</v>
      </c>
      <c r="E48" s="310" t="s">
        <v>620</v>
      </c>
      <c r="F48" s="311" t="s">
        <v>555</v>
      </c>
      <c r="G48" s="312" t="s">
        <v>623</v>
      </c>
      <c r="H48" s="309"/>
      <c r="I48" s="327"/>
    </row>
    <row r="49" customFormat="false" ht="15" hidden="true" customHeight="true" outlineLevel="0" collapsed="false">
      <c r="A49" s="315" t="s">
        <v>566</v>
      </c>
      <c r="B49" s="346" t="s">
        <v>74</v>
      </c>
      <c r="C49" s="309" t="s">
        <v>555</v>
      </c>
      <c r="D49" s="309" t="s">
        <v>590</v>
      </c>
      <c r="E49" s="310" t="s">
        <v>620</v>
      </c>
      <c r="F49" s="311" t="s">
        <v>555</v>
      </c>
      <c r="G49" s="312" t="s">
        <v>623</v>
      </c>
      <c r="H49" s="309" t="s">
        <v>567</v>
      </c>
      <c r="I49" s="316"/>
    </row>
    <row r="50" customFormat="false" ht="15" hidden="true" customHeight="true" outlineLevel="0" collapsed="false">
      <c r="A50" s="315" t="s">
        <v>624</v>
      </c>
      <c r="B50" s="346" t="s">
        <v>74</v>
      </c>
      <c r="C50" s="309" t="s">
        <v>555</v>
      </c>
      <c r="D50" s="309" t="s">
        <v>590</v>
      </c>
      <c r="E50" s="310" t="s">
        <v>620</v>
      </c>
      <c r="F50" s="311" t="s">
        <v>555</v>
      </c>
      <c r="G50" s="312" t="s">
        <v>625</v>
      </c>
      <c r="H50" s="309"/>
      <c r="I50" s="327"/>
    </row>
    <row r="51" customFormat="false" ht="15" hidden="true" customHeight="true" outlineLevel="0" collapsed="false">
      <c r="A51" s="315" t="s">
        <v>566</v>
      </c>
      <c r="B51" s="346" t="s">
        <v>74</v>
      </c>
      <c r="C51" s="309" t="s">
        <v>555</v>
      </c>
      <c r="D51" s="309" t="s">
        <v>590</v>
      </c>
      <c r="E51" s="310" t="s">
        <v>620</v>
      </c>
      <c r="F51" s="311" t="s">
        <v>555</v>
      </c>
      <c r="G51" s="312" t="s">
        <v>625</v>
      </c>
      <c r="H51" s="309" t="s">
        <v>567</v>
      </c>
      <c r="I51" s="327"/>
    </row>
    <row r="52" customFormat="false" ht="15" hidden="true" customHeight="true" outlineLevel="0" collapsed="false">
      <c r="A52" s="317" t="s">
        <v>626</v>
      </c>
      <c r="B52" s="345" t="s">
        <v>74</v>
      </c>
      <c r="C52" s="303" t="s">
        <v>555</v>
      </c>
      <c r="D52" s="303" t="s">
        <v>590</v>
      </c>
      <c r="E52" s="304" t="s">
        <v>627</v>
      </c>
      <c r="F52" s="305" t="s">
        <v>560</v>
      </c>
      <c r="G52" s="306" t="s">
        <v>561</v>
      </c>
      <c r="H52" s="303"/>
      <c r="I52" s="307"/>
    </row>
    <row r="53" customFormat="false" ht="15" hidden="true" customHeight="true" outlineLevel="0" collapsed="false">
      <c r="A53" s="321" t="s">
        <v>628</v>
      </c>
      <c r="B53" s="386" t="s">
        <v>74</v>
      </c>
      <c r="C53" s="309" t="s">
        <v>555</v>
      </c>
      <c r="D53" s="309" t="s">
        <v>590</v>
      </c>
      <c r="E53" s="310" t="s">
        <v>629</v>
      </c>
      <c r="F53" s="311" t="s">
        <v>560</v>
      </c>
      <c r="G53" s="312" t="s">
        <v>561</v>
      </c>
      <c r="H53" s="325"/>
      <c r="I53" s="327"/>
    </row>
    <row r="54" customFormat="false" ht="15" hidden="true" customHeight="true" outlineLevel="0" collapsed="false">
      <c r="A54" s="321" t="s">
        <v>630</v>
      </c>
      <c r="B54" s="386" t="s">
        <v>74</v>
      </c>
      <c r="C54" s="309" t="s">
        <v>555</v>
      </c>
      <c r="D54" s="309" t="s">
        <v>590</v>
      </c>
      <c r="E54" s="310" t="s">
        <v>629</v>
      </c>
      <c r="F54" s="311" t="s">
        <v>557</v>
      </c>
      <c r="G54" s="312" t="s">
        <v>561</v>
      </c>
      <c r="H54" s="325"/>
      <c r="I54" s="327"/>
    </row>
    <row r="55" customFormat="false" ht="33.75" hidden="true" customHeight="true" outlineLevel="0" collapsed="false">
      <c r="A55" s="314" t="s">
        <v>631</v>
      </c>
      <c r="B55" s="346" t="s">
        <v>74</v>
      </c>
      <c r="C55" s="309" t="s">
        <v>555</v>
      </c>
      <c r="D55" s="309" t="s">
        <v>590</v>
      </c>
      <c r="E55" s="310" t="s">
        <v>629</v>
      </c>
      <c r="F55" s="311" t="s">
        <v>557</v>
      </c>
      <c r="G55" s="312" t="s">
        <v>632</v>
      </c>
      <c r="H55" s="309"/>
      <c r="I55" s="327"/>
    </row>
    <row r="56" customFormat="false" ht="15" hidden="true" customHeight="true" outlineLevel="0" collapsed="false">
      <c r="A56" s="315" t="s">
        <v>566</v>
      </c>
      <c r="B56" s="346" t="s">
        <v>74</v>
      </c>
      <c r="C56" s="309" t="s">
        <v>555</v>
      </c>
      <c r="D56" s="309" t="s">
        <v>590</v>
      </c>
      <c r="E56" s="310" t="s">
        <v>629</v>
      </c>
      <c r="F56" s="311" t="s">
        <v>557</v>
      </c>
      <c r="G56" s="312" t="s">
        <v>632</v>
      </c>
      <c r="H56" s="309" t="s">
        <v>567</v>
      </c>
      <c r="I56" s="327"/>
    </row>
    <row r="57" customFormat="false" ht="15.75" hidden="false" customHeight="false" outlineLevel="0" collapsed="false">
      <c r="A57" s="302" t="s">
        <v>633</v>
      </c>
      <c r="B57" s="345" t="s">
        <v>74</v>
      </c>
      <c r="C57" s="303" t="s">
        <v>555</v>
      </c>
      <c r="D57" s="303" t="s">
        <v>590</v>
      </c>
      <c r="E57" s="304" t="s">
        <v>634</v>
      </c>
      <c r="F57" s="305" t="s">
        <v>560</v>
      </c>
      <c r="G57" s="306" t="s">
        <v>561</v>
      </c>
      <c r="H57" s="303"/>
      <c r="I57" s="307" t="n">
        <f aca="false">I58</f>
        <v>700022.22</v>
      </c>
    </row>
    <row r="58" customFormat="false" ht="15.75" hidden="false" customHeight="false" outlineLevel="0" collapsed="false">
      <c r="A58" s="314" t="s">
        <v>635</v>
      </c>
      <c r="B58" s="346" t="s">
        <v>74</v>
      </c>
      <c r="C58" s="309" t="s">
        <v>555</v>
      </c>
      <c r="D58" s="309" t="s">
        <v>590</v>
      </c>
      <c r="E58" s="310" t="s">
        <v>636</v>
      </c>
      <c r="F58" s="311" t="s">
        <v>560</v>
      </c>
      <c r="G58" s="312" t="s">
        <v>561</v>
      </c>
      <c r="H58" s="309"/>
      <c r="I58" s="327" t="n">
        <f aca="false">I59</f>
        <v>700022.22</v>
      </c>
    </row>
    <row r="59" customFormat="false" ht="31.5" hidden="false" customHeight="false" outlineLevel="0" collapsed="false">
      <c r="A59" s="314" t="s">
        <v>564</v>
      </c>
      <c r="B59" s="346" t="s">
        <v>74</v>
      </c>
      <c r="C59" s="309" t="s">
        <v>555</v>
      </c>
      <c r="D59" s="309" t="s">
        <v>590</v>
      </c>
      <c r="E59" s="310" t="s">
        <v>636</v>
      </c>
      <c r="F59" s="311" t="s">
        <v>560</v>
      </c>
      <c r="G59" s="312" t="s">
        <v>565</v>
      </c>
      <c r="H59" s="309"/>
      <c r="I59" s="327" t="n">
        <f aca="false">I60+I61</f>
        <v>700022.22</v>
      </c>
    </row>
    <row r="60" customFormat="false" ht="47.25" hidden="false" customHeight="false" outlineLevel="0" collapsed="false">
      <c r="A60" s="315" t="s">
        <v>566</v>
      </c>
      <c r="B60" s="346" t="s">
        <v>74</v>
      </c>
      <c r="C60" s="309" t="s">
        <v>555</v>
      </c>
      <c r="D60" s="309" t="s">
        <v>590</v>
      </c>
      <c r="E60" s="310" t="s">
        <v>636</v>
      </c>
      <c r="F60" s="311" t="s">
        <v>560</v>
      </c>
      <c r="G60" s="312" t="s">
        <v>565</v>
      </c>
      <c r="H60" s="309" t="s">
        <v>567</v>
      </c>
      <c r="I60" s="316" t="n">
        <v>602418.22</v>
      </c>
    </row>
    <row r="61" customFormat="false" ht="15.75" hidden="false" customHeight="false" outlineLevel="0" collapsed="false">
      <c r="A61" s="314" t="s">
        <v>587</v>
      </c>
      <c r="B61" s="346" t="s">
        <v>74</v>
      </c>
      <c r="C61" s="309" t="s">
        <v>555</v>
      </c>
      <c r="D61" s="309" t="s">
        <v>590</v>
      </c>
      <c r="E61" s="310" t="s">
        <v>636</v>
      </c>
      <c r="F61" s="311" t="s">
        <v>560</v>
      </c>
      <c r="G61" s="312" t="s">
        <v>565</v>
      </c>
      <c r="H61" s="309" t="s">
        <v>588</v>
      </c>
      <c r="I61" s="316" t="n">
        <v>97604</v>
      </c>
    </row>
    <row r="62" customFormat="false" ht="16.5" hidden="true" customHeight="true" outlineLevel="0" collapsed="false">
      <c r="A62" s="478" t="s">
        <v>652</v>
      </c>
      <c r="B62" s="474" t="s">
        <v>74</v>
      </c>
      <c r="C62" s="344" t="s">
        <v>555</v>
      </c>
      <c r="D62" s="474" t="n">
        <v>11</v>
      </c>
      <c r="E62" s="367"/>
      <c r="F62" s="368"/>
      <c r="G62" s="369"/>
      <c r="H62" s="344"/>
      <c r="I62" s="370"/>
    </row>
    <row r="63" customFormat="false" ht="16.5" hidden="true" customHeight="true" outlineLevel="0" collapsed="false">
      <c r="A63" s="317" t="s">
        <v>653</v>
      </c>
      <c r="B63" s="345" t="s">
        <v>74</v>
      </c>
      <c r="C63" s="303" t="s">
        <v>555</v>
      </c>
      <c r="D63" s="345" t="n">
        <v>11</v>
      </c>
      <c r="E63" s="329" t="s">
        <v>654</v>
      </c>
      <c r="F63" s="330" t="s">
        <v>560</v>
      </c>
      <c r="G63" s="331" t="s">
        <v>561</v>
      </c>
      <c r="H63" s="303"/>
      <c r="I63" s="307"/>
    </row>
    <row r="64" customFormat="false" ht="16.5" hidden="true" customHeight="true" outlineLevel="0" collapsed="false">
      <c r="A64" s="315" t="s">
        <v>655</v>
      </c>
      <c r="B64" s="346" t="s">
        <v>74</v>
      </c>
      <c r="C64" s="309" t="s">
        <v>555</v>
      </c>
      <c r="D64" s="346" t="n">
        <v>11</v>
      </c>
      <c r="E64" s="332" t="s">
        <v>656</v>
      </c>
      <c r="F64" s="333" t="s">
        <v>560</v>
      </c>
      <c r="G64" s="334" t="s">
        <v>561</v>
      </c>
      <c r="H64" s="309"/>
      <c r="I64" s="313"/>
    </row>
    <row r="65" customFormat="false" ht="16.5" hidden="true" customHeight="true" outlineLevel="0" collapsed="false">
      <c r="A65" s="314" t="s">
        <v>657</v>
      </c>
      <c r="B65" s="346" t="s">
        <v>74</v>
      </c>
      <c r="C65" s="309" t="s">
        <v>555</v>
      </c>
      <c r="D65" s="346" t="n">
        <v>11</v>
      </c>
      <c r="E65" s="332" t="s">
        <v>656</v>
      </c>
      <c r="F65" s="333" t="s">
        <v>560</v>
      </c>
      <c r="G65" s="334" t="s">
        <v>658</v>
      </c>
      <c r="H65" s="309"/>
      <c r="I65" s="313"/>
    </row>
    <row r="66" customFormat="false" ht="15.75" hidden="true" customHeight="true" outlineLevel="0" collapsed="false">
      <c r="A66" s="314" t="s">
        <v>587</v>
      </c>
      <c r="B66" s="346" t="s">
        <v>74</v>
      </c>
      <c r="C66" s="309" t="s">
        <v>555</v>
      </c>
      <c r="D66" s="346" t="n">
        <v>11</v>
      </c>
      <c r="E66" s="332" t="s">
        <v>656</v>
      </c>
      <c r="F66" s="333" t="s">
        <v>560</v>
      </c>
      <c r="G66" s="334" t="s">
        <v>658</v>
      </c>
      <c r="H66" s="309" t="s">
        <v>588</v>
      </c>
      <c r="I66" s="316"/>
    </row>
    <row r="67" customFormat="false" ht="15.75" hidden="false" customHeight="false" outlineLevel="0" collapsed="false">
      <c r="A67" s="478" t="s">
        <v>659</v>
      </c>
      <c r="B67" s="474" t="s">
        <v>74</v>
      </c>
      <c r="C67" s="344" t="s">
        <v>555</v>
      </c>
      <c r="D67" s="474" t="n">
        <v>13</v>
      </c>
      <c r="E67" s="367"/>
      <c r="F67" s="368"/>
      <c r="G67" s="369"/>
      <c r="H67" s="344"/>
      <c r="I67" s="370" t="n">
        <f aca="false">SUM(I73+I83+I88+I92+I97)</f>
        <v>659944.77</v>
      </c>
    </row>
    <row r="68" customFormat="false" ht="15" hidden="true" customHeight="true" outlineLevel="0" collapsed="false">
      <c r="A68" s="302" t="s">
        <v>678</v>
      </c>
      <c r="B68" s="345" t="s">
        <v>74</v>
      </c>
      <c r="C68" s="303" t="s">
        <v>555</v>
      </c>
      <c r="D68" s="345" t="n">
        <v>13</v>
      </c>
      <c r="E68" s="329" t="s">
        <v>601</v>
      </c>
      <c r="F68" s="330" t="s">
        <v>560</v>
      </c>
      <c r="G68" s="331" t="s">
        <v>561</v>
      </c>
      <c r="H68" s="303"/>
      <c r="I68" s="307"/>
    </row>
    <row r="69" customFormat="false" ht="63" hidden="true" customHeight="true" outlineLevel="0" collapsed="false">
      <c r="A69" s="350" t="s">
        <v>679</v>
      </c>
      <c r="B69" s="386" t="s">
        <v>74</v>
      </c>
      <c r="C69" s="309" t="s">
        <v>555</v>
      </c>
      <c r="D69" s="346" t="n">
        <v>13</v>
      </c>
      <c r="E69" s="332" t="s">
        <v>606</v>
      </c>
      <c r="F69" s="333" t="s">
        <v>560</v>
      </c>
      <c r="G69" s="334" t="s">
        <v>561</v>
      </c>
      <c r="H69" s="309"/>
      <c r="I69" s="313"/>
    </row>
    <row r="70" customFormat="false" ht="15" hidden="true" customHeight="true" outlineLevel="0" collapsed="false">
      <c r="A70" s="350" t="s">
        <v>604</v>
      </c>
      <c r="B70" s="386" t="s">
        <v>74</v>
      </c>
      <c r="C70" s="309" t="s">
        <v>555</v>
      </c>
      <c r="D70" s="346" t="n">
        <v>13</v>
      </c>
      <c r="E70" s="332" t="s">
        <v>606</v>
      </c>
      <c r="F70" s="333" t="s">
        <v>555</v>
      </c>
      <c r="G70" s="334" t="s">
        <v>561</v>
      </c>
      <c r="H70" s="309"/>
      <c r="I70" s="313"/>
    </row>
    <row r="71" customFormat="false" ht="17.25" hidden="true" customHeight="true" outlineLevel="0" collapsed="false">
      <c r="A71" s="315" t="s">
        <v>680</v>
      </c>
      <c r="B71" s="346" t="s">
        <v>74</v>
      </c>
      <c r="C71" s="309" t="s">
        <v>555</v>
      </c>
      <c r="D71" s="346" t="n">
        <v>13</v>
      </c>
      <c r="E71" s="332" t="s">
        <v>606</v>
      </c>
      <c r="F71" s="333" t="s">
        <v>555</v>
      </c>
      <c r="G71" s="334" t="s">
        <v>681</v>
      </c>
      <c r="H71" s="309"/>
      <c r="I71" s="313"/>
    </row>
    <row r="72" customFormat="false" ht="17.25" hidden="true" customHeight="true" outlineLevel="0" collapsed="false">
      <c r="A72" s="336" t="s">
        <v>577</v>
      </c>
      <c r="B72" s="481" t="s">
        <v>74</v>
      </c>
      <c r="C72" s="309" t="s">
        <v>555</v>
      </c>
      <c r="D72" s="346" t="n">
        <v>13</v>
      </c>
      <c r="E72" s="332" t="s">
        <v>606</v>
      </c>
      <c r="F72" s="333" t="s">
        <v>555</v>
      </c>
      <c r="G72" s="334" t="s">
        <v>681</v>
      </c>
      <c r="H72" s="309" t="s">
        <v>578</v>
      </c>
      <c r="I72" s="316"/>
    </row>
    <row r="73" customFormat="false" ht="63" hidden="false" customHeight="false" outlineLevel="0" collapsed="false">
      <c r="A73" s="317" t="s">
        <v>978</v>
      </c>
      <c r="B73" s="345" t="s">
        <v>74</v>
      </c>
      <c r="C73" s="303" t="s">
        <v>555</v>
      </c>
      <c r="D73" s="345" t="n">
        <v>13</v>
      </c>
      <c r="E73" s="329" t="s">
        <v>683</v>
      </c>
      <c r="F73" s="330" t="s">
        <v>560</v>
      </c>
      <c r="G73" s="331" t="s">
        <v>561</v>
      </c>
      <c r="H73" s="303"/>
      <c r="I73" s="307" t="n">
        <f aca="false">SUM(I74+I79)</f>
        <v>28955</v>
      </c>
    </row>
    <row r="74" customFormat="false" ht="94.5" hidden="false" customHeight="false" outlineLevel="0" collapsed="false">
      <c r="A74" s="315" t="s">
        <v>684</v>
      </c>
      <c r="B74" s="346" t="s">
        <v>74</v>
      </c>
      <c r="C74" s="309" t="s">
        <v>555</v>
      </c>
      <c r="D74" s="346" t="n">
        <v>13</v>
      </c>
      <c r="E74" s="332" t="s">
        <v>685</v>
      </c>
      <c r="F74" s="333" t="s">
        <v>560</v>
      </c>
      <c r="G74" s="334" t="s">
        <v>561</v>
      </c>
      <c r="H74" s="309"/>
      <c r="I74" s="327" t="n">
        <f aca="false">SUM(I75)</f>
        <v>22988</v>
      </c>
    </row>
    <row r="75" customFormat="false" ht="47.25" hidden="false" customHeight="false" outlineLevel="0" collapsed="false">
      <c r="A75" s="314" t="s">
        <v>820</v>
      </c>
      <c r="B75" s="346" t="s">
        <v>74</v>
      </c>
      <c r="C75" s="309" t="s">
        <v>555</v>
      </c>
      <c r="D75" s="346" t="n">
        <v>13</v>
      </c>
      <c r="E75" s="332" t="s">
        <v>685</v>
      </c>
      <c r="F75" s="333" t="s">
        <v>555</v>
      </c>
      <c r="G75" s="334" t="s">
        <v>561</v>
      </c>
      <c r="H75" s="309"/>
      <c r="I75" s="327" t="n">
        <f aca="false">SUM(I76)</f>
        <v>22988</v>
      </c>
    </row>
    <row r="76" customFormat="false" ht="31.5" hidden="false" customHeight="false" outlineLevel="0" collapsed="false">
      <c r="A76" s="354" t="s">
        <v>687</v>
      </c>
      <c r="B76" s="480" t="s">
        <v>74</v>
      </c>
      <c r="C76" s="309" t="s">
        <v>555</v>
      </c>
      <c r="D76" s="346" t="n">
        <v>13</v>
      </c>
      <c r="E76" s="332" t="s">
        <v>685</v>
      </c>
      <c r="F76" s="333" t="s">
        <v>555</v>
      </c>
      <c r="G76" s="334" t="s">
        <v>667</v>
      </c>
      <c r="H76" s="309"/>
      <c r="I76" s="327" t="n">
        <f aca="false">SUM(I77+I78)</f>
        <v>22988</v>
      </c>
    </row>
    <row r="77" customFormat="false" ht="48" hidden="false" customHeight="true" outlineLevel="0" collapsed="false">
      <c r="A77" s="315" t="s">
        <v>566</v>
      </c>
      <c r="B77" s="480" t="s">
        <v>74</v>
      </c>
      <c r="C77" s="309" t="s">
        <v>555</v>
      </c>
      <c r="D77" s="346" t="n">
        <v>13</v>
      </c>
      <c r="E77" s="332" t="s">
        <v>685</v>
      </c>
      <c r="F77" s="333" t="s">
        <v>555</v>
      </c>
      <c r="G77" s="334" t="s">
        <v>667</v>
      </c>
      <c r="H77" s="309" t="s">
        <v>567</v>
      </c>
      <c r="I77" s="327" t="n">
        <v>17901</v>
      </c>
    </row>
    <row r="78" customFormat="false" ht="34.5" hidden="false" customHeight="true" outlineLevel="0" collapsed="false">
      <c r="A78" s="326" t="s">
        <v>577</v>
      </c>
      <c r="B78" s="346" t="s">
        <v>74</v>
      </c>
      <c r="C78" s="309" t="s">
        <v>555</v>
      </c>
      <c r="D78" s="346" t="n">
        <v>13</v>
      </c>
      <c r="E78" s="332" t="s">
        <v>685</v>
      </c>
      <c r="F78" s="333" t="s">
        <v>555</v>
      </c>
      <c r="G78" s="334" t="s">
        <v>667</v>
      </c>
      <c r="H78" s="309" t="s">
        <v>578</v>
      </c>
      <c r="I78" s="327" t="n">
        <v>5087</v>
      </c>
    </row>
    <row r="79" customFormat="false" ht="99.75" hidden="false" customHeight="true" outlineLevel="0" collapsed="false">
      <c r="A79" s="315" t="s">
        <v>979</v>
      </c>
      <c r="B79" s="346" t="s">
        <v>74</v>
      </c>
      <c r="C79" s="309" t="s">
        <v>555</v>
      </c>
      <c r="D79" s="346" t="n">
        <v>13</v>
      </c>
      <c r="E79" s="332" t="s">
        <v>689</v>
      </c>
      <c r="F79" s="333" t="s">
        <v>560</v>
      </c>
      <c r="G79" s="334" t="s">
        <v>561</v>
      </c>
      <c r="H79" s="309"/>
      <c r="I79" s="327" t="n">
        <f aca="false">SUM(I80)</f>
        <v>5967</v>
      </c>
    </row>
    <row r="80" customFormat="false" ht="47.25" hidden="false" customHeight="false" outlineLevel="0" collapsed="false">
      <c r="A80" s="314" t="s">
        <v>690</v>
      </c>
      <c r="B80" s="346" t="s">
        <v>74</v>
      </c>
      <c r="C80" s="309" t="s">
        <v>555</v>
      </c>
      <c r="D80" s="346" t="n">
        <v>13</v>
      </c>
      <c r="E80" s="332" t="s">
        <v>689</v>
      </c>
      <c r="F80" s="333" t="s">
        <v>555</v>
      </c>
      <c r="G80" s="334" t="s">
        <v>561</v>
      </c>
      <c r="H80" s="309"/>
      <c r="I80" s="327" t="n">
        <f aca="false">SUM(I81)</f>
        <v>5967</v>
      </c>
    </row>
    <row r="81" customFormat="false" ht="35.25" hidden="false" customHeight="true" outlineLevel="0" collapsed="false">
      <c r="A81" s="354" t="s">
        <v>687</v>
      </c>
      <c r="B81" s="480" t="s">
        <v>74</v>
      </c>
      <c r="C81" s="309" t="s">
        <v>555</v>
      </c>
      <c r="D81" s="346" t="n">
        <v>13</v>
      </c>
      <c r="E81" s="332" t="s">
        <v>689</v>
      </c>
      <c r="F81" s="333" t="s">
        <v>555</v>
      </c>
      <c r="G81" s="334" t="s">
        <v>667</v>
      </c>
      <c r="H81" s="309"/>
      <c r="I81" s="327" t="n">
        <f aca="false">SUM(I82)</f>
        <v>5967</v>
      </c>
    </row>
    <row r="82" customFormat="false" ht="33" hidden="false" customHeight="true" outlineLevel="0" collapsed="false">
      <c r="A82" s="315" t="s">
        <v>566</v>
      </c>
      <c r="B82" s="480" t="s">
        <v>74</v>
      </c>
      <c r="C82" s="309" t="s">
        <v>555</v>
      </c>
      <c r="D82" s="346" t="n">
        <v>13</v>
      </c>
      <c r="E82" s="332" t="s">
        <v>689</v>
      </c>
      <c r="F82" s="333" t="s">
        <v>555</v>
      </c>
      <c r="G82" s="334" t="s">
        <v>667</v>
      </c>
      <c r="H82" s="309" t="s">
        <v>567</v>
      </c>
      <c r="I82" s="316" t="n">
        <v>5967</v>
      </c>
    </row>
    <row r="83" customFormat="false" ht="77.25" hidden="false" customHeight="true" outlineLevel="0" collapsed="false">
      <c r="A83" s="317" t="s">
        <v>691</v>
      </c>
      <c r="B83" s="345" t="s">
        <v>74</v>
      </c>
      <c r="C83" s="303" t="s">
        <v>555</v>
      </c>
      <c r="D83" s="345" t="n">
        <v>13</v>
      </c>
      <c r="E83" s="318" t="s">
        <v>641</v>
      </c>
      <c r="F83" s="319" t="s">
        <v>560</v>
      </c>
      <c r="G83" s="320" t="s">
        <v>561</v>
      </c>
      <c r="H83" s="303"/>
      <c r="I83" s="307" t="n">
        <f aca="false">SUM(I84)</f>
        <v>5967</v>
      </c>
    </row>
    <row r="84" customFormat="false" ht="33.75" hidden="false" customHeight="true" outlineLevel="0" collapsed="false">
      <c r="A84" s="350" t="s">
        <v>692</v>
      </c>
      <c r="B84" s="386" t="s">
        <v>74</v>
      </c>
      <c r="C84" s="309" t="s">
        <v>555</v>
      </c>
      <c r="D84" s="346" t="n">
        <v>13</v>
      </c>
      <c r="E84" s="322" t="s">
        <v>643</v>
      </c>
      <c r="F84" s="323" t="s">
        <v>560</v>
      </c>
      <c r="G84" s="324" t="s">
        <v>561</v>
      </c>
      <c r="H84" s="325"/>
      <c r="I84" s="327" t="n">
        <f aca="false">SUM(I85)</f>
        <v>5967</v>
      </c>
    </row>
    <row r="85" customFormat="false" ht="46.5" hidden="false" customHeight="true" outlineLevel="0" collapsed="false">
      <c r="A85" s="350" t="s">
        <v>644</v>
      </c>
      <c r="B85" s="386" t="s">
        <v>74</v>
      </c>
      <c r="C85" s="309" t="s">
        <v>555</v>
      </c>
      <c r="D85" s="346" t="n">
        <v>13</v>
      </c>
      <c r="E85" s="322" t="s">
        <v>643</v>
      </c>
      <c r="F85" s="323" t="s">
        <v>555</v>
      </c>
      <c r="G85" s="324" t="s">
        <v>561</v>
      </c>
      <c r="H85" s="325"/>
      <c r="I85" s="327" t="n">
        <f aca="false">SUM(I86)</f>
        <v>5967</v>
      </c>
    </row>
    <row r="86" customFormat="false" ht="32.25" hidden="false" customHeight="true" outlineLevel="0" collapsed="false">
      <c r="A86" s="354" t="s">
        <v>687</v>
      </c>
      <c r="B86" s="483" t="s">
        <v>74</v>
      </c>
      <c r="C86" s="309" t="s">
        <v>555</v>
      </c>
      <c r="D86" s="346" t="n">
        <v>13</v>
      </c>
      <c r="E86" s="355" t="s">
        <v>643</v>
      </c>
      <c r="F86" s="356" t="s">
        <v>555</v>
      </c>
      <c r="G86" s="357" t="s">
        <v>667</v>
      </c>
      <c r="H86" s="309"/>
      <c r="I86" s="327" t="n">
        <f aca="false">SUM(I87)</f>
        <v>5967</v>
      </c>
    </row>
    <row r="87" customFormat="false" ht="48.75" hidden="false" customHeight="true" outlineLevel="0" collapsed="false">
      <c r="A87" s="51" t="s">
        <v>566</v>
      </c>
      <c r="B87" s="281" t="s">
        <v>74</v>
      </c>
      <c r="C87" s="309" t="s">
        <v>555</v>
      </c>
      <c r="D87" s="346" t="n">
        <v>13</v>
      </c>
      <c r="E87" s="355" t="s">
        <v>643</v>
      </c>
      <c r="F87" s="356" t="s">
        <v>555</v>
      </c>
      <c r="G87" s="357" t="s">
        <v>667</v>
      </c>
      <c r="H87" s="309" t="s">
        <v>567</v>
      </c>
      <c r="I87" s="316" t="n">
        <v>5967</v>
      </c>
    </row>
    <row r="88" customFormat="false" ht="20.25" hidden="false" customHeight="true" outlineLevel="0" collapsed="false">
      <c r="A88" s="484" t="s">
        <v>693</v>
      </c>
      <c r="B88" s="485" t="s">
        <v>74</v>
      </c>
      <c r="C88" s="303" t="s">
        <v>555</v>
      </c>
      <c r="D88" s="345" t="n">
        <v>13</v>
      </c>
      <c r="E88" s="318" t="s">
        <v>694</v>
      </c>
      <c r="F88" s="319" t="s">
        <v>560</v>
      </c>
      <c r="G88" s="320" t="s">
        <v>561</v>
      </c>
      <c r="H88" s="303"/>
      <c r="I88" s="307" t="n">
        <f aca="false">SUM(I89)</f>
        <v>9022.5</v>
      </c>
    </row>
    <row r="89" customFormat="false" ht="31.5" hidden="false" customHeight="true" outlineLevel="0" collapsed="false">
      <c r="A89" s="111" t="s">
        <v>695</v>
      </c>
      <c r="B89" s="281" t="s">
        <v>74</v>
      </c>
      <c r="C89" s="309" t="s">
        <v>555</v>
      </c>
      <c r="D89" s="346" t="n">
        <v>13</v>
      </c>
      <c r="E89" s="355" t="s">
        <v>696</v>
      </c>
      <c r="F89" s="356" t="s">
        <v>560</v>
      </c>
      <c r="G89" s="357" t="s">
        <v>561</v>
      </c>
      <c r="H89" s="309"/>
      <c r="I89" s="316" t="n">
        <f aca="false">SUM(I90)</f>
        <v>9022.5</v>
      </c>
    </row>
    <row r="90" customFormat="false" ht="19.5" hidden="false" customHeight="true" outlineLevel="0" collapsed="false">
      <c r="A90" s="111" t="s">
        <v>697</v>
      </c>
      <c r="B90" s="281" t="s">
        <v>74</v>
      </c>
      <c r="C90" s="309" t="s">
        <v>555</v>
      </c>
      <c r="D90" s="346" t="n">
        <v>13</v>
      </c>
      <c r="E90" s="355" t="s">
        <v>696</v>
      </c>
      <c r="F90" s="356" t="s">
        <v>560</v>
      </c>
      <c r="G90" s="357" t="s">
        <v>698</v>
      </c>
      <c r="H90" s="309"/>
      <c r="I90" s="316" t="n">
        <f aca="false">SUM(I91)</f>
        <v>9022.5</v>
      </c>
    </row>
    <row r="91" customFormat="false" ht="34.5" hidden="false" customHeight="true" outlineLevel="0" collapsed="false">
      <c r="A91" s="111" t="s">
        <v>577</v>
      </c>
      <c r="B91" s="281" t="s">
        <v>74</v>
      </c>
      <c r="C91" s="309" t="s">
        <v>555</v>
      </c>
      <c r="D91" s="346" t="n">
        <v>13</v>
      </c>
      <c r="E91" s="355" t="s">
        <v>696</v>
      </c>
      <c r="F91" s="356" t="s">
        <v>560</v>
      </c>
      <c r="G91" s="357" t="s">
        <v>698</v>
      </c>
      <c r="H91" s="309" t="s">
        <v>578</v>
      </c>
      <c r="I91" s="316" t="n">
        <v>9022.5</v>
      </c>
    </row>
    <row r="92" customFormat="false" ht="22.5" hidden="false" customHeight="true" outlineLevel="0" collapsed="false">
      <c r="A92" s="486" t="s">
        <v>699</v>
      </c>
      <c r="B92" s="345" t="s">
        <v>74</v>
      </c>
      <c r="C92" s="303" t="s">
        <v>555</v>
      </c>
      <c r="D92" s="345" t="n">
        <v>13</v>
      </c>
      <c r="E92" s="329" t="s">
        <v>700</v>
      </c>
      <c r="F92" s="330" t="s">
        <v>560</v>
      </c>
      <c r="G92" s="331" t="s">
        <v>561</v>
      </c>
      <c r="H92" s="303"/>
      <c r="I92" s="307" t="n">
        <f aca="false">I93</f>
        <v>4180</v>
      </c>
    </row>
    <row r="93" customFormat="false" ht="15" hidden="false" customHeight="true" outlineLevel="0" collapsed="false">
      <c r="A93" s="358" t="s">
        <v>701</v>
      </c>
      <c r="B93" s="346" t="s">
        <v>74</v>
      </c>
      <c r="C93" s="309" t="s">
        <v>555</v>
      </c>
      <c r="D93" s="346" t="n">
        <v>13</v>
      </c>
      <c r="E93" s="332" t="s">
        <v>702</v>
      </c>
      <c r="F93" s="333" t="s">
        <v>560</v>
      </c>
      <c r="G93" s="334" t="s">
        <v>561</v>
      </c>
      <c r="H93" s="309"/>
      <c r="I93" s="487" t="n">
        <f aca="false">SUM(I94)</f>
        <v>4180</v>
      </c>
    </row>
    <row r="94" customFormat="false" ht="15.75" hidden="false" customHeight="true" outlineLevel="0" collapsed="false">
      <c r="A94" s="314" t="s">
        <v>703</v>
      </c>
      <c r="B94" s="346" t="s">
        <v>74</v>
      </c>
      <c r="C94" s="309" t="s">
        <v>555</v>
      </c>
      <c r="D94" s="346" t="n">
        <v>13</v>
      </c>
      <c r="E94" s="332" t="s">
        <v>702</v>
      </c>
      <c r="F94" s="333" t="s">
        <v>560</v>
      </c>
      <c r="G94" s="334" t="s">
        <v>704</v>
      </c>
      <c r="H94" s="309"/>
      <c r="I94" s="327" t="n">
        <f aca="false">I96</f>
        <v>4180</v>
      </c>
    </row>
    <row r="95" customFormat="false" ht="45" hidden="true" customHeight="true" outlineLevel="0" collapsed="false">
      <c r="A95" s="338" t="s">
        <v>980</v>
      </c>
      <c r="B95" s="480" t="s">
        <v>74</v>
      </c>
      <c r="C95" s="309" t="s">
        <v>555</v>
      </c>
      <c r="D95" s="346" t="n">
        <v>13</v>
      </c>
      <c r="E95" s="332" t="s">
        <v>702</v>
      </c>
      <c r="F95" s="333" t="s">
        <v>560</v>
      </c>
      <c r="G95" s="334" t="s">
        <v>981</v>
      </c>
      <c r="H95" s="309"/>
      <c r="I95" s="313"/>
    </row>
    <row r="96" customFormat="false" ht="39" hidden="false" customHeight="true" outlineLevel="0" collapsed="false">
      <c r="A96" s="336" t="s">
        <v>577</v>
      </c>
      <c r="B96" s="481" t="s">
        <v>74</v>
      </c>
      <c r="C96" s="309" t="s">
        <v>555</v>
      </c>
      <c r="D96" s="346" t="n">
        <v>13</v>
      </c>
      <c r="E96" s="332" t="s">
        <v>702</v>
      </c>
      <c r="F96" s="333" t="s">
        <v>560</v>
      </c>
      <c r="G96" s="334" t="s">
        <v>704</v>
      </c>
      <c r="H96" s="309" t="s">
        <v>578</v>
      </c>
      <c r="I96" s="316" t="n">
        <v>4180</v>
      </c>
    </row>
    <row r="97" customFormat="false" ht="34.5" hidden="false" customHeight="true" outlineLevel="0" collapsed="false">
      <c r="A97" s="488" t="s">
        <v>705</v>
      </c>
      <c r="B97" s="345" t="s">
        <v>74</v>
      </c>
      <c r="C97" s="303" t="s">
        <v>555</v>
      </c>
      <c r="D97" s="345" t="n">
        <v>13</v>
      </c>
      <c r="E97" s="329" t="s">
        <v>706</v>
      </c>
      <c r="F97" s="330" t="s">
        <v>560</v>
      </c>
      <c r="G97" s="331" t="s">
        <v>561</v>
      </c>
      <c r="H97" s="303"/>
      <c r="I97" s="307" t="n">
        <f aca="false">SUM(I98)</f>
        <v>611820.27</v>
      </c>
    </row>
    <row r="98" customFormat="false" ht="33" hidden="false" customHeight="true" outlineLevel="0" collapsed="false">
      <c r="A98" s="336" t="s">
        <v>707</v>
      </c>
      <c r="B98" s="346" t="s">
        <v>74</v>
      </c>
      <c r="C98" s="309" t="s">
        <v>555</v>
      </c>
      <c r="D98" s="346" t="n">
        <v>13</v>
      </c>
      <c r="E98" s="332" t="s">
        <v>708</v>
      </c>
      <c r="F98" s="333" t="s">
        <v>560</v>
      </c>
      <c r="G98" s="334" t="s">
        <v>561</v>
      </c>
      <c r="H98" s="309"/>
      <c r="I98" s="327" t="n">
        <f aca="false">SUM(I99)</f>
        <v>611820.27</v>
      </c>
    </row>
    <row r="99" customFormat="false" ht="16.5" hidden="false" customHeight="true" outlineLevel="0" collapsed="false">
      <c r="A99" s="336" t="s">
        <v>709</v>
      </c>
      <c r="B99" s="346" t="s">
        <v>74</v>
      </c>
      <c r="C99" s="309" t="s">
        <v>555</v>
      </c>
      <c r="D99" s="346" t="n">
        <v>13</v>
      </c>
      <c r="E99" s="332" t="s">
        <v>708</v>
      </c>
      <c r="F99" s="333" t="s">
        <v>560</v>
      </c>
      <c r="G99" s="334" t="s">
        <v>710</v>
      </c>
      <c r="H99" s="309"/>
      <c r="I99" s="327" t="n">
        <f aca="false">I100+I101+I102</f>
        <v>611820.27</v>
      </c>
    </row>
    <row r="100" customFormat="false" ht="49.5" hidden="false" customHeight="true" outlineLevel="0" collapsed="false">
      <c r="A100" s="336" t="s">
        <v>566</v>
      </c>
      <c r="B100" s="346" t="s">
        <v>74</v>
      </c>
      <c r="C100" s="309" t="s">
        <v>555</v>
      </c>
      <c r="D100" s="346" t="n">
        <v>13</v>
      </c>
      <c r="E100" s="332" t="s">
        <v>708</v>
      </c>
      <c r="F100" s="333" t="s">
        <v>560</v>
      </c>
      <c r="G100" s="334" t="s">
        <v>710</v>
      </c>
      <c r="H100" s="309" t="s">
        <v>567</v>
      </c>
      <c r="I100" s="316" t="n">
        <v>602648.97</v>
      </c>
    </row>
    <row r="101" customFormat="false" ht="30" hidden="false" customHeight="true" outlineLevel="0" collapsed="false">
      <c r="A101" s="336" t="s">
        <v>577</v>
      </c>
      <c r="B101" s="346" t="s">
        <v>74</v>
      </c>
      <c r="C101" s="309" t="s">
        <v>555</v>
      </c>
      <c r="D101" s="346" t="n">
        <v>13</v>
      </c>
      <c r="E101" s="332" t="s">
        <v>708</v>
      </c>
      <c r="F101" s="333" t="s">
        <v>560</v>
      </c>
      <c r="G101" s="334" t="s">
        <v>710</v>
      </c>
      <c r="H101" s="309" t="s">
        <v>578</v>
      </c>
      <c r="I101" s="316" t="n">
        <v>9071.3</v>
      </c>
    </row>
    <row r="102" customFormat="false" ht="30" hidden="false" customHeight="true" outlineLevel="0" collapsed="false">
      <c r="A102" s="314" t="s">
        <v>587</v>
      </c>
      <c r="B102" s="346" t="s">
        <v>74</v>
      </c>
      <c r="C102" s="309" t="s">
        <v>555</v>
      </c>
      <c r="D102" s="346" t="n">
        <v>13</v>
      </c>
      <c r="E102" s="332" t="s">
        <v>708</v>
      </c>
      <c r="F102" s="333" t="s">
        <v>560</v>
      </c>
      <c r="G102" s="334" t="s">
        <v>710</v>
      </c>
      <c r="H102" s="309" t="s">
        <v>588</v>
      </c>
      <c r="I102" s="316" t="n">
        <v>100</v>
      </c>
    </row>
    <row r="103" s="496" customFormat="true" ht="14.25" hidden="false" customHeight="true" outlineLevel="0" collapsed="false">
      <c r="A103" s="489" t="n">
        <f aca="false">[1]прил7!A46</f>
        <v>0</v>
      </c>
      <c r="B103" s="490" t="s">
        <v>74</v>
      </c>
      <c r="C103" s="491" t="s">
        <v>557</v>
      </c>
      <c r="D103" s="361"/>
      <c r="E103" s="492"/>
      <c r="F103" s="493"/>
      <c r="G103" s="494"/>
      <c r="H103" s="491"/>
      <c r="I103" s="495" t="n">
        <f aca="false">I104</f>
        <v>67149</v>
      </c>
    </row>
    <row r="104" customFormat="false" ht="18" hidden="false" customHeight="true" outlineLevel="0" collapsed="false">
      <c r="A104" s="497" t="n">
        <f aca="false">[1]прил7!A47</f>
        <v>0</v>
      </c>
      <c r="B104" s="474" t="s">
        <v>74</v>
      </c>
      <c r="C104" s="344" t="s">
        <v>557</v>
      </c>
      <c r="D104" s="344" t="s">
        <v>569</v>
      </c>
      <c r="E104" s="367"/>
      <c r="F104" s="368"/>
      <c r="G104" s="369"/>
      <c r="H104" s="344"/>
      <c r="I104" s="370" t="n">
        <f aca="false">I105</f>
        <v>67149</v>
      </c>
    </row>
    <row r="105" customFormat="false" ht="20.25" hidden="false" customHeight="true" outlineLevel="0" collapsed="false">
      <c r="A105" s="486" t="n">
        <f aca="false">[1]прил7!A48</f>
        <v>0</v>
      </c>
      <c r="B105" s="345" t="s">
        <v>74</v>
      </c>
      <c r="C105" s="303" t="s">
        <v>557</v>
      </c>
      <c r="D105" s="303" t="s">
        <v>569</v>
      </c>
      <c r="E105" s="329" t="s">
        <v>700</v>
      </c>
      <c r="F105" s="330" t="s">
        <v>560</v>
      </c>
      <c r="G105" s="331" t="s">
        <v>561</v>
      </c>
      <c r="H105" s="303"/>
      <c r="I105" s="307" t="n">
        <f aca="false">I106</f>
        <v>67149</v>
      </c>
    </row>
    <row r="106" customFormat="false" ht="16.5" hidden="false" customHeight="true" outlineLevel="0" collapsed="false">
      <c r="A106" s="358" t="n">
        <f aca="false">[1]прил7!A49</f>
        <v>0</v>
      </c>
      <c r="B106" s="386" t="s">
        <v>74</v>
      </c>
      <c r="C106" s="325" t="s">
        <v>557</v>
      </c>
      <c r="D106" s="325" t="s">
        <v>569</v>
      </c>
      <c r="E106" s="387" t="s">
        <v>702</v>
      </c>
      <c r="F106" s="388" t="s">
        <v>560</v>
      </c>
      <c r="G106" s="389" t="s">
        <v>561</v>
      </c>
      <c r="H106" s="325"/>
      <c r="I106" s="327" t="n">
        <f aca="false">I107</f>
        <v>67149</v>
      </c>
    </row>
    <row r="107" customFormat="false" ht="31.5" hidden="false" customHeight="true" outlineLevel="0" collapsed="false">
      <c r="A107" s="358" t="n">
        <f aca="false">[1]прил7!A50</f>
        <v>0</v>
      </c>
      <c r="B107" s="386" t="s">
        <v>74</v>
      </c>
      <c r="C107" s="325" t="s">
        <v>557</v>
      </c>
      <c r="D107" s="325" t="s">
        <v>569</v>
      </c>
      <c r="E107" s="387" t="s">
        <v>702</v>
      </c>
      <c r="F107" s="388" t="s">
        <v>560</v>
      </c>
      <c r="G107" s="498" t="n">
        <v>51180</v>
      </c>
      <c r="H107" s="325"/>
      <c r="I107" s="327" t="n">
        <f aca="false">I108</f>
        <v>67149</v>
      </c>
    </row>
    <row r="108" customFormat="false" ht="48.75" hidden="false" customHeight="true" outlineLevel="0" collapsed="false">
      <c r="A108" s="88" t="n">
        <f aca="false">[1]прил7!A51</f>
        <v>0</v>
      </c>
      <c r="B108" s="391" t="s">
        <v>74</v>
      </c>
      <c r="C108" s="325" t="s">
        <v>557</v>
      </c>
      <c r="D108" s="325" t="s">
        <v>569</v>
      </c>
      <c r="E108" s="387" t="s">
        <v>702</v>
      </c>
      <c r="F108" s="388" t="s">
        <v>560</v>
      </c>
      <c r="G108" s="498" t="n">
        <v>51180</v>
      </c>
      <c r="H108" s="325" t="s">
        <v>567</v>
      </c>
      <c r="I108" s="327" t="n">
        <v>67149</v>
      </c>
    </row>
    <row r="109" customFormat="false" ht="32.25" hidden="true" customHeight="true" outlineLevel="0" collapsed="false">
      <c r="A109" s="88" t="n">
        <f aca="false">[1]прил7!A52</f>
        <v>0</v>
      </c>
      <c r="B109" s="386" t="s">
        <v>74</v>
      </c>
      <c r="C109" s="325" t="s">
        <v>557</v>
      </c>
      <c r="D109" s="325" t="s">
        <v>569</v>
      </c>
      <c r="E109" s="387" t="s">
        <v>708</v>
      </c>
      <c r="F109" s="388" t="s">
        <v>560</v>
      </c>
      <c r="G109" s="389" t="s">
        <v>710</v>
      </c>
      <c r="H109" s="325" t="s">
        <v>588</v>
      </c>
      <c r="I109" s="327"/>
    </row>
    <row r="110" customFormat="false" ht="111.75" hidden="true" customHeight="true" outlineLevel="0" collapsed="false">
      <c r="A110" s="499" t="s">
        <v>724</v>
      </c>
      <c r="B110" s="386" t="s">
        <v>74</v>
      </c>
      <c r="C110" s="325" t="s">
        <v>569</v>
      </c>
      <c r="D110" s="62" t="s">
        <v>716</v>
      </c>
      <c r="E110" s="322" t="s">
        <v>725</v>
      </c>
      <c r="F110" s="323" t="s">
        <v>560</v>
      </c>
      <c r="G110" s="324" t="s">
        <v>561</v>
      </c>
      <c r="H110" s="309"/>
      <c r="I110" s="313"/>
    </row>
    <row r="111" customFormat="false" ht="48" hidden="true" customHeight="true" outlineLevel="0" collapsed="false">
      <c r="A111" s="385" t="s">
        <v>726</v>
      </c>
      <c r="B111" s="386" t="s">
        <v>74</v>
      </c>
      <c r="C111" s="325" t="s">
        <v>569</v>
      </c>
      <c r="D111" s="62" t="s">
        <v>716</v>
      </c>
      <c r="E111" s="322" t="s">
        <v>725</v>
      </c>
      <c r="F111" s="323" t="s">
        <v>555</v>
      </c>
      <c r="G111" s="324" t="s">
        <v>561</v>
      </c>
      <c r="H111" s="309"/>
      <c r="I111" s="313"/>
    </row>
    <row r="112" customFormat="false" ht="48" hidden="true" customHeight="true" outlineLevel="0" collapsed="false">
      <c r="A112" s="314" t="s">
        <v>727</v>
      </c>
      <c r="B112" s="386" t="s">
        <v>74</v>
      </c>
      <c r="C112" s="325" t="s">
        <v>569</v>
      </c>
      <c r="D112" s="62" t="s">
        <v>716</v>
      </c>
      <c r="E112" s="322" t="s">
        <v>725</v>
      </c>
      <c r="F112" s="323" t="s">
        <v>555</v>
      </c>
      <c r="G112" s="334" t="s">
        <v>728</v>
      </c>
      <c r="H112" s="309"/>
      <c r="I112" s="313"/>
    </row>
    <row r="113" customFormat="false" ht="31.5" hidden="true" customHeight="true" outlineLevel="0" collapsed="false">
      <c r="A113" s="336" t="s">
        <v>577</v>
      </c>
      <c r="B113" s="386" t="s">
        <v>74</v>
      </c>
      <c r="C113" s="325" t="s">
        <v>569</v>
      </c>
      <c r="D113" s="62" t="s">
        <v>716</v>
      </c>
      <c r="E113" s="322" t="s">
        <v>725</v>
      </c>
      <c r="F113" s="323" t="s">
        <v>555</v>
      </c>
      <c r="G113" s="334" t="s">
        <v>728</v>
      </c>
      <c r="H113" s="309" t="s">
        <v>578</v>
      </c>
      <c r="I113" s="316"/>
    </row>
    <row r="114" customFormat="false" ht="15" hidden="true" customHeight="true" outlineLevel="0" collapsed="false">
      <c r="A114" s="500" t="s">
        <v>729</v>
      </c>
      <c r="B114" s="501" t="s">
        <v>74</v>
      </c>
      <c r="C114" s="361" t="s">
        <v>590</v>
      </c>
      <c r="D114" s="501"/>
      <c r="E114" s="362"/>
      <c r="F114" s="363"/>
      <c r="G114" s="364"/>
      <c r="H114" s="361"/>
      <c r="I114" s="365"/>
    </row>
    <row r="115" customFormat="false" ht="15" hidden="true" customHeight="true" outlineLevel="0" collapsed="false">
      <c r="A115" s="478" t="s">
        <v>730</v>
      </c>
      <c r="B115" s="474" t="s">
        <v>74</v>
      </c>
      <c r="C115" s="344" t="s">
        <v>590</v>
      </c>
      <c r="D115" s="502" t="s">
        <v>731</v>
      </c>
      <c r="E115" s="503"/>
      <c r="F115" s="504"/>
      <c r="G115" s="505"/>
      <c r="H115" s="344"/>
      <c r="I115" s="370"/>
    </row>
    <row r="116" customFormat="false" ht="15" hidden="true" customHeight="true" outlineLevel="0" collapsed="false">
      <c r="A116" s="317" t="s">
        <v>732</v>
      </c>
      <c r="B116" s="345" t="s">
        <v>74</v>
      </c>
      <c r="C116" s="303" t="s">
        <v>590</v>
      </c>
      <c r="D116" s="345" t="s">
        <v>731</v>
      </c>
      <c r="E116" s="329" t="s">
        <v>733</v>
      </c>
      <c r="F116" s="330" t="s">
        <v>560</v>
      </c>
      <c r="G116" s="331" t="s">
        <v>561</v>
      </c>
      <c r="H116" s="303"/>
      <c r="I116" s="307"/>
    </row>
    <row r="117" customFormat="false" ht="81" hidden="true" customHeight="true" outlineLevel="0" collapsed="false">
      <c r="A117" s="321" t="s">
        <v>734</v>
      </c>
      <c r="B117" s="386" t="s">
        <v>74</v>
      </c>
      <c r="C117" s="325" t="s">
        <v>590</v>
      </c>
      <c r="D117" s="386" t="s">
        <v>731</v>
      </c>
      <c r="E117" s="387" t="s">
        <v>735</v>
      </c>
      <c r="F117" s="388" t="s">
        <v>560</v>
      </c>
      <c r="G117" s="389" t="s">
        <v>561</v>
      </c>
      <c r="H117" s="325"/>
      <c r="I117" s="313"/>
    </row>
    <row r="118" customFormat="false" ht="33.75" hidden="true" customHeight="true" outlineLevel="0" collapsed="false">
      <c r="A118" s="321" t="s">
        <v>736</v>
      </c>
      <c r="B118" s="386" t="s">
        <v>74</v>
      </c>
      <c r="C118" s="325" t="s">
        <v>590</v>
      </c>
      <c r="D118" s="386" t="s">
        <v>731</v>
      </c>
      <c r="E118" s="387" t="s">
        <v>735</v>
      </c>
      <c r="F118" s="388" t="s">
        <v>555</v>
      </c>
      <c r="G118" s="389" t="s">
        <v>561</v>
      </c>
      <c r="H118" s="325"/>
      <c r="I118" s="313"/>
    </row>
    <row r="119" customFormat="false" ht="15.75" hidden="true" customHeight="true" outlineLevel="0" collapsed="false">
      <c r="A119" s="321" t="s">
        <v>737</v>
      </c>
      <c r="B119" s="386" t="s">
        <v>74</v>
      </c>
      <c r="C119" s="325" t="s">
        <v>590</v>
      </c>
      <c r="D119" s="386" t="s">
        <v>731</v>
      </c>
      <c r="E119" s="387" t="s">
        <v>735</v>
      </c>
      <c r="F119" s="388" t="s">
        <v>555</v>
      </c>
      <c r="G119" s="389" t="s">
        <v>738</v>
      </c>
      <c r="H119" s="325"/>
      <c r="I119" s="313"/>
    </row>
    <row r="120" customFormat="false" ht="15.75" hidden="true" customHeight="true" outlineLevel="0" collapsed="false">
      <c r="A120" s="314" t="s">
        <v>587</v>
      </c>
      <c r="B120" s="346" t="s">
        <v>74</v>
      </c>
      <c r="C120" s="325" t="s">
        <v>590</v>
      </c>
      <c r="D120" s="386" t="s">
        <v>731</v>
      </c>
      <c r="E120" s="387" t="s">
        <v>735</v>
      </c>
      <c r="F120" s="388" t="s">
        <v>555</v>
      </c>
      <c r="G120" s="389" t="s">
        <v>738</v>
      </c>
      <c r="H120" s="325" t="s">
        <v>588</v>
      </c>
      <c r="I120" s="327"/>
    </row>
    <row r="121" customFormat="false" ht="15.75" hidden="false" customHeight="false" outlineLevel="0" collapsed="false">
      <c r="A121" s="478" t="str">
        <f aca="false">прил5!A174</f>
        <v>Дорожное хозяйство (дорожные фонды)</v>
      </c>
      <c r="B121" s="474" t="s">
        <v>74</v>
      </c>
      <c r="C121" s="344" t="s">
        <v>590</v>
      </c>
      <c r="D121" s="474" t="s">
        <v>716</v>
      </c>
      <c r="E121" s="367"/>
      <c r="F121" s="368"/>
      <c r="G121" s="369"/>
      <c r="H121" s="344"/>
      <c r="I121" s="370" t="n">
        <f aca="false">I122</f>
        <v>304034.24</v>
      </c>
    </row>
    <row r="122" customFormat="false" ht="63" hidden="false" customHeight="false" outlineLevel="0" collapsed="false">
      <c r="A122" s="317" t="str">
        <f aca="false">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v>
      </c>
      <c r="B122" s="345" t="s">
        <v>74</v>
      </c>
      <c r="C122" s="303" t="s">
        <v>590</v>
      </c>
      <c r="D122" s="345" t="s">
        <v>716</v>
      </c>
      <c r="E122" s="329" t="s">
        <v>733</v>
      </c>
      <c r="F122" s="330" t="s">
        <v>560</v>
      </c>
      <c r="G122" s="331" t="s">
        <v>561</v>
      </c>
      <c r="H122" s="303"/>
      <c r="I122" s="307" t="n">
        <f aca="false">I123</f>
        <v>304034.24</v>
      </c>
    </row>
    <row r="123" customFormat="false" ht="94.5" hidden="false" customHeight="false" outlineLevel="0" collapsed="false">
      <c r="A123" s="321" t="str">
        <f aca="false">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123" s="386" t="s">
        <v>74</v>
      </c>
      <c r="C123" s="325" t="s">
        <v>590</v>
      </c>
      <c r="D123" s="386" t="s">
        <v>716</v>
      </c>
      <c r="E123" s="387" t="s">
        <v>742</v>
      </c>
      <c r="F123" s="388" t="s">
        <v>560</v>
      </c>
      <c r="G123" s="389" t="s">
        <v>561</v>
      </c>
      <c r="H123" s="325"/>
      <c r="I123" s="313" t="n">
        <f aca="false">I124</f>
        <v>304034.24</v>
      </c>
    </row>
    <row r="124" customFormat="false" ht="47.25" hidden="false" customHeight="false" outlineLevel="0" collapsed="false">
      <c r="A124" s="321" t="str">
        <f aca="false">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24" s="386" t="s">
        <v>74</v>
      </c>
      <c r="C124" s="325" t="s">
        <v>590</v>
      </c>
      <c r="D124" s="386" t="s">
        <v>716</v>
      </c>
      <c r="E124" s="387" t="s">
        <v>742</v>
      </c>
      <c r="F124" s="388" t="s">
        <v>555</v>
      </c>
      <c r="G124" s="389" t="s">
        <v>561</v>
      </c>
      <c r="H124" s="325"/>
      <c r="I124" s="313" t="n">
        <f aca="false">I129+I135</f>
        <v>304034.24</v>
      </c>
    </row>
    <row r="125" customFormat="false" ht="31.5" hidden="true" customHeight="false" outlineLevel="0" collapsed="false">
      <c r="A125" s="321" t="str">
        <f aca="false">прил5!A178</f>
        <v>Строительство (реконструкция) автомобильных дорог общего пользования местного значения </v>
      </c>
      <c r="B125" s="386" t="s">
        <v>74</v>
      </c>
      <c r="C125" s="325" t="s">
        <v>590</v>
      </c>
      <c r="D125" s="386" t="s">
        <v>716</v>
      </c>
      <c r="E125" s="387" t="s">
        <v>742</v>
      </c>
      <c r="F125" s="388" t="s">
        <v>555</v>
      </c>
      <c r="G125" s="389" t="s">
        <v>745</v>
      </c>
      <c r="H125" s="325"/>
      <c r="I125" s="313"/>
      <c r="J125" s="390"/>
      <c r="K125" s="390"/>
      <c r="L125" s="390"/>
    </row>
    <row r="126" customFormat="false" ht="31.5" hidden="true" customHeight="false" outlineLevel="0" collapsed="false">
      <c r="A126" s="321" t="str">
        <f aca="false">прил5!A179</f>
        <v>Капитальные вложения в объекты государственной (муниципальной) собственности</v>
      </c>
      <c r="B126" s="386" t="s">
        <v>74</v>
      </c>
      <c r="C126" s="325" t="s">
        <v>590</v>
      </c>
      <c r="D126" s="386" t="s">
        <v>716</v>
      </c>
      <c r="E126" s="387" t="s">
        <v>742</v>
      </c>
      <c r="F126" s="388" t="s">
        <v>555</v>
      </c>
      <c r="G126" s="389" t="s">
        <v>745</v>
      </c>
      <c r="H126" s="325" t="s">
        <v>747</v>
      </c>
      <c r="I126" s="327"/>
    </row>
    <row r="127" customFormat="false" ht="47.25" hidden="true" customHeight="false" outlineLevel="0" collapsed="false">
      <c r="A127" s="321" t="str">
        <f aca="false">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27" s="386" t="s">
        <v>74</v>
      </c>
      <c r="C127" s="325" t="s">
        <v>590</v>
      </c>
      <c r="D127" s="386" t="s">
        <v>716</v>
      </c>
      <c r="E127" s="387" t="s">
        <v>742</v>
      </c>
      <c r="F127" s="388" t="s">
        <v>555</v>
      </c>
      <c r="G127" s="389" t="s">
        <v>749</v>
      </c>
      <c r="H127" s="325"/>
      <c r="I127" s="313"/>
    </row>
    <row r="128" customFormat="false" ht="31.5" hidden="true" customHeight="false" outlineLevel="0" collapsed="false">
      <c r="A128" s="321" t="str">
        <f aca="false">прил5!A181</f>
        <v>Межбюджетные трансферты</v>
      </c>
      <c r="B128" s="386" t="s">
        <v>74</v>
      </c>
      <c r="C128" s="325" t="s">
        <v>590</v>
      </c>
      <c r="D128" s="386" t="s">
        <v>716</v>
      </c>
      <c r="E128" s="392" t="s">
        <v>742</v>
      </c>
      <c r="F128" s="393" t="s">
        <v>555</v>
      </c>
      <c r="G128" s="394" t="s">
        <v>749</v>
      </c>
      <c r="H128" s="325" t="s">
        <v>669</v>
      </c>
      <c r="I128" s="327"/>
    </row>
    <row r="129" customFormat="false" ht="31.5" hidden="false" customHeight="false" outlineLevel="0" collapsed="false">
      <c r="A129" s="321" t="str">
        <f aca="false">прил5!A182</f>
        <v>Осуществление переданных полномочий  по капитальному ремонту, ремонту и содержанию дорог общего пользования</v>
      </c>
      <c r="B129" s="386" t="s">
        <v>74</v>
      </c>
      <c r="C129" s="325" t="s">
        <v>590</v>
      </c>
      <c r="D129" s="386" t="s">
        <v>716</v>
      </c>
      <c r="E129" s="387" t="s">
        <v>742</v>
      </c>
      <c r="F129" s="388" t="s">
        <v>555</v>
      </c>
      <c r="G129" s="389" t="s">
        <v>751</v>
      </c>
      <c r="H129" s="325"/>
      <c r="I129" s="313" t="n">
        <f aca="false">I130</f>
        <v>182295</v>
      </c>
    </row>
    <row r="130" customFormat="false" ht="31.5" hidden="false" customHeight="false" outlineLevel="0" collapsed="false">
      <c r="A130" s="321" t="str">
        <f aca="false">прил5!A183</f>
        <v>Закупка товаров, работ и услуг для обеспечения государственных (муниципальных) нужд</v>
      </c>
      <c r="B130" s="386" t="s">
        <v>74</v>
      </c>
      <c r="C130" s="325" t="s">
        <v>590</v>
      </c>
      <c r="D130" s="386" t="s">
        <v>716</v>
      </c>
      <c r="E130" s="387" t="s">
        <v>742</v>
      </c>
      <c r="F130" s="388" t="s">
        <v>555</v>
      </c>
      <c r="G130" s="389" t="s">
        <v>751</v>
      </c>
      <c r="H130" s="325" t="s">
        <v>578</v>
      </c>
      <c r="I130" s="327" t="n">
        <v>182295</v>
      </c>
    </row>
    <row r="131" customFormat="false" ht="78.75" hidden="true" customHeight="false" outlineLevel="0" collapsed="false">
      <c r="A131" s="321" t="s">
        <v>752</v>
      </c>
      <c r="B131" s="386" t="s">
        <v>74</v>
      </c>
      <c r="C131" s="325" t="s">
        <v>590</v>
      </c>
      <c r="D131" s="395" t="s">
        <v>716</v>
      </c>
      <c r="E131" s="387" t="s">
        <v>753</v>
      </c>
      <c r="F131" s="388" t="s">
        <v>560</v>
      </c>
      <c r="G131" s="389" t="s">
        <v>561</v>
      </c>
      <c r="H131" s="325"/>
      <c r="I131" s="313"/>
    </row>
    <row r="132" customFormat="false" ht="31.5" hidden="true" customHeight="false" outlineLevel="0" collapsed="false">
      <c r="A132" s="321" t="s">
        <v>754</v>
      </c>
      <c r="B132" s="386" t="s">
        <v>74</v>
      </c>
      <c r="C132" s="325" t="s">
        <v>590</v>
      </c>
      <c r="D132" s="395" t="s">
        <v>716</v>
      </c>
      <c r="E132" s="387" t="s">
        <v>753</v>
      </c>
      <c r="F132" s="388" t="s">
        <v>555</v>
      </c>
      <c r="G132" s="389" t="s">
        <v>561</v>
      </c>
      <c r="H132" s="325"/>
      <c r="I132" s="313"/>
    </row>
    <row r="133" customFormat="false" ht="31.5" hidden="true" customHeight="false" outlineLevel="0" collapsed="false">
      <c r="A133" s="321" t="s">
        <v>755</v>
      </c>
      <c r="B133" s="386" t="s">
        <v>74</v>
      </c>
      <c r="C133" s="325" t="s">
        <v>590</v>
      </c>
      <c r="D133" s="395" t="s">
        <v>716</v>
      </c>
      <c r="E133" s="387" t="s">
        <v>753</v>
      </c>
      <c r="F133" s="388" t="s">
        <v>555</v>
      </c>
      <c r="G133" s="389" t="s">
        <v>756</v>
      </c>
      <c r="H133" s="325"/>
      <c r="I133" s="313"/>
    </row>
    <row r="134" customFormat="false" ht="31.5" hidden="true" customHeight="false" outlineLevel="0" collapsed="false">
      <c r="A134" s="336" t="s">
        <v>577</v>
      </c>
      <c r="B134" s="481" t="s">
        <v>74</v>
      </c>
      <c r="C134" s="325" t="s">
        <v>590</v>
      </c>
      <c r="D134" s="395" t="s">
        <v>716</v>
      </c>
      <c r="E134" s="387" t="s">
        <v>753</v>
      </c>
      <c r="F134" s="388" t="s">
        <v>555</v>
      </c>
      <c r="G134" s="389" t="s">
        <v>756</v>
      </c>
      <c r="H134" s="325" t="s">
        <v>578</v>
      </c>
      <c r="I134" s="327"/>
    </row>
    <row r="135" customFormat="false" ht="15.75" hidden="false" customHeight="false" outlineLevel="0" collapsed="false">
      <c r="A135" s="478" t="s">
        <v>757</v>
      </c>
      <c r="B135" s="474" t="s">
        <v>74</v>
      </c>
      <c r="C135" s="344" t="s">
        <v>590</v>
      </c>
      <c r="D135" s="474" t="n">
        <v>12</v>
      </c>
      <c r="E135" s="367"/>
      <c r="F135" s="368"/>
      <c r="G135" s="369"/>
      <c r="H135" s="344"/>
      <c r="I135" s="370" t="n">
        <f aca="false">I140</f>
        <v>121739.24</v>
      </c>
    </row>
    <row r="136" customFormat="false" ht="63" hidden="false" customHeight="false" outlineLevel="0" collapsed="false">
      <c r="A136" s="302" t="s">
        <v>982</v>
      </c>
      <c r="B136" s="345" t="s">
        <v>74</v>
      </c>
      <c r="C136" s="303" t="s">
        <v>590</v>
      </c>
      <c r="D136" s="345" t="n">
        <v>12</v>
      </c>
      <c r="E136" s="329" t="s">
        <v>601</v>
      </c>
      <c r="F136" s="330" t="s">
        <v>560</v>
      </c>
      <c r="G136" s="331" t="s">
        <v>561</v>
      </c>
      <c r="H136" s="303"/>
      <c r="I136" s="307" t="n">
        <f aca="false">I140</f>
        <v>121739.24</v>
      </c>
    </row>
    <row r="137" customFormat="false" ht="78.75" hidden="false" customHeight="false" outlineLevel="0" collapsed="false">
      <c r="A137" s="350" t="s">
        <v>983</v>
      </c>
      <c r="B137" s="386" t="s">
        <v>74</v>
      </c>
      <c r="C137" s="309" t="s">
        <v>590</v>
      </c>
      <c r="D137" s="346" t="n">
        <v>12</v>
      </c>
      <c r="E137" s="332" t="s">
        <v>606</v>
      </c>
      <c r="F137" s="333" t="s">
        <v>560</v>
      </c>
      <c r="G137" s="334" t="s">
        <v>561</v>
      </c>
      <c r="H137" s="309"/>
      <c r="I137" s="313" t="n">
        <f aca="false">I140</f>
        <v>121739.24</v>
      </c>
    </row>
    <row r="138" customFormat="false" ht="47.25" hidden="false" customHeight="false" outlineLevel="0" collapsed="false">
      <c r="A138" s="350" t="s">
        <v>760</v>
      </c>
      <c r="B138" s="386" t="s">
        <v>74</v>
      </c>
      <c r="C138" s="309" t="s">
        <v>590</v>
      </c>
      <c r="D138" s="346" t="n">
        <v>12</v>
      </c>
      <c r="E138" s="332" t="s">
        <v>606</v>
      </c>
      <c r="F138" s="333" t="s">
        <v>555</v>
      </c>
      <c r="G138" s="334" t="s">
        <v>561</v>
      </c>
      <c r="H138" s="309"/>
      <c r="I138" s="313" t="n">
        <f aca="false">I140</f>
        <v>121739.24</v>
      </c>
    </row>
    <row r="139" customFormat="false" ht="31.5" hidden="false" customHeight="false" outlineLevel="0" collapsed="false">
      <c r="A139" s="315" t="s">
        <v>761</v>
      </c>
      <c r="B139" s="346" t="s">
        <v>74</v>
      </c>
      <c r="C139" s="309" t="s">
        <v>590</v>
      </c>
      <c r="D139" s="346" t="n">
        <v>12</v>
      </c>
      <c r="E139" s="332" t="s">
        <v>606</v>
      </c>
      <c r="F139" s="333" t="s">
        <v>555</v>
      </c>
      <c r="G139" s="334" t="s">
        <v>681</v>
      </c>
      <c r="H139" s="309"/>
      <c r="I139" s="313" t="n">
        <f aca="false">I140</f>
        <v>121739.24</v>
      </c>
    </row>
    <row r="140" customFormat="false" ht="31.5" hidden="false" customHeight="false" outlineLevel="0" collapsed="false">
      <c r="A140" s="336" t="s">
        <v>577</v>
      </c>
      <c r="B140" s="481" t="s">
        <v>74</v>
      </c>
      <c r="C140" s="309" t="s">
        <v>590</v>
      </c>
      <c r="D140" s="346" t="n">
        <v>12</v>
      </c>
      <c r="E140" s="332" t="s">
        <v>606</v>
      </c>
      <c r="F140" s="333" t="s">
        <v>555</v>
      </c>
      <c r="G140" s="334" t="s">
        <v>681</v>
      </c>
      <c r="H140" s="309" t="s">
        <v>578</v>
      </c>
      <c r="I140" s="316" t="n">
        <v>121739.24</v>
      </c>
    </row>
    <row r="141" customFormat="false" ht="31.5" hidden="true" customHeight="false" outlineLevel="0" collapsed="false">
      <c r="A141" s="400" t="s">
        <v>770</v>
      </c>
      <c r="B141" s="412" t="s">
        <v>74</v>
      </c>
      <c r="C141" s="401" t="s">
        <v>590</v>
      </c>
      <c r="D141" s="401" t="s">
        <v>771</v>
      </c>
      <c r="E141" s="304" t="s">
        <v>772</v>
      </c>
      <c r="F141" s="305" t="s">
        <v>560</v>
      </c>
      <c r="G141" s="306" t="s">
        <v>561</v>
      </c>
      <c r="H141" s="303"/>
      <c r="I141" s="307"/>
    </row>
    <row r="142" customFormat="false" ht="47.25" hidden="true" customHeight="false" outlineLevel="0" collapsed="false">
      <c r="A142" s="315" t="s">
        <v>773</v>
      </c>
      <c r="B142" s="7" t="s">
        <v>74</v>
      </c>
      <c r="C142" s="397" t="s">
        <v>590</v>
      </c>
      <c r="D142" s="7" t="n">
        <v>12</v>
      </c>
      <c r="E142" s="332" t="s">
        <v>774</v>
      </c>
      <c r="F142" s="333" t="s">
        <v>560</v>
      </c>
      <c r="G142" s="334" t="s">
        <v>561</v>
      </c>
      <c r="H142" s="398"/>
      <c r="I142" s="313"/>
    </row>
    <row r="143" customFormat="false" ht="63" hidden="true" customHeight="false" outlineLevel="0" collapsed="false">
      <c r="A143" s="315" t="s">
        <v>775</v>
      </c>
      <c r="B143" s="7" t="s">
        <v>74</v>
      </c>
      <c r="C143" s="397" t="s">
        <v>590</v>
      </c>
      <c r="D143" s="7" t="n">
        <v>12</v>
      </c>
      <c r="E143" s="332" t="s">
        <v>774</v>
      </c>
      <c r="F143" s="333" t="s">
        <v>555</v>
      </c>
      <c r="G143" s="334" t="s">
        <v>561</v>
      </c>
      <c r="H143" s="398"/>
      <c r="I143" s="313"/>
    </row>
    <row r="144" customFormat="false" ht="31.5" hidden="true" customHeight="false" outlineLevel="0" collapsed="false">
      <c r="A144" s="314" t="s">
        <v>776</v>
      </c>
      <c r="B144" s="7" t="s">
        <v>74</v>
      </c>
      <c r="C144" s="397" t="s">
        <v>590</v>
      </c>
      <c r="D144" s="7" t="n">
        <v>12</v>
      </c>
      <c r="E144" s="332" t="s">
        <v>774</v>
      </c>
      <c r="F144" s="333" t="s">
        <v>555</v>
      </c>
      <c r="G144" s="334" t="s">
        <v>777</v>
      </c>
      <c r="H144" s="398"/>
      <c r="I144" s="313"/>
    </row>
    <row r="145" customFormat="false" ht="31.5" hidden="true" customHeight="false" outlineLevel="0" collapsed="false">
      <c r="A145" s="315" t="s">
        <v>587</v>
      </c>
      <c r="B145" s="7" t="s">
        <v>74</v>
      </c>
      <c r="C145" s="397" t="s">
        <v>590</v>
      </c>
      <c r="D145" s="7" t="n">
        <v>12</v>
      </c>
      <c r="E145" s="332" t="s">
        <v>774</v>
      </c>
      <c r="F145" s="333" t="s">
        <v>555</v>
      </c>
      <c r="G145" s="334" t="s">
        <v>777</v>
      </c>
      <c r="H145" s="398" t="s">
        <v>588</v>
      </c>
      <c r="I145" s="327"/>
    </row>
    <row r="146" customFormat="false" ht="31.5" hidden="true" customHeight="false" outlineLevel="0" collapsed="false">
      <c r="A146" s="400" t="s">
        <v>705</v>
      </c>
      <c r="B146" s="412" t="s">
        <v>74</v>
      </c>
      <c r="C146" s="401" t="s">
        <v>590</v>
      </c>
      <c r="D146" s="401" t="s">
        <v>771</v>
      </c>
      <c r="E146" s="304" t="s">
        <v>706</v>
      </c>
      <c r="F146" s="305" t="s">
        <v>560</v>
      </c>
      <c r="G146" s="306" t="s">
        <v>561</v>
      </c>
      <c r="H146" s="303"/>
      <c r="I146" s="307"/>
    </row>
    <row r="147" customFormat="false" ht="31.5" hidden="true" customHeight="false" outlineLevel="0" collapsed="false">
      <c r="A147" s="315" t="s">
        <v>707</v>
      </c>
      <c r="B147" s="7" t="s">
        <v>74</v>
      </c>
      <c r="C147" s="397" t="s">
        <v>590</v>
      </c>
      <c r="D147" s="7" t="n">
        <v>12</v>
      </c>
      <c r="E147" s="332" t="s">
        <v>708</v>
      </c>
      <c r="F147" s="333" t="s">
        <v>560</v>
      </c>
      <c r="G147" s="334" t="s">
        <v>561</v>
      </c>
      <c r="H147" s="398"/>
      <c r="I147" s="313"/>
    </row>
    <row r="148" customFormat="false" ht="31.5" hidden="true" customHeight="false" outlineLevel="0" collapsed="false">
      <c r="A148" s="314" t="s">
        <v>709</v>
      </c>
      <c r="B148" s="7" t="s">
        <v>74</v>
      </c>
      <c r="C148" s="397" t="s">
        <v>590</v>
      </c>
      <c r="D148" s="7" t="n">
        <v>12</v>
      </c>
      <c r="E148" s="332" t="s">
        <v>708</v>
      </c>
      <c r="F148" s="333" t="s">
        <v>560</v>
      </c>
      <c r="G148" s="334" t="s">
        <v>710</v>
      </c>
      <c r="H148" s="398"/>
      <c r="I148" s="313"/>
    </row>
    <row r="149" customFormat="false" ht="47.25" hidden="true" customHeight="false" outlineLevel="0" collapsed="false">
      <c r="A149" s="385" t="s">
        <v>566</v>
      </c>
      <c r="B149" s="346" t="s">
        <v>74</v>
      </c>
      <c r="C149" s="397" t="s">
        <v>590</v>
      </c>
      <c r="D149" s="7" t="n">
        <v>12</v>
      </c>
      <c r="E149" s="332" t="s">
        <v>708</v>
      </c>
      <c r="F149" s="333" t="s">
        <v>560</v>
      </c>
      <c r="G149" s="334" t="s">
        <v>710</v>
      </c>
      <c r="H149" s="398" t="s">
        <v>567</v>
      </c>
      <c r="I149" s="327"/>
    </row>
    <row r="150" customFormat="false" ht="31.5" hidden="true" customHeight="false" outlineLevel="0" collapsed="false">
      <c r="A150" s="417" t="s">
        <v>577</v>
      </c>
      <c r="B150" s="480" t="s">
        <v>74</v>
      </c>
      <c r="C150" s="397" t="s">
        <v>590</v>
      </c>
      <c r="D150" s="7" t="n">
        <v>12</v>
      </c>
      <c r="E150" s="332" t="s">
        <v>708</v>
      </c>
      <c r="F150" s="333" t="s">
        <v>560</v>
      </c>
      <c r="G150" s="334" t="s">
        <v>710</v>
      </c>
      <c r="H150" s="398" t="s">
        <v>578</v>
      </c>
      <c r="I150" s="327"/>
    </row>
    <row r="151" customFormat="false" ht="31.5" hidden="true" customHeight="false" outlineLevel="0" collapsed="false">
      <c r="A151" s="314" t="s">
        <v>587</v>
      </c>
      <c r="B151" s="7" t="s">
        <v>74</v>
      </c>
      <c r="C151" s="397" t="s">
        <v>590</v>
      </c>
      <c r="D151" s="7" t="n">
        <v>12</v>
      </c>
      <c r="E151" s="332" t="s">
        <v>708</v>
      </c>
      <c r="F151" s="333" t="s">
        <v>560</v>
      </c>
      <c r="G151" s="334" t="s">
        <v>710</v>
      </c>
      <c r="H151" s="398" t="s">
        <v>588</v>
      </c>
      <c r="I151" s="327"/>
    </row>
    <row r="152" customFormat="false" ht="15.75" hidden="false" customHeight="false" outlineLevel="0" collapsed="false">
      <c r="A152" s="506" t="s">
        <v>778</v>
      </c>
      <c r="B152" s="507" t="s">
        <v>74</v>
      </c>
      <c r="C152" s="508" t="s">
        <v>779</v>
      </c>
      <c r="D152" s="507"/>
      <c r="E152" s="362"/>
      <c r="F152" s="363"/>
      <c r="G152" s="364"/>
      <c r="H152" s="509"/>
      <c r="I152" s="365" t="n">
        <f aca="false">I161+I452</f>
        <v>421608.89</v>
      </c>
    </row>
    <row r="153" s="52" customFormat="true" ht="15" hidden="true" customHeight="true" outlineLevel="0" collapsed="false">
      <c r="A153" s="473" t="s">
        <v>780</v>
      </c>
      <c r="B153" s="510" t="s">
        <v>74</v>
      </c>
      <c r="C153" s="511" t="s">
        <v>779</v>
      </c>
      <c r="D153" s="512" t="s">
        <v>555</v>
      </c>
      <c r="E153" s="475"/>
      <c r="F153" s="476"/>
      <c r="G153" s="477"/>
      <c r="H153" s="513"/>
      <c r="I153" s="370"/>
    </row>
    <row r="154" customFormat="false" ht="15" hidden="true" customHeight="true" outlineLevel="0" collapsed="false">
      <c r="A154" s="302" t="s">
        <v>781</v>
      </c>
      <c r="B154" s="412" t="s">
        <v>74</v>
      </c>
      <c r="C154" s="401" t="s">
        <v>779</v>
      </c>
      <c r="D154" s="409" t="s">
        <v>555</v>
      </c>
      <c r="E154" s="329" t="s">
        <v>683</v>
      </c>
      <c r="F154" s="330" t="s">
        <v>560</v>
      </c>
      <c r="G154" s="331" t="s">
        <v>561</v>
      </c>
      <c r="H154" s="347"/>
      <c r="I154" s="307"/>
    </row>
    <row r="155" customFormat="false" ht="15" hidden="true" customHeight="true" outlineLevel="0" collapsed="false">
      <c r="A155" s="314" t="s">
        <v>782</v>
      </c>
      <c r="B155" s="7" t="s">
        <v>74</v>
      </c>
      <c r="C155" s="397" t="s">
        <v>779</v>
      </c>
      <c r="D155" s="410" t="s">
        <v>555</v>
      </c>
      <c r="E155" s="332" t="s">
        <v>685</v>
      </c>
      <c r="F155" s="333" t="s">
        <v>560</v>
      </c>
      <c r="G155" s="334" t="s">
        <v>561</v>
      </c>
      <c r="H155" s="399"/>
      <c r="I155" s="313"/>
    </row>
    <row r="156" customFormat="false" ht="15" hidden="true" customHeight="true" outlineLevel="0" collapsed="false">
      <c r="A156" s="80" t="s">
        <v>783</v>
      </c>
      <c r="B156" s="410" t="s">
        <v>74</v>
      </c>
      <c r="C156" s="397" t="s">
        <v>779</v>
      </c>
      <c r="D156" s="410" t="s">
        <v>555</v>
      </c>
      <c r="E156" s="332" t="s">
        <v>685</v>
      </c>
      <c r="F156" s="333" t="s">
        <v>555</v>
      </c>
      <c r="G156" s="334" t="s">
        <v>561</v>
      </c>
      <c r="H156" s="399"/>
      <c r="I156" s="313"/>
    </row>
    <row r="157" customFormat="false" ht="17.25" hidden="true" customHeight="true" outlineLevel="0" collapsed="false">
      <c r="A157" s="411" t="s">
        <v>784</v>
      </c>
      <c r="B157" s="386" t="s">
        <v>74</v>
      </c>
      <c r="C157" s="397" t="s">
        <v>779</v>
      </c>
      <c r="D157" s="410" t="s">
        <v>555</v>
      </c>
      <c r="E157" s="332" t="s">
        <v>685</v>
      </c>
      <c r="F157" s="333" t="s">
        <v>555</v>
      </c>
      <c r="G157" s="334" t="s">
        <v>785</v>
      </c>
      <c r="H157" s="399"/>
      <c r="I157" s="313"/>
    </row>
    <row r="158" customFormat="false" ht="54.75" hidden="true" customHeight="true" outlineLevel="0" collapsed="false">
      <c r="A158" s="417" t="s">
        <v>577</v>
      </c>
      <c r="B158" s="480" t="s">
        <v>74</v>
      </c>
      <c r="C158" s="397" t="s">
        <v>779</v>
      </c>
      <c r="D158" s="410" t="s">
        <v>555</v>
      </c>
      <c r="E158" s="332" t="s">
        <v>685</v>
      </c>
      <c r="F158" s="333" t="s">
        <v>555</v>
      </c>
      <c r="G158" s="334" t="s">
        <v>785</v>
      </c>
      <c r="H158" s="399" t="s">
        <v>578</v>
      </c>
      <c r="I158" s="327"/>
    </row>
    <row r="159" customFormat="false" ht="54" hidden="true" customHeight="true" outlineLevel="0" collapsed="false">
      <c r="A159" s="411" t="s">
        <v>786</v>
      </c>
      <c r="B159" s="514" t="s">
        <v>74</v>
      </c>
      <c r="C159" s="397" t="s">
        <v>779</v>
      </c>
      <c r="D159" s="410" t="s">
        <v>555</v>
      </c>
      <c r="E159" s="332" t="s">
        <v>685</v>
      </c>
      <c r="F159" s="333" t="s">
        <v>555</v>
      </c>
      <c r="G159" s="334" t="s">
        <v>787</v>
      </c>
      <c r="H159" s="399"/>
      <c r="I159" s="313"/>
    </row>
    <row r="160" customFormat="false" ht="29.25" hidden="true" customHeight="true" outlineLevel="0" collapsed="false">
      <c r="A160" s="321" t="s">
        <v>668</v>
      </c>
      <c r="B160" s="479" t="s">
        <v>74</v>
      </c>
      <c r="C160" s="397" t="s">
        <v>779</v>
      </c>
      <c r="D160" s="410" t="s">
        <v>555</v>
      </c>
      <c r="E160" s="332" t="s">
        <v>685</v>
      </c>
      <c r="F160" s="333" t="s">
        <v>555</v>
      </c>
      <c r="G160" s="334" t="s">
        <v>787</v>
      </c>
      <c r="H160" s="399" t="s">
        <v>669</v>
      </c>
      <c r="I160" s="327"/>
    </row>
    <row r="161" customFormat="false" ht="15.75" hidden="false" customHeight="false" outlineLevel="0" collapsed="false">
      <c r="A161" s="473" t="s">
        <v>788</v>
      </c>
      <c r="B161" s="510" t="s">
        <v>74</v>
      </c>
      <c r="C161" s="511" t="s">
        <v>779</v>
      </c>
      <c r="D161" s="344" t="s">
        <v>557</v>
      </c>
      <c r="E161" s="475"/>
      <c r="F161" s="476"/>
      <c r="G161" s="477"/>
      <c r="H161" s="513"/>
      <c r="I161" s="370" t="n">
        <f aca="false">SUM(I162+I173+I178)</f>
        <v>363571.78</v>
      </c>
    </row>
    <row r="162" customFormat="false" ht="72.75" hidden="false" customHeight="true" outlineLevel="0" collapsed="false">
      <c r="A162" s="302" t="s">
        <v>789</v>
      </c>
      <c r="B162" s="412" t="s">
        <v>74</v>
      </c>
      <c r="C162" s="401" t="s">
        <v>779</v>
      </c>
      <c r="D162" s="412" t="s">
        <v>557</v>
      </c>
      <c r="E162" s="329" t="s">
        <v>790</v>
      </c>
      <c r="F162" s="330" t="s">
        <v>560</v>
      </c>
      <c r="G162" s="331" t="s">
        <v>561</v>
      </c>
      <c r="H162" s="347"/>
      <c r="I162" s="307" t="n">
        <f aca="false">I163</f>
        <v>316413</v>
      </c>
    </row>
    <row r="163" s="113" customFormat="true" ht="72.75" hidden="false" customHeight="true" outlineLevel="0" collapsed="false">
      <c r="A163" s="350" t="s">
        <v>791</v>
      </c>
      <c r="B163" s="479" t="s">
        <v>74</v>
      </c>
      <c r="C163" s="397" t="s">
        <v>779</v>
      </c>
      <c r="D163" s="7" t="s">
        <v>557</v>
      </c>
      <c r="E163" s="332" t="s">
        <v>792</v>
      </c>
      <c r="F163" s="333" t="s">
        <v>560</v>
      </c>
      <c r="G163" s="334" t="s">
        <v>561</v>
      </c>
      <c r="H163" s="399"/>
      <c r="I163" s="313" t="n">
        <f aca="false">I164+I169+I171</f>
        <v>316413</v>
      </c>
    </row>
    <row r="164" s="113" customFormat="true" ht="48" hidden="false" customHeight="true" outlineLevel="0" collapsed="false">
      <c r="A164" s="411" t="s">
        <v>984</v>
      </c>
      <c r="B164" s="514" t="s">
        <v>74</v>
      </c>
      <c r="C164" s="397" t="s">
        <v>779</v>
      </c>
      <c r="D164" s="7" t="s">
        <v>557</v>
      </c>
      <c r="E164" s="332" t="s">
        <v>792</v>
      </c>
      <c r="F164" s="333" t="s">
        <v>555</v>
      </c>
      <c r="G164" s="334" t="s">
        <v>561</v>
      </c>
      <c r="H164" s="399"/>
      <c r="I164" s="313" t="n">
        <f aca="false">I167</f>
        <v>14413</v>
      </c>
    </row>
    <row r="165" s="113" customFormat="true" ht="73.5" hidden="true" customHeight="true" outlineLevel="0" collapsed="false">
      <c r="A165" s="411" t="s">
        <v>985</v>
      </c>
      <c r="B165" s="514" t="s">
        <v>74</v>
      </c>
      <c r="C165" s="397" t="s">
        <v>779</v>
      </c>
      <c r="D165" s="7" t="s">
        <v>557</v>
      </c>
      <c r="E165" s="332" t="s">
        <v>792</v>
      </c>
      <c r="F165" s="333" t="s">
        <v>555</v>
      </c>
      <c r="G165" s="334" t="s">
        <v>795</v>
      </c>
      <c r="H165" s="399"/>
      <c r="I165" s="313"/>
    </row>
    <row r="166" s="113" customFormat="true" ht="68.25" hidden="true" customHeight="true" outlineLevel="0" collapsed="false">
      <c r="A166" s="321" t="s">
        <v>746</v>
      </c>
      <c r="B166" s="479" t="s">
        <v>74</v>
      </c>
      <c r="C166" s="397" t="s">
        <v>779</v>
      </c>
      <c r="D166" s="7" t="s">
        <v>557</v>
      </c>
      <c r="E166" s="332" t="s">
        <v>792</v>
      </c>
      <c r="F166" s="333" t="s">
        <v>555</v>
      </c>
      <c r="G166" s="334" t="s">
        <v>795</v>
      </c>
      <c r="H166" s="399" t="s">
        <v>747</v>
      </c>
      <c r="I166" s="327"/>
    </row>
    <row r="167" s="113" customFormat="true" ht="51.75" hidden="false" customHeight="true" outlineLevel="0" collapsed="false">
      <c r="A167" s="321" t="s">
        <v>796</v>
      </c>
      <c r="B167" s="479" t="s">
        <v>74</v>
      </c>
      <c r="C167" s="397" t="s">
        <v>779</v>
      </c>
      <c r="D167" s="7" t="s">
        <v>557</v>
      </c>
      <c r="E167" s="332" t="s">
        <v>792</v>
      </c>
      <c r="F167" s="333" t="s">
        <v>555</v>
      </c>
      <c r="G167" s="334" t="s">
        <v>797</v>
      </c>
      <c r="H167" s="399"/>
      <c r="I167" s="313" t="n">
        <f aca="false">I168</f>
        <v>14413</v>
      </c>
    </row>
    <row r="168" s="113" customFormat="true" ht="40.5" hidden="false" customHeight="true" outlineLevel="0" collapsed="false">
      <c r="A168" s="321" t="s">
        <v>577</v>
      </c>
      <c r="B168" s="479" t="s">
        <v>74</v>
      </c>
      <c r="C168" s="397" t="s">
        <v>779</v>
      </c>
      <c r="D168" s="7" t="s">
        <v>557</v>
      </c>
      <c r="E168" s="332" t="s">
        <v>792</v>
      </c>
      <c r="F168" s="333" t="s">
        <v>555</v>
      </c>
      <c r="G168" s="334" t="s">
        <v>797</v>
      </c>
      <c r="H168" s="399" t="s">
        <v>578</v>
      </c>
      <c r="I168" s="327" t="n">
        <v>14413</v>
      </c>
    </row>
    <row r="169" s="113" customFormat="true" ht="33.75" hidden="false" customHeight="true" outlineLevel="0" collapsed="false">
      <c r="A169" s="321" t="s">
        <v>798</v>
      </c>
      <c r="B169" s="479" t="s">
        <v>74</v>
      </c>
      <c r="C169" s="397" t="s">
        <v>779</v>
      </c>
      <c r="D169" s="410" t="s">
        <v>557</v>
      </c>
      <c r="E169" s="332" t="s">
        <v>792</v>
      </c>
      <c r="F169" s="333" t="s">
        <v>555</v>
      </c>
      <c r="G169" s="334" t="s">
        <v>799</v>
      </c>
      <c r="H169" s="399"/>
      <c r="I169" s="515" t="n">
        <f aca="false">I170</f>
        <v>7000</v>
      </c>
    </row>
    <row r="170" s="113" customFormat="true" ht="30" hidden="false" customHeight="true" outlineLevel="0" collapsed="false">
      <c r="A170" s="321" t="s">
        <v>577</v>
      </c>
      <c r="B170" s="479" t="n">
        <v>1</v>
      </c>
      <c r="C170" s="397" t="s">
        <v>779</v>
      </c>
      <c r="D170" s="410" t="s">
        <v>557</v>
      </c>
      <c r="E170" s="332" t="s">
        <v>792</v>
      </c>
      <c r="F170" s="333" t="s">
        <v>555</v>
      </c>
      <c r="G170" s="334" t="s">
        <v>799</v>
      </c>
      <c r="H170" s="399" t="s">
        <v>578</v>
      </c>
      <c r="I170" s="327" t="n">
        <v>7000</v>
      </c>
    </row>
    <row r="171" s="113" customFormat="true" ht="48.75" hidden="false" customHeight="true" outlineLevel="0" collapsed="false">
      <c r="A171" s="321" t="s">
        <v>800</v>
      </c>
      <c r="B171" s="479" t="s">
        <v>74</v>
      </c>
      <c r="C171" s="397" t="s">
        <v>779</v>
      </c>
      <c r="D171" s="410" t="s">
        <v>557</v>
      </c>
      <c r="E171" s="332" t="s">
        <v>792</v>
      </c>
      <c r="F171" s="333" t="s">
        <v>555</v>
      </c>
      <c r="G171" s="334" t="n">
        <v>13421</v>
      </c>
      <c r="H171" s="399"/>
      <c r="I171" s="515" t="n">
        <f aca="false">I172</f>
        <v>295000</v>
      </c>
    </row>
    <row r="172" s="113" customFormat="true" ht="31.5" hidden="false" customHeight="true" outlineLevel="0" collapsed="false">
      <c r="A172" s="321" t="s">
        <v>577</v>
      </c>
      <c r="B172" s="479" t="s">
        <v>74</v>
      </c>
      <c r="C172" s="397" t="s">
        <v>779</v>
      </c>
      <c r="D172" s="410" t="s">
        <v>557</v>
      </c>
      <c r="E172" s="332" t="s">
        <v>792</v>
      </c>
      <c r="F172" s="333" t="s">
        <v>555</v>
      </c>
      <c r="G172" s="334" t="n">
        <v>13421</v>
      </c>
      <c r="H172" s="399" t="s">
        <v>578</v>
      </c>
      <c r="I172" s="327" t="n">
        <v>295000</v>
      </c>
    </row>
    <row r="173" s="113" customFormat="true" ht="62.25" hidden="false" customHeight="true" outlineLevel="0" collapsed="false">
      <c r="A173" s="302" t="s">
        <v>682</v>
      </c>
      <c r="B173" s="412" t="s">
        <v>74</v>
      </c>
      <c r="C173" s="401" t="s">
        <v>779</v>
      </c>
      <c r="D173" s="409" t="s">
        <v>557</v>
      </c>
      <c r="E173" s="329" t="s">
        <v>683</v>
      </c>
      <c r="F173" s="330" t="s">
        <v>560</v>
      </c>
      <c r="G173" s="331" t="s">
        <v>561</v>
      </c>
      <c r="H173" s="347"/>
      <c r="I173" s="307" t="n">
        <f aca="false">SUM(I174)</f>
        <v>47158.78</v>
      </c>
    </row>
    <row r="174" s="113" customFormat="true" ht="94.5" hidden="false" customHeight="false" outlineLevel="0" collapsed="false">
      <c r="A174" s="350" t="s">
        <v>986</v>
      </c>
      <c r="B174" s="479" t="s">
        <v>74</v>
      </c>
      <c r="C174" s="397" t="s">
        <v>779</v>
      </c>
      <c r="D174" s="410" t="s">
        <v>557</v>
      </c>
      <c r="E174" s="332" t="s">
        <v>685</v>
      </c>
      <c r="F174" s="333" t="s">
        <v>560</v>
      </c>
      <c r="G174" s="334" t="s">
        <v>561</v>
      </c>
      <c r="H174" s="398"/>
      <c r="I174" s="327" t="n">
        <f aca="false">SUM(I175)</f>
        <v>47158.78</v>
      </c>
    </row>
    <row r="175" s="113" customFormat="true" ht="47.25" hidden="false" customHeight="false" outlineLevel="0" collapsed="false">
      <c r="A175" s="411" t="s">
        <v>820</v>
      </c>
      <c r="B175" s="514" t="s">
        <v>74</v>
      </c>
      <c r="C175" s="397" t="s">
        <v>779</v>
      </c>
      <c r="D175" s="410" t="n">
        <v>2</v>
      </c>
      <c r="E175" s="332" t="s">
        <v>685</v>
      </c>
      <c r="F175" s="333" t="s">
        <v>555</v>
      </c>
      <c r="G175" s="334" t="s">
        <v>561</v>
      </c>
      <c r="H175" s="398"/>
      <c r="I175" s="327" t="n">
        <f aca="false">SUM(I176)</f>
        <v>47158.78</v>
      </c>
    </row>
    <row r="176" s="113" customFormat="true" ht="17.25" hidden="false" customHeight="true" outlineLevel="0" collapsed="false">
      <c r="A176" s="411" t="s">
        <v>804</v>
      </c>
      <c r="B176" s="514" t="s">
        <v>74</v>
      </c>
      <c r="C176" s="397" t="s">
        <v>779</v>
      </c>
      <c r="D176" s="410" t="s">
        <v>557</v>
      </c>
      <c r="E176" s="332" t="s">
        <v>685</v>
      </c>
      <c r="F176" s="333" t="s">
        <v>555</v>
      </c>
      <c r="G176" s="334" t="s">
        <v>805</v>
      </c>
      <c r="H176" s="398"/>
      <c r="I176" s="327" t="n">
        <f aca="false">SUM(I177)</f>
        <v>47158.78</v>
      </c>
    </row>
    <row r="177" s="113" customFormat="true" ht="33" hidden="false" customHeight="true" outlineLevel="0" collapsed="false">
      <c r="A177" s="336" t="s">
        <v>577</v>
      </c>
      <c r="B177" s="479" t="s">
        <v>74</v>
      </c>
      <c r="C177" s="397" t="s">
        <v>779</v>
      </c>
      <c r="D177" s="410" t="s">
        <v>557</v>
      </c>
      <c r="E177" s="332" t="s">
        <v>685</v>
      </c>
      <c r="F177" s="333" t="s">
        <v>555</v>
      </c>
      <c r="G177" s="334" t="s">
        <v>805</v>
      </c>
      <c r="H177" s="398" t="s">
        <v>578</v>
      </c>
      <c r="I177" s="327" t="n">
        <v>47158.78</v>
      </c>
    </row>
    <row r="178" s="113" customFormat="true" ht="47.25" hidden="true" customHeight="false" outlineLevel="0" collapsed="false">
      <c r="A178" s="302" t="s">
        <v>987</v>
      </c>
      <c r="B178" s="412" t="s">
        <v>74</v>
      </c>
      <c r="C178" s="401" t="s">
        <v>779</v>
      </c>
      <c r="D178" s="412" t="s">
        <v>557</v>
      </c>
      <c r="E178" s="329" t="s">
        <v>807</v>
      </c>
      <c r="F178" s="330" t="s">
        <v>560</v>
      </c>
      <c r="G178" s="331" t="s">
        <v>561</v>
      </c>
      <c r="H178" s="347"/>
      <c r="I178" s="307" t="n">
        <f aca="false">SUM(I179)</f>
        <v>0</v>
      </c>
    </row>
    <row r="179" s="113" customFormat="true" ht="78.75" hidden="true" customHeight="false" outlineLevel="0" collapsed="false">
      <c r="A179" s="350" t="s">
        <v>988</v>
      </c>
      <c r="B179" s="479" t="s">
        <v>74</v>
      </c>
      <c r="C179" s="397" t="s">
        <v>779</v>
      </c>
      <c r="D179" s="7" t="s">
        <v>557</v>
      </c>
      <c r="E179" s="332" t="s">
        <v>809</v>
      </c>
      <c r="F179" s="333" t="s">
        <v>560</v>
      </c>
      <c r="G179" s="334" t="s">
        <v>561</v>
      </c>
      <c r="H179" s="399"/>
      <c r="I179" s="327" t="n">
        <f aca="false">SUM(I180)</f>
        <v>0</v>
      </c>
      <c r="J179" s="113" t="s">
        <v>989</v>
      </c>
    </row>
    <row r="180" s="113" customFormat="true" ht="47.25" hidden="true" customHeight="false" outlineLevel="0" collapsed="false">
      <c r="A180" s="350" t="s">
        <v>990</v>
      </c>
      <c r="B180" s="479" t="s">
        <v>74</v>
      </c>
      <c r="C180" s="397" t="s">
        <v>779</v>
      </c>
      <c r="D180" s="7" t="s">
        <v>557</v>
      </c>
      <c r="E180" s="332" t="s">
        <v>809</v>
      </c>
      <c r="F180" s="333" t="s">
        <v>557</v>
      </c>
      <c r="G180" s="334" t="s">
        <v>561</v>
      </c>
      <c r="H180" s="399"/>
      <c r="I180" s="327" t="n">
        <f aca="false">SUM(I181)</f>
        <v>0</v>
      </c>
    </row>
    <row r="181" s="113" customFormat="true" ht="31.5" hidden="true" customHeight="false" outlineLevel="0" collapsed="false">
      <c r="A181" s="350" t="s">
        <v>811</v>
      </c>
      <c r="B181" s="479" t="s">
        <v>74</v>
      </c>
      <c r="C181" s="397" t="s">
        <v>779</v>
      </c>
      <c r="D181" s="7" t="s">
        <v>557</v>
      </c>
      <c r="E181" s="332" t="s">
        <v>809</v>
      </c>
      <c r="F181" s="333" t="s">
        <v>557</v>
      </c>
      <c r="G181" s="334" t="s">
        <v>812</v>
      </c>
      <c r="H181" s="399"/>
      <c r="I181" s="327" t="n">
        <f aca="false">SUM(I182)</f>
        <v>0</v>
      </c>
    </row>
    <row r="182" s="113" customFormat="true" ht="39" hidden="true" customHeight="true" outlineLevel="0" collapsed="false">
      <c r="A182" s="314" t="s">
        <v>813</v>
      </c>
      <c r="B182" s="7" t="s">
        <v>74</v>
      </c>
      <c r="C182" s="397" t="s">
        <v>779</v>
      </c>
      <c r="D182" s="7" t="s">
        <v>557</v>
      </c>
      <c r="E182" s="332" t="s">
        <v>809</v>
      </c>
      <c r="F182" s="333" t="s">
        <v>557</v>
      </c>
      <c r="G182" s="334" t="s">
        <v>812</v>
      </c>
      <c r="H182" s="399" t="s">
        <v>747</v>
      </c>
      <c r="I182" s="327" t="n">
        <v>0</v>
      </c>
    </row>
    <row r="183" s="113" customFormat="true" ht="16.5" hidden="true" customHeight="true" outlineLevel="0" collapsed="false">
      <c r="A183" s="516" t="s">
        <v>904</v>
      </c>
      <c r="B183" s="501" t="s">
        <v>74</v>
      </c>
      <c r="C183" s="501" t="n">
        <v>10</v>
      </c>
      <c r="D183" s="501"/>
      <c r="E183" s="376"/>
      <c r="F183" s="377"/>
      <c r="G183" s="378"/>
      <c r="H183" s="361"/>
      <c r="I183" s="295"/>
    </row>
    <row r="184" s="113" customFormat="true" ht="16.5" hidden="true" customHeight="true" outlineLevel="0" collapsed="false">
      <c r="A184" s="517" t="s">
        <v>911</v>
      </c>
      <c r="B184" s="474" t="s">
        <v>74</v>
      </c>
      <c r="C184" s="474" t="n">
        <v>10</v>
      </c>
      <c r="D184" s="344" t="s">
        <v>569</v>
      </c>
      <c r="E184" s="475"/>
      <c r="F184" s="476"/>
      <c r="G184" s="477"/>
      <c r="H184" s="344"/>
      <c r="I184" s="370"/>
    </row>
    <row r="185" customFormat="false" ht="15" hidden="true" customHeight="true" outlineLevel="0" collapsed="false">
      <c r="A185" s="416" t="s">
        <v>781</v>
      </c>
      <c r="B185" s="345" t="s">
        <v>74</v>
      </c>
      <c r="C185" s="345" t="n">
        <v>10</v>
      </c>
      <c r="D185" s="303" t="s">
        <v>569</v>
      </c>
      <c r="E185" s="304" t="s">
        <v>683</v>
      </c>
      <c r="F185" s="305" t="s">
        <v>560</v>
      </c>
      <c r="G185" s="306" t="s">
        <v>561</v>
      </c>
      <c r="H185" s="303"/>
      <c r="I185" s="307"/>
    </row>
    <row r="186" customFormat="false" ht="82.5" hidden="true" customHeight="true" outlineLevel="0" collapsed="false">
      <c r="A186" s="80" t="s">
        <v>688</v>
      </c>
      <c r="B186" s="346" t="s">
        <v>74</v>
      </c>
      <c r="C186" s="346" t="n">
        <v>10</v>
      </c>
      <c r="D186" s="309" t="s">
        <v>569</v>
      </c>
      <c r="E186" s="310" t="s">
        <v>689</v>
      </c>
      <c r="F186" s="311" t="s">
        <v>560</v>
      </c>
      <c r="G186" s="312" t="s">
        <v>561</v>
      </c>
      <c r="H186" s="309"/>
      <c r="I186" s="313"/>
    </row>
    <row r="187" customFormat="false" ht="34.5" hidden="true" customHeight="true" outlineLevel="0" collapsed="false">
      <c r="A187" s="80" t="s">
        <v>930</v>
      </c>
      <c r="B187" s="346" t="s">
        <v>74</v>
      </c>
      <c r="C187" s="346" t="n">
        <v>10</v>
      </c>
      <c r="D187" s="309" t="s">
        <v>569</v>
      </c>
      <c r="E187" s="310" t="s">
        <v>689</v>
      </c>
      <c r="F187" s="311" t="s">
        <v>555</v>
      </c>
      <c r="G187" s="312" t="s">
        <v>561</v>
      </c>
      <c r="H187" s="309"/>
      <c r="I187" s="313"/>
    </row>
    <row r="188" customFormat="false" ht="15" hidden="true" customHeight="true" outlineLevel="0" collapsed="false">
      <c r="A188" s="80" t="s">
        <v>931</v>
      </c>
      <c r="B188" s="346" t="s">
        <v>74</v>
      </c>
      <c r="C188" s="346" t="n">
        <v>10</v>
      </c>
      <c r="D188" s="309" t="s">
        <v>569</v>
      </c>
      <c r="E188" s="310" t="s">
        <v>689</v>
      </c>
      <c r="F188" s="311" t="s">
        <v>555</v>
      </c>
      <c r="G188" s="312" t="s">
        <v>932</v>
      </c>
      <c r="H188" s="309"/>
      <c r="I188" s="313"/>
    </row>
    <row r="189" customFormat="false" ht="15" hidden="true" customHeight="true" outlineLevel="0" collapsed="false">
      <c r="A189" s="392" t="s">
        <v>668</v>
      </c>
      <c r="B189" s="386" t="s">
        <v>74</v>
      </c>
      <c r="C189" s="346" t="n">
        <v>10</v>
      </c>
      <c r="D189" s="309" t="s">
        <v>569</v>
      </c>
      <c r="E189" s="310" t="s">
        <v>689</v>
      </c>
      <c r="F189" s="311" t="s">
        <v>555</v>
      </c>
      <c r="G189" s="312" t="s">
        <v>932</v>
      </c>
      <c r="H189" s="309" t="s">
        <v>669</v>
      </c>
      <c r="I189" s="327"/>
    </row>
    <row r="190" customFormat="false" ht="15" hidden="true" customHeight="true" outlineLevel="0" collapsed="false">
      <c r="A190" s="517" t="s">
        <v>933</v>
      </c>
      <c r="B190" s="474" t="s">
        <v>74</v>
      </c>
      <c r="C190" s="474" t="n">
        <v>10</v>
      </c>
      <c r="D190" s="344" t="s">
        <v>590</v>
      </c>
      <c r="E190" s="475"/>
      <c r="F190" s="476"/>
      <c r="G190" s="477"/>
      <c r="H190" s="344"/>
      <c r="I190" s="370"/>
    </row>
    <row r="191" customFormat="false" ht="15" hidden="true" customHeight="true" outlineLevel="0" collapsed="false">
      <c r="A191" s="435" t="s">
        <v>591</v>
      </c>
      <c r="B191" s="345" t="s">
        <v>74</v>
      </c>
      <c r="C191" s="345" t="n">
        <v>10</v>
      </c>
      <c r="D191" s="303" t="s">
        <v>590</v>
      </c>
      <c r="E191" s="304" t="s">
        <v>592</v>
      </c>
      <c r="F191" s="305" t="s">
        <v>560</v>
      </c>
      <c r="G191" s="306" t="s">
        <v>561</v>
      </c>
      <c r="H191" s="303"/>
      <c r="I191" s="307"/>
    </row>
    <row r="192" customFormat="false" ht="15" hidden="true" customHeight="true" outlineLevel="0" collapsed="false">
      <c r="A192" s="80" t="s">
        <v>593</v>
      </c>
      <c r="B192" s="346" t="s">
        <v>74</v>
      </c>
      <c r="C192" s="346" t="n">
        <v>10</v>
      </c>
      <c r="D192" s="309" t="s">
        <v>590</v>
      </c>
      <c r="E192" s="310" t="s">
        <v>594</v>
      </c>
      <c r="F192" s="311" t="s">
        <v>560</v>
      </c>
      <c r="G192" s="312" t="s">
        <v>561</v>
      </c>
      <c r="H192" s="309"/>
      <c r="I192" s="313"/>
    </row>
    <row r="193" customFormat="false" ht="15" hidden="true" customHeight="true" outlineLevel="0" collapsed="false">
      <c r="A193" s="80" t="s">
        <v>595</v>
      </c>
      <c r="B193" s="346" t="s">
        <v>74</v>
      </c>
      <c r="C193" s="346" t="n">
        <v>10</v>
      </c>
      <c r="D193" s="309" t="s">
        <v>590</v>
      </c>
      <c r="E193" s="310" t="s">
        <v>594</v>
      </c>
      <c r="F193" s="311" t="s">
        <v>555</v>
      </c>
      <c r="G193" s="312" t="s">
        <v>561</v>
      </c>
      <c r="H193" s="309"/>
      <c r="I193" s="313"/>
    </row>
    <row r="194" customFormat="false" ht="33.75" hidden="true" customHeight="true" outlineLevel="0" collapsed="false">
      <c r="A194" s="80" t="s">
        <v>934</v>
      </c>
      <c r="B194" s="346" t="s">
        <v>74</v>
      </c>
      <c r="C194" s="346" t="n">
        <v>10</v>
      </c>
      <c r="D194" s="309" t="s">
        <v>590</v>
      </c>
      <c r="E194" s="310" t="s">
        <v>594</v>
      </c>
      <c r="F194" s="311" t="s">
        <v>555</v>
      </c>
      <c r="G194" s="312" t="s">
        <v>935</v>
      </c>
      <c r="H194" s="309"/>
      <c r="I194" s="313"/>
    </row>
    <row r="195" customFormat="false" ht="15" hidden="true" customHeight="true" outlineLevel="0" collapsed="false">
      <c r="A195" s="417" t="s">
        <v>577</v>
      </c>
      <c r="B195" s="480" t="s">
        <v>74</v>
      </c>
      <c r="C195" s="346" t="n">
        <v>10</v>
      </c>
      <c r="D195" s="309" t="s">
        <v>590</v>
      </c>
      <c r="E195" s="310" t="s">
        <v>594</v>
      </c>
      <c r="F195" s="311" t="s">
        <v>555</v>
      </c>
      <c r="G195" s="312" t="s">
        <v>935</v>
      </c>
      <c r="H195" s="309" t="s">
        <v>578</v>
      </c>
      <c r="I195" s="327"/>
    </row>
    <row r="196" customFormat="false" ht="15" hidden="true" customHeight="true" outlineLevel="0" collapsed="false">
      <c r="A196" s="80" t="s">
        <v>838</v>
      </c>
      <c r="B196" s="346" t="s">
        <v>74</v>
      </c>
      <c r="C196" s="346" t="n">
        <v>10</v>
      </c>
      <c r="D196" s="309" t="s">
        <v>590</v>
      </c>
      <c r="E196" s="310" t="s">
        <v>594</v>
      </c>
      <c r="F196" s="311" t="s">
        <v>555</v>
      </c>
      <c r="G196" s="312" t="s">
        <v>935</v>
      </c>
      <c r="H196" s="309" t="s">
        <v>839</v>
      </c>
      <c r="I196" s="327"/>
    </row>
    <row r="197" s="113" customFormat="true" ht="31.5" hidden="true" customHeight="true" outlineLevel="0" collapsed="false">
      <c r="A197" s="518" t="s">
        <v>127</v>
      </c>
      <c r="B197" s="462" t="s">
        <v>126</v>
      </c>
      <c r="C197" s="519"/>
      <c r="D197" s="520"/>
      <c r="E197" s="521"/>
      <c r="F197" s="522"/>
      <c r="G197" s="523"/>
      <c r="H197" s="524"/>
      <c r="I197" s="467"/>
    </row>
    <row r="198" s="113" customFormat="true" ht="16.5" hidden="true" customHeight="true" outlineLevel="0" collapsed="false">
      <c r="A198" s="468" t="s">
        <v>554</v>
      </c>
      <c r="B198" s="469" t="s">
        <v>126</v>
      </c>
      <c r="C198" s="361" t="s">
        <v>555</v>
      </c>
      <c r="D198" s="361"/>
      <c r="E198" s="470"/>
      <c r="F198" s="471"/>
      <c r="G198" s="472"/>
      <c r="H198" s="361"/>
      <c r="I198" s="365"/>
    </row>
    <row r="199" customFormat="false" ht="15" hidden="true" customHeight="true" outlineLevel="0" collapsed="false">
      <c r="A199" s="478" t="s">
        <v>637</v>
      </c>
      <c r="B199" s="474" t="s">
        <v>126</v>
      </c>
      <c r="C199" s="344" t="s">
        <v>555</v>
      </c>
      <c r="D199" s="344" t="s">
        <v>638</v>
      </c>
      <c r="E199" s="298"/>
      <c r="F199" s="299"/>
      <c r="G199" s="300"/>
      <c r="H199" s="297"/>
      <c r="I199" s="370"/>
    </row>
    <row r="200" customFormat="false" ht="15" hidden="true" customHeight="true" outlineLevel="0" collapsed="false">
      <c r="A200" s="317" t="s">
        <v>570</v>
      </c>
      <c r="B200" s="345" t="s">
        <v>126</v>
      </c>
      <c r="C200" s="303" t="s">
        <v>555</v>
      </c>
      <c r="D200" s="303" t="s">
        <v>638</v>
      </c>
      <c r="E200" s="304" t="s">
        <v>571</v>
      </c>
      <c r="F200" s="305" t="s">
        <v>560</v>
      </c>
      <c r="G200" s="306" t="s">
        <v>561</v>
      </c>
      <c r="H200" s="303"/>
      <c r="I200" s="307"/>
    </row>
    <row r="201" customFormat="false" ht="15" hidden="true" customHeight="true" outlineLevel="0" collapsed="false">
      <c r="A201" s="321" t="s">
        <v>639</v>
      </c>
      <c r="B201" s="386" t="s">
        <v>126</v>
      </c>
      <c r="C201" s="309" t="s">
        <v>555</v>
      </c>
      <c r="D201" s="309" t="s">
        <v>638</v>
      </c>
      <c r="E201" s="310" t="s">
        <v>573</v>
      </c>
      <c r="F201" s="311" t="s">
        <v>560</v>
      </c>
      <c r="G201" s="312" t="s">
        <v>561</v>
      </c>
      <c r="H201" s="325"/>
      <c r="I201" s="313"/>
    </row>
    <row r="202" customFormat="false" ht="15" hidden="true" customHeight="true" outlineLevel="0" collapsed="false">
      <c r="A202" s="321" t="s">
        <v>574</v>
      </c>
      <c r="B202" s="386" t="s">
        <v>126</v>
      </c>
      <c r="C202" s="309" t="s">
        <v>555</v>
      </c>
      <c r="D202" s="309" t="s">
        <v>638</v>
      </c>
      <c r="E202" s="310" t="s">
        <v>573</v>
      </c>
      <c r="F202" s="311" t="s">
        <v>555</v>
      </c>
      <c r="G202" s="312" t="s">
        <v>561</v>
      </c>
      <c r="H202" s="325"/>
      <c r="I202" s="313"/>
    </row>
    <row r="203" customFormat="false" ht="15" hidden="true" customHeight="true" outlineLevel="0" collapsed="false">
      <c r="A203" s="321" t="s">
        <v>575</v>
      </c>
      <c r="B203" s="386" t="s">
        <v>126</v>
      </c>
      <c r="C203" s="309" t="s">
        <v>555</v>
      </c>
      <c r="D203" s="309" t="s">
        <v>638</v>
      </c>
      <c r="E203" s="310" t="s">
        <v>573</v>
      </c>
      <c r="F203" s="311" t="s">
        <v>555</v>
      </c>
      <c r="G203" s="312" t="s">
        <v>576</v>
      </c>
      <c r="H203" s="325"/>
      <c r="I203" s="313"/>
    </row>
    <row r="204" customFormat="false" ht="15" hidden="true" customHeight="true" outlineLevel="0" collapsed="false">
      <c r="A204" s="336" t="s">
        <v>577</v>
      </c>
      <c r="B204" s="481" t="s">
        <v>126</v>
      </c>
      <c r="C204" s="309" t="s">
        <v>555</v>
      </c>
      <c r="D204" s="309" t="s">
        <v>638</v>
      </c>
      <c r="E204" s="310" t="s">
        <v>573</v>
      </c>
      <c r="F204" s="311" t="s">
        <v>555</v>
      </c>
      <c r="G204" s="312" t="s">
        <v>576</v>
      </c>
      <c r="H204" s="309" t="s">
        <v>578</v>
      </c>
      <c r="I204" s="327"/>
    </row>
    <row r="205" s="339" customFormat="true" ht="15" hidden="true" customHeight="true" outlineLevel="0" collapsed="false">
      <c r="A205" s="317" t="s">
        <v>640</v>
      </c>
      <c r="B205" s="345" t="s">
        <v>126</v>
      </c>
      <c r="C205" s="303" t="s">
        <v>555</v>
      </c>
      <c r="D205" s="303" t="s">
        <v>638</v>
      </c>
      <c r="E205" s="304" t="s">
        <v>641</v>
      </c>
      <c r="F205" s="305" t="s">
        <v>560</v>
      </c>
      <c r="G205" s="306" t="s">
        <v>561</v>
      </c>
      <c r="H205" s="303"/>
      <c r="I205" s="307"/>
    </row>
    <row r="206" s="339" customFormat="true" ht="15" hidden="true" customHeight="true" outlineLevel="0" collapsed="false">
      <c r="A206" s="321" t="s">
        <v>642</v>
      </c>
      <c r="B206" s="386" t="s">
        <v>126</v>
      </c>
      <c r="C206" s="309" t="s">
        <v>555</v>
      </c>
      <c r="D206" s="309" t="s">
        <v>638</v>
      </c>
      <c r="E206" s="310" t="s">
        <v>643</v>
      </c>
      <c r="F206" s="311" t="s">
        <v>560</v>
      </c>
      <c r="G206" s="312" t="s">
        <v>561</v>
      </c>
      <c r="H206" s="309"/>
      <c r="I206" s="313"/>
    </row>
    <row r="207" s="339" customFormat="true" ht="15" hidden="true" customHeight="true" outlineLevel="0" collapsed="false">
      <c r="A207" s="321" t="s">
        <v>644</v>
      </c>
      <c r="B207" s="386" t="s">
        <v>126</v>
      </c>
      <c r="C207" s="309" t="s">
        <v>555</v>
      </c>
      <c r="D207" s="309" t="s">
        <v>638</v>
      </c>
      <c r="E207" s="310" t="s">
        <v>643</v>
      </c>
      <c r="F207" s="311" t="s">
        <v>555</v>
      </c>
      <c r="G207" s="312" t="s">
        <v>561</v>
      </c>
      <c r="H207" s="309"/>
      <c r="I207" s="313"/>
    </row>
    <row r="208" s="339" customFormat="true" ht="15" hidden="true" customHeight="true" outlineLevel="0" collapsed="false">
      <c r="A208" s="314" t="s">
        <v>645</v>
      </c>
      <c r="B208" s="346" t="s">
        <v>126</v>
      </c>
      <c r="C208" s="309" t="s">
        <v>555</v>
      </c>
      <c r="D208" s="309" t="s">
        <v>638</v>
      </c>
      <c r="E208" s="310" t="s">
        <v>643</v>
      </c>
      <c r="F208" s="311" t="s">
        <v>555</v>
      </c>
      <c r="G208" s="312" t="s">
        <v>646</v>
      </c>
      <c r="H208" s="309"/>
      <c r="I208" s="313"/>
    </row>
    <row r="209" s="339" customFormat="true" ht="15" hidden="true" customHeight="true" outlineLevel="0" collapsed="false">
      <c r="A209" s="336" t="s">
        <v>577</v>
      </c>
      <c r="B209" s="481" t="s">
        <v>126</v>
      </c>
      <c r="C209" s="309" t="s">
        <v>555</v>
      </c>
      <c r="D209" s="309" t="s">
        <v>638</v>
      </c>
      <c r="E209" s="310" t="s">
        <v>643</v>
      </c>
      <c r="F209" s="311" t="s">
        <v>555</v>
      </c>
      <c r="G209" s="312" t="s">
        <v>646</v>
      </c>
      <c r="H209" s="309" t="s">
        <v>578</v>
      </c>
      <c r="I209" s="316"/>
    </row>
    <row r="210" customFormat="false" ht="15" hidden="true" customHeight="true" outlineLevel="0" collapsed="false">
      <c r="A210" s="302" t="s">
        <v>647</v>
      </c>
      <c r="B210" s="345" t="s">
        <v>126</v>
      </c>
      <c r="C210" s="303" t="s">
        <v>555</v>
      </c>
      <c r="D210" s="303" t="s">
        <v>638</v>
      </c>
      <c r="E210" s="304" t="s">
        <v>648</v>
      </c>
      <c r="F210" s="305" t="s">
        <v>560</v>
      </c>
      <c r="G210" s="306" t="s">
        <v>561</v>
      </c>
      <c r="H210" s="303"/>
      <c r="I210" s="307"/>
    </row>
    <row r="211" customFormat="false" ht="15" hidden="true" customHeight="true" outlineLevel="0" collapsed="false">
      <c r="A211" s="314" t="s">
        <v>649</v>
      </c>
      <c r="B211" s="346" t="s">
        <v>126</v>
      </c>
      <c r="C211" s="309" t="s">
        <v>555</v>
      </c>
      <c r="D211" s="309" t="s">
        <v>638</v>
      </c>
      <c r="E211" s="310" t="s">
        <v>650</v>
      </c>
      <c r="F211" s="311" t="s">
        <v>560</v>
      </c>
      <c r="G211" s="312" t="s">
        <v>561</v>
      </c>
      <c r="H211" s="309"/>
      <c r="I211" s="313"/>
    </row>
    <row r="212" customFormat="false" ht="15" hidden="true" customHeight="true" outlineLevel="0" collapsed="false">
      <c r="A212" s="314" t="s">
        <v>651</v>
      </c>
      <c r="B212" s="346" t="s">
        <v>126</v>
      </c>
      <c r="C212" s="309" t="s">
        <v>555</v>
      </c>
      <c r="D212" s="309" t="s">
        <v>638</v>
      </c>
      <c r="E212" s="310" t="s">
        <v>650</v>
      </c>
      <c r="F212" s="311" t="s">
        <v>555</v>
      </c>
      <c r="G212" s="312" t="s">
        <v>561</v>
      </c>
      <c r="H212" s="309"/>
      <c r="I212" s="313"/>
    </row>
    <row r="213" customFormat="false" ht="15" hidden="true" customHeight="true" outlineLevel="0" collapsed="false">
      <c r="A213" s="314" t="s">
        <v>564</v>
      </c>
      <c r="B213" s="346" t="s">
        <v>126</v>
      </c>
      <c r="C213" s="309" t="s">
        <v>555</v>
      </c>
      <c r="D213" s="309" t="s">
        <v>638</v>
      </c>
      <c r="E213" s="310" t="s">
        <v>650</v>
      </c>
      <c r="F213" s="311" t="s">
        <v>555</v>
      </c>
      <c r="G213" s="312" t="s">
        <v>565</v>
      </c>
      <c r="H213" s="309"/>
      <c r="I213" s="313"/>
    </row>
    <row r="214" customFormat="false" ht="15" hidden="true" customHeight="true" outlineLevel="0" collapsed="false">
      <c r="A214" s="315" t="s">
        <v>566</v>
      </c>
      <c r="B214" s="346" t="s">
        <v>126</v>
      </c>
      <c r="C214" s="309" t="s">
        <v>555</v>
      </c>
      <c r="D214" s="309" t="s">
        <v>638</v>
      </c>
      <c r="E214" s="310" t="s">
        <v>650</v>
      </c>
      <c r="F214" s="311" t="s">
        <v>555</v>
      </c>
      <c r="G214" s="312" t="s">
        <v>565</v>
      </c>
      <c r="H214" s="309" t="s">
        <v>567</v>
      </c>
      <c r="I214" s="316"/>
    </row>
    <row r="215" customFormat="false" ht="15" hidden="true" customHeight="true" outlineLevel="0" collapsed="false">
      <c r="A215" s="314" t="s">
        <v>587</v>
      </c>
      <c r="B215" s="346" t="s">
        <v>126</v>
      </c>
      <c r="C215" s="309" t="s">
        <v>555</v>
      </c>
      <c r="D215" s="309" t="s">
        <v>638</v>
      </c>
      <c r="E215" s="310" t="s">
        <v>650</v>
      </c>
      <c r="F215" s="311" t="s">
        <v>555</v>
      </c>
      <c r="G215" s="312" t="s">
        <v>565</v>
      </c>
      <c r="H215" s="309" t="s">
        <v>588</v>
      </c>
      <c r="I215" s="316"/>
    </row>
    <row r="216" customFormat="false" ht="15" hidden="true" customHeight="true" outlineLevel="0" collapsed="false">
      <c r="A216" s="478" t="s">
        <v>659</v>
      </c>
      <c r="B216" s="474" t="s">
        <v>126</v>
      </c>
      <c r="C216" s="344" t="s">
        <v>555</v>
      </c>
      <c r="D216" s="474" t="n">
        <v>13</v>
      </c>
      <c r="E216" s="341"/>
      <c r="F216" s="342"/>
      <c r="G216" s="343"/>
      <c r="H216" s="344"/>
      <c r="I216" s="370"/>
    </row>
    <row r="217" customFormat="false" ht="15" hidden="true" customHeight="true" outlineLevel="0" collapsed="false">
      <c r="A217" s="317" t="s">
        <v>670</v>
      </c>
      <c r="B217" s="345" t="s">
        <v>126</v>
      </c>
      <c r="C217" s="303" t="s">
        <v>555</v>
      </c>
      <c r="D217" s="345" t="n">
        <v>13</v>
      </c>
      <c r="E217" s="329" t="s">
        <v>592</v>
      </c>
      <c r="F217" s="330" t="s">
        <v>560</v>
      </c>
      <c r="G217" s="331" t="s">
        <v>561</v>
      </c>
      <c r="H217" s="303"/>
      <c r="I217" s="307"/>
    </row>
    <row r="218" customFormat="false" ht="15" hidden="true" customHeight="true" outlineLevel="0" collapsed="false">
      <c r="A218" s="315" t="s">
        <v>671</v>
      </c>
      <c r="B218" s="346" t="s">
        <v>126</v>
      </c>
      <c r="C218" s="309" t="s">
        <v>555</v>
      </c>
      <c r="D218" s="346" t="n">
        <v>13</v>
      </c>
      <c r="E218" s="332" t="s">
        <v>672</v>
      </c>
      <c r="F218" s="333" t="s">
        <v>560</v>
      </c>
      <c r="G218" s="334" t="s">
        <v>561</v>
      </c>
      <c r="H218" s="309"/>
      <c r="I218" s="313"/>
    </row>
    <row r="219" customFormat="false" ht="15" hidden="true" customHeight="true" outlineLevel="0" collapsed="false">
      <c r="A219" s="315" t="s">
        <v>673</v>
      </c>
      <c r="B219" s="346" t="s">
        <v>126</v>
      </c>
      <c r="C219" s="309" t="s">
        <v>555</v>
      </c>
      <c r="D219" s="346" t="n">
        <v>13</v>
      </c>
      <c r="E219" s="332" t="s">
        <v>672</v>
      </c>
      <c r="F219" s="333" t="s">
        <v>555</v>
      </c>
      <c r="G219" s="334" t="s">
        <v>561</v>
      </c>
      <c r="H219" s="309"/>
      <c r="I219" s="313"/>
    </row>
    <row r="220" customFormat="false" ht="15" hidden="true" customHeight="true" outlineLevel="0" collapsed="false">
      <c r="A220" s="314" t="s">
        <v>674</v>
      </c>
      <c r="B220" s="346" t="s">
        <v>126</v>
      </c>
      <c r="C220" s="309" t="s">
        <v>555</v>
      </c>
      <c r="D220" s="346" t="n">
        <v>13</v>
      </c>
      <c r="E220" s="332" t="s">
        <v>672</v>
      </c>
      <c r="F220" s="333" t="s">
        <v>555</v>
      </c>
      <c r="G220" s="334" t="s">
        <v>675</v>
      </c>
      <c r="H220" s="309"/>
      <c r="I220" s="313"/>
    </row>
    <row r="221" customFormat="false" ht="15" hidden="true" customHeight="true" outlineLevel="0" collapsed="false">
      <c r="A221" s="336" t="s">
        <v>676</v>
      </c>
      <c r="B221" s="481" t="s">
        <v>126</v>
      </c>
      <c r="C221" s="309" t="s">
        <v>555</v>
      </c>
      <c r="D221" s="346" t="n">
        <v>13</v>
      </c>
      <c r="E221" s="332" t="s">
        <v>672</v>
      </c>
      <c r="F221" s="333" t="s">
        <v>555</v>
      </c>
      <c r="G221" s="334" t="s">
        <v>675</v>
      </c>
      <c r="H221" s="309" t="s">
        <v>677</v>
      </c>
      <c r="I221" s="316"/>
    </row>
    <row r="222" customFormat="false" ht="15" hidden="true" customHeight="true" outlineLevel="0" collapsed="false">
      <c r="A222" s="317" t="s">
        <v>693</v>
      </c>
      <c r="B222" s="345" t="s">
        <v>126</v>
      </c>
      <c r="C222" s="303" t="s">
        <v>555</v>
      </c>
      <c r="D222" s="345" t="n">
        <v>13</v>
      </c>
      <c r="E222" s="329" t="s">
        <v>694</v>
      </c>
      <c r="F222" s="330" t="s">
        <v>560</v>
      </c>
      <c r="G222" s="331" t="s">
        <v>561</v>
      </c>
      <c r="H222" s="303"/>
      <c r="I222" s="307"/>
    </row>
    <row r="223" customFormat="false" ht="17.25" hidden="true" customHeight="true" outlineLevel="0" collapsed="false">
      <c r="A223" s="315" t="s">
        <v>991</v>
      </c>
      <c r="B223" s="346" t="s">
        <v>126</v>
      </c>
      <c r="C223" s="309" t="s">
        <v>555</v>
      </c>
      <c r="D223" s="346" t="n">
        <v>13</v>
      </c>
      <c r="E223" s="332" t="s">
        <v>696</v>
      </c>
      <c r="F223" s="333" t="s">
        <v>560</v>
      </c>
      <c r="G223" s="334" t="s">
        <v>561</v>
      </c>
      <c r="H223" s="309"/>
      <c r="I223" s="313"/>
    </row>
    <row r="224" customFormat="false" ht="17.25" hidden="true" customHeight="true" outlineLevel="0" collapsed="false">
      <c r="A224" s="314" t="s">
        <v>697</v>
      </c>
      <c r="B224" s="346" t="s">
        <v>126</v>
      </c>
      <c r="C224" s="309" t="s">
        <v>555</v>
      </c>
      <c r="D224" s="346" t="n">
        <v>13</v>
      </c>
      <c r="E224" s="332" t="s">
        <v>696</v>
      </c>
      <c r="F224" s="333" t="s">
        <v>560</v>
      </c>
      <c r="G224" s="334" t="s">
        <v>698</v>
      </c>
      <c r="H224" s="309"/>
      <c r="I224" s="313"/>
    </row>
    <row r="225" customFormat="false" ht="15.75" hidden="true" customHeight="true" outlineLevel="0" collapsed="false">
      <c r="A225" s="314" t="s">
        <v>587</v>
      </c>
      <c r="B225" s="346" t="s">
        <v>126</v>
      </c>
      <c r="C225" s="309" t="s">
        <v>555</v>
      </c>
      <c r="D225" s="346" t="n">
        <v>13</v>
      </c>
      <c r="E225" s="332" t="s">
        <v>696</v>
      </c>
      <c r="F225" s="333" t="s">
        <v>560</v>
      </c>
      <c r="G225" s="334" t="s">
        <v>698</v>
      </c>
      <c r="H225" s="309" t="s">
        <v>588</v>
      </c>
      <c r="I225" s="316"/>
    </row>
    <row r="226" customFormat="false" ht="15.75" hidden="true" customHeight="true" outlineLevel="0" collapsed="false">
      <c r="A226" s="516" t="s">
        <v>904</v>
      </c>
      <c r="B226" s="501" t="s">
        <v>126</v>
      </c>
      <c r="C226" s="501" t="n">
        <v>10</v>
      </c>
      <c r="D226" s="501"/>
      <c r="E226" s="376"/>
      <c r="F226" s="377"/>
      <c r="G226" s="378"/>
      <c r="H226" s="361"/>
      <c r="I226" s="365"/>
    </row>
    <row r="227" customFormat="false" ht="15" hidden="true" customHeight="true" outlineLevel="0" collapsed="false">
      <c r="A227" s="517" t="s">
        <v>905</v>
      </c>
      <c r="B227" s="474" t="s">
        <v>126</v>
      </c>
      <c r="C227" s="474" t="n">
        <v>10</v>
      </c>
      <c r="D227" s="344" t="s">
        <v>555</v>
      </c>
      <c r="E227" s="298"/>
      <c r="F227" s="299"/>
      <c r="G227" s="300"/>
      <c r="H227" s="344"/>
      <c r="I227" s="370"/>
    </row>
    <row r="228" customFormat="false" ht="15" hidden="true" customHeight="true" outlineLevel="0" collapsed="false">
      <c r="A228" s="435" t="s">
        <v>591</v>
      </c>
      <c r="B228" s="345" t="s">
        <v>126</v>
      </c>
      <c r="C228" s="345" t="n">
        <v>10</v>
      </c>
      <c r="D228" s="303" t="s">
        <v>555</v>
      </c>
      <c r="E228" s="304" t="s">
        <v>592</v>
      </c>
      <c r="F228" s="305" t="s">
        <v>560</v>
      </c>
      <c r="G228" s="306" t="s">
        <v>561</v>
      </c>
      <c r="H228" s="303"/>
      <c r="I228" s="307"/>
    </row>
    <row r="229" customFormat="false" ht="15" hidden="true" customHeight="true" outlineLevel="0" collapsed="false">
      <c r="A229" s="80" t="s">
        <v>906</v>
      </c>
      <c r="B229" s="346" t="s">
        <v>126</v>
      </c>
      <c r="C229" s="346" t="n">
        <v>10</v>
      </c>
      <c r="D229" s="309" t="s">
        <v>555</v>
      </c>
      <c r="E229" s="310" t="s">
        <v>907</v>
      </c>
      <c r="F229" s="311" t="s">
        <v>560</v>
      </c>
      <c r="G229" s="312" t="s">
        <v>561</v>
      </c>
      <c r="H229" s="309"/>
      <c r="I229" s="313"/>
    </row>
    <row r="230" customFormat="false" ht="15" hidden="true" customHeight="true" outlineLevel="0" collapsed="false">
      <c r="A230" s="80" t="s">
        <v>908</v>
      </c>
      <c r="B230" s="346" t="s">
        <v>126</v>
      </c>
      <c r="C230" s="346" t="n">
        <v>10</v>
      </c>
      <c r="D230" s="309" t="s">
        <v>555</v>
      </c>
      <c r="E230" s="310" t="s">
        <v>907</v>
      </c>
      <c r="F230" s="311" t="s">
        <v>555</v>
      </c>
      <c r="G230" s="312" t="s">
        <v>561</v>
      </c>
      <c r="H230" s="309"/>
      <c r="I230" s="313"/>
    </row>
    <row r="231" customFormat="false" ht="17.25" hidden="true" customHeight="true" outlineLevel="0" collapsed="false">
      <c r="A231" s="80" t="s">
        <v>909</v>
      </c>
      <c r="B231" s="346" t="s">
        <v>126</v>
      </c>
      <c r="C231" s="346" t="n">
        <v>10</v>
      </c>
      <c r="D231" s="309" t="s">
        <v>555</v>
      </c>
      <c r="E231" s="310" t="s">
        <v>907</v>
      </c>
      <c r="F231" s="311" t="s">
        <v>555</v>
      </c>
      <c r="G231" s="312" t="s">
        <v>910</v>
      </c>
      <c r="H231" s="309"/>
      <c r="I231" s="313"/>
    </row>
    <row r="232" customFormat="false" ht="15" hidden="true" customHeight="true" outlineLevel="0" collapsed="false">
      <c r="A232" s="80" t="s">
        <v>838</v>
      </c>
      <c r="B232" s="346" t="s">
        <v>126</v>
      </c>
      <c r="C232" s="346" t="n">
        <v>10</v>
      </c>
      <c r="D232" s="309" t="s">
        <v>555</v>
      </c>
      <c r="E232" s="310" t="s">
        <v>907</v>
      </c>
      <c r="F232" s="311" t="s">
        <v>555</v>
      </c>
      <c r="G232" s="312" t="s">
        <v>910</v>
      </c>
      <c r="H232" s="309" t="s">
        <v>839</v>
      </c>
      <c r="I232" s="316"/>
    </row>
    <row r="233" customFormat="false" ht="15" hidden="true" customHeight="true" outlineLevel="0" collapsed="false">
      <c r="A233" s="517" t="s">
        <v>911</v>
      </c>
      <c r="B233" s="474" t="s">
        <v>126</v>
      </c>
      <c r="C233" s="474" t="n">
        <v>10</v>
      </c>
      <c r="D233" s="344" t="s">
        <v>569</v>
      </c>
      <c r="E233" s="298"/>
      <c r="F233" s="299"/>
      <c r="G233" s="300"/>
      <c r="H233" s="344"/>
      <c r="I233" s="370"/>
    </row>
    <row r="234" customFormat="false" ht="15" hidden="true" customHeight="true" outlineLevel="0" collapsed="false">
      <c r="A234" s="435" t="s">
        <v>591</v>
      </c>
      <c r="B234" s="345" t="s">
        <v>126</v>
      </c>
      <c r="C234" s="345" t="n">
        <v>10</v>
      </c>
      <c r="D234" s="303" t="s">
        <v>569</v>
      </c>
      <c r="E234" s="304" t="s">
        <v>592</v>
      </c>
      <c r="F234" s="305" t="s">
        <v>560</v>
      </c>
      <c r="G234" s="306" t="s">
        <v>561</v>
      </c>
      <c r="H234" s="303"/>
      <c r="I234" s="307"/>
    </row>
    <row r="235" customFormat="false" ht="15" hidden="true" customHeight="true" outlineLevel="0" collapsed="false">
      <c r="A235" s="80" t="s">
        <v>906</v>
      </c>
      <c r="B235" s="346" t="s">
        <v>126</v>
      </c>
      <c r="C235" s="346" t="n">
        <v>10</v>
      </c>
      <c r="D235" s="309" t="s">
        <v>569</v>
      </c>
      <c r="E235" s="310" t="s">
        <v>907</v>
      </c>
      <c r="F235" s="311" t="s">
        <v>560</v>
      </c>
      <c r="G235" s="312" t="s">
        <v>561</v>
      </c>
      <c r="H235" s="309"/>
      <c r="I235" s="313"/>
    </row>
    <row r="236" customFormat="false" ht="15" hidden="true" customHeight="true" outlineLevel="0" collapsed="false">
      <c r="A236" s="80" t="s">
        <v>908</v>
      </c>
      <c r="B236" s="346" t="s">
        <v>126</v>
      </c>
      <c r="C236" s="346" t="n">
        <v>10</v>
      </c>
      <c r="D236" s="309" t="s">
        <v>569</v>
      </c>
      <c r="E236" s="310" t="s">
        <v>907</v>
      </c>
      <c r="F236" s="311" t="s">
        <v>555</v>
      </c>
      <c r="G236" s="312" t="s">
        <v>561</v>
      </c>
      <c r="H236" s="309"/>
      <c r="I236" s="313"/>
    </row>
    <row r="237" customFormat="false" ht="15" hidden="true" customHeight="true" outlineLevel="0" collapsed="false">
      <c r="A237" s="385" t="s">
        <v>918</v>
      </c>
      <c r="B237" s="346" t="s">
        <v>126</v>
      </c>
      <c r="C237" s="346" t="n">
        <v>10</v>
      </c>
      <c r="D237" s="309" t="s">
        <v>569</v>
      </c>
      <c r="E237" s="310" t="s">
        <v>907</v>
      </c>
      <c r="F237" s="311" t="s">
        <v>555</v>
      </c>
      <c r="G237" s="312" t="s">
        <v>919</v>
      </c>
      <c r="H237" s="309"/>
      <c r="I237" s="313"/>
    </row>
    <row r="238" customFormat="false" ht="15" hidden="true" customHeight="true" outlineLevel="0" collapsed="false">
      <c r="A238" s="80" t="s">
        <v>838</v>
      </c>
      <c r="B238" s="346" t="s">
        <v>126</v>
      </c>
      <c r="C238" s="346" t="n">
        <v>10</v>
      </c>
      <c r="D238" s="309" t="s">
        <v>569</v>
      </c>
      <c r="E238" s="310" t="s">
        <v>907</v>
      </c>
      <c r="F238" s="311" t="s">
        <v>555</v>
      </c>
      <c r="G238" s="312" t="s">
        <v>919</v>
      </c>
      <c r="H238" s="309" t="s">
        <v>839</v>
      </c>
      <c r="I238" s="327"/>
    </row>
    <row r="239" customFormat="false" ht="15" hidden="true" customHeight="true" outlineLevel="0" collapsed="false">
      <c r="A239" s="385" t="s">
        <v>920</v>
      </c>
      <c r="B239" s="346" t="s">
        <v>126</v>
      </c>
      <c r="C239" s="346" t="n">
        <v>10</v>
      </c>
      <c r="D239" s="309" t="s">
        <v>569</v>
      </c>
      <c r="E239" s="310" t="s">
        <v>907</v>
      </c>
      <c r="F239" s="311" t="s">
        <v>555</v>
      </c>
      <c r="G239" s="312" t="s">
        <v>921</v>
      </c>
      <c r="H239" s="309"/>
      <c r="I239" s="313"/>
    </row>
    <row r="240" customFormat="false" ht="15" hidden="true" customHeight="true" outlineLevel="0" collapsed="false">
      <c r="A240" s="417" t="s">
        <v>577</v>
      </c>
      <c r="B240" s="480" t="s">
        <v>126</v>
      </c>
      <c r="C240" s="346" t="n">
        <v>10</v>
      </c>
      <c r="D240" s="309" t="s">
        <v>569</v>
      </c>
      <c r="E240" s="310" t="s">
        <v>907</v>
      </c>
      <c r="F240" s="311" t="s">
        <v>555</v>
      </c>
      <c r="G240" s="312" t="s">
        <v>921</v>
      </c>
      <c r="H240" s="309" t="s">
        <v>578</v>
      </c>
      <c r="I240" s="327"/>
    </row>
    <row r="241" customFormat="false" ht="15" hidden="true" customHeight="true" outlineLevel="0" collapsed="false">
      <c r="A241" s="80" t="s">
        <v>838</v>
      </c>
      <c r="B241" s="346" t="s">
        <v>126</v>
      </c>
      <c r="C241" s="346" t="n">
        <v>10</v>
      </c>
      <c r="D241" s="309" t="s">
        <v>569</v>
      </c>
      <c r="E241" s="310" t="s">
        <v>907</v>
      </c>
      <c r="F241" s="311" t="s">
        <v>555</v>
      </c>
      <c r="G241" s="312" t="s">
        <v>921</v>
      </c>
      <c r="H241" s="309" t="s">
        <v>839</v>
      </c>
      <c r="I241" s="316"/>
    </row>
    <row r="242" customFormat="false" ht="15" hidden="true" customHeight="true" outlineLevel="0" collapsed="false">
      <c r="A242" s="385" t="s">
        <v>922</v>
      </c>
      <c r="B242" s="346" t="s">
        <v>126</v>
      </c>
      <c r="C242" s="346" t="n">
        <v>10</v>
      </c>
      <c r="D242" s="309" t="s">
        <v>569</v>
      </c>
      <c r="E242" s="310" t="s">
        <v>907</v>
      </c>
      <c r="F242" s="311" t="s">
        <v>555</v>
      </c>
      <c r="G242" s="312" t="s">
        <v>923</v>
      </c>
      <c r="H242" s="309"/>
      <c r="I242" s="313"/>
    </row>
    <row r="243" s="438" customFormat="true" ht="15" hidden="true" customHeight="true" outlineLevel="0" collapsed="false">
      <c r="A243" s="417" t="s">
        <v>577</v>
      </c>
      <c r="B243" s="480" t="s">
        <v>126</v>
      </c>
      <c r="C243" s="346" t="n">
        <v>10</v>
      </c>
      <c r="D243" s="309" t="s">
        <v>569</v>
      </c>
      <c r="E243" s="310" t="s">
        <v>907</v>
      </c>
      <c r="F243" s="311" t="s">
        <v>555</v>
      </c>
      <c r="G243" s="312" t="s">
        <v>923</v>
      </c>
      <c r="H243" s="436" t="s">
        <v>578</v>
      </c>
      <c r="I243" s="437"/>
    </row>
    <row r="244" customFormat="false" ht="15" hidden="true" customHeight="true" outlineLevel="0" collapsed="false">
      <c r="A244" s="80" t="s">
        <v>838</v>
      </c>
      <c r="B244" s="346" t="s">
        <v>126</v>
      </c>
      <c r="C244" s="346" t="n">
        <v>10</v>
      </c>
      <c r="D244" s="309" t="s">
        <v>569</v>
      </c>
      <c r="E244" s="310" t="s">
        <v>907</v>
      </c>
      <c r="F244" s="311" t="s">
        <v>555</v>
      </c>
      <c r="G244" s="312" t="s">
        <v>923</v>
      </c>
      <c r="H244" s="309" t="s">
        <v>839</v>
      </c>
      <c r="I244" s="327"/>
    </row>
    <row r="245" customFormat="false" ht="15" hidden="true" customHeight="true" outlineLevel="0" collapsed="false">
      <c r="A245" s="525" t="s">
        <v>924</v>
      </c>
      <c r="B245" s="9" t="s">
        <v>126</v>
      </c>
      <c r="C245" s="346" t="n">
        <v>10</v>
      </c>
      <c r="D245" s="309" t="s">
        <v>569</v>
      </c>
      <c r="E245" s="310" t="s">
        <v>907</v>
      </c>
      <c r="F245" s="311" t="s">
        <v>555</v>
      </c>
      <c r="G245" s="312" t="s">
        <v>925</v>
      </c>
      <c r="H245" s="309"/>
      <c r="I245" s="313"/>
    </row>
    <row r="246" customFormat="false" ht="15" hidden="true" customHeight="true" outlineLevel="0" collapsed="false">
      <c r="A246" s="417" t="s">
        <v>577</v>
      </c>
      <c r="B246" s="480" t="s">
        <v>126</v>
      </c>
      <c r="C246" s="346" t="n">
        <v>10</v>
      </c>
      <c r="D246" s="309" t="s">
        <v>569</v>
      </c>
      <c r="E246" s="310" t="s">
        <v>907</v>
      </c>
      <c r="F246" s="311" t="s">
        <v>555</v>
      </c>
      <c r="G246" s="312" t="s">
        <v>925</v>
      </c>
      <c r="H246" s="309" t="s">
        <v>578</v>
      </c>
      <c r="I246" s="327"/>
    </row>
    <row r="247" customFormat="false" ht="15" hidden="true" customHeight="true" outlineLevel="0" collapsed="false">
      <c r="A247" s="80" t="s">
        <v>838</v>
      </c>
      <c r="B247" s="346" t="s">
        <v>126</v>
      </c>
      <c r="C247" s="346" t="n">
        <v>10</v>
      </c>
      <c r="D247" s="309" t="s">
        <v>569</v>
      </c>
      <c r="E247" s="310" t="s">
        <v>907</v>
      </c>
      <c r="F247" s="311" t="s">
        <v>555</v>
      </c>
      <c r="G247" s="312" t="s">
        <v>925</v>
      </c>
      <c r="H247" s="309" t="s">
        <v>839</v>
      </c>
      <c r="I247" s="316"/>
    </row>
    <row r="248" customFormat="false" ht="15" hidden="true" customHeight="true" outlineLevel="0" collapsed="false">
      <c r="A248" s="385" t="s">
        <v>926</v>
      </c>
      <c r="B248" s="346" t="s">
        <v>126</v>
      </c>
      <c r="C248" s="346" t="n">
        <v>10</v>
      </c>
      <c r="D248" s="309" t="s">
        <v>569</v>
      </c>
      <c r="E248" s="310" t="s">
        <v>907</v>
      </c>
      <c r="F248" s="311" t="s">
        <v>555</v>
      </c>
      <c r="G248" s="312" t="s">
        <v>927</v>
      </c>
      <c r="H248" s="309"/>
      <c r="I248" s="313"/>
    </row>
    <row r="249" customFormat="false" ht="15" hidden="true" customHeight="true" outlineLevel="0" collapsed="false">
      <c r="A249" s="417" t="s">
        <v>577</v>
      </c>
      <c r="B249" s="480" t="s">
        <v>126</v>
      </c>
      <c r="C249" s="346" t="n">
        <v>10</v>
      </c>
      <c r="D249" s="309" t="s">
        <v>569</v>
      </c>
      <c r="E249" s="310" t="s">
        <v>907</v>
      </c>
      <c r="F249" s="311" t="s">
        <v>555</v>
      </c>
      <c r="G249" s="312" t="s">
        <v>927</v>
      </c>
      <c r="H249" s="309" t="s">
        <v>578</v>
      </c>
      <c r="I249" s="327"/>
    </row>
    <row r="250" customFormat="false" ht="15" hidden="true" customHeight="true" outlineLevel="0" collapsed="false">
      <c r="A250" s="80" t="s">
        <v>838</v>
      </c>
      <c r="B250" s="346" t="s">
        <v>126</v>
      </c>
      <c r="C250" s="346" t="n">
        <v>10</v>
      </c>
      <c r="D250" s="309" t="s">
        <v>569</v>
      </c>
      <c r="E250" s="310" t="s">
        <v>907</v>
      </c>
      <c r="F250" s="311" t="s">
        <v>555</v>
      </c>
      <c r="G250" s="312" t="s">
        <v>927</v>
      </c>
      <c r="H250" s="309" t="s">
        <v>839</v>
      </c>
      <c r="I250" s="327"/>
    </row>
    <row r="251" s="52" customFormat="true" ht="15" hidden="true" customHeight="true" outlineLevel="0" collapsed="false">
      <c r="A251" s="526" t="s">
        <v>940</v>
      </c>
      <c r="B251" s="474" t="s">
        <v>126</v>
      </c>
      <c r="C251" s="474" t="n">
        <v>10</v>
      </c>
      <c r="D251" s="511" t="s">
        <v>638</v>
      </c>
      <c r="E251" s="298"/>
      <c r="F251" s="299"/>
      <c r="G251" s="300"/>
      <c r="H251" s="408"/>
      <c r="I251" s="370"/>
    </row>
    <row r="252" customFormat="false" ht="15" hidden="true" customHeight="true" outlineLevel="0" collapsed="false">
      <c r="A252" s="527" t="s">
        <v>670</v>
      </c>
      <c r="B252" s="528" t="s">
        <v>126</v>
      </c>
      <c r="C252" s="445" t="n">
        <v>10</v>
      </c>
      <c r="D252" s="446" t="s">
        <v>638</v>
      </c>
      <c r="E252" s="447" t="s">
        <v>592</v>
      </c>
      <c r="F252" s="448" t="s">
        <v>560</v>
      </c>
      <c r="G252" s="449" t="s">
        <v>561</v>
      </c>
      <c r="H252" s="347"/>
      <c r="I252" s="307"/>
    </row>
    <row r="253" customFormat="false" ht="15" hidden="true" customHeight="true" outlineLevel="0" collapsed="false">
      <c r="A253" s="80" t="s">
        <v>671</v>
      </c>
      <c r="B253" s="346" t="s">
        <v>126</v>
      </c>
      <c r="C253" s="450" t="n">
        <v>10</v>
      </c>
      <c r="D253" s="426" t="s">
        <v>638</v>
      </c>
      <c r="E253" s="418" t="s">
        <v>672</v>
      </c>
      <c r="F253" s="419" t="s">
        <v>560</v>
      </c>
      <c r="G253" s="420" t="s">
        <v>561</v>
      </c>
      <c r="H253" s="398"/>
      <c r="I253" s="313"/>
    </row>
    <row r="254" customFormat="false" ht="15" hidden="true" customHeight="true" outlineLevel="0" collapsed="false">
      <c r="A254" s="80" t="s">
        <v>673</v>
      </c>
      <c r="B254" s="346" t="s">
        <v>126</v>
      </c>
      <c r="C254" s="450" t="n">
        <v>10</v>
      </c>
      <c r="D254" s="426" t="s">
        <v>638</v>
      </c>
      <c r="E254" s="418" t="s">
        <v>672</v>
      </c>
      <c r="F254" s="419" t="s">
        <v>555</v>
      </c>
      <c r="G254" s="420" t="s">
        <v>561</v>
      </c>
      <c r="H254" s="398"/>
      <c r="I254" s="313"/>
    </row>
    <row r="255" customFormat="false" ht="15" hidden="true" customHeight="true" outlineLevel="0" collapsed="false">
      <c r="A255" s="80" t="s">
        <v>941</v>
      </c>
      <c r="B255" s="346" t="s">
        <v>126</v>
      </c>
      <c r="C255" s="450" t="n">
        <v>10</v>
      </c>
      <c r="D255" s="426" t="s">
        <v>638</v>
      </c>
      <c r="E255" s="418" t="s">
        <v>672</v>
      </c>
      <c r="F255" s="419" t="s">
        <v>555</v>
      </c>
      <c r="G255" s="420" t="s">
        <v>942</v>
      </c>
      <c r="H255" s="398"/>
      <c r="I255" s="313"/>
    </row>
    <row r="256" customFormat="false" ht="15" hidden="true" customHeight="true" outlineLevel="0" collapsed="false">
      <c r="A256" s="385" t="s">
        <v>566</v>
      </c>
      <c r="B256" s="346" t="s">
        <v>126</v>
      </c>
      <c r="C256" s="450" t="n">
        <v>10</v>
      </c>
      <c r="D256" s="426" t="s">
        <v>638</v>
      </c>
      <c r="E256" s="418" t="s">
        <v>672</v>
      </c>
      <c r="F256" s="419" t="s">
        <v>555</v>
      </c>
      <c r="G256" s="420" t="s">
        <v>942</v>
      </c>
      <c r="H256" s="309" t="s">
        <v>567</v>
      </c>
      <c r="I256" s="327"/>
    </row>
    <row r="257" customFormat="false" ht="15" hidden="true" customHeight="true" outlineLevel="0" collapsed="false">
      <c r="A257" s="417" t="s">
        <v>577</v>
      </c>
      <c r="B257" s="480" t="s">
        <v>126</v>
      </c>
      <c r="C257" s="450" t="n">
        <v>10</v>
      </c>
      <c r="D257" s="426" t="s">
        <v>638</v>
      </c>
      <c r="E257" s="418" t="s">
        <v>672</v>
      </c>
      <c r="F257" s="419" t="s">
        <v>555</v>
      </c>
      <c r="G257" s="420" t="s">
        <v>942</v>
      </c>
      <c r="H257" s="309" t="s">
        <v>578</v>
      </c>
      <c r="I257" s="327"/>
    </row>
    <row r="258" customFormat="false" ht="15" hidden="true" customHeight="true" outlineLevel="0" collapsed="false">
      <c r="A258" s="80" t="s">
        <v>587</v>
      </c>
      <c r="B258" s="346" t="s">
        <v>126</v>
      </c>
      <c r="C258" s="450" t="n">
        <v>10</v>
      </c>
      <c r="D258" s="426" t="s">
        <v>638</v>
      </c>
      <c r="E258" s="418" t="s">
        <v>672</v>
      </c>
      <c r="F258" s="419" t="s">
        <v>555</v>
      </c>
      <c r="G258" s="420" t="s">
        <v>942</v>
      </c>
      <c r="H258" s="309" t="s">
        <v>588</v>
      </c>
      <c r="I258" s="327"/>
    </row>
    <row r="259" customFormat="false" ht="15" hidden="true" customHeight="true" outlineLevel="0" collapsed="false">
      <c r="A259" s="314" t="s">
        <v>564</v>
      </c>
      <c r="B259" s="480" t="s">
        <v>126</v>
      </c>
      <c r="C259" s="450" t="n">
        <v>10</v>
      </c>
      <c r="D259" s="426" t="s">
        <v>638</v>
      </c>
      <c r="E259" s="418" t="s">
        <v>672</v>
      </c>
      <c r="F259" s="419" t="s">
        <v>555</v>
      </c>
      <c r="G259" s="420" t="s">
        <v>565</v>
      </c>
      <c r="H259" s="309"/>
      <c r="I259" s="313"/>
    </row>
    <row r="260" customFormat="false" ht="15" hidden="true" customHeight="true" outlineLevel="0" collapsed="false">
      <c r="A260" s="315" t="s">
        <v>566</v>
      </c>
      <c r="B260" s="480" t="s">
        <v>126</v>
      </c>
      <c r="C260" s="450" t="n">
        <v>10</v>
      </c>
      <c r="D260" s="426" t="s">
        <v>638</v>
      </c>
      <c r="E260" s="418" t="s">
        <v>672</v>
      </c>
      <c r="F260" s="419" t="s">
        <v>555</v>
      </c>
      <c r="G260" s="420" t="s">
        <v>565</v>
      </c>
      <c r="H260" s="309" t="s">
        <v>567</v>
      </c>
      <c r="I260" s="327"/>
    </row>
    <row r="261" customFormat="false" ht="15" hidden="true" customHeight="true" outlineLevel="0" collapsed="false">
      <c r="A261" s="392" t="s">
        <v>593</v>
      </c>
      <c r="B261" s="386" t="s">
        <v>126</v>
      </c>
      <c r="C261" s="450" t="n">
        <v>10</v>
      </c>
      <c r="D261" s="426" t="s">
        <v>638</v>
      </c>
      <c r="E261" s="418" t="s">
        <v>594</v>
      </c>
      <c r="F261" s="419" t="s">
        <v>560</v>
      </c>
      <c r="G261" s="420" t="s">
        <v>561</v>
      </c>
      <c r="H261" s="309"/>
      <c r="I261" s="313"/>
    </row>
    <row r="262" customFormat="false" ht="15" hidden="true" customHeight="true" outlineLevel="0" collapsed="false">
      <c r="A262" s="393" t="s">
        <v>595</v>
      </c>
      <c r="B262" s="386" t="s">
        <v>126</v>
      </c>
      <c r="C262" s="450" t="n">
        <v>10</v>
      </c>
      <c r="D262" s="426" t="s">
        <v>638</v>
      </c>
      <c r="E262" s="418" t="s">
        <v>594</v>
      </c>
      <c r="F262" s="419" t="s">
        <v>555</v>
      </c>
      <c r="G262" s="420" t="s">
        <v>561</v>
      </c>
      <c r="H262" s="309"/>
      <c r="I262" s="313"/>
    </row>
    <row r="263" customFormat="false" ht="15" hidden="true" customHeight="true" outlineLevel="0" collapsed="false">
      <c r="A263" s="335" t="s">
        <v>598</v>
      </c>
      <c r="B263" s="386" t="s">
        <v>126</v>
      </c>
      <c r="C263" s="450" t="n">
        <v>10</v>
      </c>
      <c r="D263" s="426" t="s">
        <v>638</v>
      </c>
      <c r="E263" s="418" t="s">
        <v>594</v>
      </c>
      <c r="F263" s="419" t="s">
        <v>555</v>
      </c>
      <c r="G263" s="420" t="s">
        <v>599</v>
      </c>
      <c r="H263" s="309"/>
      <c r="I263" s="313"/>
    </row>
    <row r="264" customFormat="false" ht="15" hidden="true" customHeight="true" outlineLevel="0" collapsed="false">
      <c r="A264" s="417" t="s">
        <v>577</v>
      </c>
      <c r="B264" s="480" t="s">
        <v>126</v>
      </c>
      <c r="C264" s="450" t="n">
        <v>10</v>
      </c>
      <c r="D264" s="426" t="s">
        <v>638</v>
      </c>
      <c r="E264" s="418" t="s">
        <v>594</v>
      </c>
      <c r="F264" s="419" t="s">
        <v>555</v>
      </c>
      <c r="G264" s="420" t="s">
        <v>599</v>
      </c>
      <c r="H264" s="309" t="s">
        <v>578</v>
      </c>
      <c r="I264" s="316"/>
    </row>
    <row r="265" customFormat="false" ht="15" hidden="true" customHeight="true" outlineLevel="0" collapsed="false">
      <c r="A265" s="516" t="s">
        <v>953</v>
      </c>
      <c r="B265" s="501" t="s">
        <v>126</v>
      </c>
      <c r="C265" s="501" t="n">
        <v>14</v>
      </c>
      <c r="D265" s="501"/>
      <c r="E265" s="376"/>
      <c r="F265" s="377"/>
      <c r="G265" s="378"/>
      <c r="H265" s="361"/>
      <c r="I265" s="365"/>
    </row>
    <row r="266" customFormat="false" ht="15" hidden="true" customHeight="true" outlineLevel="0" collapsed="false">
      <c r="A266" s="517" t="s">
        <v>954</v>
      </c>
      <c r="B266" s="474" t="s">
        <v>126</v>
      </c>
      <c r="C266" s="474" t="n">
        <v>14</v>
      </c>
      <c r="D266" s="344" t="s">
        <v>555</v>
      </c>
      <c r="E266" s="298"/>
      <c r="F266" s="299"/>
      <c r="G266" s="300"/>
      <c r="H266" s="344"/>
      <c r="I266" s="370"/>
    </row>
    <row r="267" customFormat="false" ht="15" hidden="true" customHeight="true" outlineLevel="0" collapsed="false">
      <c r="A267" s="435" t="s">
        <v>647</v>
      </c>
      <c r="B267" s="345" t="s">
        <v>126</v>
      </c>
      <c r="C267" s="345" t="n">
        <v>14</v>
      </c>
      <c r="D267" s="303" t="s">
        <v>555</v>
      </c>
      <c r="E267" s="304" t="s">
        <v>648</v>
      </c>
      <c r="F267" s="305" t="s">
        <v>560</v>
      </c>
      <c r="G267" s="306" t="s">
        <v>561</v>
      </c>
      <c r="H267" s="303"/>
      <c r="I267" s="307"/>
    </row>
    <row r="268" customFormat="false" ht="15" hidden="true" customHeight="true" outlineLevel="0" collapsed="false">
      <c r="A268" s="385" t="s">
        <v>955</v>
      </c>
      <c r="B268" s="346" t="s">
        <v>126</v>
      </c>
      <c r="C268" s="346" t="n">
        <v>14</v>
      </c>
      <c r="D268" s="309" t="s">
        <v>555</v>
      </c>
      <c r="E268" s="310" t="s">
        <v>956</v>
      </c>
      <c r="F268" s="311" t="s">
        <v>560</v>
      </c>
      <c r="G268" s="312" t="s">
        <v>561</v>
      </c>
      <c r="H268" s="309"/>
      <c r="I268" s="313"/>
    </row>
    <row r="269" customFormat="false" ht="34.5" hidden="true" customHeight="true" outlineLevel="0" collapsed="false">
      <c r="A269" s="385" t="s">
        <v>957</v>
      </c>
      <c r="B269" s="346" t="s">
        <v>126</v>
      </c>
      <c r="C269" s="346" t="n">
        <v>14</v>
      </c>
      <c r="D269" s="309" t="s">
        <v>555</v>
      </c>
      <c r="E269" s="310" t="s">
        <v>956</v>
      </c>
      <c r="F269" s="311" t="s">
        <v>557</v>
      </c>
      <c r="G269" s="312" t="s">
        <v>561</v>
      </c>
      <c r="H269" s="309"/>
      <c r="I269" s="313"/>
    </row>
    <row r="270" customFormat="false" ht="15" hidden="true" customHeight="true" outlineLevel="0" collapsed="false">
      <c r="A270" s="385" t="s">
        <v>958</v>
      </c>
      <c r="B270" s="346" t="s">
        <v>126</v>
      </c>
      <c r="C270" s="346" t="n">
        <v>14</v>
      </c>
      <c r="D270" s="309" t="s">
        <v>555</v>
      </c>
      <c r="E270" s="310" t="s">
        <v>956</v>
      </c>
      <c r="F270" s="311" t="s">
        <v>557</v>
      </c>
      <c r="G270" s="312" t="s">
        <v>959</v>
      </c>
      <c r="H270" s="309"/>
      <c r="I270" s="313"/>
    </row>
    <row r="271" customFormat="false" ht="15" hidden="true" customHeight="true" outlineLevel="0" collapsed="false">
      <c r="A271" s="385" t="s">
        <v>668</v>
      </c>
      <c r="B271" s="346" t="s">
        <v>126</v>
      </c>
      <c r="C271" s="346" t="n">
        <v>14</v>
      </c>
      <c r="D271" s="309" t="s">
        <v>555</v>
      </c>
      <c r="E271" s="310" t="s">
        <v>956</v>
      </c>
      <c r="F271" s="311" t="s">
        <v>557</v>
      </c>
      <c r="G271" s="312" t="s">
        <v>959</v>
      </c>
      <c r="H271" s="309" t="s">
        <v>669</v>
      </c>
      <c r="I271" s="327"/>
    </row>
    <row r="272" customFormat="false" ht="15" hidden="true" customHeight="true" outlineLevel="0" collapsed="false">
      <c r="A272" s="517" t="s">
        <v>992</v>
      </c>
      <c r="B272" s="474" t="s">
        <v>126</v>
      </c>
      <c r="C272" s="474" t="n">
        <v>14</v>
      </c>
      <c r="D272" s="344" t="s">
        <v>569</v>
      </c>
      <c r="E272" s="298"/>
      <c r="F272" s="299"/>
      <c r="G272" s="300"/>
      <c r="H272" s="297"/>
      <c r="I272" s="370"/>
    </row>
    <row r="273" customFormat="false" ht="15" hidden="true" customHeight="true" outlineLevel="0" collapsed="false">
      <c r="A273" s="435" t="s">
        <v>647</v>
      </c>
      <c r="B273" s="345" t="s">
        <v>126</v>
      </c>
      <c r="C273" s="345" t="n">
        <v>14</v>
      </c>
      <c r="D273" s="303" t="s">
        <v>569</v>
      </c>
      <c r="E273" s="304" t="s">
        <v>648</v>
      </c>
      <c r="F273" s="305" t="s">
        <v>560</v>
      </c>
      <c r="G273" s="306" t="s">
        <v>561</v>
      </c>
      <c r="H273" s="303"/>
      <c r="I273" s="307"/>
    </row>
    <row r="274" customFormat="false" ht="15" hidden="true" customHeight="true" outlineLevel="0" collapsed="false">
      <c r="A274" s="385" t="s">
        <v>955</v>
      </c>
      <c r="B274" s="346" t="s">
        <v>126</v>
      </c>
      <c r="C274" s="346" t="n">
        <v>14</v>
      </c>
      <c r="D274" s="309" t="s">
        <v>569</v>
      </c>
      <c r="E274" s="310" t="s">
        <v>956</v>
      </c>
      <c r="F274" s="311" t="s">
        <v>560</v>
      </c>
      <c r="G274" s="312" t="s">
        <v>561</v>
      </c>
      <c r="H274" s="454"/>
      <c r="I274" s="313"/>
    </row>
    <row r="275" customFormat="false" ht="34.5" hidden="true" customHeight="true" outlineLevel="0" collapsed="false">
      <c r="A275" s="529" t="s">
        <v>957</v>
      </c>
      <c r="B275" s="530" t="s">
        <v>126</v>
      </c>
      <c r="C275" s="346" t="n">
        <v>14</v>
      </c>
      <c r="D275" s="309" t="s">
        <v>569</v>
      </c>
      <c r="E275" s="531" t="s">
        <v>956</v>
      </c>
      <c r="F275" s="532" t="s">
        <v>557</v>
      </c>
      <c r="G275" s="533" t="s">
        <v>561</v>
      </c>
      <c r="H275" s="454"/>
      <c r="I275" s="313"/>
    </row>
    <row r="276" customFormat="false" ht="15" hidden="true" customHeight="true" outlineLevel="0" collapsed="false">
      <c r="A276" s="534" t="s">
        <v>993</v>
      </c>
      <c r="B276" s="530" t="s">
        <v>126</v>
      </c>
      <c r="C276" s="346" t="n">
        <v>14</v>
      </c>
      <c r="D276" s="309" t="s">
        <v>569</v>
      </c>
      <c r="E276" s="531" t="s">
        <v>956</v>
      </c>
      <c r="F276" s="532" t="s">
        <v>557</v>
      </c>
      <c r="G276" s="533" t="s">
        <v>994</v>
      </c>
      <c r="H276" s="454"/>
      <c r="I276" s="313"/>
    </row>
    <row r="277" customFormat="false" ht="15" hidden="true" customHeight="true" outlineLevel="0" collapsed="false">
      <c r="A277" s="525" t="s">
        <v>668</v>
      </c>
      <c r="B277" s="9" t="s">
        <v>126</v>
      </c>
      <c r="C277" s="346" t="n">
        <v>14</v>
      </c>
      <c r="D277" s="309" t="s">
        <v>569</v>
      </c>
      <c r="E277" s="531" t="s">
        <v>956</v>
      </c>
      <c r="F277" s="532" t="s">
        <v>557</v>
      </c>
      <c r="G277" s="533" t="s">
        <v>994</v>
      </c>
      <c r="H277" s="309" t="s">
        <v>669</v>
      </c>
      <c r="I277" s="458"/>
    </row>
    <row r="278" customFormat="false" ht="18.75" hidden="true" customHeight="true" outlineLevel="0" collapsed="false">
      <c r="A278" s="535" t="s">
        <v>173</v>
      </c>
      <c r="B278" s="536" t="s">
        <v>172</v>
      </c>
      <c r="C278" s="537"/>
      <c r="D278" s="538"/>
      <c r="E278" s="539"/>
      <c r="F278" s="540"/>
      <c r="G278" s="541"/>
      <c r="H278" s="542"/>
      <c r="I278" s="467"/>
    </row>
    <row r="279" customFormat="false" ht="18.75" hidden="true" customHeight="true" outlineLevel="0" collapsed="false">
      <c r="A279" s="468" t="s">
        <v>554</v>
      </c>
      <c r="B279" s="469" t="s">
        <v>172</v>
      </c>
      <c r="C279" s="361" t="s">
        <v>555</v>
      </c>
      <c r="D279" s="361"/>
      <c r="E279" s="470"/>
      <c r="F279" s="471"/>
      <c r="G279" s="472"/>
      <c r="H279" s="361"/>
      <c r="I279" s="365"/>
    </row>
    <row r="280" customFormat="false" ht="15" hidden="true" customHeight="true" outlineLevel="0" collapsed="false">
      <c r="A280" s="473" t="s">
        <v>568</v>
      </c>
      <c r="B280" s="474" t="s">
        <v>172</v>
      </c>
      <c r="C280" s="344" t="s">
        <v>555</v>
      </c>
      <c r="D280" s="344" t="s">
        <v>569</v>
      </c>
      <c r="E280" s="298"/>
      <c r="F280" s="299"/>
      <c r="G280" s="300"/>
      <c r="H280" s="297"/>
      <c r="I280" s="370"/>
    </row>
    <row r="281" customFormat="false" ht="15" hidden="true" customHeight="true" outlineLevel="0" collapsed="false">
      <c r="A281" s="317" t="s">
        <v>570</v>
      </c>
      <c r="B281" s="345" t="s">
        <v>172</v>
      </c>
      <c r="C281" s="303" t="s">
        <v>555</v>
      </c>
      <c r="D281" s="303" t="s">
        <v>569</v>
      </c>
      <c r="E281" s="318" t="s">
        <v>571</v>
      </c>
      <c r="F281" s="319" t="s">
        <v>560</v>
      </c>
      <c r="G281" s="320" t="s">
        <v>561</v>
      </c>
      <c r="H281" s="303"/>
      <c r="I281" s="307"/>
    </row>
    <row r="282" customFormat="false" ht="15" hidden="true" customHeight="true" outlineLevel="0" collapsed="false">
      <c r="A282" s="321" t="s">
        <v>572</v>
      </c>
      <c r="B282" s="386" t="s">
        <v>172</v>
      </c>
      <c r="C282" s="309" t="s">
        <v>555</v>
      </c>
      <c r="D282" s="309" t="s">
        <v>569</v>
      </c>
      <c r="E282" s="322" t="s">
        <v>573</v>
      </c>
      <c r="F282" s="323" t="s">
        <v>560</v>
      </c>
      <c r="G282" s="324" t="s">
        <v>561</v>
      </c>
      <c r="H282" s="325"/>
      <c r="I282" s="313"/>
    </row>
    <row r="283" customFormat="false" ht="15" hidden="true" customHeight="true" outlineLevel="0" collapsed="false">
      <c r="A283" s="321" t="s">
        <v>574</v>
      </c>
      <c r="B283" s="386" t="s">
        <v>172</v>
      </c>
      <c r="C283" s="309" t="s">
        <v>555</v>
      </c>
      <c r="D283" s="309" t="s">
        <v>569</v>
      </c>
      <c r="E283" s="322" t="s">
        <v>573</v>
      </c>
      <c r="F283" s="323" t="s">
        <v>555</v>
      </c>
      <c r="G283" s="324" t="s">
        <v>561</v>
      </c>
      <c r="H283" s="325"/>
      <c r="I283" s="313"/>
    </row>
    <row r="284" customFormat="false" ht="16.5" hidden="true" customHeight="true" outlineLevel="0" collapsed="false">
      <c r="A284" s="321" t="s">
        <v>575</v>
      </c>
      <c r="B284" s="386" t="s">
        <v>172</v>
      </c>
      <c r="C284" s="309" t="s">
        <v>555</v>
      </c>
      <c r="D284" s="309" t="s">
        <v>569</v>
      </c>
      <c r="E284" s="322" t="s">
        <v>573</v>
      </c>
      <c r="F284" s="323" t="s">
        <v>555</v>
      </c>
      <c r="G284" s="324" t="s">
        <v>576</v>
      </c>
      <c r="H284" s="325"/>
      <c r="I284" s="313"/>
    </row>
    <row r="285" customFormat="false" ht="17.25" hidden="true" customHeight="true" outlineLevel="0" collapsed="false">
      <c r="A285" s="326" t="s">
        <v>577</v>
      </c>
      <c r="B285" s="481" t="s">
        <v>172</v>
      </c>
      <c r="C285" s="309" t="s">
        <v>555</v>
      </c>
      <c r="D285" s="309" t="s">
        <v>569</v>
      </c>
      <c r="E285" s="322" t="s">
        <v>573</v>
      </c>
      <c r="F285" s="323" t="s">
        <v>555</v>
      </c>
      <c r="G285" s="324" t="s">
        <v>576</v>
      </c>
      <c r="H285" s="309" t="s">
        <v>578</v>
      </c>
      <c r="I285" s="327"/>
    </row>
    <row r="286" customFormat="false" ht="15" hidden="true" customHeight="true" outlineLevel="0" collapsed="false">
      <c r="A286" s="302" t="s">
        <v>579</v>
      </c>
      <c r="B286" s="345" t="s">
        <v>172</v>
      </c>
      <c r="C286" s="303" t="s">
        <v>555</v>
      </c>
      <c r="D286" s="303" t="s">
        <v>569</v>
      </c>
      <c r="E286" s="304" t="s">
        <v>580</v>
      </c>
      <c r="F286" s="305" t="s">
        <v>560</v>
      </c>
      <c r="G286" s="306" t="s">
        <v>561</v>
      </c>
      <c r="H286" s="303"/>
      <c r="I286" s="307"/>
    </row>
    <row r="287" customFormat="false" ht="15" hidden="true" customHeight="true" outlineLevel="0" collapsed="false">
      <c r="A287" s="314" t="s">
        <v>581</v>
      </c>
      <c r="B287" s="346" t="s">
        <v>172</v>
      </c>
      <c r="C287" s="309" t="s">
        <v>555</v>
      </c>
      <c r="D287" s="309" t="s">
        <v>569</v>
      </c>
      <c r="E287" s="310" t="s">
        <v>582</v>
      </c>
      <c r="F287" s="311" t="s">
        <v>560</v>
      </c>
      <c r="G287" s="312" t="s">
        <v>561</v>
      </c>
      <c r="H287" s="309"/>
      <c r="I287" s="313"/>
    </row>
    <row r="288" customFormat="false" ht="15" hidden="true" customHeight="true" outlineLevel="0" collapsed="false">
      <c r="A288" s="314" t="s">
        <v>564</v>
      </c>
      <c r="B288" s="346" t="s">
        <v>172</v>
      </c>
      <c r="C288" s="309" t="s">
        <v>555</v>
      </c>
      <c r="D288" s="309" t="s">
        <v>569</v>
      </c>
      <c r="E288" s="310" t="s">
        <v>582</v>
      </c>
      <c r="F288" s="311" t="s">
        <v>560</v>
      </c>
      <c r="G288" s="312" t="s">
        <v>565</v>
      </c>
      <c r="H288" s="309"/>
      <c r="I288" s="313"/>
    </row>
    <row r="289" customFormat="false" ht="15" hidden="true" customHeight="true" outlineLevel="0" collapsed="false">
      <c r="A289" s="315" t="s">
        <v>566</v>
      </c>
      <c r="B289" s="346" t="s">
        <v>172</v>
      </c>
      <c r="C289" s="309" t="s">
        <v>555</v>
      </c>
      <c r="D289" s="309" t="s">
        <v>569</v>
      </c>
      <c r="E289" s="310" t="s">
        <v>582</v>
      </c>
      <c r="F289" s="311" t="s">
        <v>560</v>
      </c>
      <c r="G289" s="312" t="s">
        <v>565</v>
      </c>
      <c r="H289" s="309" t="s">
        <v>567</v>
      </c>
      <c r="I289" s="316"/>
    </row>
    <row r="290" customFormat="false" ht="15" hidden="true" customHeight="true" outlineLevel="0" collapsed="false">
      <c r="A290" s="302" t="s">
        <v>583</v>
      </c>
      <c r="B290" s="345" t="s">
        <v>172</v>
      </c>
      <c r="C290" s="303" t="s">
        <v>555</v>
      </c>
      <c r="D290" s="303" t="s">
        <v>569</v>
      </c>
      <c r="E290" s="304" t="s">
        <v>584</v>
      </c>
      <c r="F290" s="305" t="s">
        <v>560</v>
      </c>
      <c r="G290" s="306" t="s">
        <v>561</v>
      </c>
      <c r="H290" s="303"/>
      <c r="I290" s="307"/>
    </row>
    <row r="291" customFormat="false" ht="15" hidden="true" customHeight="true" outlineLevel="0" collapsed="false">
      <c r="A291" s="314" t="s">
        <v>585</v>
      </c>
      <c r="B291" s="346" t="s">
        <v>172</v>
      </c>
      <c r="C291" s="309" t="s">
        <v>555</v>
      </c>
      <c r="D291" s="309" t="s">
        <v>569</v>
      </c>
      <c r="E291" s="310" t="s">
        <v>586</v>
      </c>
      <c r="F291" s="311" t="s">
        <v>560</v>
      </c>
      <c r="G291" s="312" t="s">
        <v>561</v>
      </c>
      <c r="H291" s="309"/>
      <c r="I291" s="313"/>
    </row>
    <row r="292" customFormat="false" ht="15" hidden="true" customHeight="true" outlineLevel="0" collapsed="false">
      <c r="A292" s="314" t="s">
        <v>564</v>
      </c>
      <c r="B292" s="346" t="s">
        <v>172</v>
      </c>
      <c r="C292" s="309" t="s">
        <v>555</v>
      </c>
      <c r="D292" s="309" t="s">
        <v>569</v>
      </c>
      <c r="E292" s="310" t="s">
        <v>586</v>
      </c>
      <c r="F292" s="311" t="s">
        <v>560</v>
      </c>
      <c r="G292" s="312" t="s">
        <v>565</v>
      </c>
      <c r="H292" s="309"/>
      <c r="I292" s="313"/>
    </row>
    <row r="293" customFormat="false" ht="15" hidden="true" customHeight="true" outlineLevel="0" collapsed="false">
      <c r="A293" s="315" t="s">
        <v>566</v>
      </c>
      <c r="B293" s="346" t="s">
        <v>172</v>
      </c>
      <c r="C293" s="309" t="s">
        <v>555</v>
      </c>
      <c r="D293" s="309" t="s">
        <v>569</v>
      </c>
      <c r="E293" s="310" t="s">
        <v>586</v>
      </c>
      <c r="F293" s="311" t="s">
        <v>560</v>
      </c>
      <c r="G293" s="312" t="s">
        <v>565</v>
      </c>
      <c r="H293" s="309" t="s">
        <v>567</v>
      </c>
      <c r="I293" s="316"/>
    </row>
    <row r="294" customFormat="false" ht="15" hidden="true" customHeight="true" outlineLevel="0" collapsed="false">
      <c r="A294" s="314" t="s">
        <v>587</v>
      </c>
      <c r="B294" s="346" t="s">
        <v>172</v>
      </c>
      <c r="C294" s="309" t="s">
        <v>555</v>
      </c>
      <c r="D294" s="309" t="s">
        <v>569</v>
      </c>
      <c r="E294" s="310" t="s">
        <v>586</v>
      </c>
      <c r="F294" s="311" t="s">
        <v>560</v>
      </c>
      <c r="G294" s="312" t="s">
        <v>565</v>
      </c>
      <c r="H294" s="309" t="s">
        <v>588</v>
      </c>
      <c r="I294" s="316"/>
    </row>
    <row r="295" customFormat="false" ht="30" hidden="true" customHeight="true" outlineLevel="0" collapsed="false">
      <c r="A295" s="535" t="s">
        <v>175</v>
      </c>
      <c r="B295" s="536" t="s">
        <v>174</v>
      </c>
      <c r="C295" s="537"/>
      <c r="D295" s="543"/>
      <c r="E295" s="544"/>
      <c r="F295" s="545"/>
      <c r="G295" s="541"/>
      <c r="H295" s="542"/>
      <c r="I295" s="467"/>
      <c r="J295" s="546"/>
    </row>
    <row r="296" customFormat="false" ht="16.5" hidden="true" customHeight="true" outlineLevel="0" collapsed="false">
      <c r="A296" s="500" t="s">
        <v>729</v>
      </c>
      <c r="B296" s="501" t="s">
        <v>174</v>
      </c>
      <c r="C296" s="361" t="s">
        <v>590</v>
      </c>
      <c r="D296" s="501"/>
      <c r="E296" s="362"/>
      <c r="F296" s="363"/>
      <c r="G296" s="364"/>
      <c r="H296" s="361"/>
      <c r="I296" s="365"/>
    </row>
    <row r="297" customFormat="false" ht="17.25" hidden="true" customHeight="true" outlineLevel="0" collapsed="false">
      <c r="A297" s="478" t="s">
        <v>757</v>
      </c>
      <c r="B297" s="474" t="s">
        <v>174</v>
      </c>
      <c r="C297" s="344" t="s">
        <v>590</v>
      </c>
      <c r="D297" s="474" t="n">
        <v>12</v>
      </c>
      <c r="E297" s="367"/>
      <c r="F297" s="368"/>
      <c r="G297" s="369"/>
      <c r="H297" s="344"/>
      <c r="I297" s="370"/>
    </row>
    <row r="298" customFormat="false" ht="15" hidden="true" customHeight="true" outlineLevel="0" collapsed="false">
      <c r="A298" s="302" t="s">
        <v>763</v>
      </c>
      <c r="B298" s="345" t="s">
        <v>174</v>
      </c>
      <c r="C298" s="303" t="s">
        <v>590</v>
      </c>
      <c r="D298" s="345" t="n">
        <v>12</v>
      </c>
      <c r="E298" s="329" t="s">
        <v>764</v>
      </c>
      <c r="F298" s="330" t="s">
        <v>560</v>
      </c>
      <c r="G298" s="331" t="s">
        <v>561</v>
      </c>
      <c r="H298" s="303"/>
      <c r="I298" s="307"/>
    </row>
    <row r="299" customFormat="false" ht="15" hidden="true" customHeight="true" outlineLevel="0" collapsed="false">
      <c r="A299" s="396" t="s">
        <v>765</v>
      </c>
      <c r="B299" s="547" t="s">
        <v>174</v>
      </c>
      <c r="C299" s="397" t="s">
        <v>590</v>
      </c>
      <c r="D299" s="7" t="n">
        <v>12</v>
      </c>
      <c r="E299" s="332" t="s">
        <v>766</v>
      </c>
      <c r="F299" s="333" t="s">
        <v>560</v>
      </c>
      <c r="G299" s="334" t="s">
        <v>561</v>
      </c>
      <c r="H299" s="309"/>
      <c r="I299" s="313"/>
    </row>
    <row r="300" customFormat="false" ht="35.25" hidden="true" customHeight="true" outlineLevel="0" collapsed="false">
      <c r="A300" s="338" t="s">
        <v>767</v>
      </c>
      <c r="B300" s="480" t="s">
        <v>174</v>
      </c>
      <c r="C300" s="397" t="s">
        <v>590</v>
      </c>
      <c r="D300" s="7" t="n">
        <v>12</v>
      </c>
      <c r="E300" s="332" t="s">
        <v>766</v>
      </c>
      <c r="F300" s="333" t="s">
        <v>555</v>
      </c>
      <c r="G300" s="334" t="s">
        <v>561</v>
      </c>
      <c r="H300" s="398"/>
      <c r="I300" s="313"/>
    </row>
    <row r="301" customFormat="false" ht="15.75" hidden="true" customHeight="true" outlineLevel="0" collapsed="false">
      <c r="A301" s="80" t="s">
        <v>768</v>
      </c>
      <c r="B301" s="346" t="s">
        <v>174</v>
      </c>
      <c r="C301" s="397" t="s">
        <v>590</v>
      </c>
      <c r="D301" s="7" t="n">
        <v>12</v>
      </c>
      <c r="E301" s="332" t="s">
        <v>766</v>
      </c>
      <c r="F301" s="333" t="s">
        <v>555</v>
      </c>
      <c r="G301" s="334" t="s">
        <v>769</v>
      </c>
      <c r="H301" s="399"/>
      <c r="I301" s="313"/>
    </row>
    <row r="302" customFormat="false" ht="15.75" hidden="true" customHeight="true" outlineLevel="0" collapsed="false">
      <c r="A302" s="417" t="s">
        <v>577</v>
      </c>
      <c r="B302" s="480" t="s">
        <v>174</v>
      </c>
      <c r="C302" s="397" t="s">
        <v>590</v>
      </c>
      <c r="D302" s="7" t="n">
        <v>12</v>
      </c>
      <c r="E302" s="332" t="s">
        <v>766</v>
      </c>
      <c r="F302" s="333" t="s">
        <v>555</v>
      </c>
      <c r="G302" s="334" t="s">
        <v>769</v>
      </c>
      <c r="H302" s="399" t="s">
        <v>578</v>
      </c>
      <c r="I302" s="327"/>
    </row>
    <row r="303" customFormat="false" ht="15" hidden="true" customHeight="true" outlineLevel="0" collapsed="false">
      <c r="A303" s="500" t="s">
        <v>814</v>
      </c>
      <c r="B303" s="501" t="s">
        <v>174</v>
      </c>
      <c r="C303" s="361" t="s">
        <v>823</v>
      </c>
      <c r="D303" s="501"/>
      <c r="E303" s="362"/>
      <c r="F303" s="363"/>
      <c r="G303" s="364"/>
      <c r="H303" s="361"/>
      <c r="I303" s="365"/>
    </row>
    <row r="304" customFormat="false" ht="15" hidden="true" customHeight="true" outlineLevel="0" collapsed="false">
      <c r="A304" s="478" t="s">
        <v>995</v>
      </c>
      <c r="B304" s="474" t="s">
        <v>174</v>
      </c>
      <c r="C304" s="344" t="s">
        <v>823</v>
      </c>
      <c r="D304" s="344" t="s">
        <v>555</v>
      </c>
      <c r="E304" s="475"/>
      <c r="F304" s="476"/>
      <c r="G304" s="477"/>
      <c r="H304" s="344"/>
      <c r="I304" s="370"/>
    </row>
    <row r="305" customFormat="false" ht="15" hidden="true" customHeight="true" outlineLevel="0" collapsed="false">
      <c r="A305" s="302" t="s">
        <v>830</v>
      </c>
      <c r="B305" s="412" t="s">
        <v>174</v>
      </c>
      <c r="C305" s="401" t="s">
        <v>823</v>
      </c>
      <c r="D305" s="401" t="s">
        <v>555</v>
      </c>
      <c r="E305" s="304" t="s">
        <v>831</v>
      </c>
      <c r="F305" s="305" t="s">
        <v>560</v>
      </c>
      <c r="G305" s="306" t="s">
        <v>561</v>
      </c>
      <c r="H305" s="347"/>
      <c r="I305" s="307"/>
    </row>
    <row r="306" customFormat="false" ht="15" hidden="true" customHeight="true" outlineLevel="0" collapsed="false">
      <c r="A306" s="314" t="s">
        <v>832</v>
      </c>
      <c r="B306" s="7" t="s">
        <v>174</v>
      </c>
      <c r="C306" s="397" t="s">
        <v>823</v>
      </c>
      <c r="D306" s="397" t="s">
        <v>555</v>
      </c>
      <c r="E306" s="310" t="s">
        <v>824</v>
      </c>
      <c r="F306" s="311" t="s">
        <v>560</v>
      </c>
      <c r="G306" s="312" t="s">
        <v>561</v>
      </c>
      <c r="H306" s="399"/>
      <c r="I306" s="313"/>
    </row>
    <row r="307" customFormat="false" ht="15" hidden="true" customHeight="true" outlineLevel="0" collapsed="false">
      <c r="A307" s="314" t="s">
        <v>928</v>
      </c>
      <c r="B307" s="7" t="s">
        <v>174</v>
      </c>
      <c r="C307" s="397" t="s">
        <v>823</v>
      </c>
      <c r="D307" s="397" t="s">
        <v>555</v>
      </c>
      <c r="E307" s="310" t="s">
        <v>824</v>
      </c>
      <c r="F307" s="311" t="s">
        <v>555</v>
      </c>
      <c r="G307" s="312" t="s">
        <v>561</v>
      </c>
      <c r="H307" s="399"/>
      <c r="I307" s="313"/>
    </row>
    <row r="308" customFormat="false" ht="15" hidden="true" customHeight="true" outlineLevel="0" collapsed="false">
      <c r="A308" s="314" t="s">
        <v>996</v>
      </c>
      <c r="B308" s="7" t="s">
        <v>174</v>
      </c>
      <c r="C308" s="397" t="s">
        <v>823</v>
      </c>
      <c r="D308" s="397" t="s">
        <v>555</v>
      </c>
      <c r="E308" s="310" t="s">
        <v>824</v>
      </c>
      <c r="F308" s="311" t="s">
        <v>555</v>
      </c>
      <c r="G308" s="312" t="s">
        <v>825</v>
      </c>
      <c r="H308" s="309"/>
      <c r="I308" s="313"/>
    </row>
    <row r="309" customFormat="false" ht="15" hidden="true" customHeight="true" outlineLevel="0" collapsed="false">
      <c r="A309" s="385" t="s">
        <v>566</v>
      </c>
      <c r="B309" s="346" t="s">
        <v>174</v>
      </c>
      <c r="C309" s="397" t="s">
        <v>823</v>
      </c>
      <c r="D309" s="397" t="s">
        <v>555</v>
      </c>
      <c r="E309" s="310" t="s">
        <v>824</v>
      </c>
      <c r="F309" s="311" t="s">
        <v>555</v>
      </c>
      <c r="G309" s="312" t="s">
        <v>825</v>
      </c>
      <c r="H309" s="398" t="s">
        <v>567</v>
      </c>
      <c r="I309" s="327"/>
    </row>
    <row r="310" customFormat="false" ht="15" hidden="true" customHeight="true" outlineLevel="0" collapsed="false">
      <c r="A310" s="417" t="s">
        <v>577</v>
      </c>
      <c r="B310" s="480" t="s">
        <v>174</v>
      </c>
      <c r="C310" s="397" t="s">
        <v>823</v>
      </c>
      <c r="D310" s="397" t="s">
        <v>555</v>
      </c>
      <c r="E310" s="310" t="s">
        <v>824</v>
      </c>
      <c r="F310" s="311" t="s">
        <v>555</v>
      </c>
      <c r="G310" s="312" t="s">
        <v>825</v>
      </c>
      <c r="H310" s="398" t="s">
        <v>578</v>
      </c>
      <c r="I310" s="327"/>
    </row>
    <row r="311" customFormat="false" ht="15" hidden="true" customHeight="true" outlineLevel="0" collapsed="false">
      <c r="A311" s="314" t="s">
        <v>709</v>
      </c>
      <c r="B311" s="7" t="s">
        <v>174</v>
      </c>
      <c r="C311" s="397" t="s">
        <v>823</v>
      </c>
      <c r="D311" s="397" t="s">
        <v>555</v>
      </c>
      <c r="E311" s="310" t="s">
        <v>824</v>
      </c>
      <c r="F311" s="311" t="s">
        <v>555</v>
      </c>
      <c r="G311" s="312" t="s">
        <v>710</v>
      </c>
      <c r="H311" s="399"/>
      <c r="I311" s="313"/>
    </row>
    <row r="312" customFormat="false" ht="15" hidden="true" customHeight="true" outlineLevel="0" collapsed="false">
      <c r="A312" s="385" t="s">
        <v>566</v>
      </c>
      <c r="B312" s="346" t="s">
        <v>174</v>
      </c>
      <c r="C312" s="397" t="s">
        <v>823</v>
      </c>
      <c r="D312" s="397" t="s">
        <v>555</v>
      </c>
      <c r="E312" s="310" t="s">
        <v>824</v>
      </c>
      <c r="F312" s="311" t="s">
        <v>555</v>
      </c>
      <c r="G312" s="312" t="s">
        <v>710</v>
      </c>
      <c r="H312" s="399" t="s">
        <v>567</v>
      </c>
      <c r="I312" s="327"/>
    </row>
    <row r="313" customFormat="false" ht="15" hidden="true" customHeight="true" outlineLevel="0" collapsed="false">
      <c r="A313" s="417" t="s">
        <v>577</v>
      </c>
      <c r="B313" s="480" t="s">
        <v>174</v>
      </c>
      <c r="C313" s="397" t="s">
        <v>823</v>
      </c>
      <c r="D313" s="397" t="s">
        <v>555</v>
      </c>
      <c r="E313" s="310" t="s">
        <v>824</v>
      </c>
      <c r="F313" s="311" t="s">
        <v>555</v>
      </c>
      <c r="G313" s="312" t="s">
        <v>710</v>
      </c>
      <c r="H313" s="399" t="s">
        <v>578</v>
      </c>
      <c r="I313" s="327"/>
    </row>
    <row r="314" customFormat="false" ht="15" hidden="true" customHeight="true" outlineLevel="0" collapsed="false">
      <c r="A314" s="314" t="s">
        <v>587</v>
      </c>
      <c r="B314" s="7" t="s">
        <v>174</v>
      </c>
      <c r="C314" s="397" t="s">
        <v>823</v>
      </c>
      <c r="D314" s="397" t="s">
        <v>555</v>
      </c>
      <c r="E314" s="310" t="s">
        <v>824</v>
      </c>
      <c r="F314" s="311" t="s">
        <v>555</v>
      </c>
      <c r="G314" s="312" t="s">
        <v>710</v>
      </c>
      <c r="H314" s="399" t="s">
        <v>588</v>
      </c>
      <c r="I314" s="327"/>
    </row>
    <row r="315" customFormat="false" ht="15" hidden="true" customHeight="true" outlineLevel="0" collapsed="false">
      <c r="A315" s="317" t="s">
        <v>640</v>
      </c>
      <c r="B315" s="345" t="s">
        <v>174</v>
      </c>
      <c r="C315" s="303" t="s">
        <v>823</v>
      </c>
      <c r="D315" s="383" t="s">
        <v>555</v>
      </c>
      <c r="E315" s="318" t="s">
        <v>641</v>
      </c>
      <c r="F315" s="319" t="s">
        <v>560</v>
      </c>
      <c r="G315" s="320" t="s">
        <v>561</v>
      </c>
      <c r="H315" s="303"/>
      <c r="I315" s="307"/>
    </row>
    <row r="316" customFormat="false" ht="15" hidden="true" customHeight="true" outlineLevel="0" collapsed="false">
      <c r="A316" s="321" t="s">
        <v>642</v>
      </c>
      <c r="B316" s="386" t="s">
        <v>174</v>
      </c>
      <c r="C316" s="309" t="s">
        <v>823</v>
      </c>
      <c r="D316" s="45" t="s">
        <v>555</v>
      </c>
      <c r="E316" s="355" t="s">
        <v>643</v>
      </c>
      <c r="F316" s="356" t="s">
        <v>560</v>
      </c>
      <c r="G316" s="357" t="s">
        <v>561</v>
      </c>
      <c r="H316" s="309"/>
      <c r="I316" s="313"/>
    </row>
    <row r="317" customFormat="false" ht="15" hidden="true" customHeight="true" outlineLevel="0" collapsed="false">
      <c r="A317" s="321" t="s">
        <v>644</v>
      </c>
      <c r="B317" s="386" t="s">
        <v>174</v>
      </c>
      <c r="C317" s="309" t="s">
        <v>823</v>
      </c>
      <c r="D317" s="45" t="s">
        <v>555</v>
      </c>
      <c r="E317" s="355" t="s">
        <v>643</v>
      </c>
      <c r="F317" s="356" t="s">
        <v>555</v>
      </c>
      <c r="G317" s="357" t="s">
        <v>561</v>
      </c>
      <c r="H317" s="309"/>
      <c r="I317" s="313"/>
    </row>
    <row r="318" customFormat="false" ht="18" hidden="true" customHeight="true" outlineLevel="0" collapsed="false">
      <c r="A318" s="314" t="s">
        <v>645</v>
      </c>
      <c r="B318" s="346" t="s">
        <v>174</v>
      </c>
      <c r="C318" s="309" t="s">
        <v>823</v>
      </c>
      <c r="D318" s="45" t="s">
        <v>555</v>
      </c>
      <c r="E318" s="355" t="s">
        <v>643</v>
      </c>
      <c r="F318" s="356" t="s">
        <v>555</v>
      </c>
      <c r="G318" s="357" t="s">
        <v>646</v>
      </c>
      <c r="H318" s="309"/>
      <c r="I318" s="313"/>
    </row>
    <row r="319" customFormat="false" ht="18.75" hidden="true" customHeight="true" outlineLevel="0" collapsed="false">
      <c r="A319" s="336" t="s">
        <v>577</v>
      </c>
      <c r="B319" s="481" t="s">
        <v>174</v>
      </c>
      <c r="C319" s="309" t="s">
        <v>823</v>
      </c>
      <c r="D319" s="45" t="s">
        <v>555</v>
      </c>
      <c r="E319" s="355" t="s">
        <v>643</v>
      </c>
      <c r="F319" s="356" t="s">
        <v>555</v>
      </c>
      <c r="G319" s="357" t="s">
        <v>646</v>
      </c>
      <c r="H319" s="309" t="s">
        <v>578</v>
      </c>
      <c r="I319" s="316"/>
    </row>
    <row r="320" customFormat="false" ht="15" hidden="true" customHeight="true" outlineLevel="0" collapsed="false">
      <c r="A320" s="478" t="s">
        <v>826</v>
      </c>
      <c r="B320" s="474" t="s">
        <v>174</v>
      </c>
      <c r="C320" s="344" t="s">
        <v>823</v>
      </c>
      <c r="D320" s="344" t="s">
        <v>557</v>
      </c>
      <c r="E320" s="475"/>
      <c r="F320" s="476"/>
      <c r="G320" s="477"/>
      <c r="H320" s="344"/>
      <c r="I320" s="370"/>
    </row>
    <row r="321" customFormat="false" ht="15" hidden="true" customHeight="true" outlineLevel="0" collapsed="false">
      <c r="A321" s="302" t="s">
        <v>830</v>
      </c>
      <c r="B321" s="345" t="s">
        <v>174</v>
      </c>
      <c r="C321" s="303" t="s">
        <v>823</v>
      </c>
      <c r="D321" s="303" t="s">
        <v>557</v>
      </c>
      <c r="E321" s="304" t="s">
        <v>831</v>
      </c>
      <c r="F321" s="305" t="s">
        <v>560</v>
      </c>
      <c r="G321" s="306" t="s">
        <v>561</v>
      </c>
      <c r="H321" s="303"/>
      <c r="I321" s="307"/>
    </row>
    <row r="322" customFormat="false" ht="15" hidden="true" customHeight="true" outlineLevel="0" collapsed="false">
      <c r="A322" s="80" t="s">
        <v>832</v>
      </c>
      <c r="B322" s="346" t="s">
        <v>174</v>
      </c>
      <c r="C322" s="309" t="s">
        <v>823</v>
      </c>
      <c r="D322" s="309" t="s">
        <v>557</v>
      </c>
      <c r="E322" s="310" t="s">
        <v>824</v>
      </c>
      <c r="F322" s="311" t="s">
        <v>560</v>
      </c>
      <c r="G322" s="312" t="s">
        <v>561</v>
      </c>
      <c r="H322" s="309"/>
      <c r="I322" s="313"/>
    </row>
    <row r="323" customFormat="false" ht="15" hidden="true" customHeight="true" outlineLevel="0" collapsed="false">
      <c r="A323" s="548" t="s">
        <v>833</v>
      </c>
      <c r="B323" s="346" t="s">
        <v>174</v>
      </c>
      <c r="C323" s="309" t="s">
        <v>823</v>
      </c>
      <c r="D323" s="309" t="s">
        <v>557</v>
      </c>
      <c r="E323" s="310" t="s">
        <v>824</v>
      </c>
      <c r="F323" s="311" t="s">
        <v>557</v>
      </c>
      <c r="G323" s="312" t="s">
        <v>561</v>
      </c>
      <c r="H323" s="309"/>
      <c r="I323" s="313"/>
    </row>
    <row r="324" customFormat="false" ht="15" hidden="true" customHeight="true" outlineLevel="0" collapsed="false">
      <c r="A324" s="422" t="s">
        <v>834</v>
      </c>
      <c r="B324" s="346" t="s">
        <v>174</v>
      </c>
      <c r="C324" s="309" t="s">
        <v>823</v>
      </c>
      <c r="D324" s="309" t="s">
        <v>557</v>
      </c>
      <c r="E324" s="310" t="s">
        <v>824</v>
      </c>
      <c r="F324" s="311" t="s">
        <v>557</v>
      </c>
      <c r="G324" s="312" t="s">
        <v>835</v>
      </c>
      <c r="H324" s="309"/>
      <c r="I324" s="313"/>
    </row>
    <row r="325" customFormat="false" ht="15" hidden="true" customHeight="true" outlineLevel="0" collapsed="false">
      <c r="A325" s="385" t="s">
        <v>566</v>
      </c>
      <c r="B325" s="346" t="s">
        <v>174</v>
      </c>
      <c r="C325" s="309" t="s">
        <v>823</v>
      </c>
      <c r="D325" s="309" t="s">
        <v>557</v>
      </c>
      <c r="E325" s="310" t="s">
        <v>824</v>
      </c>
      <c r="F325" s="311" t="s">
        <v>557</v>
      </c>
      <c r="G325" s="312" t="s">
        <v>835</v>
      </c>
      <c r="H325" s="309" t="s">
        <v>567</v>
      </c>
      <c r="I325" s="327"/>
    </row>
    <row r="326" customFormat="false" ht="15" hidden="true" customHeight="true" outlineLevel="0" collapsed="false">
      <c r="A326" s="417" t="s">
        <v>577</v>
      </c>
      <c r="B326" s="480" t="s">
        <v>174</v>
      </c>
      <c r="C326" s="309" t="s">
        <v>823</v>
      </c>
      <c r="D326" s="309" t="s">
        <v>557</v>
      </c>
      <c r="E326" s="310" t="s">
        <v>824</v>
      </c>
      <c r="F326" s="311" t="s">
        <v>557</v>
      </c>
      <c r="G326" s="312" t="s">
        <v>835</v>
      </c>
      <c r="H326" s="309" t="s">
        <v>578</v>
      </c>
      <c r="I326" s="327"/>
    </row>
    <row r="327" customFormat="false" ht="15" hidden="true" customHeight="true" outlineLevel="0" collapsed="false">
      <c r="A327" s="423" t="s">
        <v>836</v>
      </c>
      <c r="B327" s="480" t="s">
        <v>174</v>
      </c>
      <c r="C327" s="309" t="s">
        <v>823</v>
      </c>
      <c r="D327" s="309" t="s">
        <v>557</v>
      </c>
      <c r="E327" s="310" t="s">
        <v>824</v>
      </c>
      <c r="F327" s="311" t="s">
        <v>557</v>
      </c>
      <c r="G327" s="312" t="s">
        <v>837</v>
      </c>
      <c r="H327" s="309"/>
      <c r="I327" s="313"/>
    </row>
    <row r="328" customFormat="false" ht="15" hidden="true" customHeight="true" outlineLevel="0" collapsed="false">
      <c r="A328" s="385" t="s">
        <v>566</v>
      </c>
      <c r="B328" s="346" t="s">
        <v>174</v>
      </c>
      <c r="C328" s="309" t="s">
        <v>823</v>
      </c>
      <c r="D328" s="309" t="s">
        <v>557</v>
      </c>
      <c r="E328" s="310" t="s">
        <v>824</v>
      </c>
      <c r="F328" s="311" t="s">
        <v>557</v>
      </c>
      <c r="G328" s="312" t="s">
        <v>837</v>
      </c>
      <c r="H328" s="309" t="s">
        <v>567</v>
      </c>
      <c r="I328" s="327"/>
    </row>
    <row r="329" customFormat="false" ht="15" hidden="true" customHeight="true" outlineLevel="0" collapsed="false">
      <c r="A329" s="80" t="s">
        <v>838</v>
      </c>
      <c r="B329" s="346" t="s">
        <v>174</v>
      </c>
      <c r="C329" s="309" t="s">
        <v>823</v>
      </c>
      <c r="D329" s="309" t="s">
        <v>557</v>
      </c>
      <c r="E329" s="310" t="s">
        <v>824</v>
      </c>
      <c r="F329" s="311" t="s">
        <v>557</v>
      </c>
      <c r="G329" s="312" t="s">
        <v>837</v>
      </c>
      <c r="H329" s="398" t="s">
        <v>839</v>
      </c>
      <c r="I329" s="327"/>
    </row>
    <row r="330" customFormat="false" ht="15" hidden="true" customHeight="true" outlineLevel="0" collapsed="false">
      <c r="A330" s="80" t="s">
        <v>840</v>
      </c>
      <c r="B330" s="346" t="s">
        <v>174</v>
      </c>
      <c r="C330" s="309" t="s">
        <v>823</v>
      </c>
      <c r="D330" s="309" t="s">
        <v>557</v>
      </c>
      <c r="E330" s="310" t="s">
        <v>824</v>
      </c>
      <c r="F330" s="311" t="s">
        <v>557</v>
      </c>
      <c r="G330" s="312" t="s">
        <v>841</v>
      </c>
      <c r="H330" s="309"/>
      <c r="I330" s="313"/>
    </row>
    <row r="331" customFormat="false" ht="15" hidden="true" customHeight="true" outlineLevel="0" collapsed="false">
      <c r="A331" s="417" t="s">
        <v>577</v>
      </c>
      <c r="B331" s="480" t="s">
        <v>174</v>
      </c>
      <c r="C331" s="399" t="s">
        <v>823</v>
      </c>
      <c r="D331" s="325" t="s">
        <v>557</v>
      </c>
      <c r="E331" s="351" t="s">
        <v>824</v>
      </c>
      <c r="F331" s="352" t="s">
        <v>557</v>
      </c>
      <c r="G331" s="353" t="s">
        <v>841</v>
      </c>
      <c r="H331" s="325" t="s">
        <v>578</v>
      </c>
      <c r="I331" s="327"/>
    </row>
    <row r="332" customFormat="false" ht="15" hidden="true" customHeight="true" outlineLevel="0" collapsed="false">
      <c r="A332" s="423" t="s">
        <v>842</v>
      </c>
      <c r="B332" s="480" t="s">
        <v>174</v>
      </c>
      <c r="C332" s="325" t="s">
        <v>823</v>
      </c>
      <c r="D332" s="325" t="s">
        <v>557</v>
      </c>
      <c r="E332" s="351" t="s">
        <v>824</v>
      </c>
      <c r="F332" s="352" t="s">
        <v>557</v>
      </c>
      <c r="G332" s="353" t="s">
        <v>843</v>
      </c>
      <c r="H332" s="325"/>
      <c r="I332" s="313"/>
    </row>
    <row r="333" customFormat="false" ht="15" hidden="true" customHeight="true" outlineLevel="0" collapsed="false">
      <c r="A333" s="417" t="s">
        <v>577</v>
      </c>
      <c r="B333" s="480" t="s">
        <v>174</v>
      </c>
      <c r="C333" s="399" t="s">
        <v>823</v>
      </c>
      <c r="D333" s="325" t="s">
        <v>557</v>
      </c>
      <c r="E333" s="351" t="s">
        <v>824</v>
      </c>
      <c r="F333" s="352" t="s">
        <v>557</v>
      </c>
      <c r="G333" s="353" t="s">
        <v>843</v>
      </c>
      <c r="H333" s="325" t="s">
        <v>578</v>
      </c>
      <c r="I333" s="327"/>
    </row>
    <row r="334" customFormat="false" ht="15" hidden="true" customHeight="true" outlineLevel="0" collapsed="false">
      <c r="A334" s="424" t="s">
        <v>844</v>
      </c>
      <c r="B334" s="346" t="s">
        <v>174</v>
      </c>
      <c r="C334" s="397" t="s">
        <v>823</v>
      </c>
      <c r="D334" s="397" t="s">
        <v>557</v>
      </c>
      <c r="E334" s="310" t="s">
        <v>824</v>
      </c>
      <c r="F334" s="311" t="s">
        <v>557</v>
      </c>
      <c r="G334" s="312" t="s">
        <v>845</v>
      </c>
      <c r="H334" s="309"/>
      <c r="I334" s="313"/>
    </row>
    <row r="335" customFormat="false" ht="15" hidden="true" customHeight="true" outlineLevel="0" collapsed="false">
      <c r="A335" s="385" t="s">
        <v>566</v>
      </c>
      <c r="B335" s="346" t="s">
        <v>174</v>
      </c>
      <c r="C335" s="397" t="s">
        <v>823</v>
      </c>
      <c r="D335" s="397" t="s">
        <v>557</v>
      </c>
      <c r="E335" s="310" t="s">
        <v>824</v>
      </c>
      <c r="F335" s="311" t="s">
        <v>557</v>
      </c>
      <c r="G335" s="312" t="s">
        <v>845</v>
      </c>
      <c r="H335" s="309" t="s">
        <v>567</v>
      </c>
      <c r="I335" s="327"/>
    </row>
    <row r="336" customFormat="false" ht="15" hidden="true" customHeight="true" outlineLevel="0" collapsed="false">
      <c r="A336" s="80" t="s">
        <v>709</v>
      </c>
      <c r="B336" s="346" t="s">
        <v>174</v>
      </c>
      <c r="C336" s="397" t="s">
        <v>823</v>
      </c>
      <c r="D336" s="397" t="s">
        <v>557</v>
      </c>
      <c r="E336" s="310" t="s">
        <v>824</v>
      </c>
      <c r="F336" s="311" t="s">
        <v>557</v>
      </c>
      <c r="G336" s="312" t="s">
        <v>710</v>
      </c>
      <c r="H336" s="309"/>
      <c r="I336" s="313"/>
    </row>
    <row r="337" customFormat="false" ht="15" hidden="true" customHeight="true" outlineLevel="0" collapsed="false">
      <c r="A337" s="385" t="s">
        <v>566</v>
      </c>
      <c r="B337" s="346" t="s">
        <v>174</v>
      </c>
      <c r="C337" s="397" t="s">
        <v>823</v>
      </c>
      <c r="D337" s="397" t="s">
        <v>557</v>
      </c>
      <c r="E337" s="310" t="s">
        <v>824</v>
      </c>
      <c r="F337" s="311" t="s">
        <v>557</v>
      </c>
      <c r="G337" s="312" t="s">
        <v>710</v>
      </c>
      <c r="H337" s="309" t="s">
        <v>567</v>
      </c>
      <c r="I337" s="316"/>
    </row>
    <row r="338" customFormat="false" ht="15" hidden="true" customHeight="true" outlineLevel="0" collapsed="false">
      <c r="A338" s="417" t="s">
        <v>577</v>
      </c>
      <c r="B338" s="480" t="s">
        <v>174</v>
      </c>
      <c r="C338" s="397" t="s">
        <v>823</v>
      </c>
      <c r="D338" s="397" t="s">
        <v>557</v>
      </c>
      <c r="E338" s="310" t="s">
        <v>824</v>
      </c>
      <c r="F338" s="311" t="s">
        <v>557</v>
      </c>
      <c r="G338" s="312" t="s">
        <v>710</v>
      </c>
      <c r="H338" s="309" t="s">
        <v>578</v>
      </c>
      <c r="I338" s="316"/>
    </row>
    <row r="339" customFormat="false" ht="15" hidden="true" customHeight="true" outlineLevel="0" collapsed="false">
      <c r="A339" s="80" t="s">
        <v>587</v>
      </c>
      <c r="B339" s="346" t="s">
        <v>174</v>
      </c>
      <c r="C339" s="325" t="s">
        <v>823</v>
      </c>
      <c r="D339" s="325" t="s">
        <v>557</v>
      </c>
      <c r="E339" s="351" t="s">
        <v>824</v>
      </c>
      <c r="F339" s="352" t="s">
        <v>557</v>
      </c>
      <c r="G339" s="353" t="s">
        <v>710</v>
      </c>
      <c r="H339" s="325" t="s">
        <v>588</v>
      </c>
      <c r="I339" s="316"/>
    </row>
    <row r="340" s="339" customFormat="true" ht="48.75" hidden="true" customHeight="true" outlineLevel="0" collapsed="false">
      <c r="A340" s="80" t="s">
        <v>846</v>
      </c>
      <c r="B340" s="346" t="s">
        <v>174</v>
      </c>
      <c r="C340" s="325" t="s">
        <v>823</v>
      </c>
      <c r="D340" s="325" t="s">
        <v>557</v>
      </c>
      <c r="E340" s="351" t="s">
        <v>847</v>
      </c>
      <c r="F340" s="352" t="s">
        <v>560</v>
      </c>
      <c r="G340" s="353" t="s">
        <v>561</v>
      </c>
      <c r="H340" s="325"/>
      <c r="I340" s="313"/>
    </row>
    <row r="341" s="339" customFormat="true" ht="15" hidden="true" customHeight="true" outlineLevel="0" collapsed="false">
      <c r="A341" s="80" t="s">
        <v>848</v>
      </c>
      <c r="B341" s="346" t="s">
        <v>174</v>
      </c>
      <c r="C341" s="325" t="s">
        <v>823</v>
      </c>
      <c r="D341" s="325" t="s">
        <v>557</v>
      </c>
      <c r="E341" s="351" t="s">
        <v>847</v>
      </c>
      <c r="F341" s="352" t="s">
        <v>555</v>
      </c>
      <c r="G341" s="353" t="s">
        <v>561</v>
      </c>
      <c r="H341" s="325"/>
      <c r="I341" s="313"/>
    </row>
    <row r="342" s="339" customFormat="true" ht="15" hidden="true" customHeight="true" outlineLevel="0" collapsed="false">
      <c r="A342" s="80" t="s">
        <v>709</v>
      </c>
      <c r="B342" s="346" t="s">
        <v>174</v>
      </c>
      <c r="C342" s="325" t="s">
        <v>823</v>
      </c>
      <c r="D342" s="325" t="s">
        <v>557</v>
      </c>
      <c r="E342" s="351" t="s">
        <v>847</v>
      </c>
      <c r="F342" s="352" t="s">
        <v>555</v>
      </c>
      <c r="G342" s="353" t="s">
        <v>710</v>
      </c>
      <c r="H342" s="325"/>
      <c r="I342" s="313"/>
    </row>
    <row r="343" s="339" customFormat="true" ht="15" hidden="true" customHeight="true" outlineLevel="0" collapsed="false">
      <c r="A343" s="385" t="s">
        <v>566</v>
      </c>
      <c r="B343" s="346" t="s">
        <v>174</v>
      </c>
      <c r="C343" s="325" t="s">
        <v>823</v>
      </c>
      <c r="D343" s="325" t="s">
        <v>557</v>
      </c>
      <c r="E343" s="351" t="s">
        <v>847</v>
      </c>
      <c r="F343" s="352" t="s">
        <v>555</v>
      </c>
      <c r="G343" s="353" t="s">
        <v>710</v>
      </c>
      <c r="H343" s="325" t="s">
        <v>567</v>
      </c>
      <c r="I343" s="327"/>
    </row>
    <row r="344" s="339" customFormat="true" ht="15" hidden="true" customHeight="true" outlineLevel="0" collapsed="false">
      <c r="A344" s="417" t="s">
        <v>577</v>
      </c>
      <c r="B344" s="480" t="s">
        <v>174</v>
      </c>
      <c r="C344" s="325" t="s">
        <v>823</v>
      </c>
      <c r="D344" s="325" t="s">
        <v>557</v>
      </c>
      <c r="E344" s="418" t="s">
        <v>847</v>
      </c>
      <c r="F344" s="419" t="s">
        <v>555</v>
      </c>
      <c r="G344" s="420" t="s">
        <v>710</v>
      </c>
      <c r="H344" s="309" t="s">
        <v>578</v>
      </c>
      <c r="I344" s="316"/>
    </row>
    <row r="345" s="339" customFormat="true" ht="15" hidden="true" customHeight="true" outlineLevel="0" collapsed="false">
      <c r="A345" s="80" t="s">
        <v>587</v>
      </c>
      <c r="B345" s="346" t="s">
        <v>174</v>
      </c>
      <c r="C345" s="325" t="s">
        <v>823</v>
      </c>
      <c r="D345" s="325" t="s">
        <v>557</v>
      </c>
      <c r="E345" s="418" t="s">
        <v>847</v>
      </c>
      <c r="F345" s="419" t="s">
        <v>555</v>
      </c>
      <c r="G345" s="420" t="s">
        <v>710</v>
      </c>
      <c r="H345" s="309" t="s">
        <v>588</v>
      </c>
      <c r="I345" s="316"/>
    </row>
    <row r="346" customFormat="false" ht="15" hidden="true" customHeight="true" outlineLevel="0" collapsed="false">
      <c r="A346" s="392" t="s">
        <v>849</v>
      </c>
      <c r="B346" s="386" t="s">
        <v>174</v>
      </c>
      <c r="C346" s="325" t="s">
        <v>823</v>
      </c>
      <c r="D346" s="325" t="s">
        <v>557</v>
      </c>
      <c r="E346" s="351" t="s">
        <v>850</v>
      </c>
      <c r="F346" s="352" t="s">
        <v>560</v>
      </c>
      <c r="G346" s="353" t="s">
        <v>561</v>
      </c>
      <c r="H346" s="325"/>
      <c r="I346" s="313"/>
    </row>
    <row r="347" customFormat="false" ht="15" hidden="true" customHeight="true" outlineLevel="0" collapsed="false">
      <c r="A347" s="393" t="s">
        <v>851</v>
      </c>
      <c r="B347" s="386" t="s">
        <v>174</v>
      </c>
      <c r="C347" s="325" t="s">
        <v>823</v>
      </c>
      <c r="D347" s="325" t="s">
        <v>557</v>
      </c>
      <c r="E347" s="351" t="s">
        <v>850</v>
      </c>
      <c r="F347" s="352" t="s">
        <v>555</v>
      </c>
      <c r="G347" s="353" t="s">
        <v>561</v>
      </c>
      <c r="H347" s="325"/>
      <c r="I347" s="313"/>
    </row>
    <row r="348" customFormat="false" ht="15" hidden="true" customHeight="true" outlineLevel="0" collapsed="false">
      <c r="A348" s="335" t="s">
        <v>852</v>
      </c>
      <c r="B348" s="386" t="s">
        <v>174</v>
      </c>
      <c r="C348" s="325" t="s">
        <v>823</v>
      </c>
      <c r="D348" s="325" t="s">
        <v>557</v>
      </c>
      <c r="E348" s="351" t="s">
        <v>850</v>
      </c>
      <c r="F348" s="352" t="s">
        <v>555</v>
      </c>
      <c r="G348" s="353" t="s">
        <v>853</v>
      </c>
      <c r="H348" s="325"/>
      <c r="I348" s="313"/>
    </row>
    <row r="349" customFormat="false" ht="15" hidden="true" customHeight="true" outlineLevel="0" collapsed="false">
      <c r="A349" s="417" t="s">
        <v>577</v>
      </c>
      <c r="B349" s="480" t="s">
        <v>174</v>
      </c>
      <c r="C349" s="309" t="s">
        <v>823</v>
      </c>
      <c r="D349" s="309" t="s">
        <v>557</v>
      </c>
      <c r="E349" s="310" t="s">
        <v>850</v>
      </c>
      <c r="F349" s="311" t="s">
        <v>555</v>
      </c>
      <c r="G349" s="312" t="s">
        <v>853</v>
      </c>
      <c r="H349" s="309" t="s">
        <v>578</v>
      </c>
      <c r="I349" s="327"/>
    </row>
    <row r="350" s="425" customFormat="true" ht="15" hidden="true" customHeight="true" outlineLevel="0" collapsed="false">
      <c r="A350" s="435" t="s">
        <v>617</v>
      </c>
      <c r="B350" s="345" t="s">
        <v>174</v>
      </c>
      <c r="C350" s="303" t="s">
        <v>823</v>
      </c>
      <c r="D350" s="303" t="s">
        <v>557</v>
      </c>
      <c r="E350" s="304" t="s">
        <v>618</v>
      </c>
      <c r="F350" s="305" t="s">
        <v>560</v>
      </c>
      <c r="G350" s="306" t="s">
        <v>561</v>
      </c>
      <c r="H350" s="303"/>
      <c r="I350" s="307"/>
    </row>
    <row r="351" s="425" customFormat="true" ht="15" hidden="true" customHeight="true" outlineLevel="0" collapsed="false">
      <c r="A351" s="392" t="s">
        <v>854</v>
      </c>
      <c r="B351" s="386" t="s">
        <v>174</v>
      </c>
      <c r="C351" s="426" t="s">
        <v>823</v>
      </c>
      <c r="D351" s="426" t="s">
        <v>557</v>
      </c>
      <c r="E351" s="418" t="s">
        <v>855</v>
      </c>
      <c r="F351" s="419" t="s">
        <v>560</v>
      </c>
      <c r="G351" s="420" t="s">
        <v>561</v>
      </c>
      <c r="H351" s="427"/>
      <c r="I351" s="428"/>
    </row>
    <row r="352" s="425" customFormat="true" ht="15" hidden="true" customHeight="true" outlineLevel="0" collapsed="false">
      <c r="A352" s="392" t="s">
        <v>856</v>
      </c>
      <c r="B352" s="386" t="s">
        <v>174</v>
      </c>
      <c r="C352" s="426" t="s">
        <v>823</v>
      </c>
      <c r="D352" s="426" t="s">
        <v>557</v>
      </c>
      <c r="E352" s="418" t="s">
        <v>855</v>
      </c>
      <c r="F352" s="419" t="s">
        <v>555</v>
      </c>
      <c r="G352" s="420" t="s">
        <v>561</v>
      </c>
      <c r="H352" s="427"/>
      <c r="I352" s="428"/>
    </row>
    <row r="353" s="339" customFormat="true" ht="15" hidden="true" customHeight="true" outlineLevel="0" collapsed="false">
      <c r="A353" s="549" t="s">
        <v>857</v>
      </c>
      <c r="B353" s="456" t="s">
        <v>174</v>
      </c>
      <c r="C353" s="426" t="s">
        <v>823</v>
      </c>
      <c r="D353" s="426" t="s">
        <v>557</v>
      </c>
      <c r="E353" s="418" t="s">
        <v>855</v>
      </c>
      <c r="F353" s="419" t="s">
        <v>555</v>
      </c>
      <c r="G353" s="420" t="s">
        <v>858</v>
      </c>
      <c r="H353" s="427"/>
      <c r="I353" s="428"/>
    </row>
    <row r="354" s="339" customFormat="true" ht="15" hidden="true" customHeight="true" outlineLevel="0" collapsed="false">
      <c r="A354" s="550" t="s">
        <v>577</v>
      </c>
      <c r="B354" s="551" t="s">
        <v>174</v>
      </c>
      <c r="C354" s="426" t="s">
        <v>823</v>
      </c>
      <c r="D354" s="426" t="s">
        <v>557</v>
      </c>
      <c r="E354" s="418" t="s">
        <v>855</v>
      </c>
      <c r="F354" s="419" t="s">
        <v>555</v>
      </c>
      <c r="G354" s="420" t="s">
        <v>858</v>
      </c>
      <c r="H354" s="427" t="s">
        <v>578</v>
      </c>
      <c r="I354" s="431"/>
    </row>
    <row r="355" s="339" customFormat="true" ht="15" hidden="true" customHeight="true" outlineLevel="0" collapsed="false">
      <c r="A355" s="435" t="s">
        <v>640</v>
      </c>
      <c r="B355" s="345" t="s">
        <v>174</v>
      </c>
      <c r="C355" s="303" t="s">
        <v>823</v>
      </c>
      <c r="D355" s="383" t="s">
        <v>557</v>
      </c>
      <c r="E355" s="318" t="s">
        <v>641</v>
      </c>
      <c r="F355" s="319" t="s">
        <v>560</v>
      </c>
      <c r="G355" s="320" t="s">
        <v>561</v>
      </c>
      <c r="H355" s="303"/>
      <c r="I355" s="307"/>
    </row>
    <row r="356" s="339" customFormat="true" ht="15" hidden="true" customHeight="true" outlineLevel="0" collapsed="false">
      <c r="A356" s="392" t="s">
        <v>642</v>
      </c>
      <c r="B356" s="386" t="s">
        <v>174</v>
      </c>
      <c r="C356" s="309" t="s">
        <v>823</v>
      </c>
      <c r="D356" s="426" t="s">
        <v>557</v>
      </c>
      <c r="E356" s="418" t="s">
        <v>643</v>
      </c>
      <c r="F356" s="419" t="s">
        <v>560</v>
      </c>
      <c r="G356" s="420" t="s">
        <v>561</v>
      </c>
      <c r="H356" s="309"/>
      <c r="I356" s="313"/>
    </row>
    <row r="357" s="339" customFormat="true" ht="15" hidden="true" customHeight="true" outlineLevel="0" collapsed="false">
      <c r="A357" s="392" t="s">
        <v>644</v>
      </c>
      <c r="B357" s="386" t="s">
        <v>174</v>
      </c>
      <c r="C357" s="309" t="s">
        <v>823</v>
      </c>
      <c r="D357" s="426" t="s">
        <v>557</v>
      </c>
      <c r="E357" s="418" t="s">
        <v>643</v>
      </c>
      <c r="F357" s="419" t="s">
        <v>555</v>
      </c>
      <c r="G357" s="420" t="s">
        <v>561</v>
      </c>
      <c r="H357" s="309"/>
      <c r="I357" s="313"/>
    </row>
    <row r="358" s="339" customFormat="true" ht="15" hidden="true" customHeight="true" outlineLevel="0" collapsed="false">
      <c r="A358" s="80" t="s">
        <v>645</v>
      </c>
      <c r="B358" s="346" t="s">
        <v>174</v>
      </c>
      <c r="C358" s="309" t="s">
        <v>823</v>
      </c>
      <c r="D358" s="426" t="s">
        <v>557</v>
      </c>
      <c r="E358" s="418" t="s">
        <v>643</v>
      </c>
      <c r="F358" s="419" t="s">
        <v>555</v>
      </c>
      <c r="G358" s="420" t="s">
        <v>646</v>
      </c>
      <c r="H358" s="309"/>
      <c r="I358" s="313"/>
    </row>
    <row r="359" s="339" customFormat="true" ht="15" hidden="true" customHeight="true" outlineLevel="0" collapsed="false">
      <c r="A359" s="417" t="s">
        <v>577</v>
      </c>
      <c r="B359" s="480" t="s">
        <v>174</v>
      </c>
      <c r="C359" s="309" t="s">
        <v>823</v>
      </c>
      <c r="D359" s="426" t="s">
        <v>557</v>
      </c>
      <c r="E359" s="418" t="s">
        <v>643</v>
      </c>
      <c r="F359" s="419" t="s">
        <v>555</v>
      </c>
      <c r="G359" s="420" t="s">
        <v>646</v>
      </c>
      <c r="H359" s="309" t="s">
        <v>578</v>
      </c>
      <c r="I359" s="316"/>
    </row>
    <row r="360" customFormat="false" ht="15" hidden="true" customHeight="true" outlineLevel="0" collapsed="false">
      <c r="A360" s="517" t="s">
        <v>859</v>
      </c>
      <c r="B360" s="474" t="s">
        <v>174</v>
      </c>
      <c r="C360" s="344" t="s">
        <v>823</v>
      </c>
      <c r="D360" s="344" t="s">
        <v>823</v>
      </c>
      <c r="E360" s="475"/>
      <c r="F360" s="476"/>
      <c r="G360" s="477"/>
      <c r="H360" s="344"/>
      <c r="I360" s="370"/>
    </row>
    <row r="361" customFormat="false" ht="15" hidden="true" customHeight="true" outlineLevel="0" collapsed="false">
      <c r="A361" s="435" t="s">
        <v>860</v>
      </c>
      <c r="B361" s="345" t="s">
        <v>174</v>
      </c>
      <c r="C361" s="303" t="s">
        <v>823</v>
      </c>
      <c r="D361" s="303" t="s">
        <v>823</v>
      </c>
      <c r="E361" s="304" t="s">
        <v>861</v>
      </c>
      <c r="F361" s="305" t="s">
        <v>560</v>
      </c>
      <c r="G361" s="306" t="s">
        <v>561</v>
      </c>
      <c r="H361" s="303"/>
      <c r="I361" s="307"/>
    </row>
    <row r="362" customFormat="false" ht="15" hidden="true" customHeight="true" outlineLevel="0" collapsed="false">
      <c r="A362" s="392" t="s">
        <v>867</v>
      </c>
      <c r="B362" s="386" t="s">
        <v>174</v>
      </c>
      <c r="C362" s="325" t="s">
        <v>823</v>
      </c>
      <c r="D362" s="325" t="s">
        <v>823</v>
      </c>
      <c r="E362" s="351" t="s">
        <v>868</v>
      </c>
      <c r="F362" s="352" t="s">
        <v>560</v>
      </c>
      <c r="G362" s="353" t="s">
        <v>561</v>
      </c>
      <c r="H362" s="325"/>
      <c r="I362" s="313"/>
    </row>
    <row r="363" customFormat="false" ht="15" hidden="true" customHeight="true" outlineLevel="0" collapsed="false">
      <c r="A363" s="392" t="s">
        <v>869</v>
      </c>
      <c r="B363" s="386" t="s">
        <v>174</v>
      </c>
      <c r="C363" s="325" t="s">
        <v>823</v>
      </c>
      <c r="D363" s="325" t="s">
        <v>823</v>
      </c>
      <c r="E363" s="351" t="s">
        <v>868</v>
      </c>
      <c r="F363" s="352" t="s">
        <v>555</v>
      </c>
      <c r="G363" s="353" t="s">
        <v>561</v>
      </c>
      <c r="H363" s="325"/>
      <c r="I363" s="313"/>
    </row>
    <row r="364" customFormat="false" ht="15" hidden="true" customHeight="true" outlineLevel="0" collapsed="false">
      <c r="A364" s="385" t="s">
        <v>870</v>
      </c>
      <c r="B364" s="346" t="s">
        <v>174</v>
      </c>
      <c r="C364" s="309" t="s">
        <v>823</v>
      </c>
      <c r="D364" s="309" t="s">
        <v>823</v>
      </c>
      <c r="E364" s="351" t="s">
        <v>868</v>
      </c>
      <c r="F364" s="311" t="s">
        <v>555</v>
      </c>
      <c r="G364" s="312" t="s">
        <v>871</v>
      </c>
      <c r="H364" s="309"/>
      <c r="I364" s="313"/>
    </row>
    <row r="365" customFormat="false" ht="15" hidden="true" customHeight="true" outlineLevel="0" collapsed="false">
      <c r="A365" s="417" t="s">
        <v>577</v>
      </c>
      <c r="B365" s="480" t="s">
        <v>174</v>
      </c>
      <c r="C365" s="309" t="s">
        <v>823</v>
      </c>
      <c r="D365" s="309" t="s">
        <v>823</v>
      </c>
      <c r="E365" s="351" t="s">
        <v>868</v>
      </c>
      <c r="F365" s="311" t="s">
        <v>555</v>
      </c>
      <c r="G365" s="312" t="s">
        <v>871</v>
      </c>
      <c r="H365" s="309" t="s">
        <v>578</v>
      </c>
      <c r="I365" s="327"/>
    </row>
    <row r="366" customFormat="false" ht="15" hidden="true" customHeight="true" outlineLevel="0" collapsed="false">
      <c r="A366" s="517" t="s">
        <v>872</v>
      </c>
      <c r="B366" s="474" t="s">
        <v>174</v>
      </c>
      <c r="C366" s="344" t="s">
        <v>823</v>
      </c>
      <c r="D366" s="344" t="s">
        <v>716</v>
      </c>
      <c r="E366" s="475"/>
      <c r="F366" s="476"/>
      <c r="G366" s="477"/>
      <c r="H366" s="344"/>
      <c r="I366" s="370"/>
    </row>
    <row r="367" s="425" customFormat="true" ht="15" hidden="true" customHeight="true" outlineLevel="0" collapsed="false">
      <c r="A367" s="435" t="s">
        <v>591</v>
      </c>
      <c r="B367" s="345" t="s">
        <v>174</v>
      </c>
      <c r="C367" s="303" t="s">
        <v>823</v>
      </c>
      <c r="D367" s="303" t="s">
        <v>716</v>
      </c>
      <c r="E367" s="304" t="s">
        <v>592</v>
      </c>
      <c r="F367" s="305" t="s">
        <v>560</v>
      </c>
      <c r="G367" s="306" t="s">
        <v>561</v>
      </c>
      <c r="H367" s="303"/>
      <c r="I367" s="307"/>
    </row>
    <row r="368" s="339" customFormat="true" ht="15" hidden="true" customHeight="true" outlineLevel="0" collapsed="false">
      <c r="A368" s="549" t="s">
        <v>593</v>
      </c>
      <c r="B368" s="456" t="s">
        <v>174</v>
      </c>
      <c r="C368" s="432" t="s">
        <v>823</v>
      </c>
      <c r="D368" s="426" t="s">
        <v>716</v>
      </c>
      <c r="E368" s="418" t="s">
        <v>594</v>
      </c>
      <c r="F368" s="419" t="s">
        <v>560</v>
      </c>
      <c r="G368" s="420" t="s">
        <v>561</v>
      </c>
      <c r="H368" s="427"/>
      <c r="I368" s="428"/>
    </row>
    <row r="369" s="339" customFormat="true" ht="15" hidden="true" customHeight="true" outlineLevel="0" collapsed="false">
      <c r="A369" s="552" t="s">
        <v>595</v>
      </c>
      <c r="B369" s="456" t="s">
        <v>174</v>
      </c>
      <c r="C369" s="432" t="s">
        <v>823</v>
      </c>
      <c r="D369" s="426" t="s">
        <v>716</v>
      </c>
      <c r="E369" s="418" t="s">
        <v>594</v>
      </c>
      <c r="F369" s="419" t="s">
        <v>555</v>
      </c>
      <c r="G369" s="420" t="s">
        <v>561</v>
      </c>
      <c r="H369" s="427"/>
      <c r="I369" s="428"/>
    </row>
    <row r="370" s="339" customFormat="true" ht="15" hidden="true" customHeight="true" outlineLevel="0" collapsed="false">
      <c r="A370" s="335" t="s">
        <v>598</v>
      </c>
      <c r="B370" s="386" t="s">
        <v>174</v>
      </c>
      <c r="C370" s="432" t="s">
        <v>823</v>
      </c>
      <c r="D370" s="426" t="s">
        <v>716</v>
      </c>
      <c r="E370" s="418" t="s">
        <v>594</v>
      </c>
      <c r="F370" s="419" t="s">
        <v>555</v>
      </c>
      <c r="G370" s="420" t="s">
        <v>599</v>
      </c>
      <c r="H370" s="309"/>
      <c r="I370" s="313"/>
    </row>
    <row r="371" s="339" customFormat="true" ht="15" hidden="true" customHeight="true" outlineLevel="0" collapsed="false">
      <c r="A371" s="550" t="s">
        <v>577</v>
      </c>
      <c r="B371" s="551" t="s">
        <v>174</v>
      </c>
      <c r="C371" s="432" t="s">
        <v>823</v>
      </c>
      <c r="D371" s="426" t="s">
        <v>716</v>
      </c>
      <c r="E371" s="418" t="s">
        <v>594</v>
      </c>
      <c r="F371" s="419" t="s">
        <v>555</v>
      </c>
      <c r="G371" s="420" t="s">
        <v>599</v>
      </c>
      <c r="H371" s="427" t="s">
        <v>578</v>
      </c>
      <c r="I371" s="431"/>
    </row>
    <row r="372" customFormat="false" ht="15" hidden="true" customHeight="true" outlineLevel="0" collapsed="false">
      <c r="A372" s="416" t="s">
        <v>830</v>
      </c>
      <c r="B372" s="345" t="s">
        <v>174</v>
      </c>
      <c r="C372" s="303" t="s">
        <v>823</v>
      </c>
      <c r="D372" s="303" t="s">
        <v>716</v>
      </c>
      <c r="E372" s="304" t="s">
        <v>831</v>
      </c>
      <c r="F372" s="305" t="s">
        <v>560</v>
      </c>
      <c r="G372" s="306" t="s">
        <v>561</v>
      </c>
      <c r="H372" s="303"/>
      <c r="I372" s="307"/>
    </row>
    <row r="373" customFormat="false" ht="15" hidden="true" customHeight="true" outlineLevel="0" collapsed="false">
      <c r="A373" s="80" t="s">
        <v>873</v>
      </c>
      <c r="B373" s="346" t="s">
        <v>174</v>
      </c>
      <c r="C373" s="309" t="s">
        <v>823</v>
      </c>
      <c r="D373" s="309" t="s">
        <v>716</v>
      </c>
      <c r="E373" s="310" t="s">
        <v>874</v>
      </c>
      <c r="F373" s="311" t="s">
        <v>560</v>
      </c>
      <c r="G373" s="312" t="s">
        <v>561</v>
      </c>
      <c r="H373" s="309"/>
      <c r="I373" s="313"/>
    </row>
    <row r="374" customFormat="false" ht="15" hidden="true" customHeight="true" outlineLevel="0" collapsed="false">
      <c r="A374" s="80" t="s">
        <v>875</v>
      </c>
      <c r="B374" s="346" t="s">
        <v>174</v>
      </c>
      <c r="C374" s="309" t="s">
        <v>823</v>
      </c>
      <c r="D374" s="309" t="s">
        <v>716</v>
      </c>
      <c r="E374" s="310" t="s">
        <v>874</v>
      </c>
      <c r="F374" s="311" t="s">
        <v>555</v>
      </c>
      <c r="G374" s="312" t="s">
        <v>561</v>
      </c>
      <c r="H374" s="309"/>
      <c r="I374" s="313"/>
    </row>
    <row r="375" customFormat="false" ht="15" hidden="true" customHeight="true" outlineLevel="0" collapsed="false">
      <c r="A375" s="80" t="s">
        <v>876</v>
      </c>
      <c r="B375" s="346" t="s">
        <v>174</v>
      </c>
      <c r="C375" s="309" t="s">
        <v>823</v>
      </c>
      <c r="D375" s="309" t="s">
        <v>716</v>
      </c>
      <c r="E375" s="310" t="s">
        <v>874</v>
      </c>
      <c r="F375" s="311" t="s">
        <v>555</v>
      </c>
      <c r="G375" s="312" t="s">
        <v>877</v>
      </c>
      <c r="H375" s="309"/>
      <c r="I375" s="313"/>
    </row>
    <row r="376" customFormat="false" ht="15" hidden="true" customHeight="true" outlineLevel="0" collapsed="false">
      <c r="A376" s="385" t="s">
        <v>566</v>
      </c>
      <c r="B376" s="346" t="s">
        <v>174</v>
      </c>
      <c r="C376" s="309" t="s">
        <v>823</v>
      </c>
      <c r="D376" s="309" t="s">
        <v>716</v>
      </c>
      <c r="E376" s="310" t="s">
        <v>874</v>
      </c>
      <c r="F376" s="311" t="s">
        <v>555</v>
      </c>
      <c r="G376" s="312" t="s">
        <v>877</v>
      </c>
      <c r="H376" s="309" t="s">
        <v>567</v>
      </c>
      <c r="I376" s="327"/>
    </row>
    <row r="377" customFormat="false" ht="15" hidden="true" customHeight="true" outlineLevel="0" collapsed="false">
      <c r="A377" s="80" t="s">
        <v>709</v>
      </c>
      <c r="B377" s="346" t="s">
        <v>174</v>
      </c>
      <c r="C377" s="325" t="s">
        <v>823</v>
      </c>
      <c r="D377" s="325" t="s">
        <v>716</v>
      </c>
      <c r="E377" s="351" t="s">
        <v>874</v>
      </c>
      <c r="F377" s="352" t="s">
        <v>555</v>
      </c>
      <c r="G377" s="353" t="s">
        <v>710</v>
      </c>
      <c r="H377" s="325"/>
      <c r="I377" s="313"/>
    </row>
    <row r="378" customFormat="false" ht="15" hidden="true" customHeight="true" outlineLevel="0" collapsed="false">
      <c r="A378" s="385" t="s">
        <v>566</v>
      </c>
      <c r="B378" s="346" t="s">
        <v>174</v>
      </c>
      <c r="C378" s="309" t="s">
        <v>823</v>
      </c>
      <c r="D378" s="309" t="s">
        <v>716</v>
      </c>
      <c r="E378" s="310" t="s">
        <v>874</v>
      </c>
      <c r="F378" s="311" t="s">
        <v>555</v>
      </c>
      <c r="G378" s="312" t="s">
        <v>710</v>
      </c>
      <c r="H378" s="309" t="s">
        <v>567</v>
      </c>
      <c r="I378" s="327"/>
    </row>
    <row r="379" customFormat="false" ht="15" hidden="true" customHeight="true" outlineLevel="0" collapsed="false">
      <c r="A379" s="417" t="s">
        <v>577</v>
      </c>
      <c r="B379" s="480" t="s">
        <v>174</v>
      </c>
      <c r="C379" s="309" t="s">
        <v>823</v>
      </c>
      <c r="D379" s="309" t="s">
        <v>716</v>
      </c>
      <c r="E379" s="310" t="s">
        <v>874</v>
      </c>
      <c r="F379" s="311" t="s">
        <v>555</v>
      </c>
      <c r="G379" s="312" t="s">
        <v>710</v>
      </c>
      <c r="H379" s="309" t="s">
        <v>578</v>
      </c>
      <c r="I379" s="327"/>
    </row>
    <row r="380" customFormat="false" ht="15" hidden="true" customHeight="true" outlineLevel="0" collapsed="false">
      <c r="A380" s="80" t="s">
        <v>587</v>
      </c>
      <c r="B380" s="346" t="s">
        <v>174</v>
      </c>
      <c r="C380" s="309" t="s">
        <v>823</v>
      </c>
      <c r="D380" s="309" t="s">
        <v>716</v>
      </c>
      <c r="E380" s="310" t="s">
        <v>874</v>
      </c>
      <c r="F380" s="311" t="s">
        <v>555</v>
      </c>
      <c r="G380" s="312" t="s">
        <v>710</v>
      </c>
      <c r="H380" s="309" t="s">
        <v>588</v>
      </c>
      <c r="I380" s="327"/>
    </row>
    <row r="381" customFormat="false" ht="15" hidden="true" customHeight="true" outlineLevel="0" collapsed="false">
      <c r="A381" s="80" t="s">
        <v>878</v>
      </c>
      <c r="B381" s="346" t="s">
        <v>174</v>
      </c>
      <c r="C381" s="309" t="s">
        <v>823</v>
      </c>
      <c r="D381" s="309" t="s">
        <v>716</v>
      </c>
      <c r="E381" s="310" t="s">
        <v>874</v>
      </c>
      <c r="F381" s="311" t="s">
        <v>557</v>
      </c>
      <c r="G381" s="312" t="s">
        <v>561</v>
      </c>
      <c r="H381" s="309"/>
      <c r="I381" s="313"/>
    </row>
    <row r="382" customFormat="false" ht="15" hidden="true" customHeight="true" outlineLevel="0" collapsed="false">
      <c r="A382" s="80" t="s">
        <v>564</v>
      </c>
      <c r="B382" s="346" t="s">
        <v>174</v>
      </c>
      <c r="C382" s="309" t="s">
        <v>823</v>
      </c>
      <c r="D382" s="309" t="s">
        <v>716</v>
      </c>
      <c r="E382" s="310" t="s">
        <v>874</v>
      </c>
      <c r="F382" s="311" t="s">
        <v>557</v>
      </c>
      <c r="G382" s="312" t="s">
        <v>565</v>
      </c>
      <c r="H382" s="309"/>
      <c r="I382" s="313"/>
    </row>
    <row r="383" customFormat="false" ht="15" hidden="true" customHeight="true" outlineLevel="0" collapsed="false">
      <c r="A383" s="385" t="s">
        <v>566</v>
      </c>
      <c r="B383" s="346" t="s">
        <v>174</v>
      </c>
      <c r="C383" s="309" t="s">
        <v>823</v>
      </c>
      <c r="D383" s="309" t="s">
        <v>716</v>
      </c>
      <c r="E383" s="310" t="s">
        <v>874</v>
      </c>
      <c r="F383" s="311" t="s">
        <v>557</v>
      </c>
      <c r="G383" s="312" t="s">
        <v>565</v>
      </c>
      <c r="H383" s="309" t="s">
        <v>567</v>
      </c>
      <c r="I383" s="316"/>
    </row>
    <row r="384" customFormat="false" ht="15" hidden="true" customHeight="true" outlineLevel="0" collapsed="false">
      <c r="A384" s="435" t="s">
        <v>617</v>
      </c>
      <c r="B384" s="345" t="s">
        <v>174</v>
      </c>
      <c r="C384" s="303" t="s">
        <v>823</v>
      </c>
      <c r="D384" s="303" t="s">
        <v>716</v>
      </c>
      <c r="E384" s="304" t="s">
        <v>618</v>
      </c>
      <c r="F384" s="305" t="s">
        <v>560</v>
      </c>
      <c r="G384" s="306" t="s">
        <v>561</v>
      </c>
      <c r="H384" s="303"/>
      <c r="I384" s="307"/>
    </row>
    <row r="385" customFormat="false" ht="15" hidden="true" customHeight="true" outlineLevel="0" collapsed="false">
      <c r="A385" s="392" t="s">
        <v>854</v>
      </c>
      <c r="B385" s="386" t="s">
        <v>174</v>
      </c>
      <c r="C385" s="426" t="s">
        <v>823</v>
      </c>
      <c r="D385" s="325" t="s">
        <v>716</v>
      </c>
      <c r="E385" s="351" t="s">
        <v>855</v>
      </c>
      <c r="F385" s="352" t="s">
        <v>560</v>
      </c>
      <c r="G385" s="353" t="s">
        <v>561</v>
      </c>
      <c r="H385" s="427"/>
      <c r="I385" s="428"/>
    </row>
    <row r="386" customFormat="false" ht="15" hidden="true" customHeight="true" outlineLevel="0" collapsed="false">
      <c r="A386" s="392" t="s">
        <v>856</v>
      </c>
      <c r="B386" s="386" t="s">
        <v>174</v>
      </c>
      <c r="C386" s="426" t="s">
        <v>823</v>
      </c>
      <c r="D386" s="325" t="s">
        <v>716</v>
      </c>
      <c r="E386" s="351" t="s">
        <v>855</v>
      </c>
      <c r="F386" s="352" t="s">
        <v>555</v>
      </c>
      <c r="G386" s="353" t="s">
        <v>561</v>
      </c>
      <c r="H386" s="427"/>
      <c r="I386" s="428"/>
    </row>
    <row r="387" customFormat="false" ht="15" hidden="true" customHeight="true" outlineLevel="0" collapsed="false">
      <c r="A387" s="549" t="s">
        <v>857</v>
      </c>
      <c r="B387" s="456" t="s">
        <v>174</v>
      </c>
      <c r="C387" s="426" t="s">
        <v>823</v>
      </c>
      <c r="D387" s="325" t="s">
        <v>716</v>
      </c>
      <c r="E387" s="351" t="s">
        <v>855</v>
      </c>
      <c r="F387" s="352" t="s">
        <v>555</v>
      </c>
      <c r="G387" s="353" t="s">
        <v>858</v>
      </c>
      <c r="H387" s="427"/>
      <c r="I387" s="428"/>
    </row>
    <row r="388" customFormat="false" ht="15" hidden="true" customHeight="true" outlineLevel="0" collapsed="false">
      <c r="A388" s="550" t="s">
        <v>577</v>
      </c>
      <c r="B388" s="551" t="s">
        <v>174</v>
      </c>
      <c r="C388" s="325" t="s">
        <v>823</v>
      </c>
      <c r="D388" s="325" t="s">
        <v>716</v>
      </c>
      <c r="E388" s="351" t="s">
        <v>855</v>
      </c>
      <c r="F388" s="352" t="s">
        <v>555</v>
      </c>
      <c r="G388" s="353" t="s">
        <v>858</v>
      </c>
      <c r="H388" s="427" t="s">
        <v>578</v>
      </c>
      <c r="I388" s="431"/>
    </row>
    <row r="389" s="339" customFormat="true" ht="15" hidden="true" customHeight="true" outlineLevel="0" collapsed="false">
      <c r="A389" s="435" t="s">
        <v>640</v>
      </c>
      <c r="B389" s="345" t="s">
        <v>174</v>
      </c>
      <c r="C389" s="303" t="s">
        <v>823</v>
      </c>
      <c r="D389" s="383" t="s">
        <v>716</v>
      </c>
      <c r="E389" s="318" t="s">
        <v>641</v>
      </c>
      <c r="F389" s="319" t="s">
        <v>560</v>
      </c>
      <c r="G389" s="320" t="s">
        <v>561</v>
      </c>
      <c r="H389" s="303"/>
      <c r="I389" s="307"/>
    </row>
    <row r="390" s="339" customFormat="true" ht="15" hidden="true" customHeight="true" outlineLevel="0" collapsed="false">
      <c r="A390" s="392" t="s">
        <v>642</v>
      </c>
      <c r="B390" s="386" t="s">
        <v>174</v>
      </c>
      <c r="C390" s="309" t="s">
        <v>823</v>
      </c>
      <c r="D390" s="426" t="s">
        <v>716</v>
      </c>
      <c r="E390" s="418" t="s">
        <v>643</v>
      </c>
      <c r="F390" s="419" t="s">
        <v>560</v>
      </c>
      <c r="G390" s="420" t="s">
        <v>561</v>
      </c>
      <c r="H390" s="309"/>
      <c r="I390" s="313"/>
    </row>
    <row r="391" s="339" customFormat="true" ht="15" hidden="true" customHeight="true" outlineLevel="0" collapsed="false">
      <c r="A391" s="392" t="s">
        <v>644</v>
      </c>
      <c r="B391" s="386" t="s">
        <v>174</v>
      </c>
      <c r="C391" s="309" t="s">
        <v>823</v>
      </c>
      <c r="D391" s="426" t="s">
        <v>716</v>
      </c>
      <c r="E391" s="418" t="s">
        <v>643</v>
      </c>
      <c r="F391" s="419" t="s">
        <v>555</v>
      </c>
      <c r="G391" s="420" t="s">
        <v>561</v>
      </c>
      <c r="H391" s="309"/>
      <c r="I391" s="313"/>
    </row>
    <row r="392" s="339" customFormat="true" ht="15" hidden="true" customHeight="true" outlineLevel="0" collapsed="false">
      <c r="A392" s="80" t="s">
        <v>645</v>
      </c>
      <c r="B392" s="346" t="s">
        <v>174</v>
      </c>
      <c r="C392" s="309" t="s">
        <v>823</v>
      </c>
      <c r="D392" s="426" t="s">
        <v>716</v>
      </c>
      <c r="E392" s="418" t="s">
        <v>643</v>
      </c>
      <c r="F392" s="419" t="s">
        <v>555</v>
      </c>
      <c r="G392" s="420" t="s">
        <v>646</v>
      </c>
      <c r="H392" s="309"/>
      <c r="I392" s="313"/>
    </row>
    <row r="393" s="339" customFormat="true" ht="15" hidden="true" customHeight="true" outlineLevel="0" collapsed="false">
      <c r="A393" s="417" t="s">
        <v>577</v>
      </c>
      <c r="B393" s="480" t="s">
        <v>174</v>
      </c>
      <c r="C393" s="309" t="s">
        <v>823</v>
      </c>
      <c r="D393" s="426" t="s">
        <v>716</v>
      </c>
      <c r="E393" s="418" t="s">
        <v>643</v>
      </c>
      <c r="F393" s="419" t="s">
        <v>555</v>
      </c>
      <c r="G393" s="420" t="s">
        <v>646</v>
      </c>
      <c r="H393" s="309" t="s">
        <v>578</v>
      </c>
      <c r="I393" s="316"/>
    </row>
    <row r="394" s="339" customFormat="true" ht="15" hidden="true" customHeight="true" outlineLevel="0" collapsed="false">
      <c r="A394" s="516" t="s">
        <v>904</v>
      </c>
      <c r="B394" s="501" t="s">
        <v>174</v>
      </c>
      <c r="C394" s="501" t="n">
        <v>10</v>
      </c>
      <c r="D394" s="501"/>
      <c r="E394" s="362"/>
      <c r="F394" s="363"/>
      <c r="G394" s="364"/>
      <c r="H394" s="361"/>
      <c r="I394" s="365"/>
    </row>
    <row r="395" s="339" customFormat="true" ht="15" hidden="true" customHeight="true" outlineLevel="0" collapsed="false">
      <c r="A395" s="517" t="s">
        <v>911</v>
      </c>
      <c r="B395" s="474" t="s">
        <v>174</v>
      </c>
      <c r="C395" s="474" t="n">
        <v>10</v>
      </c>
      <c r="D395" s="344" t="s">
        <v>569</v>
      </c>
      <c r="E395" s="475"/>
      <c r="F395" s="476"/>
      <c r="G395" s="477"/>
      <c r="H395" s="344"/>
      <c r="I395" s="370"/>
    </row>
    <row r="396" customFormat="false" ht="15" hidden="true" customHeight="true" outlineLevel="0" collapsed="false">
      <c r="A396" s="435" t="s">
        <v>830</v>
      </c>
      <c r="B396" s="345" t="s">
        <v>174</v>
      </c>
      <c r="C396" s="345" t="n">
        <v>10</v>
      </c>
      <c r="D396" s="303" t="s">
        <v>569</v>
      </c>
      <c r="E396" s="304" t="s">
        <v>831</v>
      </c>
      <c r="F396" s="305" t="s">
        <v>560</v>
      </c>
      <c r="G396" s="306" t="s">
        <v>561</v>
      </c>
      <c r="H396" s="303"/>
      <c r="I396" s="307"/>
    </row>
    <row r="397" customFormat="false" ht="15" hidden="true" customHeight="true" outlineLevel="0" collapsed="false">
      <c r="A397" s="385" t="s">
        <v>832</v>
      </c>
      <c r="B397" s="346" t="s">
        <v>174</v>
      </c>
      <c r="C397" s="346" t="n">
        <v>10</v>
      </c>
      <c r="D397" s="309" t="s">
        <v>569</v>
      </c>
      <c r="E397" s="310" t="s">
        <v>824</v>
      </c>
      <c r="F397" s="311" t="s">
        <v>560</v>
      </c>
      <c r="G397" s="312" t="s">
        <v>561</v>
      </c>
      <c r="H397" s="309"/>
      <c r="I397" s="313"/>
    </row>
    <row r="398" customFormat="false" ht="15" hidden="true" customHeight="true" outlineLevel="0" collapsed="false">
      <c r="A398" s="385" t="s">
        <v>928</v>
      </c>
      <c r="B398" s="346" t="s">
        <v>174</v>
      </c>
      <c r="C398" s="346" t="n">
        <v>10</v>
      </c>
      <c r="D398" s="309" t="s">
        <v>569</v>
      </c>
      <c r="E398" s="310" t="s">
        <v>824</v>
      </c>
      <c r="F398" s="311" t="s">
        <v>555</v>
      </c>
      <c r="G398" s="312" t="s">
        <v>561</v>
      </c>
      <c r="H398" s="309"/>
      <c r="I398" s="313"/>
    </row>
    <row r="399" customFormat="false" ht="63.75" hidden="true" customHeight="true" outlineLevel="0" collapsed="false">
      <c r="A399" s="80" t="s">
        <v>929</v>
      </c>
      <c r="B399" s="346" t="s">
        <v>174</v>
      </c>
      <c r="C399" s="346" t="n">
        <v>10</v>
      </c>
      <c r="D399" s="309" t="s">
        <v>569</v>
      </c>
      <c r="E399" s="310" t="s">
        <v>824</v>
      </c>
      <c r="F399" s="311" t="s">
        <v>555</v>
      </c>
      <c r="G399" s="312" t="s">
        <v>917</v>
      </c>
      <c r="H399" s="309"/>
      <c r="I399" s="313"/>
    </row>
    <row r="400" customFormat="false" ht="15" hidden="true" customHeight="true" outlineLevel="0" collapsed="false">
      <c r="A400" s="417" t="s">
        <v>577</v>
      </c>
      <c r="B400" s="480" t="s">
        <v>174</v>
      </c>
      <c r="C400" s="346" t="n">
        <v>10</v>
      </c>
      <c r="D400" s="309" t="s">
        <v>569</v>
      </c>
      <c r="E400" s="310" t="s">
        <v>824</v>
      </c>
      <c r="F400" s="311" t="s">
        <v>555</v>
      </c>
      <c r="G400" s="312" t="s">
        <v>917</v>
      </c>
      <c r="H400" s="309" t="s">
        <v>578</v>
      </c>
      <c r="I400" s="327"/>
    </row>
    <row r="401" customFormat="false" ht="15" hidden="true" customHeight="true" outlineLevel="0" collapsed="false">
      <c r="A401" s="80" t="s">
        <v>838</v>
      </c>
      <c r="B401" s="346" t="s">
        <v>174</v>
      </c>
      <c r="C401" s="346" t="n">
        <v>10</v>
      </c>
      <c r="D401" s="309" t="s">
        <v>569</v>
      </c>
      <c r="E401" s="310" t="s">
        <v>824</v>
      </c>
      <c r="F401" s="311" t="s">
        <v>555</v>
      </c>
      <c r="G401" s="312" t="s">
        <v>917</v>
      </c>
      <c r="H401" s="309" t="s">
        <v>839</v>
      </c>
      <c r="I401" s="327"/>
    </row>
    <row r="402" customFormat="false" ht="15" hidden="true" customHeight="true" outlineLevel="0" collapsed="false">
      <c r="A402" s="80" t="s">
        <v>836</v>
      </c>
      <c r="B402" s="346" t="s">
        <v>174</v>
      </c>
      <c r="C402" s="346" t="n">
        <v>10</v>
      </c>
      <c r="D402" s="309" t="s">
        <v>569</v>
      </c>
      <c r="E402" s="310" t="s">
        <v>824</v>
      </c>
      <c r="F402" s="311" t="s">
        <v>555</v>
      </c>
      <c r="G402" s="312" t="s">
        <v>837</v>
      </c>
      <c r="H402" s="309"/>
      <c r="I402" s="313"/>
    </row>
    <row r="403" customFormat="false" ht="15" hidden="true" customHeight="true" outlineLevel="0" collapsed="false">
      <c r="A403" s="80" t="s">
        <v>838</v>
      </c>
      <c r="B403" s="346" t="s">
        <v>174</v>
      </c>
      <c r="C403" s="346" t="n">
        <v>10</v>
      </c>
      <c r="D403" s="309" t="s">
        <v>569</v>
      </c>
      <c r="E403" s="310" t="s">
        <v>824</v>
      </c>
      <c r="F403" s="311" t="s">
        <v>555</v>
      </c>
      <c r="G403" s="312" t="s">
        <v>837</v>
      </c>
      <c r="H403" s="309" t="s">
        <v>839</v>
      </c>
      <c r="I403" s="327"/>
    </row>
    <row r="404" customFormat="false" ht="15" hidden="true" customHeight="true" outlineLevel="0" collapsed="false">
      <c r="A404" s="80" t="s">
        <v>833</v>
      </c>
      <c r="B404" s="346" t="s">
        <v>174</v>
      </c>
      <c r="C404" s="346" t="n">
        <v>10</v>
      </c>
      <c r="D404" s="309" t="s">
        <v>569</v>
      </c>
      <c r="E404" s="310" t="s">
        <v>824</v>
      </c>
      <c r="F404" s="311" t="s">
        <v>557</v>
      </c>
      <c r="G404" s="312" t="s">
        <v>561</v>
      </c>
      <c r="H404" s="309"/>
      <c r="I404" s="313"/>
    </row>
    <row r="405" customFormat="false" ht="63" hidden="true" customHeight="true" outlineLevel="0" collapsed="false">
      <c r="A405" s="80" t="s">
        <v>929</v>
      </c>
      <c r="B405" s="346" t="s">
        <v>174</v>
      </c>
      <c r="C405" s="346" t="n">
        <v>10</v>
      </c>
      <c r="D405" s="309" t="s">
        <v>569</v>
      </c>
      <c r="E405" s="310" t="s">
        <v>824</v>
      </c>
      <c r="F405" s="311" t="s">
        <v>557</v>
      </c>
      <c r="G405" s="312" t="s">
        <v>917</v>
      </c>
      <c r="H405" s="309"/>
      <c r="I405" s="313"/>
    </row>
    <row r="406" customFormat="false" ht="15" hidden="true" customHeight="true" outlineLevel="0" collapsed="false">
      <c r="A406" s="417" t="s">
        <v>577</v>
      </c>
      <c r="B406" s="480" t="s">
        <v>174</v>
      </c>
      <c r="C406" s="346" t="n">
        <v>10</v>
      </c>
      <c r="D406" s="309" t="s">
        <v>569</v>
      </c>
      <c r="E406" s="310" t="s">
        <v>824</v>
      </c>
      <c r="F406" s="311" t="s">
        <v>557</v>
      </c>
      <c r="G406" s="312" t="s">
        <v>917</v>
      </c>
      <c r="H406" s="309"/>
      <c r="I406" s="327"/>
    </row>
    <row r="407" customFormat="false" ht="15" hidden="true" customHeight="true" outlineLevel="0" collapsed="false">
      <c r="A407" s="80" t="s">
        <v>838</v>
      </c>
      <c r="B407" s="346" t="s">
        <v>174</v>
      </c>
      <c r="C407" s="346" t="n">
        <v>10</v>
      </c>
      <c r="D407" s="309" t="s">
        <v>569</v>
      </c>
      <c r="E407" s="310" t="s">
        <v>824</v>
      </c>
      <c r="F407" s="311" t="s">
        <v>557</v>
      </c>
      <c r="G407" s="312" t="s">
        <v>917</v>
      </c>
      <c r="H407" s="309"/>
      <c r="I407" s="327"/>
    </row>
    <row r="408" customFormat="false" ht="15" hidden="true" customHeight="true" outlineLevel="0" collapsed="false">
      <c r="A408" s="80" t="s">
        <v>836</v>
      </c>
      <c r="B408" s="346" t="s">
        <v>174</v>
      </c>
      <c r="C408" s="346" t="n">
        <v>10</v>
      </c>
      <c r="D408" s="309" t="s">
        <v>569</v>
      </c>
      <c r="E408" s="310" t="s">
        <v>824</v>
      </c>
      <c r="F408" s="311" t="s">
        <v>557</v>
      </c>
      <c r="G408" s="312" t="s">
        <v>837</v>
      </c>
      <c r="H408" s="309"/>
      <c r="I408" s="313"/>
    </row>
    <row r="409" customFormat="false" ht="15" hidden="true" customHeight="true" outlineLevel="0" collapsed="false">
      <c r="A409" s="80" t="s">
        <v>838</v>
      </c>
      <c r="B409" s="346" t="s">
        <v>174</v>
      </c>
      <c r="C409" s="346" t="n">
        <v>10</v>
      </c>
      <c r="D409" s="309" t="s">
        <v>569</v>
      </c>
      <c r="E409" s="310" t="s">
        <v>824</v>
      </c>
      <c r="F409" s="311" t="s">
        <v>557</v>
      </c>
      <c r="G409" s="312" t="s">
        <v>837</v>
      </c>
      <c r="H409" s="309" t="s">
        <v>839</v>
      </c>
      <c r="I409" s="327"/>
    </row>
    <row r="410" customFormat="false" ht="49.5" hidden="true" customHeight="true" outlineLevel="0" collapsed="false">
      <c r="A410" s="80" t="s">
        <v>846</v>
      </c>
      <c r="B410" s="346" t="s">
        <v>174</v>
      </c>
      <c r="C410" s="346" t="n">
        <v>10</v>
      </c>
      <c r="D410" s="309" t="s">
        <v>569</v>
      </c>
      <c r="E410" s="310" t="s">
        <v>847</v>
      </c>
      <c r="F410" s="311" t="s">
        <v>560</v>
      </c>
      <c r="G410" s="312" t="s">
        <v>561</v>
      </c>
      <c r="H410" s="309"/>
      <c r="I410" s="313"/>
    </row>
    <row r="411" customFormat="false" ht="15" hidden="true" customHeight="true" outlineLevel="0" collapsed="false">
      <c r="A411" s="80" t="s">
        <v>848</v>
      </c>
      <c r="B411" s="346" t="s">
        <v>174</v>
      </c>
      <c r="C411" s="346" t="n">
        <v>10</v>
      </c>
      <c r="D411" s="309" t="s">
        <v>569</v>
      </c>
      <c r="E411" s="310" t="s">
        <v>847</v>
      </c>
      <c r="F411" s="311" t="s">
        <v>555</v>
      </c>
      <c r="G411" s="312" t="s">
        <v>561</v>
      </c>
      <c r="H411" s="309"/>
      <c r="I411" s="313"/>
    </row>
    <row r="412" customFormat="false" ht="65.25" hidden="true" customHeight="true" outlineLevel="0" collapsed="false">
      <c r="A412" s="80" t="s">
        <v>929</v>
      </c>
      <c r="B412" s="346" t="s">
        <v>174</v>
      </c>
      <c r="C412" s="346" t="n">
        <v>10</v>
      </c>
      <c r="D412" s="309" t="s">
        <v>569</v>
      </c>
      <c r="E412" s="310" t="s">
        <v>847</v>
      </c>
      <c r="F412" s="439" t="s">
        <v>555</v>
      </c>
      <c r="G412" s="312" t="s">
        <v>917</v>
      </c>
      <c r="H412" s="309"/>
      <c r="I412" s="313"/>
    </row>
    <row r="413" customFormat="false" ht="18" hidden="true" customHeight="true" outlineLevel="0" collapsed="false">
      <c r="A413" s="417" t="s">
        <v>577</v>
      </c>
      <c r="B413" s="480" t="s">
        <v>174</v>
      </c>
      <c r="C413" s="346" t="n">
        <v>10</v>
      </c>
      <c r="D413" s="309" t="s">
        <v>569</v>
      </c>
      <c r="E413" s="440" t="s">
        <v>847</v>
      </c>
      <c r="F413" s="553" t="s">
        <v>555</v>
      </c>
      <c r="G413" s="442" t="s">
        <v>917</v>
      </c>
      <c r="H413" s="309" t="s">
        <v>578</v>
      </c>
      <c r="I413" s="327"/>
    </row>
    <row r="414" customFormat="false" ht="15" hidden="true" customHeight="true" outlineLevel="0" collapsed="false">
      <c r="A414" s="80" t="s">
        <v>838</v>
      </c>
      <c r="B414" s="346" t="s">
        <v>174</v>
      </c>
      <c r="C414" s="346" t="n">
        <v>10</v>
      </c>
      <c r="D414" s="309" t="s">
        <v>569</v>
      </c>
      <c r="E414" s="310" t="s">
        <v>847</v>
      </c>
      <c r="F414" s="443" t="s">
        <v>555</v>
      </c>
      <c r="G414" s="312" t="s">
        <v>917</v>
      </c>
      <c r="H414" s="309" t="s">
        <v>839</v>
      </c>
      <c r="I414" s="327"/>
    </row>
    <row r="415" customFormat="false" ht="15" hidden="true" customHeight="true" outlineLevel="0" collapsed="false">
      <c r="A415" s="80" t="s">
        <v>836</v>
      </c>
      <c r="B415" s="346" t="s">
        <v>174</v>
      </c>
      <c r="C415" s="346" t="n">
        <v>10</v>
      </c>
      <c r="D415" s="309" t="s">
        <v>569</v>
      </c>
      <c r="E415" s="310" t="s">
        <v>847</v>
      </c>
      <c r="F415" s="311" t="s">
        <v>555</v>
      </c>
      <c r="G415" s="312" t="s">
        <v>837</v>
      </c>
      <c r="H415" s="309"/>
      <c r="I415" s="313"/>
    </row>
    <row r="416" customFormat="false" ht="15" hidden="true" customHeight="true" outlineLevel="0" collapsed="false">
      <c r="A416" s="80" t="s">
        <v>838</v>
      </c>
      <c r="B416" s="346" t="s">
        <v>174</v>
      </c>
      <c r="C416" s="346" t="n">
        <v>10</v>
      </c>
      <c r="D416" s="309" t="s">
        <v>569</v>
      </c>
      <c r="E416" s="310" t="s">
        <v>847</v>
      </c>
      <c r="F416" s="311" t="s">
        <v>555</v>
      </c>
      <c r="G416" s="312" t="s">
        <v>837</v>
      </c>
      <c r="H416" s="309" t="s">
        <v>839</v>
      </c>
      <c r="I416" s="327"/>
    </row>
    <row r="417" customFormat="false" ht="15" hidden="true" customHeight="true" outlineLevel="0" collapsed="false">
      <c r="A417" s="517" t="s">
        <v>933</v>
      </c>
      <c r="B417" s="474" t="s">
        <v>174</v>
      </c>
      <c r="C417" s="474" t="n">
        <v>10</v>
      </c>
      <c r="D417" s="344" t="s">
        <v>590</v>
      </c>
      <c r="E417" s="475"/>
      <c r="F417" s="476"/>
      <c r="G417" s="477"/>
      <c r="H417" s="344"/>
      <c r="I417" s="370"/>
    </row>
    <row r="418" customFormat="false" ht="15" hidden="true" customHeight="true" outlineLevel="0" collapsed="false">
      <c r="A418" s="435" t="s">
        <v>936</v>
      </c>
      <c r="B418" s="345" t="s">
        <v>174</v>
      </c>
      <c r="C418" s="345" t="n">
        <v>10</v>
      </c>
      <c r="D418" s="303" t="s">
        <v>590</v>
      </c>
      <c r="E418" s="304" t="s">
        <v>831</v>
      </c>
      <c r="F418" s="305" t="s">
        <v>560</v>
      </c>
      <c r="G418" s="306" t="s">
        <v>561</v>
      </c>
      <c r="H418" s="303"/>
      <c r="I418" s="307"/>
    </row>
    <row r="419" customFormat="false" ht="15" hidden="true" customHeight="true" outlineLevel="0" collapsed="false">
      <c r="A419" s="80" t="s">
        <v>937</v>
      </c>
      <c r="B419" s="346" t="s">
        <v>174</v>
      </c>
      <c r="C419" s="346" t="n">
        <v>10</v>
      </c>
      <c r="D419" s="309" t="s">
        <v>590</v>
      </c>
      <c r="E419" s="310" t="s">
        <v>824</v>
      </c>
      <c r="F419" s="311" t="s">
        <v>560</v>
      </c>
      <c r="G419" s="312" t="s">
        <v>561</v>
      </c>
      <c r="H419" s="309"/>
      <c r="I419" s="313"/>
    </row>
    <row r="420" customFormat="false" ht="15" hidden="true" customHeight="true" outlineLevel="0" collapsed="false">
      <c r="A420" s="80" t="s">
        <v>928</v>
      </c>
      <c r="B420" s="346" t="s">
        <v>174</v>
      </c>
      <c r="C420" s="346" t="n">
        <v>10</v>
      </c>
      <c r="D420" s="309" t="s">
        <v>590</v>
      </c>
      <c r="E420" s="310" t="s">
        <v>824</v>
      </c>
      <c r="F420" s="311" t="s">
        <v>555</v>
      </c>
      <c r="G420" s="312" t="s">
        <v>561</v>
      </c>
      <c r="H420" s="309"/>
      <c r="I420" s="313"/>
    </row>
    <row r="421" customFormat="false" ht="15" hidden="true" customHeight="true" outlineLevel="0" collapsed="false">
      <c r="A421" s="385" t="s">
        <v>938</v>
      </c>
      <c r="B421" s="346" t="s">
        <v>174</v>
      </c>
      <c r="C421" s="346" t="n">
        <v>10</v>
      </c>
      <c r="D421" s="309" t="s">
        <v>590</v>
      </c>
      <c r="E421" s="310" t="s">
        <v>824</v>
      </c>
      <c r="F421" s="311" t="s">
        <v>555</v>
      </c>
      <c r="G421" s="312" t="s">
        <v>939</v>
      </c>
      <c r="H421" s="309"/>
      <c r="I421" s="313"/>
    </row>
    <row r="422" customFormat="false" ht="15" hidden="true" customHeight="true" outlineLevel="0" collapsed="false">
      <c r="A422" s="417" t="s">
        <v>577</v>
      </c>
      <c r="B422" s="480" t="s">
        <v>174</v>
      </c>
      <c r="C422" s="346" t="n">
        <v>10</v>
      </c>
      <c r="D422" s="309" t="s">
        <v>590</v>
      </c>
      <c r="E422" s="310" t="s">
        <v>824</v>
      </c>
      <c r="F422" s="311" t="s">
        <v>555</v>
      </c>
      <c r="G422" s="312" t="s">
        <v>939</v>
      </c>
      <c r="H422" s="309" t="s">
        <v>578</v>
      </c>
      <c r="I422" s="327"/>
    </row>
    <row r="423" customFormat="false" ht="15" hidden="true" customHeight="true" outlineLevel="0" collapsed="false">
      <c r="A423" s="80" t="s">
        <v>838</v>
      </c>
      <c r="B423" s="346" t="s">
        <v>174</v>
      </c>
      <c r="C423" s="346" t="n">
        <v>10</v>
      </c>
      <c r="D423" s="309" t="s">
        <v>590</v>
      </c>
      <c r="E423" s="310" t="s">
        <v>824</v>
      </c>
      <c r="F423" s="311" t="s">
        <v>555</v>
      </c>
      <c r="G423" s="312" t="s">
        <v>939</v>
      </c>
      <c r="H423" s="309" t="s">
        <v>839</v>
      </c>
      <c r="I423" s="327"/>
    </row>
    <row r="424" s="339" customFormat="true" ht="15" hidden="true" customHeight="true" outlineLevel="0" collapsed="false">
      <c r="A424" s="535" t="s">
        <v>177</v>
      </c>
      <c r="B424" s="536" t="s">
        <v>176</v>
      </c>
      <c r="C424" s="537"/>
      <c r="D424" s="538"/>
      <c r="E424" s="539"/>
      <c r="F424" s="540"/>
      <c r="G424" s="541"/>
      <c r="H424" s="542"/>
      <c r="I424" s="467"/>
    </row>
    <row r="425" s="339" customFormat="true" ht="15" hidden="true" customHeight="true" outlineLevel="0" collapsed="false">
      <c r="A425" s="468" t="s">
        <v>554</v>
      </c>
      <c r="B425" s="469" t="s">
        <v>176</v>
      </c>
      <c r="C425" s="361" t="s">
        <v>555</v>
      </c>
      <c r="D425" s="361"/>
      <c r="E425" s="470"/>
      <c r="F425" s="471"/>
      <c r="G425" s="472"/>
      <c r="H425" s="361"/>
      <c r="I425" s="365"/>
    </row>
    <row r="426" s="339" customFormat="true" ht="15" hidden="true" customHeight="true" outlineLevel="0" collapsed="false">
      <c r="A426" s="478" t="s">
        <v>659</v>
      </c>
      <c r="B426" s="474" t="s">
        <v>176</v>
      </c>
      <c r="C426" s="344" t="s">
        <v>555</v>
      </c>
      <c r="D426" s="474" t="n">
        <v>13</v>
      </c>
      <c r="E426" s="367"/>
      <c r="F426" s="368"/>
      <c r="G426" s="369"/>
      <c r="H426" s="344"/>
      <c r="I426" s="370"/>
    </row>
    <row r="427" customFormat="false" ht="15" hidden="true" customHeight="true" outlineLevel="0" collapsed="false">
      <c r="A427" s="302" t="s">
        <v>660</v>
      </c>
      <c r="B427" s="345" t="s">
        <v>176</v>
      </c>
      <c r="C427" s="303" t="s">
        <v>555</v>
      </c>
      <c r="D427" s="345" t="n">
        <v>13</v>
      </c>
      <c r="E427" s="304" t="s">
        <v>661</v>
      </c>
      <c r="F427" s="305" t="s">
        <v>560</v>
      </c>
      <c r="G427" s="306" t="s">
        <v>561</v>
      </c>
      <c r="H427" s="347"/>
      <c r="I427" s="307"/>
    </row>
    <row r="428" customFormat="false" ht="32.25" hidden="true" customHeight="true" outlineLevel="0" collapsed="false">
      <c r="A428" s="314" t="s">
        <v>662</v>
      </c>
      <c r="B428" s="346" t="s">
        <v>176</v>
      </c>
      <c r="C428" s="309" t="s">
        <v>555</v>
      </c>
      <c r="D428" s="309" t="n">
        <v>13</v>
      </c>
      <c r="E428" s="310" t="s">
        <v>663</v>
      </c>
      <c r="F428" s="311" t="s">
        <v>560</v>
      </c>
      <c r="G428" s="312" t="s">
        <v>561</v>
      </c>
      <c r="H428" s="309"/>
      <c r="I428" s="313"/>
    </row>
    <row r="429" customFormat="false" ht="15.75" hidden="true" customHeight="true" outlineLevel="0" collapsed="false">
      <c r="A429" s="348" t="s">
        <v>664</v>
      </c>
      <c r="B429" s="530" t="s">
        <v>176</v>
      </c>
      <c r="C429" s="309" t="s">
        <v>555</v>
      </c>
      <c r="D429" s="309" t="n">
        <v>13</v>
      </c>
      <c r="E429" s="310" t="s">
        <v>665</v>
      </c>
      <c r="F429" s="311" t="s">
        <v>555</v>
      </c>
      <c r="G429" s="312" t="s">
        <v>561</v>
      </c>
      <c r="H429" s="309"/>
      <c r="I429" s="313"/>
      <c r="J429" s="349"/>
    </row>
    <row r="430" customFormat="false" ht="15" hidden="true" customHeight="true" outlineLevel="0" collapsed="false">
      <c r="A430" s="417" t="s">
        <v>666</v>
      </c>
      <c r="B430" s="480" t="s">
        <v>176</v>
      </c>
      <c r="C430" s="309" t="s">
        <v>555</v>
      </c>
      <c r="D430" s="309" t="n">
        <v>13</v>
      </c>
      <c r="E430" s="310" t="s">
        <v>665</v>
      </c>
      <c r="F430" s="311" t="s">
        <v>555</v>
      </c>
      <c r="G430" s="334" t="s">
        <v>667</v>
      </c>
      <c r="H430" s="309"/>
      <c r="I430" s="313"/>
    </row>
    <row r="431" customFormat="false" ht="16.5" hidden="true" customHeight="true" outlineLevel="0" collapsed="false">
      <c r="A431" s="338" t="s">
        <v>668</v>
      </c>
      <c r="B431" s="480" t="s">
        <v>176</v>
      </c>
      <c r="C431" s="309" t="s">
        <v>555</v>
      </c>
      <c r="D431" s="309" t="n">
        <v>13</v>
      </c>
      <c r="E431" s="310" t="s">
        <v>665</v>
      </c>
      <c r="F431" s="311" t="s">
        <v>555</v>
      </c>
      <c r="G431" s="334" t="s">
        <v>667</v>
      </c>
      <c r="H431" s="309" t="s">
        <v>669</v>
      </c>
      <c r="I431" s="327"/>
    </row>
    <row r="432" s="339" customFormat="true" ht="15" hidden="true" customHeight="true" outlineLevel="0" collapsed="false">
      <c r="A432" s="500" t="s">
        <v>814</v>
      </c>
      <c r="B432" s="501" t="s">
        <v>176</v>
      </c>
      <c r="C432" s="361" t="s">
        <v>823</v>
      </c>
      <c r="D432" s="501"/>
      <c r="E432" s="376"/>
      <c r="F432" s="377"/>
      <c r="G432" s="378"/>
      <c r="H432" s="361"/>
      <c r="I432" s="365"/>
    </row>
    <row r="433" s="339" customFormat="true" ht="15" hidden="true" customHeight="true" outlineLevel="0" collapsed="false">
      <c r="A433" s="478" t="s">
        <v>826</v>
      </c>
      <c r="B433" s="474" t="s">
        <v>176</v>
      </c>
      <c r="C433" s="344" t="s">
        <v>823</v>
      </c>
      <c r="D433" s="344" t="s">
        <v>557</v>
      </c>
      <c r="E433" s="298"/>
      <c r="F433" s="299"/>
      <c r="G433" s="300"/>
      <c r="H433" s="344"/>
      <c r="I433" s="370"/>
    </row>
    <row r="434" s="339" customFormat="true" ht="15" hidden="true" customHeight="true" outlineLevel="0" collapsed="false">
      <c r="A434" s="416" t="s">
        <v>660</v>
      </c>
      <c r="B434" s="554" t="s">
        <v>176</v>
      </c>
      <c r="C434" s="303" t="s">
        <v>823</v>
      </c>
      <c r="D434" s="303" t="s">
        <v>557</v>
      </c>
      <c r="E434" s="304" t="s">
        <v>661</v>
      </c>
      <c r="F434" s="305" t="s">
        <v>560</v>
      </c>
      <c r="G434" s="306" t="s">
        <v>561</v>
      </c>
      <c r="H434" s="303"/>
      <c r="I434" s="307"/>
    </row>
    <row r="435" s="339" customFormat="true" ht="51.75" hidden="true" customHeight="true" outlineLevel="0" collapsed="false">
      <c r="A435" s="80" t="s">
        <v>827</v>
      </c>
      <c r="B435" s="555" t="s">
        <v>176</v>
      </c>
      <c r="C435" s="325" t="s">
        <v>823</v>
      </c>
      <c r="D435" s="325" t="s">
        <v>557</v>
      </c>
      <c r="E435" s="351" t="s">
        <v>828</v>
      </c>
      <c r="F435" s="352" t="s">
        <v>560</v>
      </c>
      <c r="G435" s="353" t="s">
        <v>561</v>
      </c>
      <c r="H435" s="325"/>
      <c r="I435" s="313"/>
    </row>
    <row r="436" s="339" customFormat="true" ht="15" hidden="true" customHeight="true" outlineLevel="0" collapsed="false">
      <c r="A436" s="80" t="s">
        <v>829</v>
      </c>
      <c r="B436" s="555" t="s">
        <v>176</v>
      </c>
      <c r="C436" s="325" t="s">
        <v>823</v>
      </c>
      <c r="D436" s="325" t="s">
        <v>557</v>
      </c>
      <c r="E436" s="351" t="s">
        <v>828</v>
      </c>
      <c r="F436" s="352" t="s">
        <v>555</v>
      </c>
      <c r="G436" s="353" t="s">
        <v>561</v>
      </c>
      <c r="H436" s="325"/>
      <c r="I436" s="313"/>
    </row>
    <row r="437" s="339" customFormat="true" ht="15" hidden="true" customHeight="true" outlineLevel="0" collapsed="false">
      <c r="A437" s="80" t="s">
        <v>709</v>
      </c>
      <c r="B437" s="555" t="s">
        <v>176</v>
      </c>
      <c r="C437" s="325" t="s">
        <v>823</v>
      </c>
      <c r="D437" s="325" t="s">
        <v>557</v>
      </c>
      <c r="E437" s="351" t="s">
        <v>828</v>
      </c>
      <c r="F437" s="352" t="s">
        <v>555</v>
      </c>
      <c r="G437" s="353" t="s">
        <v>710</v>
      </c>
      <c r="H437" s="325"/>
      <c r="I437" s="313"/>
    </row>
    <row r="438" s="339" customFormat="true" ht="15" hidden="true" customHeight="true" outlineLevel="0" collapsed="false">
      <c r="A438" s="385" t="s">
        <v>566</v>
      </c>
      <c r="B438" s="555" t="s">
        <v>176</v>
      </c>
      <c r="C438" s="325" t="s">
        <v>823</v>
      </c>
      <c r="D438" s="325" t="s">
        <v>557</v>
      </c>
      <c r="E438" s="351" t="s">
        <v>828</v>
      </c>
      <c r="F438" s="352" t="s">
        <v>555</v>
      </c>
      <c r="G438" s="353" t="s">
        <v>710</v>
      </c>
      <c r="H438" s="325" t="s">
        <v>567</v>
      </c>
      <c r="I438" s="327"/>
    </row>
    <row r="439" s="339" customFormat="true" ht="15" hidden="true" customHeight="true" outlineLevel="0" collapsed="false">
      <c r="A439" s="417" t="s">
        <v>577</v>
      </c>
      <c r="B439" s="480" t="s">
        <v>176</v>
      </c>
      <c r="C439" s="325" t="s">
        <v>823</v>
      </c>
      <c r="D439" s="325" t="s">
        <v>557</v>
      </c>
      <c r="E439" s="418" t="s">
        <v>828</v>
      </c>
      <c r="F439" s="419" t="s">
        <v>555</v>
      </c>
      <c r="G439" s="420" t="s">
        <v>710</v>
      </c>
      <c r="H439" s="309" t="s">
        <v>578</v>
      </c>
      <c r="I439" s="316"/>
    </row>
    <row r="440" s="339" customFormat="true" ht="15" hidden="true" customHeight="true" outlineLevel="0" collapsed="false">
      <c r="A440" s="80" t="s">
        <v>587</v>
      </c>
      <c r="B440" s="555" t="s">
        <v>176</v>
      </c>
      <c r="C440" s="325" t="s">
        <v>823</v>
      </c>
      <c r="D440" s="325" t="s">
        <v>557</v>
      </c>
      <c r="E440" s="418" t="s">
        <v>828</v>
      </c>
      <c r="F440" s="419" t="s">
        <v>555</v>
      </c>
      <c r="G440" s="420" t="s">
        <v>710</v>
      </c>
      <c r="H440" s="309" t="s">
        <v>588</v>
      </c>
      <c r="I440" s="316"/>
    </row>
    <row r="441" s="339" customFormat="true" ht="15" hidden="true" customHeight="true" outlineLevel="0" collapsed="false">
      <c r="A441" s="517" t="s">
        <v>859</v>
      </c>
      <c r="B441" s="474" t="s">
        <v>176</v>
      </c>
      <c r="C441" s="344" t="s">
        <v>823</v>
      </c>
      <c r="D441" s="344" t="s">
        <v>823</v>
      </c>
      <c r="E441" s="298"/>
      <c r="F441" s="299"/>
      <c r="G441" s="300"/>
      <c r="H441" s="344"/>
      <c r="I441" s="301"/>
    </row>
    <row r="442" customFormat="false" ht="15" hidden="true" customHeight="true" outlineLevel="0" collapsed="false">
      <c r="A442" s="435" t="s">
        <v>860</v>
      </c>
      <c r="B442" s="345" t="s">
        <v>176</v>
      </c>
      <c r="C442" s="303" t="s">
        <v>823</v>
      </c>
      <c r="D442" s="303" t="s">
        <v>823</v>
      </c>
      <c r="E442" s="304" t="s">
        <v>861</v>
      </c>
      <c r="F442" s="305" t="s">
        <v>560</v>
      </c>
      <c r="G442" s="306" t="s">
        <v>561</v>
      </c>
      <c r="H442" s="303"/>
      <c r="I442" s="307"/>
    </row>
    <row r="443" customFormat="false" ht="81" hidden="true" customHeight="true" outlineLevel="0" collapsed="false">
      <c r="A443" s="411" t="s">
        <v>862</v>
      </c>
      <c r="B443" s="386" t="s">
        <v>176</v>
      </c>
      <c r="C443" s="325" t="s">
        <v>823</v>
      </c>
      <c r="D443" s="325" t="s">
        <v>823</v>
      </c>
      <c r="E443" s="351" t="s">
        <v>863</v>
      </c>
      <c r="F443" s="352" t="s">
        <v>560</v>
      </c>
      <c r="G443" s="353" t="s">
        <v>561</v>
      </c>
      <c r="H443" s="325"/>
      <c r="I443" s="313"/>
    </row>
    <row r="444" customFormat="false" ht="15" hidden="true" customHeight="true" outlineLevel="0" collapsed="false">
      <c r="A444" s="411" t="s">
        <v>864</v>
      </c>
      <c r="B444" s="386" t="s">
        <v>176</v>
      </c>
      <c r="C444" s="325" t="s">
        <v>823</v>
      </c>
      <c r="D444" s="325" t="s">
        <v>823</v>
      </c>
      <c r="E444" s="351" t="s">
        <v>863</v>
      </c>
      <c r="F444" s="352" t="s">
        <v>555</v>
      </c>
      <c r="G444" s="353" t="s">
        <v>561</v>
      </c>
      <c r="H444" s="325"/>
      <c r="I444" s="313"/>
    </row>
    <row r="445" customFormat="false" ht="15" hidden="true" customHeight="true" outlineLevel="0" collapsed="false">
      <c r="A445" s="80" t="s">
        <v>865</v>
      </c>
      <c r="B445" s="346" t="s">
        <v>176</v>
      </c>
      <c r="C445" s="325" t="s">
        <v>823</v>
      </c>
      <c r="D445" s="325" t="s">
        <v>823</v>
      </c>
      <c r="E445" s="351" t="s">
        <v>863</v>
      </c>
      <c r="F445" s="352" t="s">
        <v>555</v>
      </c>
      <c r="G445" s="353" t="s">
        <v>866</v>
      </c>
      <c r="H445" s="325"/>
      <c r="I445" s="313"/>
    </row>
    <row r="446" customFormat="false" ht="15" hidden="true" customHeight="true" outlineLevel="0" collapsed="false">
      <c r="A446" s="417" t="s">
        <v>577</v>
      </c>
      <c r="B446" s="480" t="s">
        <v>176</v>
      </c>
      <c r="C446" s="325" t="s">
        <v>823</v>
      </c>
      <c r="D446" s="325" t="s">
        <v>823</v>
      </c>
      <c r="E446" s="351" t="s">
        <v>863</v>
      </c>
      <c r="F446" s="352" t="s">
        <v>555</v>
      </c>
      <c r="G446" s="353" t="s">
        <v>866</v>
      </c>
      <c r="H446" s="325" t="s">
        <v>578</v>
      </c>
      <c r="I446" s="327"/>
    </row>
    <row r="447" customFormat="false" ht="15" hidden="true" customHeight="true" outlineLevel="0" collapsed="false">
      <c r="A447" s="392" t="s">
        <v>867</v>
      </c>
      <c r="B447" s="386" t="s">
        <v>176</v>
      </c>
      <c r="C447" s="325" t="s">
        <v>823</v>
      </c>
      <c r="D447" s="325" t="s">
        <v>823</v>
      </c>
      <c r="E447" s="351" t="s">
        <v>868</v>
      </c>
      <c r="F447" s="352" t="s">
        <v>560</v>
      </c>
      <c r="G447" s="353" t="s">
        <v>561</v>
      </c>
      <c r="H447" s="325"/>
      <c r="I447" s="313"/>
    </row>
    <row r="448" customFormat="false" ht="15" hidden="true" customHeight="true" outlineLevel="0" collapsed="false">
      <c r="A448" s="392" t="s">
        <v>869</v>
      </c>
      <c r="B448" s="386" t="s">
        <v>176</v>
      </c>
      <c r="C448" s="325" t="s">
        <v>823</v>
      </c>
      <c r="D448" s="325" t="s">
        <v>823</v>
      </c>
      <c r="E448" s="351" t="s">
        <v>868</v>
      </c>
      <c r="F448" s="352" t="s">
        <v>555</v>
      </c>
      <c r="G448" s="353" t="s">
        <v>561</v>
      </c>
      <c r="H448" s="325"/>
      <c r="I448" s="313"/>
    </row>
    <row r="449" customFormat="false" ht="15" hidden="true" customHeight="true" outlineLevel="0" collapsed="false">
      <c r="A449" s="385" t="s">
        <v>870</v>
      </c>
      <c r="B449" s="346" t="s">
        <v>176</v>
      </c>
      <c r="C449" s="309" t="s">
        <v>823</v>
      </c>
      <c r="D449" s="309" t="s">
        <v>823</v>
      </c>
      <c r="E449" s="351" t="s">
        <v>868</v>
      </c>
      <c r="F449" s="311" t="s">
        <v>555</v>
      </c>
      <c r="G449" s="312" t="s">
        <v>871</v>
      </c>
      <c r="H449" s="309"/>
      <c r="I449" s="313"/>
    </row>
    <row r="450" customFormat="false" ht="15" hidden="true" customHeight="true" outlineLevel="0" collapsed="false">
      <c r="A450" s="417" t="s">
        <v>577</v>
      </c>
      <c r="B450" s="480" t="s">
        <v>176</v>
      </c>
      <c r="C450" s="309" t="s">
        <v>823</v>
      </c>
      <c r="D450" s="309" t="s">
        <v>823</v>
      </c>
      <c r="E450" s="351" t="s">
        <v>868</v>
      </c>
      <c r="F450" s="311" t="s">
        <v>555</v>
      </c>
      <c r="G450" s="312" t="s">
        <v>871</v>
      </c>
      <c r="H450" s="309" t="s">
        <v>578</v>
      </c>
      <c r="I450" s="327"/>
    </row>
    <row r="451" customFormat="false" ht="32.25" hidden="true" customHeight="true" outlineLevel="0" collapsed="false">
      <c r="A451" s="80" t="s">
        <v>838</v>
      </c>
      <c r="B451" s="346" t="s">
        <v>176</v>
      </c>
      <c r="C451" s="309" t="s">
        <v>823</v>
      </c>
      <c r="D451" s="309" t="s">
        <v>823</v>
      </c>
      <c r="E451" s="351" t="s">
        <v>868</v>
      </c>
      <c r="F451" s="311" t="s">
        <v>555</v>
      </c>
      <c r="G451" s="312" t="s">
        <v>871</v>
      </c>
      <c r="H451" s="309" t="s">
        <v>839</v>
      </c>
      <c r="I451" s="327"/>
    </row>
    <row r="452" s="425" customFormat="true" ht="18.75" hidden="false" customHeight="true" outlineLevel="0" collapsed="false">
      <c r="A452" s="497" t="s">
        <v>815</v>
      </c>
      <c r="B452" s="510" t="s">
        <v>74</v>
      </c>
      <c r="C452" s="344" t="s">
        <v>779</v>
      </c>
      <c r="D452" s="344" t="s">
        <v>569</v>
      </c>
      <c r="E452" s="475"/>
      <c r="F452" s="476"/>
      <c r="G452" s="477"/>
      <c r="H452" s="344"/>
      <c r="I452" s="370" t="n">
        <f aca="false">I453</f>
        <v>58037.11</v>
      </c>
    </row>
    <row r="453" s="425" customFormat="true" ht="53.25" hidden="false" customHeight="true" outlineLevel="0" collapsed="false">
      <c r="A453" s="414" t="s">
        <v>816</v>
      </c>
      <c r="B453" s="412" t="s">
        <v>74</v>
      </c>
      <c r="C453" s="446" t="s">
        <v>779</v>
      </c>
      <c r="D453" s="303" t="s">
        <v>569</v>
      </c>
      <c r="E453" s="304" t="s">
        <v>817</v>
      </c>
      <c r="F453" s="305" t="s">
        <v>560</v>
      </c>
      <c r="G453" s="306" t="s">
        <v>561</v>
      </c>
      <c r="H453" s="556"/>
      <c r="I453" s="557" t="n">
        <f aca="false">I454</f>
        <v>58037.11</v>
      </c>
    </row>
    <row r="454" s="425" customFormat="true" ht="48" hidden="false" customHeight="true" outlineLevel="0" collapsed="false">
      <c r="A454" s="415" t="s">
        <v>818</v>
      </c>
      <c r="B454" s="7" t="s">
        <v>74</v>
      </c>
      <c r="C454" s="426" t="s">
        <v>779</v>
      </c>
      <c r="D454" s="325" t="s">
        <v>569</v>
      </c>
      <c r="E454" s="351" t="s">
        <v>819</v>
      </c>
      <c r="F454" s="352" t="s">
        <v>560</v>
      </c>
      <c r="G454" s="353" t="s">
        <v>561</v>
      </c>
      <c r="H454" s="427"/>
      <c r="I454" s="487" t="n">
        <f aca="false">I456</f>
        <v>58037.11</v>
      </c>
    </row>
    <row r="455" s="425" customFormat="true" ht="48" hidden="false" customHeight="true" outlineLevel="0" collapsed="false">
      <c r="A455" s="415" t="s">
        <v>820</v>
      </c>
      <c r="B455" s="7" t="s">
        <v>74</v>
      </c>
      <c r="C455" s="426" t="s">
        <v>779</v>
      </c>
      <c r="D455" s="325" t="s">
        <v>569</v>
      </c>
      <c r="E455" s="351" t="s">
        <v>819</v>
      </c>
      <c r="F455" s="352" t="s">
        <v>555</v>
      </c>
      <c r="G455" s="353" t="s">
        <v>561</v>
      </c>
      <c r="H455" s="427"/>
      <c r="I455" s="487" t="n">
        <v>58037.11</v>
      </c>
    </row>
    <row r="456" s="339" customFormat="true" ht="19.5" hidden="false" customHeight="true" outlineLevel="0" collapsed="false">
      <c r="A456" s="415" t="s">
        <v>821</v>
      </c>
      <c r="B456" s="7" t="s">
        <v>74</v>
      </c>
      <c r="C456" s="426" t="s">
        <v>779</v>
      </c>
      <c r="D456" s="325" t="s">
        <v>569</v>
      </c>
      <c r="E456" s="351" t="s">
        <v>819</v>
      </c>
      <c r="F456" s="352" t="s">
        <v>555</v>
      </c>
      <c r="G456" s="353" t="s">
        <v>997</v>
      </c>
      <c r="H456" s="427"/>
      <c r="I456" s="487" t="n">
        <f aca="false">I457</f>
        <v>58037.11</v>
      </c>
    </row>
    <row r="457" s="339" customFormat="true" ht="33.75" hidden="false" customHeight="true" outlineLevel="0" collapsed="false">
      <c r="A457" s="413" t="s">
        <v>577</v>
      </c>
      <c r="B457" s="7" t="s">
        <v>74</v>
      </c>
      <c r="C457" s="325" t="s">
        <v>779</v>
      </c>
      <c r="D457" s="325" t="s">
        <v>569</v>
      </c>
      <c r="E457" s="351" t="s">
        <v>819</v>
      </c>
      <c r="F457" s="352" t="s">
        <v>555</v>
      </c>
      <c r="G457" s="353" t="s">
        <v>997</v>
      </c>
      <c r="H457" s="427" t="s">
        <v>578</v>
      </c>
      <c r="I457" s="431" t="n">
        <v>58037.11</v>
      </c>
    </row>
    <row r="458" customFormat="false" ht="15.75" hidden="false" customHeight="false" outlineLevel="0" collapsed="false">
      <c r="A458" s="516" t="s">
        <v>879</v>
      </c>
      <c r="B458" s="507" t="s">
        <v>74</v>
      </c>
      <c r="C458" s="361" t="s">
        <v>731</v>
      </c>
      <c r="D458" s="361"/>
      <c r="E458" s="292"/>
      <c r="F458" s="293"/>
      <c r="G458" s="294"/>
      <c r="H458" s="361"/>
      <c r="I458" s="365" t="n">
        <f aca="false">I459</f>
        <v>501929.74</v>
      </c>
    </row>
    <row r="459" customFormat="false" ht="15.75" hidden="false" customHeight="false" outlineLevel="0" collapsed="false">
      <c r="A459" s="517" t="s">
        <v>880</v>
      </c>
      <c r="B459" s="510" t="s">
        <v>74</v>
      </c>
      <c r="C459" s="344" t="s">
        <v>731</v>
      </c>
      <c r="D459" s="344" t="s">
        <v>555</v>
      </c>
      <c r="E459" s="298"/>
      <c r="F459" s="299"/>
      <c r="G459" s="300"/>
      <c r="H459" s="344"/>
      <c r="I459" s="370" t="n">
        <f aca="false">I460</f>
        <v>501929.74</v>
      </c>
    </row>
    <row r="460" customFormat="false" ht="47.25" hidden="false" customHeight="false" outlineLevel="0" collapsed="false">
      <c r="A460" s="416" t="s">
        <v>998</v>
      </c>
      <c r="B460" s="412" t="s">
        <v>74</v>
      </c>
      <c r="C460" s="303" t="s">
        <v>731</v>
      </c>
      <c r="D460" s="303" t="s">
        <v>555</v>
      </c>
      <c r="E460" s="304" t="s">
        <v>661</v>
      </c>
      <c r="F460" s="305" t="s">
        <v>560</v>
      </c>
      <c r="G460" s="306" t="s">
        <v>561</v>
      </c>
      <c r="H460" s="347"/>
      <c r="I460" s="307" t="n">
        <f aca="false">I461</f>
        <v>501929.74</v>
      </c>
    </row>
    <row r="461" customFormat="false" ht="51" hidden="false" customHeight="true" outlineLevel="0" collapsed="false">
      <c r="A461" s="385" t="s">
        <v>999</v>
      </c>
      <c r="B461" s="7" t="s">
        <v>74</v>
      </c>
      <c r="C461" s="309" t="s">
        <v>731</v>
      </c>
      <c r="D461" s="309" t="s">
        <v>555</v>
      </c>
      <c r="E461" s="310" t="s">
        <v>883</v>
      </c>
      <c r="F461" s="311" t="s">
        <v>560</v>
      </c>
      <c r="G461" s="312" t="s">
        <v>561</v>
      </c>
      <c r="H461" s="309"/>
      <c r="I461" s="327" t="n">
        <f aca="false">I462</f>
        <v>501929.74</v>
      </c>
    </row>
    <row r="462" customFormat="false" ht="15.75" hidden="false" customHeight="false" outlineLevel="0" collapsed="false">
      <c r="A462" s="385" t="s">
        <v>884</v>
      </c>
      <c r="B462" s="7" t="s">
        <v>74</v>
      </c>
      <c r="C462" s="309" t="s">
        <v>731</v>
      </c>
      <c r="D462" s="309" t="s">
        <v>555</v>
      </c>
      <c r="E462" s="310" t="s">
        <v>883</v>
      </c>
      <c r="F462" s="311" t="s">
        <v>555</v>
      </c>
      <c r="G462" s="312" t="s">
        <v>561</v>
      </c>
      <c r="H462" s="309"/>
      <c r="I462" s="327" t="n">
        <f aca="false">I465+I463</f>
        <v>501929.74</v>
      </c>
    </row>
    <row r="463" customFormat="false" ht="31.5" hidden="false" customHeight="false" outlineLevel="0" collapsed="false">
      <c r="A463" s="385" t="s">
        <v>885</v>
      </c>
      <c r="B463" s="7" t="s">
        <v>74</v>
      </c>
      <c r="C463" s="309" t="s">
        <v>731</v>
      </c>
      <c r="D463" s="309" t="s">
        <v>555</v>
      </c>
      <c r="E463" s="310" t="s">
        <v>883</v>
      </c>
      <c r="F463" s="311" t="s">
        <v>555</v>
      </c>
      <c r="G463" s="312" t="s">
        <v>887</v>
      </c>
      <c r="H463" s="309"/>
      <c r="I463" s="327" t="n">
        <f aca="false">I464</f>
        <v>111564</v>
      </c>
    </row>
    <row r="464" customFormat="false" ht="47.25" hidden="false" customHeight="false" outlineLevel="0" collapsed="false">
      <c r="A464" s="385" t="s">
        <v>566</v>
      </c>
      <c r="B464" s="7" t="s">
        <v>74</v>
      </c>
      <c r="C464" s="309" t="s">
        <v>731</v>
      </c>
      <c r="D464" s="309" t="s">
        <v>555</v>
      </c>
      <c r="E464" s="310" t="s">
        <v>883</v>
      </c>
      <c r="F464" s="311" t="s">
        <v>555</v>
      </c>
      <c r="G464" s="312" t="s">
        <v>887</v>
      </c>
      <c r="H464" s="309" t="s">
        <v>567</v>
      </c>
      <c r="I464" s="327" t="n">
        <v>111564</v>
      </c>
    </row>
    <row r="465" customFormat="false" ht="26.25" hidden="false" customHeight="true" outlineLevel="0" collapsed="false">
      <c r="A465" s="80" t="s">
        <v>709</v>
      </c>
      <c r="B465" s="7" t="s">
        <v>74</v>
      </c>
      <c r="C465" s="309" t="s">
        <v>731</v>
      </c>
      <c r="D465" s="309" t="s">
        <v>555</v>
      </c>
      <c r="E465" s="310" t="s">
        <v>883</v>
      </c>
      <c r="F465" s="311" t="s">
        <v>555</v>
      </c>
      <c r="G465" s="312" t="s">
        <v>710</v>
      </c>
      <c r="H465" s="309"/>
      <c r="I465" s="327" t="n">
        <f aca="false">I466+I467+I515</f>
        <v>390365.74</v>
      </c>
    </row>
    <row r="466" customFormat="false" ht="47.25" hidden="false" customHeight="true" outlineLevel="0" collapsed="false">
      <c r="A466" s="385" t="s">
        <v>566</v>
      </c>
      <c r="B466" s="7" t="s">
        <v>74</v>
      </c>
      <c r="C466" s="309" t="s">
        <v>731</v>
      </c>
      <c r="D466" s="309" t="s">
        <v>555</v>
      </c>
      <c r="E466" s="310" t="s">
        <v>883</v>
      </c>
      <c r="F466" s="311" t="s">
        <v>555</v>
      </c>
      <c r="G466" s="312" t="s">
        <v>710</v>
      </c>
      <c r="H466" s="309" t="s">
        <v>567</v>
      </c>
      <c r="I466" s="327" t="n">
        <v>272142</v>
      </c>
    </row>
    <row r="467" customFormat="false" ht="33.75" hidden="false" customHeight="true" outlineLevel="0" collapsed="false">
      <c r="A467" s="417" t="s">
        <v>577</v>
      </c>
      <c r="B467" s="7" t="s">
        <v>74</v>
      </c>
      <c r="C467" s="309" t="s">
        <v>731</v>
      </c>
      <c r="D467" s="309" t="s">
        <v>555</v>
      </c>
      <c r="E467" s="310" t="s">
        <v>883</v>
      </c>
      <c r="F467" s="311" t="s">
        <v>555</v>
      </c>
      <c r="G467" s="312" t="s">
        <v>710</v>
      </c>
      <c r="H467" s="309" t="s">
        <v>578</v>
      </c>
      <c r="I467" s="327" t="n">
        <v>116223.74</v>
      </c>
    </row>
    <row r="468" customFormat="false" ht="21.75" hidden="true" customHeight="true" outlineLevel="0" collapsed="false">
      <c r="A468" s="80" t="s">
        <v>587</v>
      </c>
      <c r="B468" s="7" t="s">
        <v>74</v>
      </c>
      <c r="C468" s="309" t="s">
        <v>731</v>
      </c>
      <c r="D468" s="309" t="s">
        <v>555</v>
      </c>
      <c r="E468" s="310" t="s">
        <v>883</v>
      </c>
      <c r="F468" s="311" t="s">
        <v>555</v>
      </c>
      <c r="G468" s="312" t="s">
        <v>710</v>
      </c>
      <c r="H468" s="309" t="s">
        <v>588</v>
      </c>
      <c r="I468" s="327"/>
    </row>
    <row r="469" customFormat="false" ht="21.75" hidden="true" customHeight="true" outlineLevel="0" collapsed="false">
      <c r="A469" s="80" t="s">
        <v>662</v>
      </c>
      <c r="B469" s="346" t="s">
        <v>176</v>
      </c>
      <c r="C469" s="309" t="s">
        <v>731</v>
      </c>
      <c r="D469" s="309" t="s">
        <v>555</v>
      </c>
      <c r="E469" s="310" t="s">
        <v>663</v>
      </c>
      <c r="F469" s="311" t="s">
        <v>560</v>
      </c>
      <c r="G469" s="312" t="s">
        <v>561</v>
      </c>
      <c r="H469" s="309"/>
      <c r="I469" s="313"/>
    </row>
    <row r="470" customFormat="false" ht="21" hidden="true" customHeight="true" outlineLevel="0" collapsed="false">
      <c r="A470" s="80" t="s">
        <v>664</v>
      </c>
      <c r="B470" s="346" t="s">
        <v>176</v>
      </c>
      <c r="C470" s="309" t="s">
        <v>731</v>
      </c>
      <c r="D470" s="309" t="s">
        <v>555</v>
      </c>
      <c r="E470" s="310" t="s">
        <v>665</v>
      </c>
      <c r="F470" s="311" t="s">
        <v>555</v>
      </c>
      <c r="G470" s="312" t="s">
        <v>561</v>
      </c>
      <c r="H470" s="309"/>
      <c r="I470" s="313"/>
    </row>
    <row r="471" customFormat="false" ht="25.5" hidden="true" customHeight="true" outlineLevel="0" collapsed="false">
      <c r="A471" s="80" t="s">
        <v>709</v>
      </c>
      <c r="B471" s="346" t="s">
        <v>176</v>
      </c>
      <c r="C471" s="309" t="s">
        <v>731</v>
      </c>
      <c r="D471" s="309" t="s">
        <v>555</v>
      </c>
      <c r="E471" s="310" t="s">
        <v>665</v>
      </c>
      <c r="F471" s="311" t="s">
        <v>555</v>
      </c>
      <c r="G471" s="312" t="s">
        <v>710</v>
      </c>
      <c r="H471" s="309"/>
      <c r="I471" s="313"/>
    </row>
    <row r="472" customFormat="false" ht="21.75" hidden="true" customHeight="true" outlineLevel="0" collapsed="false">
      <c r="A472" s="385" t="s">
        <v>566</v>
      </c>
      <c r="B472" s="346" t="s">
        <v>176</v>
      </c>
      <c r="C472" s="309" t="s">
        <v>731</v>
      </c>
      <c r="D472" s="309" t="s">
        <v>555</v>
      </c>
      <c r="E472" s="310" t="s">
        <v>665</v>
      </c>
      <c r="F472" s="311" t="s">
        <v>555</v>
      </c>
      <c r="G472" s="312" t="s">
        <v>710</v>
      </c>
      <c r="H472" s="309" t="s">
        <v>567</v>
      </c>
      <c r="I472" s="327"/>
    </row>
    <row r="473" customFormat="false" ht="21.75" hidden="true" customHeight="true" outlineLevel="0" collapsed="false">
      <c r="A473" s="417" t="s">
        <v>577</v>
      </c>
      <c r="B473" s="480" t="s">
        <v>176</v>
      </c>
      <c r="C473" s="309" t="s">
        <v>731</v>
      </c>
      <c r="D473" s="309" t="s">
        <v>555</v>
      </c>
      <c r="E473" s="310" t="s">
        <v>665</v>
      </c>
      <c r="F473" s="311" t="s">
        <v>555</v>
      </c>
      <c r="G473" s="312" t="s">
        <v>710</v>
      </c>
      <c r="H473" s="309" t="s">
        <v>578</v>
      </c>
      <c r="I473" s="327"/>
    </row>
    <row r="474" customFormat="false" ht="24" hidden="true" customHeight="true" outlineLevel="0" collapsed="false">
      <c r="A474" s="80" t="s">
        <v>587</v>
      </c>
      <c r="B474" s="346" t="s">
        <v>176</v>
      </c>
      <c r="C474" s="309" t="s">
        <v>731</v>
      </c>
      <c r="D474" s="309" t="s">
        <v>555</v>
      </c>
      <c r="E474" s="310" t="s">
        <v>665</v>
      </c>
      <c r="F474" s="311" t="s">
        <v>555</v>
      </c>
      <c r="G474" s="312" t="s">
        <v>710</v>
      </c>
      <c r="H474" s="309" t="s">
        <v>588</v>
      </c>
      <c r="I474" s="327"/>
    </row>
    <row r="475" s="425" customFormat="true" ht="24.75" hidden="true" customHeight="true" outlineLevel="0" collapsed="false">
      <c r="A475" s="416" t="s">
        <v>770</v>
      </c>
      <c r="B475" s="345" t="s">
        <v>176</v>
      </c>
      <c r="C475" s="303" t="s">
        <v>731</v>
      </c>
      <c r="D475" s="303" t="s">
        <v>555</v>
      </c>
      <c r="E475" s="304" t="s">
        <v>772</v>
      </c>
      <c r="F475" s="305" t="s">
        <v>560</v>
      </c>
      <c r="G475" s="306" t="s">
        <v>561</v>
      </c>
      <c r="H475" s="347"/>
      <c r="I475" s="307"/>
    </row>
    <row r="476" s="425" customFormat="true" ht="23.25" hidden="true" customHeight="true" outlineLevel="0" collapsed="false">
      <c r="A476" s="385" t="s">
        <v>889</v>
      </c>
      <c r="B476" s="346" t="s">
        <v>176</v>
      </c>
      <c r="C476" s="309" t="s">
        <v>731</v>
      </c>
      <c r="D476" s="309" t="s">
        <v>555</v>
      </c>
      <c r="E476" s="310" t="s">
        <v>890</v>
      </c>
      <c r="F476" s="311" t="s">
        <v>560</v>
      </c>
      <c r="G476" s="312" t="s">
        <v>561</v>
      </c>
      <c r="H476" s="309"/>
      <c r="I476" s="313"/>
    </row>
    <row r="477" s="425" customFormat="true" ht="26.25" hidden="true" customHeight="true" outlineLevel="0" collapsed="false">
      <c r="A477" s="385" t="s">
        <v>891</v>
      </c>
      <c r="B477" s="346" t="s">
        <v>176</v>
      </c>
      <c r="C477" s="309" t="s">
        <v>731</v>
      </c>
      <c r="D477" s="309" t="s">
        <v>555</v>
      </c>
      <c r="E477" s="310" t="s">
        <v>890</v>
      </c>
      <c r="F477" s="311" t="s">
        <v>557</v>
      </c>
      <c r="G477" s="312" t="s">
        <v>561</v>
      </c>
      <c r="H477" s="309"/>
      <c r="I477" s="313"/>
    </row>
    <row r="478" s="425" customFormat="true" ht="28.5" hidden="true" customHeight="true" outlineLevel="0" collapsed="false">
      <c r="A478" s="80" t="s">
        <v>892</v>
      </c>
      <c r="B478" s="346" t="s">
        <v>176</v>
      </c>
      <c r="C478" s="309" t="s">
        <v>731</v>
      </c>
      <c r="D478" s="309" t="s">
        <v>555</v>
      </c>
      <c r="E478" s="310" t="s">
        <v>890</v>
      </c>
      <c r="F478" s="311" t="s">
        <v>557</v>
      </c>
      <c r="G478" s="312" t="s">
        <v>893</v>
      </c>
      <c r="H478" s="309"/>
      <c r="I478" s="313"/>
    </row>
    <row r="479" s="425" customFormat="true" ht="36" hidden="true" customHeight="true" outlineLevel="0" collapsed="false">
      <c r="A479" s="417" t="s">
        <v>577</v>
      </c>
      <c r="B479" s="480" t="s">
        <v>176</v>
      </c>
      <c r="C479" s="309" t="s">
        <v>731</v>
      </c>
      <c r="D479" s="309" t="s">
        <v>555</v>
      </c>
      <c r="E479" s="310" t="s">
        <v>890</v>
      </c>
      <c r="F479" s="311" t="s">
        <v>557</v>
      </c>
      <c r="G479" s="312" t="s">
        <v>893</v>
      </c>
      <c r="H479" s="309" t="s">
        <v>578</v>
      </c>
      <c r="I479" s="327"/>
    </row>
    <row r="480" customFormat="false" ht="23.25" hidden="true" customHeight="true" outlineLevel="0" collapsed="false">
      <c r="A480" s="517" t="s">
        <v>894</v>
      </c>
      <c r="B480" s="474" t="s">
        <v>176</v>
      </c>
      <c r="C480" s="344" t="s">
        <v>731</v>
      </c>
      <c r="D480" s="344" t="s">
        <v>590</v>
      </c>
      <c r="E480" s="298"/>
      <c r="F480" s="299"/>
      <c r="G480" s="300"/>
      <c r="H480" s="344"/>
      <c r="I480" s="370"/>
    </row>
    <row r="481" customFormat="false" ht="14.25" hidden="true" customHeight="true" outlineLevel="0" collapsed="false">
      <c r="A481" s="416" t="s">
        <v>660</v>
      </c>
      <c r="B481" s="345" t="s">
        <v>176</v>
      </c>
      <c r="C481" s="303" t="s">
        <v>731</v>
      </c>
      <c r="D481" s="303" t="s">
        <v>590</v>
      </c>
      <c r="E481" s="304" t="s">
        <v>661</v>
      </c>
      <c r="F481" s="305" t="s">
        <v>560</v>
      </c>
      <c r="G481" s="306" t="s">
        <v>561</v>
      </c>
      <c r="H481" s="303"/>
      <c r="I481" s="307"/>
    </row>
    <row r="482" customFormat="false" ht="15" hidden="true" customHeight="true" outlineLevel="0" collapsed="false">
      <c r="A482" s="80" t="s">
        <v>895</v>
      </c>
      <c r="B482" s="346" t="s">
        <v>176</v>
      </c>
      <c r="C482" s="309" t="s">
        <v>731</v>
      </c>
      <c r="D482" s="309" t="s">
        <v>590</v>
      </c>
      <c r="E482" s="310" t="s">
        <v>896</v>
      </c>
      <c r="F482" s="311" t="s">
        <v>560</v>
      </c>
      <c r="G482" s="312" t="s">
        <v>561</v>
      </c>
      <c r="H482" s="309"/>
      <c r="I482" s="313"/>
    </row>
    <row r="483" customFormat="false" ht="19.5" hidden="true" customHeight="true" outlineLevel="0" collapsed="false">
      <c r="A483" s="80" t="s">
        <v>897</v>
      </c>
      <c r="B483" s="346" t="s">
        <v>176</v>
      </c>
      <c r="C483" s="309" t="s">
        <v>731</v>
      </c>
      <c r="D483" s="309" t="s">
        <v>590</v>
      </c>
      <c r="E483" s="310" t="s">
        <v>896</v>
      </c>
      <c r="F483" s="311" t="s">
        <v>555</v>
      </c>
      <c r="G483" s="312" t="s">
        <v>561</v>
      </c>
      <c r="H483" s="309"/>
      <c r="I483" s="313"/>
    </row>
    <row r="484" customFormat="false" ht="16.5" hidden="true" customHeight="true" outlineLevel="0" collapsed="false">
      <c r="A484" s="80" t="s">
        <v>564</v>
      </c>
      <c r="B484" s="346" t="s">
        <v>176</v>
      </c>
      <c r="C484" s="325" t="s">
        <v>731</v>
      </c>
      <c r="D484" s="325" t="s">
        <v>590</v>
      </c>
      <c r="E484" s="351" t="s">
        <v>896</v>
      </c>
      <c r="F484" s="352" t="s">
        <v>898</v>
      </c>
      <c r="G484" s="353" t="s">
        <v>565</v>
      </c>
      <c r="H484" s="325"/>
      <c r="I484" s="313"/>
    </row>
    <row r="485" customFormat="false" ht="11.25" hidden="true" customHeight="true" outlineLevel="0" collapsed="false">
      <c r="A485" s="385" t="s">
        <v>566</v>
      </c>
      <c r="B485" s="346" t="s">
        <v>176</v>
      </c>
      <c r="C485" s="309" t="s">
        <v>731</v>
      </c>
      <c r="D485" s="309" t="s">
        <v>590</v>
      </c>
      <c r="E485" s="310" t="s">
        <v>896</v>
      </c>
      <c r="F485" s="311" t="s">
        <v>898</v>
      </c>
      <c r="G485" s="312" t="s">
        <v>565</v>
      </c>
      <c r="H485" s="309" t="s">
        <v>567</v>
      </c>
      <c r="I485" s="327"/>
    </row>
    <row r="486" customFormat="false" ht="20.25" hidden="true" customHeight="true" outlineLevel="0" collapsed="false">
      <c r="A486" s="80" t="s">
        <v>899</v>
      </c>
      <c r="B486" s="346" t="s">
        <v>176</v>
      </c>
      <c r="C486" s="309" t="s">
        <v>731</v>
      </c>
      <c r="D486" s="309" t="s">
        <v>590</v>
      </c>
      <c r="E486" s="310" t="s">
        <v>896</v>
      </c>
      <c r="F486" s="311" t="s">
        <v>557</v>
      </c>
      <c r="G486" s="312" t="s">
        <v>561</v>
      </c>
      <c r="H486" s="309"/>
      <c r="I486" s="313"/>
    </row>
    <row r="487" customFormat="false" ht="14.25" hidden="true" customHeight="true" outlineLevel="0" collapsed="false">
      <c r="A487" s="80" t="s">
        <v>900</v>
      </c>
      <c r="B487" s="346" t="s">
        <v>176</v>
      </c>
      <c r="C487" s="309" t="s">
        <v>731</v>
      </c>
      <c r="D487" s="309" t="s">
        <v>590</v>
      </c>
      <c r="E487" s="310" t="s">
        <v>896</v>
      </c>
      <c r="F487" s="311" t="s">
        <v>901</v>
      </c>
      <c r="G487" s="312" t="s">
        <v>902</v>
      </c>
      <c r="H487" s="309"/>
      <c r="I487" s="313"/>
    </row>
    <row r="488" customFormat="false" ht="16.5" hidden="true" customHeight="true" outlineLevel="0" collapsed="false">
      <c r="A488" s="385" t="s">
        <v>566</v>
      </c>
      <c r="B488" s="346" t="s">
        <v>176</v>
      </c>
      <c r="C488" s="309" t="s">
        <v>731</v>
      </c>
      <c r="D488" s="309" t="s">
        <v>590</v>
      </c>
      <c r="E488" s="310" t="s">
        <v>896</v>
      </c>
      <c r="F488" s="311" t="s">
        <v>901</v>
      </c>
      <c r="G488" s="312" t="s">
        <v>902</v>
      </c>
      <c r="H488" s="309" t="s">
        <v>567</v>
      </c>
      <c r="I488" s="327"/>
    </row>
    <row r="489" customFormat="false" ht="13.5" hidden="true" customHeight="true" outlineLevel="0" collapsed="false">
      <c r="A489" s="80" t="s">
        <v>709</v>
      </c>
      <c r="B489" s="346" t="s">
        <v>176</v>
      </c>
      <c r="C489" s="309" t="s">
        <v>731</v>
      </c>
      <c r="D489" s="309" t="s">
        <v>590</v>
      </c>
      <c r="E489" s="310" t="s">
        <v>896</v>
      </c>
      <c r="F489" s="311" t="s">
        <v>901</v>
      </c>
      <c r="G489" s="312" t="s">
        <v>710</v>
      </c>
      <c r="H489" s="309"/>
      <c r="I489" s="313"/>
    </row>
    <row r="490" customFormat="false" ht="18.75" hidden="true" customHeight="true" outlineLevel="0" collapsed="false">
      <c r="A490" s="385" t="s">
        <v>566</v>
      </c>
      <c r="B490" s="346" t="s">
        <v>176</v>
      </c>
      <c r="C490" s="309" t="s">
        <v>731</v>
      </c>
      <c r="D490" s="309" t="s">
        <v>590</v>
      </c>
      <c r="E490" s="310" t="s">
        <v>896</v>
      </c>
      <c r="F490" s="311" t="s">
        <v>901</v>
      </c>
      <c r="G490" s="312" t="s">
        <v>710</v>
      </c>
      <c r="H490" s="309" t="s">
        <v>567</v>
      </c>
      <c r="I490" s="327"/>
    </row>
    <row r="491" customFormat="false" ht="19.5" hidden="true" customHeight="true" outlineLevel="0" collapsed="false">
      <c r="A491" s="417" t="s">
        <v>577</v>
      </c>
      <c r="B491" s="480" t="s">
        <v>176</v>
      </c>
      <c r="C491" s="309" t="s">
        <v>731</v>
      </c>
      <c r="D491" s="309" t="s">
        <v>590</v>
      </c>
      <c r="E491" s="310" t="s">
        <v>896</v>
      </c>
      <c r="F491" s="311" t="s">
        <v>901</v>
      </c>
      <c r="G491" s="312" t="s">
        <v>710</v>
      </c>
      <c r="H491" s="309" t="s">
        <v>578</v>
      </c>
      <c r="I491" s="327"/>
    </row>
    <row r="492" customFormat="false" ht="24.75" hidden="true" customHeight="true" outlineLevel="0" collapsed="false">
      <c r="A492" s="80" t="s">
        <v>587</v>
      </c>
      <c r="B492" s="346" t="s">
        <v>176</v>
      </c>
      <c r="C492" s="309" t="s">
        <v>731</v>
      </c>
      <c r="D492" s="309" t="s">
        <v>590</v>
      </c>
      <c r="E492" s="310" t="s">
        <v>896</v>
      </c>
      <c r="F492" s="311" t="s">
        <v>901</v>
      </c>
      <c r="G492" s="312" t="s">
        <v>710</v>
      </c>
      <c r="H492" s="309" t="s">
        <v>588</v>
      </c>
      <c r="I492" s="327"/>
    </row>
    <row r="493" customFormat="false" ht="13.5" hidden="true" customHeight="true" outlineLevel="0" collapsed="false">
      <c r="A493" s="435" t="s">
        <v>570</v>
      </c>
      <c r="B493" s="345" t="s">
        <v>176</v>
      </c>
      <c r="C493" s="303" t="s">
        <v>731</v>
      </c>
      <c r="D493" s="303" t="s">
        <v>590</v>
      </c>
      <c r="E493" s="304" t="s">
        <v>571</v>
      </c>
      <c r="F493" s="305" t="s">
        <v>560</v>
      </c>
      <c r="G493" s="306" t="s">
        <v>561</v>
      </c>
      <c r="H493" s="303"/>
      <c r="I493" s="307"/>
    </row>
    <row r="494" customFormat="false" ht="13.5" hidden="true" customHeight="true" outlineLevel="0" collapsed="false">
      <c r="A494" s="392" t="s">
        <v>639</v>
      </c>
      <c r="B494" s="386" t="s">
        <v>176</v>
      </c>
      <c r="C494" s="309" t="s">
        <v>731</v>
      </c>
      <c r="D494" s="309" t="s">
        <v>590</v>
      </c>
      <c r="E494" s="310" t="s">
        <v>903</v>
      </c>
      <c r="F494" s="311" t="s">
        <v>560</v>
      </c>
      <c r="G494" s="312" t="s">
        <v>561</v>
      </c>
      <c r="H494" s="325"/>
      <c r="I494" s="313"/>
    </row>
    <row r="495" customFormat="false" ht="30" hidden="true" customHeight="true" outlineLevel="0" collapsed="false">
      <c r="A495" s="392" t="s">
        <v>574</v>
      </c>
      <c r="B495" s="386" t="s">
        <v>176</v>
      </c>
      <c r="C495" s="309" t="s">
        <v>731</v>
      </c>
      <c r="D495" s="309" t="s">
        <v>590</v>
      </c>
      <c r="E495" s="310" t="s">
        <v>903</v>
      </c>
      <c r="F495" s="311" t="s">
        <v>555</v>
      </c>
      <c r="G495" s="312" t="s">
        <v>561</v>
      </c>
      <c r="H495" s="325"/>
      <c r="I495" s="313"/>
    </row>
    <row r="496" customFormat="false" ht="17.25" hidden="true" customHeight="true" outlineLevel="0" collapsed="false">
      <c r="A496" s="392" t="s">
        <v>575</v>
      </c>
      <c r="B496" s="386" t="s">
        <v>176</v>
      </c>
      <c r="C496" s="309" t="s">
        <v>731</v>
      </c>
      <c r="D496" s="309" t="s">
        <v>590</v>
      </c>
      <c r="E496" s="310" t="s">
        <v>903</v>
      </c>
      <c r="F496" s="311" t="s">
        <v>555</v>
      </c>
      <c r="G496" s="312" t="s">
        <v>576</v>
      </c>
      <c r="H496" s="325"/>
      <c r="I496" s="313"/>
    </row>
    <row r="497" customFormat="false" ht="5.25" hidden="true" customHeight="true" outlineLevel="0" collapsed="false">
      <c r="A497" s="417" t="s">
        <v>577</v>
      </c>
      <c r="B497" s="480" t="s">
        <v>176</v>
      </c>
      <c r="C497" s="309" t="s">
        <v>731</v>
      </c>
      <c r="D497" s="309" t="s">
        <v>590</v>
      </c>
      <c r="E497" s="310" t="s">
        <v>903</v>
      </c>
      <c r="F497" s="311" t="s">
        <v>555</v>
      </c>
      <c r="G497" s="312" t="s">
        <v>576</v>
      </c>
      <c r="H497" s="309" t="s">
        <v>578</v>
      </c>
      <c r="I497" s="327"/>
    </row>
    <row r="498" customFormat="false" ht="11.25" hidden="true" customHeight="true" outlineLevel="0" collapsed="false">
      <c r="A498" s="516" t="s">
        <v>904</v>
      </c>
      <c r="B498" s="501" t="s">
        <v>176</v>
      </c>
      <c r="C498" s="501" t="n">
        <v>10</v>
      </c>
      <c r="D498" s="501"/>
      <c r="E498" s="376"/>
      <c r="F498" s="377"/>
      <c r="G498" s="378"/>
      <c r="H498" s="361"/>
      <c r="I498" s="365"/>
    </row>
    <row r="499" customFormat="false" ht="14.25" hidden="true" customHeight="true" outlineLevel="0" collapsed="false">
      <c r="A499" s="517" t="s">
        <v>911</v>
      </c>
      <c r="B499" s="474" t="s">
        <v>176</v>
      </c>
      <c r="C499" s="474" t="n">
        <v>10</v>
      </c>
      <c r="D499" s="344" t="s">
        <v>569</v>
      </c>
      <c r="E499" s="298"/>
      <c r="F499" s="299"/>
      <c r="G499" s="300"/>
      <c r="H499" s="344"/>
      <c r="I499" s="370"/>
    </row>
    <row r="500" customFormat="false" ht="12" hidden="true" customHeight="true" outlineLevel="0" collapsed="false">
      <c r="A500" s="416" t="s">
        <v>660</v>
      </c>
      <c r="B500" s="345" t="s">
        <v>176</v>
      </c>
      <c r="C500" s="303" t="s">
        <v>912</v>
      </c>
      <c r="D500" s="303" t="s">
        <v>569</v>
      </c>
      <c r="E500" s="304" t="s">
        <v>661</v>
      </c>
      <c r="F500" s="305" t="s">
        <v>560</v>
      </c>
      <c r="G500" s="306" t="s">
        <v>561</v>
      </c>
      <c r="H500" s="303"/>
      <c r="I500" s="307"/>
    </row>
    <row r="501" customFormat="false" ht="29.25" hidden="true" customHeight="true" outlineLevel="0" collapsed="false">
      <c r="A501" s="385" t="s">
        <v>913</v>
      </c>
      <c r="B501" s="346" t="s">
        <v>176</v>
      </c>
      <c r="C501" s="386" t="n">
        <v>10</v>
      </c>
      <c r="D501" s="325" t="s">
        <v>569</v>
      </c>
      <c r="E501" s="351" t="s">
        <v>883</v>
      </c>
      <c r="F501" s="352" t="s">
        <v>560</v>
      </c>
      <c r="G501" s="353" t="s">
        <v>561</v>
      </c>
      <c r="H501" s="325"/>
      <c r="I501" s="313"/>
    </row>
    <row r="502" customFormat="false" ht="21" hidden="true" customHeight="true" outlineLevel="0" collapsed="false">
      <c r="A502" s="385" t="s">
        <v>884</v>
      </c>
      <c r="B502" s="346" t="s">
        <v>176</v>
      </c>
      <c r="C502" s="386" t="n">
        <v>10</v>
      </c>
      <c r="D502" s="325" t="s">
        <v>569</v>
      </c>
      <c r="E502" s="351" t="s">
        <v>883</v>
      </c>
      <c r="F502" s="352" t="s">
        <v>555</v>
      </c>
      <c r="G502" s="353" t="s">
        <v>561</v>
      </c>
      <c r="H502" s="325"/>
      <c r="I502" s="313"/>
    </row>
    <row r="503" customFormat="false" ht="26.25" hidden="true" customHeight="true" outlineLevel="0" collapsed="false">
      <c r="A503" s="385" t="s">
        <v>914</v>
      </c>
      <c r="B503" s="346" t="s">
        <v>176</v>
      </c>
      <c r="C503" s="386" t="n">
        <v>10</v>
      </c>
      <c r="D503" s="325" t="s">
        <v>569</v>
      </c>
      <c r="E503" s="351" t="s">
        <v>883</v>
      </c>
      <c r="F503" s="352" t="s">
        <v>898</v>
      </c>
      <c r="G503" s="353" t="s">
        <v>915</v>
      </c>
      <c r="H503" s="325"/>
      <c r="I503" s="313"/>
    </row>
    <row r="504" customFormat="false" ht="24" hidden="true" customHeight="true" outlineLevel="0" collapsed="false">
      <c r="A504" s="417" t="s">
        <v>577</v>
      </c>
      <c r="B504" s="480" t="s">
        <v>176</v>
      </c>
      <c r="C504" s="386" t="n">
        <v>10</v>
      </c>
      <c r="D504" s="325" t="s">
        <v>569</v>
      </c>
      <c r="E504" s="351" t="s">
        <v>883</v>
      </c>
      <c r="F504" s="352" t="s">
        <v>898</v>
      </c>
      <c r="G504" s="353" t="s">
        <v>915</v>
      </c>
      <c r="H504" s="325" t="s">
        <v>578</v>
      </c>
      <c r="I504" s="327"/>
    </row>
    <row r="505" customFormat="false" ht="19.5" hidden="true" customHeight="true" outlineLevel="0" collapsed="false">
      <c r="A505" s="80" t="s">
        <v>838</v>
      </c>
      <c r="B505" s="346" t="s">
        <v>176</v>
      </c>
      <c r="C505" s="386" t="n">
        <v>10</v>
      </c>
      <c r="D505" s="325" t="s">
        <v>569</v>
      </c>
      <c r="E505" s="351" t="s">
        <v>883</v>
      </c>
      <c r="F505" s="352" t="s">
        <v>898</v>
      </c>
      <c r="G505" s="353" t="s">
        <v>915</v>
      </c>
      <c r="H505" s="325" t="s">
        <v>839</v>
      </c>
      <c r="I505" s="327"/>
    </row>
    <row r="506" customFormat="false" ht="20.25" hidden="true" customHeight="true" outlineLevel="0" collapsed="false">
      <c r="A506" s="80" t="s">
        <v>662</v>
      </c>
      <c r="B506" s="346" t="s">
        <v>176</v>
      </c>
      <c r="C506" s="386" t="n">
        <v>10</v>
      </c>
      <c r="D506" s="325" t="s">
        <v>569</v>
      </c>
      <c r="E506" s="351" t="s">
        <v>663</v>
      </c>
      <c r="F506" s="352" t="s">
        <v>560</v>
      </c>
      <c r="G506" s="353" t="s">
        <v>561</v>
      </c>
      <c r="H506" s="325"/>
      <c r="I506" s="313"/>
    </row>
    <row r="507" customFormat="false" ht="20.25" hidden="true" customHeight="true" outlineLevel="0" collapsed="false">
      <c r="A507" s="80" t="s">
        <v>664</v>
      </c>
      <c r="B507" s="346" t="s">
        <v>176</v>
      </c>
      <c r="C507" s="386" t="n">
        <v>10</v>
      </c>
      <c r="D507" s="325" t="s">
        <v>569</v>
      </c>
      <c r="E507" s="351" t="s">
        <v>665</v>
      </c>
      <c r="F507" s="352" t="s">
        <v>555</v>
      </c>
      <c r="G507" s="353" t="s">
        <v>561</v>
      </c>
      <c r="H507" s="325"/>
      <c r="I507" s="313"/>
    </row>
    <row r="508" customFormat="false" ht="21" hidden="true" customHeight="true" outlineLevel="0" collapsed="false">
      <c r="A508" s="385" t="s">
        <v>914</v>
      </c>
      <c r="B508" s="346" t="s">
        <v>176</v>
      </c>
      <c r="C508" s="386" t="n">
        <v>10</v>
      </c>
      <c r="D508" s="325" t="s">
        <v>569</v>
      </c>
      <c r="E508" s="351" t="s">
        <v>665</v>
      </c>
      <c r="F508" s="352" t="s">
        <v>898</v>
      </c>
      <c r="G508" s="353" t="s">
        <v>915</v>
      </c>
      <c r="H508" s="325"/>
      <c r="I508" s="313"/>
    </row>
    <row r="509" customFormat="false" ht="21.75" hidden="true" customHeight="true" outlineLevel="0" collapsed="false">
      <c r="A509" s="417" t="s">
        <v>577</v>
      </c>
      <c r="B509" s="480" t="s">
        <v>176</v>
      </c>
      <c r="C509" s="386" t="n">
        <v>10</v>
      </c>
      <c r="D509" s="325" t="s">
        <v>569</v>
      </c>
      <c r="E509" s="351" t="s">
        <v>665</v>
      </c>
      <c r="F509" s="352" t="s">
        <v>898</v>
      </c>
      <c r="G509" s="353" t="s">
        <v>915</v>
      </c>
      <c r="H509" s="325" t="s">
        <v>578</v>
      </c>
      <c r="I509" s="327"/>
    </row>
    <row r="510" customFormat="false" ht="26.25" hidden="true" customHeight="true" outlineLevel="0" collapsed="false">
      <c r="A510" s="80" t="s">
        <v>838</v>
      </c>
      <c r="B510" s="346" t="s">
        <v>176</v>
      </c>
      <c r="C510" s="386" t="n">
        <v>10</v>
      </c>
      <c r="D510" s="325" t="s">
        <v>569</v>
      </c>
      <c r="E510" s="351" t="s">
        <v>665</v>
      </c>
      <c r="F510" s="352" t="s">
        <v>898</v>
      </c>
      <c r="G510" s="353" t="s">
        <v>915</v>
      </c>
      <c r="H510" s="325" t="s">
        <v>839</v>
      </c>
      <c r="I510" s="327"/>
    </row>
    <row r="511" customFormat="false" ht="27.75" hidden="true" customHeight="true" outlineLevel="0" collapsed="false">
      <c r="A511" s="80" t="s">
        <v>827</v>
      </c>
      <c r="B511" s="346" t="s">
        <v>176</v>
      </c>
      <c r="C511" s="386" t="n">
        <v>10</v>
      </c>
      <c r="D511" s="325" t="s">
        <v>569</v>
      </c>
      <c r="E511" s="351" t="s">
        <v>828</v>
      </c>
      <c r="F511" s="352" t="s">
        <v>560</v>
      </c>
      <c r="G511" s="353" t="s">
        <v>561</v>
      </c>
      <c r="H511" s="325"/>
      <c r="I511" s="313"/>
    </row>
    <row r="512" customFormat="false" ht="21.75" hidden="true" customHeight="true" outlineLevel="0" collapsed="false">
      <c r="A512" s="80" t="s">
        <v>829</v>
      </c>
      <c r="B512" s="346" t="s">
        <v>176</v>
      </c>
      <c r="C512" s="386" t="n">
        <v>10</v>
      </c>
      <c r="D512" s="325" t="s">
        <v>569</v>
      </c>
      <c r="E512" s="351" t="s">
        <v>828</v>
      </c>
      <c r="F512" s="352" t="s">
        <v>555</v>
      </c>
      <c r="G512" s="353" t="s">
        <v>561</v>
      </c>
      <c r="H512" s="325"/>
      <c r="I512" s="313"/>
    </row>
    <row r="513" customFormat="false" ht="21.75" hidden="true" customHeight="true" outlineLevel="0" collapsed="false">
      <c r="A513" s="80" t="s">
        <v>916</v>
      </c>
      <c r="B513" s="346" t="s">
        <v>176</v>
      </c>
      <c r="C513" s="386" t="n">
        <v>10</v>
      </c>
      <c r="D513" s="325" t="s">
        <v>569</v>
      </c>
      <c r="E513" s="351" t="s">
        <v>828</v>
      </c>
      <c r="F513" s="352" t="s">
        <v>555</v>
      </c>
      <c r="G513" s="353" t="s">
        <v>917</v>
      </c>
      <c r="H513" s="325"/>
      <c r="I513" s="313"/>
    </row>
    <row r="514" customFormat="false" ht="37.5" hidden="true" customHeight="true" outlineLevel="0" collapsed="false">
      <c r="A514" s="417" t="s">
        <v>577</v>
      </c>
      <c r="B514" s="480" t="s">
        <v>176</v>
      </c>
      <c r="C514" s="386" t="n">
        <v>10</v>
      </c>
      <c r="D514" s="325" t="s">
        <v>569</v>
      </c>
      <c r="E514" s="351" t="s">
        <v>828</v>
      </c>
      <c r="F514" s="352" t="s">
        <v>555</v>
      </c>
      <c r="G514" s="353" t="s">
        <v>917</v>
      </c>
      <c r="H514" s="325" t="s">
        <v>578</v>
      </c>
      <c r="I514" s="327"/>
    </row>
    <row r="515" customFormat="false" ht="15.75" hidden="false" customHeight="false" outlineLevel="0" collapsed="false">
      <c r="A515" s="314" t="s">
        <v>587</v>
      </c>
      <c r="B515" s="7" t="s">
        <v>74</v>
      </c>
      <c r="C515" s="309" t="s">
        <v>731</v>
      </c>
      <c r="D515" s="309" t="s">
        <v>555</v>
      </c>
      <c r="E515" s="310" t="s">
        <v>883</v>
      </c>
      <c r="F515" s="311" t="s">
        <v>555</v>
      </c>
      <c r="G515" s="312" t="s">
        <v>710</v>
      </c>
      <c r="H515" s="325" t="s">
        <v>588</v>
      </c>
      <c r="I515" s="327" t="n">
        <v>2000</v>
      </c>
    </row>
    <row r="516" customFormat="false" ht="15.75" hidden="true" customHeight="false" outlineLevel="0" collapsed="false">
      <c r="A516" s="516" t="s">
        <v>943</v>
      </c>
      <c r="B516" s="501" t="s">
        <v>176</v>
      </c>
      <c r="C516" s="501" t="n">
        <v>11</v>
      </c>
      <c r="D516" s="501"/>
      <c r="E516" s="376"/>
      <c r="F516" s="377"/>
      <c r="G516" s="378"/>
      <c r="H516" s="361"/>
      <c r="I516" s="365"/>
    </row>
    <row r="517" customFormat="false" ht="36.75" hidden="false" customHeight="true" outlineLevel="0" collapsed="false">
      <c r="A517" s="517" t="n">
        <f aca="false">[2]прил7!A156</f>
        <v>0</v>
      </c>
      <c r="B517" s="474" t="str">
        <f aca="false">$B$466</f>
        <v>001</v>
      </c>
      <c r="C517" s="474" t="n">
        <v>13</v>
      </c>
      <c r="D517" s="344"/>
      <c r="E517" s="298"/>
      <c r="F517" s="299"/>
      <c r="G517" s="300"/>
      <c r="H517" s="344"/>
      <c r="I517" s="370" t="n">
        <f aca="false">I518</f>
        <v>14000</v>
      </c>
    </row>
    <row r="518" customFormat="false" ht="40.5" hidden="false" customHeight="true" outlineLevel="0" collapsed="false">
      <c r="A518" s="527" t="n">
        <f aca="false">[2]прил7!A157</f>
        <v>0</v>
      </c>
      <c r="B518" s="528" t="str">
        <f aca="false">$B$466</f>
        <v>001</v>
      </c>
      <c r="C518" s="303" t="s">
        <v>1000</v>
      </c>
      <c r="D518" s="303" t="s">
        <v>555</v>
      </c>
      <c r="E518" s="304"/>
      <c r="F518" s="305"/>
      <c r="G518" s="306"/>
      <c r="H518" s="347"/>
      <c r="I518" s="307" t="n">
        <f aca="false">I519</f>
        <v>14000</v>
      </c>
    </row>
    <row r="519" s="339" customFormat="true" ht="44.25" hidden="false" customHeight="true" outlineLevel="0" collapsed="false">
      <c r="A519" s="80" t="n">
        <f aca="false">[2]прил7!A158</f>
        <v>0</v>
      </c>
      <c r="B519" s="346" t="str">
        <f aca="false">$B$466</f>
        <v>001</v>
      </c>
      <c r="C519" s="426" t="s">
        <v>1000</v>
      </c>
      <c r="D519" s="426" t="s">
        <v>555</v>
      </c>
      <c r="E519" s="418" t="s">
        <v>962</v>
      </c>
      <c r="F519" s="419" t="s">
        <v>560</v>
      </c>
      <c r="G519" s="420" t="s">
        <v>561</v>
      </c>
      <c r="H519" s="451"/>
      <c r="I519" s="428" t="n">
        <f aca="false">I520</f>
        <v>14000</v>
      </c>
    </row>
    <row r="520" s="339" customFormat="true" ht="42.75" hidden="false" customHeight="true" outlineLevel="0" collapsed="false">
      <c r="A520" s="421" t="n">
        <f aca="false">[2]прил7!A159</f>
        <v>0</v>
      </c>
      <c r="B520" s="346" t="str">
        <f aca="false">$B$466</f>
        <v>001</v>
      </c>
      <c r="C520" s="426" t="s">
        <v>1000</v>
      </c>
      <c r="D520" s="426" t="s">
        <v>555</v>
      </c>
      <c r="E520" s="418" t="s">
        <v>964</v>
      </c>
      <c r="F520" s="419" t="s">
        <v>560</v>
      </c>
      <c r="G520" s="420" t="s">
        <v>561</v>
      </c>
      <c r="H520" s="451"/>
      <c r="I520" s="428" t="n">
        <f aca="false">I521</f>
        <v>14000</v>
      </c>
    </row>
    <row r="521" s="339" customFormat="true" ht="43.5" hidden="false" customHeight="true" outlineLevel="0" collapsed="false">
      <c r="A521" s="452" t="n">
        <f aca="false">[2]прил7!A160</f>
        <v>0</v>
      </c>
      <c r="B521" s="456" t="str">
        <f aca="false">$B$466</f>
        <v>001</v>
      </c>
      <c r="C521" s="426" t="s">
        <v>1000</v>
      </c>
      <c r="D521" s="426" t="s">
        <v>555</v>
      </c>
      <c r="E521" s="418" t="s">
        <v>964</v>
      </c>
      <c r="F521" s="419" t="s">
        <v>560</v>
      </c>
      <c r="G521" s="420" t="s">
        <v>1001</v>
      </c>
      <c r="H521" s="451"/>
      <c r="I521" s="428" t="n">
        <f aca="false">I522</f>
        <v>14000</v>
      </c>
    </row>
    <row r="522" s="339" customFormat="true" ht="39.75" hidden="false" customHeight="true" outlineLevel="0" collapsed="false">
      <c r="A522" s="550" t="n">
        <f aca="false">[2]прил7!A161</f>
        <v>0</v>
      </c>
      <c r="B522" s="551" t="str">
        <f aca="false">$B$466</f>
        <v>001</v>
      </c>
      <c r="C522" s="426" t="s">
        <v>1000</v>
      </c>
      <c r="D522" s="426" t="s">
        <v>555</v>
      </c>
      <c r="E522" s="418" t="s">
        <v>964</v>
      </c>
      <c r="F522" s="419" t="s">
        <v>560</v>
      </c>
      <c r="G522" s="420" t="s">
        <v>1001</v>
      </c>
      <c r="H522" s="451" t="s">
        <v>967</v>
      </c>
      <c r="I522" s="431" t="n">
        <v>14000</v>
      </c>
    </row>
    <row r="523" customFormat="false" ht="38.25" hidden="true" customHeight="true" outlineLevel="0" collapsed="false">
      <c r="A523" s="392" t="s">
        <v>948</v>
      </c>
      <c r="B523" s="386" t="s">
        <v>176</v>
      </c>
      <c r="C523" s="309" t="s">
        <v>945</v>
      </c>
      <c r="D523" s="309" t="s">
        <v>557</v>
      </c>
      <c r="E523" s="310" t="s">
        <v>594</v>
      </c>
      <c r="F523" s="311" t="s">
        <v>560</v>
      </c>
      <c r="G523" s="312" t="s">
        <v>561</v>
      </c>
      <c r="H523" s="309"/>
      <c r="I523" s="558"/>
    </row>
    <row r="524" customFormat="false" ht="30.75" hidden="true" customHeight="true" outlineLevel="0" collapsed="false">
      <c r="A524" s="393" t="s">
        <v>595</v>
      </c>
      <c r="B524" s="386" t="s">
        <v>176</v>
      </c>
      <c r="C524" s="426" t="s">
        <v>945</v>
      </c>
      <c r="D524" s="426" t="s">
        <v>557</v>
      </c>
      <c r="E524" s="310" t="s">
        <v>594</v>
      </c>
      <c r="F524" s="311" t="s">
        <v>555</v>
      </c>
      <c r="G524" s="312" t="s">
        <v>561</v>
      </c>
      <c r="H524" s="309"/>
      <c r="I524" s="558"/>
    </row>
    <row r="525" customFormat="false" ht="31.5" hidden="true" customHeight="true" outlineLevel="0" collapsed="false">
      <c r="A525" s="335" t="s">
        <v>598</v>
      </c>
      <c r="B525" s="386" t="s">
        <v>176</v>
      </c>
      <c r="C525" s="309" t="s">
        <v>945</v>
      </c>
      <c r="D525" s="309" t="s">
        <v>557</v>
      </c>
      <c r="E525" s="310" t="s">
        <v>594</v>
      </c>
      <c r="F525" s="311" t="s">
        <v>555</v>
      </c>
      <c r="G525" s="312" t="s">
        <v>599</v>
      </c>
      <c r="H525" s="309"/>
      <c r="I525" s="558"/>
    </row>
    <row r="526" customFormat="false" ht="31.5" hidden="true" customHeight="true" outlineLevel="0" collapsed="false">
      <c r="A526" s="417" t="s">
        <v>577</v>
      </c>
      <c r="B526" s="480" t="s">
        <v>176</v>
      </c>
      <c r="C526" s="309" t="s">
        <v>945</v>
      </c>
      <c r="D526" s="309" t="s">
        <v>557</v>
      </c>
      <c r="E526" s="310" t="s">
        <v>594</v>
      </c>
      <c r="F526" s="311" t="s">
        <v>555</v>
      </c>
      <c r="G526" s="312" t="s">
        <v>599</v>
      </c>
      <c r="H526" s="309" t="s">
        <v>578</v>
      </c>
      <c r="I526" s="559"/>
    </row>
    <row r="527" customFormat="false" ht="33" hidden="true" customHeight="true" outlineLevel="0" collapsed="false">
      <c r="A527" s="484" t="s">
        <v>860</v>
      </c>
      <c r="B527" s="345" t="s">
        <v>176</v>
      </c>
      <c r="C527" s="303" t="s">
        <v>945</v>
      </c>
      <c r="D527" s="303" t="s">
        <v>557</v>
      </c>
      <c r="E527" s="304" t="s">
        <v>861</v>
      </c>
      <c r="F527" s="305" t="s">
        <v>560</v>
      </c>
      <c r="G527" s="306" t="s">
        <v>561</v>
      </c>
      <c r="H527" s="303"/>
      <c r="I527" s="560"/>
    </row>
    <row r="528" customFormat="false" ht="33" hidden="true" customHeight="true" outlineLevel="0" collapsed="false">
      <c r="A528" s="561" t="s">
        <v>949</v>
      </c>
      <c r="B528" s="386" t="s">
        <v>176</v>
      </c>
      <c r="C528" s="309" t="s">
        <v>945</v>
      </c>
      <c r="D528" s="309" t="s">
        <v>557</v>
      </c>
      <c r="E528" s="310" t="s">
        <v>1002</v>
      </c>
      <c r="F528" s="311" t="s">
        <v>560</v>
      </c>
      <c r="G528" s="312" t="s">
        <v>561</v>
      </c>
      <c r="H528" s="309"/>
      <c r="I528" s="558"/>
    </row>
    <row r="529" customFormat="false" ht="32.25" hidden="true" customHeight="true" outlineLevel="0" collapsed="false">
      <c r="A529" s="561" t="s">
        <v>950</v>
      </c>
      <c r="B529" s="386" t="s">
        <v>176</v>
      </c>
      <c r="C529" s="309" t="s">
        <v>945</v>
      </c>
      <c r="D529" s="309" t="s">
        <v>557</v>
      </c>
      <c r="E529" s="310" t="s">
        <v>1002</v>
      </c>
      <c r="F529" s="311" t="s">
        <v>555</v>
      </c>
      <c r="G529" s="312" t="s">
        <v>561</v>
      </c>
      <c r="H529" s="309"/>
      <c r="I529" s="558"/>
    </row>
    <row r="530" customFormat="false" ht="27" hidden="true" customHeight="true" outlineLevel="0" collapsed="false">
      <c r="A530" s="80" t="s">
        <v>951</v>
      </c>
      <c r="B530" s="346" t="s">
        <v>176</v>
      </c>
      <c r="C530" s="309" t="s">
        <v>945</v>
      </c>
      <c r="D530" s="309" t="s">
        <v>557</v>
      </c>
      <c r="E530" s="310" t="s">
        <v>1002</v>
      </c>
      <c r="F530" s="311" t="s">
        <v>555</v>
      </c>
      <c r="G530" s="312" t="s">
        <v>952</v>
      </c>
      <c r="H530" s="309"/>
      <c r="I530" s="558"/>
    </row>
    <row r="531" customFormat="false" ht="15" hidden="true" customHeight="true" outlineLevel="0" collapsed="false">
      <c r="A531" s="417" t="s">
        <v>577</v>
      </c>
      <c r="B531" s="480" t="s">
        <v>176</v>
      </c>
      <c r="C531" s="309" t="s">
        <v>945</v>
      </c>
      <c r="D531" s="309" t="s">
        <v>557</v>
      </c>
      <c r="E531" s="310" t="s">
        <v>1002</v>
      </c>
      <c r="F531" s="311" t="s">
        <v>555</v>
      </c>
      <c r="G531" s="312" t="s">
        <v>952</v>
      </c>
      <c r="H531" s="309" t="s">
        <v>578</v>
      </c>
      <c r="I531" s="562"/>
    </row>
  </sheetData>
  <mergeCells count="10">
    <mergeCell ref="A2:G2"/>
    <mergeCell ref="A3:G3"/>
    <mergeCell ref="A4:G4"/>
    <mergeCell ref="A5:G5"/>
    <mergeCell ref="A6:G6"/>
    <mergeCell ref="A9:I9"/>
    <mergeCell ref="A10:I10"/>
    <mergeCell ref="A11:I11"/>
    <mergeCell ref="E13:G13"/>
    <mergeCell ref="J125: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3" min="3" style="0" width="2.99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16.28"/>
    <col collapsed="false" customWidth="true" hidden="false" outlineLevel="0" max="7" min="7" style="0" width="0.13"/>
    <col collapsed="false" customWidth="true" hidden="false" outlineLevel="0" max="8" min="8" style="0" width="5.56"/>
  </cols>
  <sheetData>
    <row r="1" customFormat="false" ht="15.75" hidden="false" customHeight="true" outlineLevel="0" collapsed="false">
      <c r="A1" s="133" t="s">
        <v>1003</v>
      </c>
      <c r="B1" s="133"/>
      <c r="C1" s="133"/>
      <c r="D1" s="133"/>
      <c r="E1" s="133"/>
      <c r="F1" s="133"/>
      <c r="G1" s="133"/>
    </row>
    <row r="2" customFormat="false" ht="15.75" hidden="false" customHeight="true" outlineLevel="0" collapsed="false">
      <c r="A2" s="133" t="s">
        <v>544</v>
      </c>
      <c r="B2" s="133"/>
      <c r="C2" s="133"/>
      <c r="D2" s="133"/>
      <c r="E2" s="133"/>
      <c r="F2" s="133"/>
      <c r="G2" s="133"/>
    </row>
    <row r="3" customFormat="false" ht="15.75" hidden="false" customHeight="true" outlineLevel="0" collapsed="false">
      <c r="A3" s="133" t="s">
        <v>969</v>
      </c>
      <c r="B3" s="133"/>
      <c r="C3" s="133"/>
      <c r="D3" s="133"/>
      <c r="E3" s="133"/>
      <c r="F3" s="133"/>
      <c r="G3" s="133"/>
    </row>
    <row r="4" customFormat="false" ht="15.75" hidden="false" customHeight="true" outlineLevel="0" collapsed="false">
      <c r="A4" s="136" t="s">
        <v>424</v>
      </c>
      <c r="B4" s="136"/>
      <c r="C4" s="136"/>
      <c r="D4" s="136"/>
      <c r="E4" s="136"/>
      <c r="F4" s="136"/>
      <c r="G4" s="136"/>
    </row>
    <row r="5" customFormat="false" ht="15.75" hidden="false" customHeight="true" outlineLevel="0" collapsed="false">
      <c r="A5" s="136" t="s">
        <v>546</v>
      </c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0" t="s">
        <v>1004</v>
      </c>
      <c r="C6" s="276"/>
      <c r="D6" s="276"/>
      <c r="E6" s="276"/>
    </row>
    <row r="7" customFormat="false" ht="15" hidden="false" customHeight="false" outlineLevel="0" collapsed="false">
      <c r="D7" s="276"/>
      <c r="E7" s="276"/>
      <c r="F7" s="276"/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18.75" hidden="false" customHeight="false" outlineLevel="0" collapsed="false">
      <c r="A9" s="563" t="s">
        <v>1005</v>
      </c>
      <c r="B9" s="564"/>
      <c r="C9" s="564"/>
      <c r="D9" s="565"/>
      <c r="E9" s="565"/>
    </row>
    <row r="10" customFormat="false" ht="18.75" hidden="false" customHeight="true" outlineLevel="0" collapsed="false">
      <c r="A10" s="66" t="s">
        <v>1006</v>
      </c>
      <c r="B10" s="66"/>
      <c r="C10" s="66"/>
      <c r="D10" s="66"/>
      <c r="E10" s="66"/>
      <c r="F10" s="66"/>
    </row>
    <row r="11" customFormat="false" ht="18.75" hidden="false" customHeight="true" outlineLevel="0" collapsed="false">
      <c r="A11" s="66" t="s">
        <v>1007</v>
      </c>
      <c r="B11" s="66"/>
      <c r="C11" s="66"/>
      <c r="D11" s="66"/>
      <c r="E11" s="66"/>
      <c r="F11" s="66"/>
    </row>
    <row r="12" customFormat="false" ht="18.75" hidden="false" customHeight="false" outlineLevel="0" collapsed="false">
      <c r="A12" s="66" t="s">
        <v>973</v>
      </c>
      <c r="B12" s="66"/>
      <c r="C12" s="564"/>
      <c r="D12" s="565"/>
      <c r="E12" s="565"/>
    </row>
    <row r="13" customFormat="false" ht="15.75" hidden="false" customHeight="false" outlineLevel="0" collapsed="false">
      <c r="B13" s="280"/>
      <c r="C13" s="280"/>
      <c r="D13" s="280"/>
      <c r="E13" s="280"/>
      <c r="F13" s="0" t="s">
        <v>8</v>
      </c>
    </row>
    <row r="14" customFormat="false" ht="45.75" hidden="false" customHeight="true" outlineLevel="0" collapsed="false">
      <c r="A14" s="9" t="s">
        <v>245</v>
      </c>
      <c r="B14" s="68" t="s">
        <v>551</v>
      </c>
      <c r="C14" s="68"/>
      <c r="D14" s="68"/>
      <c r="E14" s="9" t="s">
        <v>552</v>
      </c>
      <c r="F14" s="346" t="s">
        <v>1008</v>
      </c>
    </row>
    <row r="15" customFormat="false" ht="15.75" hidden="false" customHeight="false" outlineLevel="0" collapsed="false">
      <c r="A15" s="566" t="s">
        <v>1009</v>
      </c>
      <c r="B15" s="538"/>
      <c r="C15" s="567"/>
      <c r="D15" s="568"/>
      <c r="E15" s="542"/>
      <c r="F15" s="467" t="n">
        <f aca="false">SUM(F343+F333+F328+F314+F310+F300+F262+F218+F187+F16+F176+F232+F164)</f>
        <v>3462032.53</v>
      </c>
    </row>
    <row r="16" customFormat="false" ht="51.75" hidden="false" customHeight="true" outlineLevel="0" collapsed="false">
      <c r="A16" s="569" t="s">
        <v>1010</v>
      </c>
      <c r="B16" s="570" t="s">
        <v>661</v>
      </c>
      <c r="C16" s="571" t="s">
        <v>560</v>
      </c>
      <c r="D16" s="572" t="s">
        <v>561</v>
      </c>
      <c r="E16" s="573"/>
      <c r="F16" s="295" t="n">
        <f aca="false">F17</f>
        <v>501929.74</v>
      </c>
    </row>
    <row r="17" customFormat="false" ht="49.5" hidden="false" customHeight="true" outlineLevel="0" collapsed="false">
      <c r="A17" s="574" t="s">
        <v>1011</v>
      </c>
      <c r="B17" s="575" t="s">
        <v>883</v>
      </c>
      <c r="C17" s="576" t="s">
        <v>560</v>
      </c>
      <c r="D17" s="577" t="s">
        <v>561</v>
      </c>
      <c r="E17" s="578"/>
      <c r="F17" s="579" t="n">
        <f aca="false">SUM(F18)</f>
        <v>501929.74</v>
      </c>
    </row>
    <row r="18" customFormat="false" ht="16.5" hidden="false" customHeight="true" outlineLevel="0" collapsed="false">
      <c r="A18" s="580" t="s">
        <v>884</v>
      </c>
      <c r="B18" s="581" t="s">
        <v>883</v>
      </c>
      <c r="C18" s="582" t="s">
        <v>555</v>
      </c>
      <c r="D18" s="583" t="s">
        <v>561</v>
      </c>
      <c r="E18" s="584"/>
      <c r="F18" s="428" t="n">
        <f aca="false">SUM(F22+F24)</f>
        <v>501929.74</v>
      </c>
    </row>
    <row r="19" customFormat="false" ht="35.25" hidden="true" customHeight="true" outlineLevel="0" collapsed="false">
      <c r="A19" s="302" t="s">
        <v>914</v>
      </c>
      <c r="B19" s="585" t="s">
        <v>883</v>
      </c>
      <c r="C19" s="586" t="s">
        <v>898</v>
      </c>
      <c r="D19" s="587" t="s">
        <v>915</v>
      </c>
      <c r="E19" s="588"/>
      <c r="F19" s="307" t="n">
        <f aca="false">SUM(F20:F21)</f>
        <v>0</v>
      </c>
    </row>
    <row r="20" customFormat="false" ht="18.75" hidden="true" customHeight="true" outlineLevel="0" collapsed="false">
      <c r="A20" s="350" t="s">
        <v>1012</v>
      </c>
      <c r="B20" s="589" t="s">
        <v>883</v>
      </c>
      <c r="C20" s="590" t="s">
        <v>898</v>
      </c>
      <c r="D20" s="591" t="s">
        <v>915</v>
      </c>
      <c r="E20" s="592" t="s">
        <v>578</v>
      </c>
      <c r="F20" s="327" t="n">
        <f aca="false">SUM(прил5!H402)</f>
        <v>0</v>
      </c>
    </row>
    <row r="21" customFormat="false" ht="18" hidden="true" customHeight="true" outlineLevel="0" collapsed="false">
      <c r="A21" s="350" t="s">
        <v>838</v>
      </c>
      <c r="B21" s="589" t="s">
        <v>883</v>
      </c>
      <c r="C21" s="590" t="s">
        <v>898</v>
      </c>
      <c r="D21" s="591" t="s">
        <v>915</v>
      </c>
      <c r="E21" s="592" t="s">
        <v>839</v>
      </c>
      <c r="F21" s="327" t="n">
        <f aca="false">SUM(прил5!H403)</f>
        <v>0</v>
      </c>
    </row>
    <row r="22" customFormat="false" ht="31.5" hidden="false" customHeight="false" outlineLevel="0" collapsed="false">
      <c r="A22" s="350" t="s">
        <v>885</v>
      </c>
      <c r="B22" s="589" t="s">
        <v>888</v>
      </c>
      <c r="C22" s="590" t="s">
        <v>555</v>
      </c>
      <c r="D22" s="591" t="s">
        <v>887</v>
      </c>
      <c r="E22" s="592"/>
      <c r="F22" s="327" t="n">
        <f aca="false">F23</f>
        <v>111564</v>
      </c>
    </row>
    <row r="23" customFormat="false" ht="51.75" hidden="false" customHeight="true" outlineLevel="0" collapsed="false">
      <c r="A23" s="350" t="s">
        <v>566</v>
      </c>
      <c r="B23" s="589" t="s">
        <v>888</v>
      </c>
      <c r="C23" s="590" t="s">
        <v>555</v>
      </c>
      <c r="D23" s="591" t="s">
        <v>887</v>
      </c>
      <c r="E23" s="592" t="s">
        <v>567</v>
      </c>
      <c r="F23" s="327" t="n">
        <v>111564</v>
      </c>
    </row>
    <row r="24" customFormat="false" ht="32.25" hidden="false" customHeight="true" outlineLevel="0" collapsed="false">
      <c r="A24" s="302" t="s">
        <v>709</v>
      </c>
      <c r="B24" s="593" t="s">
        <v>883</v>
      </c>
      <c r="C24" s="594" t="s">
        <v>555</v>
      </c>
      <c r="D24" s="587" t="s">
        <v>710</v>
      </c>
      <c r="E24" s="588"/>
      <c r="F24" s="307" t="n">
        <f aca="false">F25+F26+F163</f>
        <v>390365.74</v>
      </c>
    </row>
    <row r="25" customFormat="false" ht="36" hidden="false" customHeight="true" outlineLevel="0" collapsed="false">
      <c r="A25" s="350" t="s">
        <v>566</v>
      </c>
      <c r="B25" s="595" t="s">
        <v>883</v>
      </c>
      <c r="C25" s="596" t="s">
        <v>555</v>
      </c>
      <c r="D25" s="591" t="s">
        <v>710</v>
      </c>
      <c r="E25" s="592" t="s">
        <v>567</v>
      </c>
      <c r="F25" s="327" t="n">
        <v>272142</v>
      </c>
    </row>
    <row r="26" customFormat="false" ht="31.5" hidden="false" customHeight="false" outlineLevel="0" collapsed="false">
      <c r="A26" s="350" t="s">
        <v>577</v>
      </c>
      <c r="B26" s="595" t="s">
        <v>883</v>
      </c>
      <c r="C26" s="596" t="s">
        <v>555</v>
      </c>
      <c r="D26" s="591" t="s">
        <v>710</v>
      </c>
      <c r="E26" s="592" t="s">
        <v>578</v>
      </c>
      <c r="F26" s="327" t="n">
        <f aca="false">SUM(прил5!H359)</f>
        <v>116223.74</v>
      </c>
    </row>
    <row r="27" customFormat="false" ht="56.25" hidden="true" customHeight="true" outlineLevel="0" collapsed="false">
      <c r="A27" s="350" t="s">
        <v>587</v>
      </c>
      <c r="B27" s="595" t="s">
        <v>883</v>
      </c>
      <c r="C27" s="596" t="s">
        <v>555</v>
      </c>
      <c r="D27" s="591" t="s">
        <v>710</v>
      </c>
      <c r="E27" s="592" t="s">
        <v>588</v>
      </c>
      <c r="F27" s="327" t="n">
        <f aca="false">SUM(прил5!H360)</f>
        <v>0</v>
      </c>
    </row>
    <row r="28" customFormat="false" ht="56.25" hidden="true" customHeight="true" outlineLevel="0" collapsed="false">
      <c r="A28" s="597" t="s">
        <v>662</v>
      </c>
      <c r="B28" s="598" t="s">
        <v>663</v>
      </c>
      <c r="C28" s="599" t="s">
        <v>560</v>
      </c>
      <c r="D28" s="600" t="s">
        <v>561</v>
      </c>
      <c r="E28" s="601"/>
      <c r="F28" s="602" t="n">
        <f aca="false">SUM(F30+F33+F37)</f>
        <v>0</v>
      </c>
    </row>
    <row r="29" customFormat="false" ht="56.25" hidden="true" customHeight="true" outlineLevel="0" collapsed="false">
      <c r="A29" s="603" t="s">
        <v>664</v>
      </c>
      <c r="B29" s="604" t="s">
        <v>665</v>
      </c>
      <c r="C29" s="605" t="s">
        <v>555</v>
      </c>
      <c r="D29" s="606" t="s">
        <v>561</v>
      </c>
      <c r="E29" s="607"/>
      <c r="F29" s="313" t="n">
        <f aca="false">SUM(F30+F33+F37)</f>
        <v>0</v>
      </c>
    </row>
    <row r="30" customFormat="false" ht="56.25" hidden="true" customHeight="true" outlineLevel="0" collapsed="false">
      <c r="A30" s="302" t="s">
        <v>914</v>
      </c>
      <c r="B30" s="585" t="s">
        <v>665</v>
      </c>
      <c r="C30" s="586" t="s">
        <v>898</v>
      </c>
      <c r="D30" s="587" t="s">
        <v>915</v>
      </c>
      <c r="E30" s="588"/>
      <c r="F30" s="307" t="n">
        <f aca="false">SUM(F31:F32)</f>
        <v>0</v>
      </c>
    </row>
    <row r="31" customFormat="false" ht="56.25" hidden="true" customHeight="true" outlineLevel="0" collapsed="false">
      <c r="A31" s="350" t="s">
        <v>1012</v>
      </c>
      <c r="B31" s="589" t="s">
        <v>665</v>
      </c>
      <c r="C31" s="590" t="s">
        <v>898</v>
      </c>
      <c r="D31" s="591" t="s">
        <v>915</v>
      </c>
      <c r="E31" s="592" t="s">
        <v>578</v>
      </c>
      <c r="F31" s="327" t="n">
        <f aca="false">SUM(прил5!H407)</f>
        <v>0</v>
      </c>
    </row>
    <row r="32" customFormat="false" ht="56.25" hidden="true" customHeight="true" outlineLevel="0" collapsed="false">
      <c r="A32" s="350" t="s">
        <v>838</v>
      </c>
      <c r="B32" s="589" t="s">
        <v>665</v>
      </c>
      <c r="C32" s="590" t="s">
        <v>898</v>
      </c>
      <c r="D32" s="591" t="s">
        <v>915</v>
      </c>
      <c r="E32" s="592" t="s">
        <v>839</v>
      </c>
      <c r="F32" s="327" t="n">
        <f aca="false">SUM(прил5!H408)</f>
        <v>0</v>
      </c>
    </row>
    <row r="33" customFormat="false" ht="56.25" hidden="true" customHeight="true" outlineLevel="0" collapsed="false">
      <c r="A33" s="302" t="s">
        <v>709</v>
      </c>
      <c r="B33" s="593" t="s">
        <v>665</v>
      </c>
      <c r="C33" s="594" t="s">
        <v>555</v>
      </c>
      <c r="D33" s="587" t="s">
        <v>710</v>
      </c>
      <c r="E33" s="588"/>
      <c r="F33" s="307" t="n">
        <f aca="false">SUM(F34:F36)</f>
        <v>0</v>
      </c>
    </row>
    <row r="34" customFormat="false" ht="56.25" hidden="true" customHeight="true" outlineLevel="0" collapsed="false">
      <c r="A34" s="350" t="s">
        <v>566</v>
      </c>
      <c r="B34" s="595" t="s">
        <v>665</v>
      </c>
      <c r="C34" s="596" t="s">
        <v>555</v>
      </c>
      <c r="D34" s="591" t="s">
        <v>710</v>
      </c>
      <c r="E34" s="592" t="s">
        <v>567</v>
      </c>
      <c r="F34" s="327" t="n">
        <f aca="false">SUM(прил5!H364)</f>
        <v>0</v>
      </c>
    </row>
    <row r="35" customFormat="false" ht="56.25" hidden="true" customHeight="true" outlineLevel="0" collapsed="false">
      <c r="A35" s="350" t="s">
        <v>1012</v>
      </c>
      <c r="B35" s="595" t="s">
        <v>665</v>
      </c>
      <c r="C35" s="596" t="s">
        <v>555</v>
      </c>
      <c r="D35" s="591" t="s">
        <v>710</v>
      </c>
      <c r="E35" s="592" t="s">
        <v>578</v>
      </c>
      <c r="F35" s="327" t="n">
        <f aca="false">SUM(прил5!H365)</f>
        <v>0</v>
      </c>
    </row>
    <row r="36" customFormat="false" ht="56.25" hidden="true" customHeight="true" outlineLevel="0" collapsed="false">
      <c r="A36" s="350" t="s">
        <v>587</v>
      </c>
      <c r="B36" s="595" t="s">
        <v>665</v>
      </c>
      <c r="C36" s="596" t="s">
        <v>555</v>
      </c>
      <c r="D36" s="591" t="s">
        <v>710</v>
      </c>
      <c r="E36" s="592" t="s">
        <v>588</v>
      </c>
      <c r="F36" s="327" t="n">
        <f aca="false">SUM(прил5!H366)</f>
        <v>0</v>
      </c>
    </row>
    <row r="37" customFormat="false" ht="56.25" hidden="true" customHeight="true" outlineLevel="0" collapsed="false">
      <c r="A37" s="302" t="s">
        <v>666</v>
      </c>
      <c r="B37" s="593" t="s">
        <v>665</v>
      </c>
      <c r="C37" s="594" t="s">
        <v>555</v>
      </c>
      <c r="D37" s="587" t="s">
        <v>667</v>
      </c>
      <c r="E37" s="588"/>
      <c r="F37" s="307" t="n">
        <f aca="false">SUM(F38)</f>
        <v>0</v>
      </c>
    </row>
    <row r="38" customFormat="false" ht="56.25" hidden="true" customHeight="true" outlineLevel="0" collapsed="false">
      <c r="A38" s="350" t="s">
        <v>668</v>
      </c>
      <c r="B38" s="595" t="s">
        <v>665</v>
      </c>
      <c r="C38" s="596" t="s">
        <v>555</v>
      </c>
      <c r="D38" s="591" t="s">
        <v>667</v>
      </c>
      <c r="E38" s="592" t="s">
        <v>669</v>
      </c>
      <c r="F38" s="327" t="n">
        <f aca="false">SUM(прил5!H103)</f>
        <v>0</v>
      </c>
    </row>
    <row r="39" s="113" customFormat="true" ht="56.25" hidden="true" customHeight="false" outlineLevel="0" collapsed="false">
      <c r="A39" s="608" t="s">
        <v>827</v>
      </c>
      <c r="B39" s="609" t="s">
        <v>828</v>
      </c>
      <c r="C39" s="610" t="s">
        <v>560</v>
      </c>
      <c r="D39" s="600" t="s">
        <v>561</v>
      </c>
      <c r="E39" s="611"/>
      <c r="F39" s="602" t="n">
        <f aca="false">SUM(F41+F44)</f>
        <v>2000</v>
      </c>
    </row>
    <row r="40" s="113" customFormat="true" ht="56.25" hidden="true" customHeight="false" outlineLevel="0" collapsed="false">
      <c r="A40" s="612" t="s">
        <v>829</v>
      </c>
      <c r="B40" s="613" t="s">
        <v>828</v>
      </c>
      <c r="C40" s="614" t="s">
        <v>555</v>
      </c>
      <c r="D40" s="615" t="s">
        <v>561</v>
      </c>
      <c r="E40" s="616"/>
      <c r="F40" s="313" t="n">
        <f aca="false">SUM(F41+F44)</f>
        <v>2000</v>
      </c>
    </row>
    <row r="41" s="113" customFormat="true" ht="56.25" hidden="true" customHeight="true" outlineLevel="0" collapsed="false">
      <c r="A41" s="317" t="s">
        <v>929</v>
      </c>
      <c r="B41" s="617" t="s">
        <v>828</v>
      </c>
      <c r="C41" s="618" t="s">
        <v>555</v>
      </c>
      <c r="D41" s="619" t="s">
        <v>917</v>
      </c>
      <c r="E41" s="345"/>
      <c r="F41" s="307" t="n">
        <f aca="false">SUM(F42:F43)</f>
        <v>2000</v>
      </c>
    </row>
    <row r="42" s="113" customFormat="true" ht="56.25" hidden="true" customHeight="true" outlineLevel="0" collapsed="false">
      <c r="A42" s="620" t="s">
        <v>1012</v>
      </c>
      <c r="B42" s="621" t="s">
        <v>828</v>
      </c>
      <c r="C42" s="622" t="s">
        <v>555</v>
      </c>
      <c r="D42" s="591" t="s">
        <v>917</v>
      </c>
      <c r="E42" s="386" t="n">
        <v>200</v>
      </c>
      <c r="F42" s="327" t="n">
        <f aca="false">SUM(прил5!H412)</f>
        <v>0</v>
      </c>
    </row>
    <row r="43" s="113" customFormat="true" ht="56.25" hidden="true" customHeight="true" outlineLevel="0" collapsed="false">
      <c r="A43" s="620" t="s">
        <v>838</v>
      </c>
      <c r="B43" s="621" t="s">
        <v>828</v>
      </c>
      <c r="C43" s="622" t="s">
        <v>555</v>
      </c>
      <c r="D43" s="591" t="s">
        <v>917</v>
      </c>
      <c r="E43" s="386" t="n">
        <v>300</v>
      </c>
      <c r="F43" s="327" t="n">
        <f aca="false">SUM(прил5!H413)</f>
        <v>2000</v>
      </c>
    </row>
    <row r="44" s="113" customFormat="true" ht="56.25" hidden="true" customHeight="false" outlineLevel="0" collapsed="false">
      <c r="A44" s="23" t="s">
        <v>709</v>
      </c>
      <c r="B44" s="623" t="s">
        <v>828</v>
      </c>
      <c r="C44" s="624" t="s">
        <v>555</v>
      </c>
      <c r="D44" s="625" t="s">
        <v>710</v>
      </c>
      <c r="E44" s="345"/>
      <c r="F44" s="307" t="n">
        <f aca="false">SUM(F45:F47)</f>
        <v>0</v>
      </c>
    </row>
    <row r="45" s="113" customFormat="true" ht="56.25" hidden="true" customHeight="false" outlineLevel="0" collapsed="false">
      <c r="A45" s="620" t="s">
        <v>566</v>
      </c>
      <c r="B45" s="626" t="s">
        <v>828</v>
      </c>
      <c r="C45" s="627" t="s">
        <v>555</v>
      </c>
      <c r="D45" s="628" t="s">
        <v>710</v>
      </c>
      <c r="E45" s="386" t="n">
        <v>100</v>
      </c>
      <c r="F45" s="327" t="n">
        <f aca="false">SUM(прил5!H264)</f>
        <v>0</v>
      </c>
    </row>
    <row r="46" s="113" customFormat="true" ht="56.25" hidden="true" customHeight="true" outlineLevel="0" collapsed="false">
      <c r="A46" s="620" t="s">
        <v>1012</v>
      </c>
      <c r="B46" s="626" t="s">
        <v>828</v>
      </c>
      <c r="C46" s="627" t="s">
        <v>555</v>
      </c>
      <c r="D46" s="629" t="s">
        <v>710</v>
      </c>
      <c r="E46" s="386" t="n">
        <v>200</v>
      </c>
      <c r="F46" s="327" t="n">
        <f aca="false">SUM(прил5!H265)</f>
        <v>0</v>
      </c>
    </row>
    <row r="47" s="113" customFormat="true" ht="56.25" hidden="true" customHeight="true" outlineLevel="0" collapsed="false">
      <c r="A47" s="620" t="s">
        <v>587</v>
      </c>
      <c r="B47" s="626" t="s">
        <v>828</v>
      </c>
      <c r="C47" s="627" t="s">
        <v>555</v>
      </c>
      <c r="D47" s="628" t="s">
        <v>710</v>
      </c>
      <c r="E47" s="386" t="n">
        <v>800</v>
      </c>
      <c r="F47" s="327" t="n">
        <f aca="false">SUM(прил5!H266)</f>
        <v>0</v>
      </c>
    </row>
    <row r="48" s="113" customFormat="true" ht="56.25" hidden="true" customHeight="true" outlineLevel="0" collapsed="false">
      <c r="A48" s="630" t="s">
        <v>895</v>
      </c>
      <c r="B48" s="631" t="s">
        <v>896</v>
      </c>
      <c r="C48" s="632" t="s">
        <v>560</v>
      </c>
      <c r="D48" s="633" t="s">
        <v>561</v>
      </c>
      <c r="E48" s="611"/>
      <c r="F48" s="602" t="n">
        <f aca="false">SUM(F49+F52)</f>
        <v>0</v>
      </c>
    </row>
    <row r="49" s="113" customFormat="true" ht="56.25" hidden="true" customHeight="true" outlineLevel="0" collapsed="false">
      <c r="A49" s="634" t="s">
        <v>897</v>
      </c>
      <c r="B49" s="635" t="s">
        <v>896</v>
      </c>
      <c r="C49" s="636" t="s">
        <v>555</v>
      </c>
      <c r="D49" s="637" t="s">
        <v>561</v>
      </c>
      <c r="E49" s="616"/>
      <c r="F49" s="313" t="n">
        <f aca="false">SUM(F50)</f>
        <v>0</v>
      </c>
    </row>
    <row r="50" s="113" customFormat="true" ht="56.25" hidden="true" customHeight="true" outlineLevel="0" collapsed="false">
      <c r="A50" s="317" t="s">
        <v>564</v>
      </c>
      <c r="B50" s="638" t="s">
        <v>896</v>
      </c>
      <c r="C50" s="639" t="s">
        <v>898</v>
      </c>
      <c r="D50" s="625" t="s">
        <v>565</v>
      </c>
      <c r="E50" s="345"/>
      <c r="F50" s="307" t="n">
        <f aca="false">SUM(F51)</f>
        <v>0</v>
      </c>
    </row>
    <row r="51" s="113" customFormat="true" ht="56.25" hidden="true" customHeight="true" outlineLevel="0" collapsed="false">
      <c r="A51" s="321" t="s">
        <v>566</v>
      </c>
      <c r="B51" s="640" t="s">
        <v>896</v>
      </c>
      <c r="C51" s="641" t="s">
        <v>898</v>
      </c>
      <c r="D51" s="628" t="s">
        <v>565</v>
      </c>
      <c r="E51" s="386" t="n">
        <v>100</v>
      </c>
      <c r="F51" s="327" t="n">
        <f aca="false">SUM(прил5!H377)</f>
        <v>0</v>
      </c>
    </row>
    <row r="52" s="113" customFormat="true" ht="56.25" hidden="true" customHeight="true" outlineLevel="0" collapsed="false">
      <c r="A52" s="634" t="s">
        <v>899</v>
      </c>
      <c r="B52" s="642" t="s">
        <v>896</v>
      </c>
      <c r="C52" s="643" t="s">
        <v>557</v>
      </c>
      <c r="D52" s="637" t="s">
        <v>561</v>
      </c>
      <c r="E52" s="616"/>
      <c r="F52" s="313" t="n">
        <f aca="false">SUM(F53+F55)</f>
        <v>0</v>
      </c>
    </row>
    <row r="53" s="113" customFormat="true" ht="56.25" hidden="true" customHeight="true" outlineLevel="0" collapsed="false">
      <c r="A53" s="317" t="s">
        <v>900</v>
      </c>
      <c r="B53" s="638" t="s">
        <v>896</v>
      </c>
      <c r="C53" s="639" t="s">
        <v>901</v>
      </c>
      <c r="D53" s="625" t="s">
        <v>902</v>
      </c>
      <c r="E53" s="345"/>
      <c r="F53" s="307" t="n">
        <f aca="false">SUM(F54)</f>
        <v>0</v>
      </c>
    </row>
    <row r="54" s="113" customFormat="true" ht="56.25" hidden="true" customHeight="true" outlineLevel="0" collapsed="false">
      <c r="A54" s="321" t="s">
        <v>566</v>
      </c>
      <c r="B54" s="640" t="s">
        <v>896</v>
      </c>
      <c r="C54" s="641" t="s">
        <v>901</v>
      </c>
      <c r="D54" s="628" t="s">
        <v>902</v>
      </c>
      <c r="E54" s="386" t="n">
        <v>100</v>
      </c>
      <c r="F54" s="327" t="n">
        <f aca="false">SUM(прил5!H380)</f>
        <v>0</v>
      </c>
    </row>
    <row r="55" s="113" customFormat="true" ht="56.25" hidden="true" customHeight="true" outlineLevel="0" collapsed="false">
      <c r="A55" s="317" t="s">
        <v>709</v>
      </c>
      <c r="B55" s="638" t="s">
        <v>896</v>
      </c>
      <c r="C55" s="639" t="s">
        <v>901</v>
      </c>
      <c r="D55" s="625" t="s">
        <v>710</v>
      </c>
      <c r="E55" s="345"/>
      <c r="F55" s="307" t="n">
        <f aca="false">SUM(F56:F58)</f>
        <v>0</v>
      </c>
    </row>
    <row r="56" s="113" customFormat="true" ht="56.25" hidden="true" customHeight="true" outlineLevel="0" collapsed="false">
      <c r="A56" s="321" t="s">
        <v>566</v>
      </c>
      <c r="B56" s="640" t="s">
        <v>896</v>
      </c>
      <c r="C56" s="641" t="s">
        <v>901</v>
      </c>
      <c r="D56" s="628" t="s">
        <v>710</v>
      </c>
      <c r="E56" s="386" t="n">
        <v>100</v>
      </c>
      <c r="F56" s="327" t="n">
        <f aca="false">SUM(прил5!H382)</f>
        <v>0</v>
      </c>
    </row>
    <row r="57" s="113" customFormat="true" ht="56.25" hidden="true" customHeight="true" outlineLevel="0" collapsed="false">
      <c r="A57" s="321" t="s">
        <v>1012</v>
      </c>
      <c r="B57" s="640" t="s">
        <v>896</v>
      </c>
      <c r="C57" s="641" t="s">
        <v>901</v>
      </c>
      <c r="D57" s="628" t="s">
        <v>710</v>
      </c>
      <c r="E57" s="386" t="n">
        <v>200</v>
      </c>
      <c r="F57" s="327" t="n">
        <f aca="false">SUM(прил5!H383)</f>
        <v>0</v>
      </c>
    </row>
    <row r="58" s="113" customFormat="true" ht="56.25" hidden="true" customHeight="true" outlineLevel="0" collapsed="false">
      <c r="A58" s="321" t="s">
        <v>587</v>
      </c>
      <c r="B58" s="640" t="s">
        <v>896</v>
      </c>
      <c r="C58" s="641" t="s">
        <v>901</v>
      </c>
      <c r="D58" s="628" t="s">
        <v>710</v>
      </c>
      <c r="E58" s="386" t="n">
        <v>800</v>
      </c>
      <c r="F58" s="327" t="n">
        <f aca="false">SUM(прил5!H384)</f>
        <v>0</v>
      </c>
    </row>
    <row r="59" s="113" customFormat="true" ht="56.25" hidden="true" customHeight="true" outlineLevel="0" collapsed="false">
      <c r="A59" s="402" t="s">
        <v>591</v>
      </c>
      <c r="B59" s="644" t="s">
        <v>592</v>
      </c>
      <c r="C59" s="645" t="s">
        <v>560</v>
      </c>
      <c r="D59" s="646" t="s">
        <v>561</v>
      </c>
      <c r="E59" s="375"/>
      <c r="F59" s="295" t="n">
        <f aca="false">SUM(F60+F70+F90)</f>
        <v>14000</v>
      </c>
    </row>
    <row r="60" s="113" customFormat="true" ht="56.25" hidden="true" customHeight="true" outlineLevel="0" collapsed="false">
      <c r="A60" s="597" t="s">
        <v>671</v>
      </c>
      <c r="B60" s="631" t="s">
        <v>672</v>
      </c>
      <c r="C60" s="632" t="s">
        <v>560</v>
      </c>
      <c r="D60" s="633" t="s">
        <v>561</v>
      </c>
      <c r="E60" s="611"/>
      <c r="F60" s="602" t="n">
        <f aca="false">SUM(F61)</f>
        <v>0</v>
      </c>
    </row>
    <row r="61" s="113" customFormat="true" ht="56.25" hidden="true" customHeight="true" outlineLevel="0" collapsed="false">
      <c r="A61" s="603" t="s">
        <v>673</v>
      </c>
      <c r="B61" s="642" t="s">
        <v>672</v>
      </c>
      <c r="C61" s="643" t="s">
        <v>555</v>
      </c>
      <c r="D61" s="637" t="s">
        <v>561</v>
      </c>
      <c r="E61" s="616"/>
      <c r="F61" s="313" t="n">
        <f aca="false">SUM(F62+F64+F68)</f>
        <v>0</v>
      </c>
    </row>
    <row r="62" s="113" customFormat="true" ht="56.25" hidden="true" customHeight="true" outlineLevel="0" collapsed="false">
      <c r="A62" s="302" t="s">
        <v>674</v>
      </c>
      <c r="B62" s="647" t="s">
        <v>672</v>
      </c>
      <c r="C62" s="648" t="s">
        <v>555</v>
      </c>
      <c r="D62" s="625" t="s">
        <v>675</v>
      </c>
      <c r="E62" s="345"/>
      <c r="F62" s="307" t="n">
        <f aca="false">SUM(F63)</f>
        <v>0</v>
      </c>
    </row>
    <row r="63" s="113" customFormat="true" ht="56.25" hidden="true" customHeight="true" outlineLevel="0" collapsed="false">
      <c r="A63" s="350" t="s">
        <v>676</v>
      </c>
      <c r="B63" s="649" t="s">
        <v>672</v>
      </c>
      <c r="C63" s="650" t="s">
        <v>555</v>
      </c>
      <c r="D63" s="628" t="s">
        <v>675</v>
      </c>
      <c r="E63" s="386" t="n">
        <v>600</v>
      </c>
      <c r="F63" s="327" t="n">
        <f aca="false">SUM(прил5!H108)</f>
        <v>0</v>
      </c>
    </row>
    <row r="64" s="113" customFormat="true" ht="56.25" hidden="true" customHeight="true" outlineLevel="0" collapsed="false">
      <c r="A64" s="302" t="s">
        <v>941</v>
      </c>
      <c r="B64" s="647" t="s">
        <v>672</v>
      </c>
      <c r="C64" s="648" t="s">
        <v>555</v>
      </c>
      <c r="D64" s="625" t="s">
        <v>942</v>
      </c>
      <c r="E64" s="345"/>
      <c r="F64" s="307" t="n">
        <f aca="false">SUM(F65:F67)</f>
        <v>0</v>
      </c>
    </row>
    <row r="65" s="113" customFormat="true" ht="56.25" hidden="true" customHeight="true" outlineLevel="0" collapsed="false">
      <c r="A65" s="350" t="s">
        <v>566</v>
      </c>
      <c r="B65" s="649" t="s">
        <v>672</v>
      </c>
      <c r="C65" s="650" t="s">
        <v>555</v>
      </c>
      <c r="D65" s="628" t="s">
        <v>942</v>
      </c>
      <c r="E65" s="386" t="n">
        <v>100</v>
      </c>
      <c r="F65" s="327" t="n">
        <f aca="false">SUM(прил5!H475)</f>
        <v>0</v>
      </c>
    </row>
    <row r="66" s="113" customFormat="true" ht="56.25" hidden="true" customHeight="true" outlineLevel="0" collapsed="false">
      <c r="A66" s="350" t="s">
        <v>1012</v>
      </c>
      <c r="B66" s="649" t="s">
        <v>672</v>
      </c>
      <c r="C66" s="650" t="s">
        <v>555</v>
      </c>
      <c r="D66" s="628" t="s">
        <v>942</v>
      </c>
      <c r="E66" s="386" t="n">
        <v>200</v>
      </c>
      <c r="F66" s="327" t="n">
        <f aca="false">SUM(прил5!H476)</f>
        <v>0</v>
      </c>
    </row>
    <row r="67" s="113" customFormat="true" ht="56.25" hidden="true" customHeight="true" outlineLevel="0" collapsed="false">
      <c r="A67" s="80" t="s">
        <v>587</v>
      </c>
      <c r="B67" s="649" t="s">
        <v>672</v>
      </c>
      <c r="C67" s="650" t="s">
        <v>555</v>
      </c>
      <c r="D67" s="628" t="s">
        <v>942</v>
      </c>
      <c r="E67" s="386" t="n">
        <v>800</v>
      </c>
      <c r="F67" s="327" t="n">
        <f aca="false">SUM(прил5!H477)</f>
        <v>0</v>
      </c>
    </row>
    <row r="68" s="113" customFormat="true" ht="56.25" hidden="true" customHeight="true" outlineLevel="0" collapsed="false">
      <c r="A68" s="317" t="s">
        <v>564</v>
      </c>
      <c r="B68" s="647" t="s">
        <v>672</v>
      </c>
      <c r="C68" s="648" t="s">
        <v>555</v>
      </c>
      <c r="D68" s="625" t="s">
        <v>565</v>
      </c>
      <c r="E68" s="345"/>
      <c r="F68" s="307" t="n">
        <f aca="false">SUM(F69)</f>
        <v>0</v>
      </c>
    </row>
    <row r="69" s="113" customFormat="true" ht="56.25" hidden="true" customHeight="true" outlineLevel="0" collapsed="false">
      <c r="A69" s="350" t="s">
        <v>566</v>
      </c>
      <c r="B69" s="649" t="s">
        <v>672</v>
      </c>
      <c r="C69" s="650" t="s">
        <v>555</v>
      </c>
      <c r="D69" s="628" t="s">
        <v>565</v>
      </c>
      <c r="E69" s="386" t="n">
        <v>100</v>
      </c>
      <c r="F69" s="327" t="n">
        <f aca="false">SUM(прил5!H479)</f>
        <v>0</v>
      </c>
    </row>
    <row r="70" s="113" customFormat="true" ht="56.25" hidden="true" customHeight="true" outlineLevel="0" collapsed="false">
      <c r="A70" s="597" t="s">
        <v>906</v>
      </c>
      <c r="B70" s="631" t="s">
        <v>907</v>
      </c>
      <c r="C70" s="632" t="s">
        <v>560</v>
      </c>
      <c r="D70" s="633" t="s">
        <v>561</v>
      </c>
      <c r="E70" s="611"/>
      <c r="F70" s="602" t="n">
        <f aca="false">SUM(F71)</f>
        <v>14000</v>
      </c>
    </row>
    <row r="71" s="113" customFormat="true" ht="56.25" hidden="true" customHeight="true" outlineLevel="0" collapsed="false">
      <c r="A71" s="603" t="s">
        <v>908</v>
      </c>
      <c r="B71" s="642" t="s">
        <v>907</v>
      </c>
      <c r="C71" s="643" t="s">
        <v>555</v>
      </c>
      <c r="D71" s="637" t="s">
        <v>561</v>
      </c>
      <c r="E71" s="616"/>
      <c r="F71" s="313" t="n">
        <f aca="false">SUM(F72+F74+F77+F80+F83+F86+F88)</f>
        <v>14000</v>
      </c>
    </row>
    <row r="72" s="113" customFormat="true" ht="56.25" hidden="true" customHeight="true" outlineLevel="0" collapsed="false">
      <c r="A72" s="302" t="s">
        <v>918</v>
      </c>
      <c r="B72" s="647" t="s">
        <v>907</v>
      </c>
      <c r="C72" s="648" t="s">
        <v>555</v>
      </c>
      <c r="D72" s="625" t="s">
        <v>919</v>
      </c>
      <c r="E72" s="345"/>
      <c r="F72" s="307" t="n">
        <f aca="false">SUM(F73)</f>
        <v>0</v>
      </c>
    </row>
    <row r="73" s="113" customFormat="true" ht="56.25" hidden="true" customHeight="true" outlineLevel="0" collapsed="false">
      <c r="A73" s="350" t="s">
        <v>1012</v>
      </c>
      <c r="B73" s="649" t="s">
        <v>907</v>
      </c>
      <c r="C73" s="650" t="s">
        <v>555</v>
      </c>
      <c r="D73" s="628" t="s">
        <v>919</v>
      </c>
      <c r="E73" s="386" t="s">
        <v>839</v>
      </c>
      <c r="F73" s="327" t="n">
        <f aca="false">SUM(прил5!H418)</f>
        <v>0</v>
      </c>
    </row>
    <row r="74" s="113" customFormat="true" ht="56.25" hidden="true" customHeight="true" outlineLevel="0" collapsed="false">
      <c r="A74" s="302" t="s">
        <v>920</v>
      </c>
      <c r="B74" s="647" t="s">
        <v>907</v>
      </c>
      <c r="C74" s="648" t="s">
        <v>555</v>
      </c>
      <c r="D74" s="625" t="s">
        <v>921</v>
      </c>
      <c r="E74" s="345"/>
      <c r="F74" s="307" t="n">
        <f aca="false">SUM(F75:F76)</f>
        <v>0</v>
      </c>
    </row>
    <row r="75" s="113" customFormat="true" ht="56.25" hidden="true" customHeight="true" outlineLevel="0" collapsed="false">
      <c r="A75" s="350" t="s">
        <v>1012</v>
      </c>
      <c r="B75" s="649" t="s">
        <v>907</v>
      </c>
      <c r="C75" s="650" t="s">
        <v>555</v>
      </c>
      <c r="D75" s="628" t="s">
        <v>921</v>
      </c>
      <c r="E75" s="386" t="s">
        <v>578</v>
      </c>
      <c r="F75" s="327" t="n">
        <f aca="false">SUM(прил5!H420)</f>
        <v>0</v>
      </c>
    </row>
    <row r="76" s="113" customFormat="true" ht="56.25" hidden="true" customHeight="true" outlineLevel="0" collapsed="false">
      <c r="A76" s="350" t="s">
        <v>838</v>
      </c>
      <c r="B76" s="649" t="s">
        <v>907</v>
      </c>
      <c r="C76" s="650" t="s">
        <v>555</v>
      </c>
      <c r="D76" s="628" t="s">
        <v>921</v>
      </c>
      <c r="E76" s="386" t="s">
        <v>839</v>
      </c>
      <c r="F76" s="327" t="n">
        <f aca="false">SUM(прил5!H421)</f>
        <v>0</v>
      </c>
    </row>
    <row r="77" s="113" customFormat="true" ht="56.25" hidden="true" customHeight="true" outlineLevel="0" collapsed="false">
      <c r="A77" s="302" t="s">
        <v>922</v>
      </c>
      <c r="B77" s="647" t="s">
        <v>907</v>
      </c>
      <c r="C77" s="648" t="s">
        <v>555</v>
      </c>
      <c r="D77" s="625" t="s">
        <v>923</v>
      </c>
      <c r="E77" s="345"/>
      <c r="F77" s="307" t="n">
        <f aca="false">SUM(F78:F79)</f>
        <v>0</v>
      </c>
    </row>
    <row r="78" s="113" customFormat="true" ht="56.25" hidden="true" customHeight="true" outlineLevel="0" collapsed="false">
      <c r="A78" s="350" t="s">
        <v>1012</v>
      </c>
      <c r="B78" s="649" t="s">
        <v>907</v>
      </c>
      <c r="C78" s="650" t="s">
        <v>555</v>
      </c>
      <c r="D78" s="628" t="s">
        <v>923</v>
      </c>
      <c r="E78" s="386" t="s">
        <v>578</v>
      </c>
      <c r="F78" s="327" t="n">
        <f aca="false">SUM(прил5!H423)</f>
        <v>0</v>
      </c>
    </row>
    <row r="79" s="113" customFormat="true" ht="56.25" hidden="true" customHeight="true" outlineLevel="0" collapsed="false">
      <c r="A79" s="350" t="s">
        <v>838</v>
      </c>
      <c r="B79" s="649" t="s">
        <v>907</v>
      </c>
      <c r="C79" s="650" t="s">
        <v>555</v>
      </c>
      <c r="D79" s="628" t="s">
        <v>923</v>
      </c>
      <c r="E79" s="386" t="s">
        <v>839</v>
      </c>
      <c r="F79" s="327" t="n">
        <f aca="false">SUM(прил5!H424)</f>
        <v>0</v>
      </c>
    </row>
    <row r="80" s="113" customFormat="true" ht="56.25" hidden="true" customHeight="true" outlineLevel="0" collapsed="false">
      <c r="A80" s="302" t="s">
        <v>924</v>
      </c>
      <c r="B80" s="647" t="s">
        <v>907</v>
      </c>
      <c r="C80" s="648" t="s">
        <v>555</v>
      </c>
      <c r="D80" s="625" t="s">
        <v>925</v>
      </c>
      <c r="E80" s="345"/>
      <c r="F80" s="307" t="n">
        <f aca="false">SUM(F81:F82)</f>
        <v>0</v>
      </c>
    </row>
    <row r="81" s="113" customFormat="true" ht="56.25" hidden="true" customHeight="true" outlineLevel="0" collapsed="false">
      <c r="A81" s="350" t="s">
        <v>1012</v>
      </c>
      <c r="B81" s="649" t="s">
        <v>907</v>
      </c>
      <c r="C81" s="650" t="s">
        <v>555</v>
      </c>
      <c r="D81" s="628" t="s">
        <v>925</v>
      </c>
      <c r="E81" s="386" t="s">
        <v>578</v>
      </c>
      <c r="F81" s="327" t="n">
        <f aca="false">SUM(прил5!H426)</f>
        <v>0</v>
      </c>
    </row>
    <row r="82" s="113" customFormat="true" ht="56.25" hidden="true" customHeight="true" outlineLevel="0" collapsed="false">
      <c r="A82" s="350" t="s">
        <v>838</v>
      </c>
      <c r="B82" s="649" t="s">
        <v>907</v>
      </c>
      <c r="C82" s="650" t="s">
        <v>555</v>
      </c>
      <c r="D82" s="628" t="s">
        <v>925</v>
      </c>
      <c r="E82" s="386" t="s">
        <v>839</v>
      </c>
      <c r="F82" s="327" t="n">
        <f aca="false">SUM(прил5!H427)</f>
        <v>0</v>
      </c>
    </row>
    <row r="83" s="113" customFormat="true" ht="56.25" hidden="true" customHeight="true" outlineLevel="0" collapsed="false">
      <c r="A83" s="302" t="s">
        <v>926</v>
      </c>
      <c r="B83" s="647" t="s">
        <v>907</v>
      </c>
      <c r="C83" s="648" t="s">
        <v>555</v>
      </c>
      <c r="D83" s="625" t="s">
        <v>927</v>
      </c>
      <c r="E83" s="345"/>
      <c r="F83" s="307" t="n">
        <f aca="false">SUM(F84:F85)</f>
        <v>0</v>
      </c>
    </row>
    <row r="84" s="113" customFormat="true" ht="56.25" hidden="true" customHeight="true" outlineLevel="0" collapsed="false">
      <c r="A84" s="350" t="s">
        <v>1012</v>
      </c>
      <c r="B84" s="649" t="s">
        <v>907</v>
      </c>
      <c r="C84" s="650" t="s">
        <v>555</v>
      </c>
      <c r="D84" s="628" t="s">
        <v>927</v>
      </c>
      <c r="E84" s="386" t="s">
        <v>578</v>
      </c>
      <c r="F84" s="327" t="n">
        <f aca="false">SUM(прил5!H429)</f>
        <v>0</v>
      </c>
    </row>
    <row r="85" s="113" customFormat="true" ht="56.25" hidden="true" customHeight="true" outlineLevel="0" collapsed="false">
      <c r="A85" s="350" t="s">
        <v>838</v>
      </c>
      <c r="B85" s="649" t="s">
        <v>907</v>
      </c>
      <c r="C85" s="650" t="s">
        <v>555</v>
      </c>
      <c r="D85" s="628" t="s">
        <v>927</v>
      </c>
      <c r="E85" s="386" t="s">
        <v>839</v>
      </c>
      <c r="F85" s="327" t="n">
        <f aca="false">SUM(прил5!H430)</f>
        <v>0</v>
      </c>
    </row>
    <row r="86" s="113" customFormat="true" ht="56.25" hidden="true" customHeight="true" outlineLevel="0" collapsed="false">
      <c r="A86" s="302" t="s">
        <v>909</v>
      </c>
      <c r="B86" s="647" t="s">
        <v>907</v>
      </c>
      <c r="C86" s="648" t="s">
        <v>555</v>
      </c>
      <c r="D86" s="625" t="s">
        <v>910</v>
      </c>
      <c r="E86" s="345"/>
      <c r="F86" s="307" t="n">
        <f aca="false">SUM(F87)</f>
        <v>0</v>
      </c>
    </row>
    <row r="87" s="113" customFormat="true" ht="56.25" hidden="true" customHeight="true" outlineLevel="0" collapsed="false">
      <c r="A87" s="350" t="s">
        <v>838</v>
      </c>
      <c r="B87" s="649" t="s">
        <v>907</v>
      </c>
      <c r="C87" s="650" t="s">
        <v>555</v>
      </c>
      <c r="D87" s="628" t="s">
        <v>910</v>
      </c>
      <c r="E87" s="386" t="n">
        <v>300</v>
      </c>
      <c r="F87" s="327" t="n">
        <f aca="false">SUM(прил5!H396)</f>
        <v>0</v>
      </c>
    </row>
    <row r="88" s="113" customFormat="true" ht="56.25" hidden="true" customHeight="true" outlineLevel="0" collapsed="false">
      <c r="A88" s="302" t="s">
        <v>946</v>
      </c>
      <c r="B88" s="647" t="s">
        <v>907</v>
      </c>
      <c r="C88" s="648" t="s">
        <v>555</v>
      </c>
      <c r="D88" s="625" t="s">
        <v>947</v>
      </c>
      <c r="E88" s="345"/>
      <c r="F88" s="307" t="n">
        <f aca="false">SUM(F89)</f>
        <v>14000</v>
      </c>
    </row>
    <row r="89" s="113" customFormat="true" ht="56.25" hidden="true" customHeight="true" outlineLevel="0" collapsed="false">
      <c r="A89" s="350" t="s">
        <v>1012</v>
      </c>
      <c r="B89" s="649" t="s">
        <v>907</v>
      </c>
      <c r="C89" s="650" t="s">
        <v>555</v>
      </c>
      <c r="D89" s="628" t="s">
        <v>947</v>
      </c>
      <c r="E89" s="386" t="n">
        <v>200</v>
      </c>
      <c r="F89" s="327" t="n">
        <f aca="false">SUM(прил5!H490)</f>
        <v>14000</v>
      </c>
    </row>
    <row r="90" s="113" customFormat="true" ht="56.25" hidden="true" customHeight="true" outlineLevel="0" collapsed="false">
      <c r="A90" s="597" t="s">
        <v>948</v>
      </c>
      <c r="B90" s="631" t="s">
        <v>594</v>
      </c>
      <c r="C90" s="632" t="s">
        <v>560</v>
      </c>
      <c r="D90" s="633" t="s">
        <v>561</v>
      </c>
      <c r="E90" s="611"/>
      <c r="F90" s="602" t="n">
        <f aca="false">SUM(F92+F94+F97)</f>
        <v>0</v>
      </c>
    </row>
    <row r="91" s="113" customFormat="true" ht="56.25" hidden="true" customHeight="true" outlineLevel="0" collapsed="false">
      <c r="A91" s="603" t="s">
        <v>595</v>
      </c>
      <c r="B91" s="642" t="s">
        <v>594</v>
      </c>
      <c r="C91" s="643" t="s">
        <v>555</v>
      </c>
      <c r="D91" s="637" t="s">
        <v>561</v>
      </c>
      <c r="E91" s="616"/>
      <c r="F91" s="313" t="n">
        <f aca="false">SUM(F92+F94+F97)</f>
        <v>0</v>
      </c>
    </row>
    <row r="92" s="113" customFormat="true" ht="56.25" hidden="true" customHeight="true" outlineLevel="0" collapsed="false">
      <c r="A92" s="302" t="s">
        <v>596</v>
      </c>
      <c r="B92" s="647" t="s">
        <v>594</v>
      </c>
      <c r="C92" s="648" t="s">
        <v>555</v>
      </c>
      <c r="D92" s="625" t="s">
        <v>597</v>
      </c>
      <c r="E92" s="345"/>
      <c r="F92" s="307" t="n">
        <f aca="false">SUM(F93)</f>
        <v>0</v>
      </c>
    </row>
    <row r="93" s="113" customFormat="true" ht="56.25" hidden="true" customHeight="true" outlineLevel="0" collapsed="false">
      <c r="A93" s="350" t="s">
        <v>566</v>
      </c>
      <c r="B93" s="649" t="s">
        <v>594</v>
      </c>
      <c r="C93" s="650" t="s">
        <v>555</v>
      </c>
      <c r="D93" s="628" t="s">
        <v>597</v>
      </c>
      <c r="E93" s="386" t="n">
        <v>100</v>
      </c>
      <c r="F93" s="327" t="n">
        <f aca="false">SUM(прил5!H41)</f>
        <v>0</v>
      </c>
    </row>
    <row r="94" s="113" customFormat="true" ht="56.25" hidden="true" customHeight="true" outlineLevel="0" collapsed="false">
      <c r="A94" s="302" t="s">
        <v>934</v>
      </c>
      <c r="B94" s="647" t="s">
        <v>594</v>
      </c>
      <c r="C94" s="648" t="s">
        <v>555</v>
      </c>
      <c r="D94" s="625" t="s">
        <v>935</v>
      </c>
      <c r="E94" s="345"/>
      <c r="F94" s="307" t="n">
        <f aca="false">SUM(F95:F96)</f>
        <v>0</v>
      </c>
    </row>
    <row r="95" s="113" customFormat="true" ht="56.25" hidden="true" customHeight="true" outlineLevel="0" collapsed="false">
      <c r="A95" s="350" t="s">
        <v>1012</v>
      </c>
      <c r="B95" s="649" t="s">
        <v>594</v>
      </c>
      <c r="C95" s="650" t="s">
        <v>555</v>
      </c>
      <c r="D95" s="628" t="s">
        <v>935</v>
      </c>
      <c r="E95" s="386" t="n">
        <v>200</v>
      </c>
      <c r="F95" s="327" t="n">
        <f aca="false">SUM(прил5!H462)</f>
        <v>0</v>
      </c>
    </row>
    <row r="96" s="113" customFormat="true" ht="56.25" hidden="true" customHeight="true" outlineLevel="0" collapsed="false">
      <c r="A96" s="350" t="s">
        <v>838</v>
      </c>
      <c r="B96" s="649" t="s">
        <v>594</v>
      </c>
      <c r="C96" s="650" t="s">
        <v>555</v>
      </c>
      <c r="D96" s="628" t="s">
        <v>935</v>
      </c>
      <c r="E96" s="386" t="n">
        <v>300</v>
      </c>
      <c r="F96" s="327" t="n">
        <f aca="false">SUM(прил5!H463)</f>
        <v>0</v>
      </c>
    </row>
    <row r="97" s="113" customFormat="true" ht="56.25" hidden="true" customHeight="true" outlineLevel="0" collapsed="false">
      <c r="A97" s="302" t="s">
        <v>598</v>
      </c>
      <c r="B97" s="647" t="s">
        <v>594</v>
      </c>
      <c r="C97" s="648" t="s">
        <v>555</v>
      </c>
      <c r="D97" s="625" t="s">
        <v>599</v>
      </c>
      <c r="E97" s="345"/>
      <c r="F97" s="307" t="n">
        <f aca="false">SUM(F98)</f>
        <v>0</v>
      </c>
    </row>
    <row r="98" s="113" customFormat="true" ht="56.25" hidden="true" customHeight="true" outlineLevel="0" collapsed="false">
      <c r="A98" s="350" t="s">
        <v>1012</v>
      </c>
      <c r="B98" s="649" t="s">
        <v>594</v>
      </c>
      <c r="C98" s="650" t="s">
        <v>555</v>
      </c>
      <c r="D98" s="628" t="s">
        <v>599</v>
      </c>
      <c r="E98" s="386" t="n">
        <v>200</v>
      </c>
      <c r="F98" s="327" t="n">
        <f aca="false">SUM(прил5!H43+прил5!H327+прил5!H483+прил5!H494)</f>
        <v>0</v>
      </c>
    </row>
    <row r="99" s="113" customFormat="true" ht="56.25" hidden="true" customHeight="true" outlineLevel="0" collapsed="false">
      <c r="A99" s="350" t="s">
        <v>587</v>
      </c>
      <c r="B99" s="649" t="s">
        <v>594</v>
      </c>
      <c r="C99" s="650"/>
      <c r="D99" s="628" t="s">
        <v>1013</v>
      </c>
      <c r="E99" s="386" t="n">
        <v>800</v>
      </c>
      <c r="F99" s="327" t="n">
        <f aca="false">SUM(прил5!H477)</f>
        <v>0</v>
      </c>
    </row>
    <row r="100" s="113" customFormat="true" ht="56.25" hidden="true" customHeight="false" outlineLevel="0" collapsed="false">
      <c r="A100" s="14" t="s">
        <v>1014</v>
      </c>
      <c r="B100" s="644" t="s">
        <v>831</v>
      </c>
      <c r="C100" s="645" t="s">
        <v>560</v>
      </c>
      <c r="D100" s="646" t="s">
        <v>561</v>
      </c>
      <c r="E100" s="375"/>
      <c r="F100" s="295" t="n">
        <f aca="false">SUM(F101+F138+F149+F153)</f>
        <v>0</v>
      </c>
    </row>
    <row r="101" s="113" customFormat="true" ht="56.25" hidden="true" customHeight="false" outlineLevel="0" collapsed="false">
      <c r="A101" s="608" t="s">
        <v>1015</v>
      </c>
      <c r="B101" s="631" t="s">
        <v>824</v>
      </c>
      <c r="C101" s="632" t="s">
        <v>560</v>
      </c>
      <c r="D101" s="633" t="s">
        <v>561</v>
      </c>
      <c r="E101" s="611"/>
      <c r="F101" s="602" t="n">
        <f aca="false">SUM(F102+F118)</f>
        <v>0</v>
      </c>
    </row>
    <row r="102" s="113" customFormat="true" ht="56.25" hidden="true" customHeight="true" outlineLevel="0" collapsed="false">
      <c r="A102" s="634" t="s">
        <v>928</v>
      </c>
      <c r="B102" s="642" t="s">
        <v>824</v>
      </c>
      <c r="C102" s="643" t="s">
        <v>555</v>
      </c>
      <c r="D102" s="637" t="s">
        <v>561</v>
      </c>
      <c r="E102" s="616"/>
      <c r="F102" s="313" t="n">
        <f aca="false">SUM(F103+F106+F109+F112+F114)</f>
        <v>0</v>
      </c>
    </row>
    <row r="103" s="113" customFormat="true" ht="56.25" hidden="true" customHeight="true" outlineLevel="0" collapsed="false">
      <c r="A103" s="317" t="s">
        <v>938</v>
      </c>
      <c r="B103" s="647" t="s">
        <v>824</v>
      </c>
      <c r="C103" s="648" t="s">
        <v>555</v>
      </c>
      <c r="D103" s="625" t="s">
        <v>939</v>
      </c>
      <c r="E103" s="345"/>
      <c r="F103" s="307" t="n">
        <f aca="false">SUM(F104:F105)</f>
        <v>0</v>
      </c>
    </row>
    <row r="104" s="113" customFormat="true" ht="56.25" hidden="true" customHeight="true" outlineLevel="0" collapsed="false">
      <c r="A104" s="321" t="s">
        <v>1012</v>
      </c>
      <c r="B104" s="649" t="s">
        <v>824</v>
      </c>
      <c r="C104" s="650" t="s">
        <v>555</v>
      </c>
      <c r="D104" s="628" t="s">
        <v>939</v>
      </c>
      <c r="E104" s="386" t="n">
        <v>200</v>
      </c>
      <c r="F104" s="327" t="n">
        <f aca="false">SUM(прил5!H468)</f>
        <v>0</v>
      </c>
    </row>
    <row r="105" s="113" customFormat="true" ht="56.25" hidden="true" customHeight="true" outlineLevel="0" collapsed="false">
      <c r="A105" s="321" t="s">
        <v>838</v>
      </c>
      <c r="B105" s="649" t="s">
        <v>824</v>
      </c>
      <c r="C105" s="650" t="s">
        <v>555</v>
      </c>
      <c r="D105" s="628" t="s">
        <v>939</v>
      </c>
      <c r="E105" s="386" t="n">
        <v>300</v>
      </c>
      <c r="F105" s="327" t="n">
        <f aca="false">SUM(прил5!H469)</f>
        <v>0</v>
      </c>
    </row>
    <row r="106" s="113" customFormat="true" ht="56.25" hidden="true" customHeight="false" outlineLevel="0" collapsed="false">
      <c r="A106" s="23" t="s">
        <v>1016</v>
      </c>
      <c r="B106" s="647" t="s">
        <v>824</v>
      </c>
      <c r="C106" s="648" t="s">
        <v>555</v>
      </c>
      <c r="D106" s="625" t="s">
        <v>825</v>
      </c>
      <c r="E106" s="345"/>
      <c r="F106" s="307" t="n">
        <f aca="false">SUM(F107:F108)</f>
        <v>0</v>
      </c>
    </row>
    <row r="107" s="113" customFormat="true" ht="56.25" hidden="true" customHeight="false" outlineLevel="0" collapsed="false">
      <c r="A107" s="620" t="s">
        <v>566</v>
      </c>
      <c r="B107" s="649" t="s">
        <v>824</v>
      </c>
      <c r="C107" s="650" t="s">
        <v>555</v>
      </c>
      <c r="D107" s="628" t="s">
        <v>825</v>
      </c>
      <c r="E107" s="386" t="n">
        <v>100</v>
      </c>
      <c r="F107" s="327" t="n">
        <f aca="false">SUM(прил5!H248)</f>
        <v>0</v>
      </c>
    </row>
    <row r="108" s="113" customFormat="true" ht="56.25" hidden="true" customHeight="true" outlineLevel="0" collapsed="false">
      <c r="A108" s="321" t="s">
        <v>1012</v>
      </c>
      <c r="B108" s="649" t="s">
        <v>824</v>
      </c>
      <c r="C108" s="650" t="s">
        <v>555</v>
      </c>
      <c r="D108" s="628" t="s">
        <v>825</v>
      </c>
      <c r="E108" s="386" t="n">
        <v>200</v>
      </c>
      <c r="F108" s="327" t="n">
        <f aca="false">SUM(прил5!H249)</f>
        <v>0</v>
      </c>
    </row>
    <row r="109" s="113" customFormat="true" ht="56.25" hidden="true" customHeight="true" outlineLevel="0" collapsed="false">
      <c r="A109" s="317" t="s">
        <v>929</v>
      </c>
      <c r="B109" s="647" t="s">
        <v>824</v>
      </c>
      <c r="C109" s="648" t="s">
        <v>555</v>
      </c>
      <c r="D109" s="625" t="s">
        <v>917</v>
      </c>
      <c r="E109" s="345"/>
      <c r="F109" s="307" t="n">
        <f aca="false">SUM(F110:F111)</f>
        <v>0</v>
      </c>
    </row>
    <row r="110" s="113" customFormat="true" ht="56.25" hidden="true" customHeight="true" outlineLevel="0" collapsed="false">
      <c r="A110" s="321" t="s">
        <v>1012</v>
      </c>
      <c r="B110" s="649" t="s">
        <v>824</v>
      </c>
      <c r="C110" s="650" t="s">
        <v>555</v>
      </c>
      <c r="D110" s="628" t="s">
        <v>917</v>
      </c>
      <c r="E110" s="386" t="n">
        <v>200</v>
      </c>
      <c r="F110" s="327" t="n">
        <f aca="false">SUM(прил5!H435)</f>
        <v>0</v>
      </c>
    </row>
    <row r="111" s="113" customFormat="true" ht="56.25" hidden="true" customHeight="true" outlineLevel="0" collapsed="false">
      <c r="A111" s="321" t="s">
        <v>838</v>
      </c>
      <c r="B111" s="649" t="s">
        <v>824</v>
      </c>
      <c r="C111" s="650" t="s">
        <v>555</v>
      </c>
      <c r="D111" s="628" t="s">
        <v>917</v>
      </c>
      <c r="E111" s="386" t="n">
        <v>300</v>
      </c>
      <c r="F111" s="327" t="n">
        <f aca="false">SUM(прил5!H436)</f>
        <v>0</v>
      </c>
    </row>
    <row r="112" s="113" customFormat="true" ht="56.25" hidden="true" customHeight="true" outlineLevel="0" collapsed="false">
      <c r="A112" s="317" t="s">
        <v>836</v>
      </c>
      <c r="B112" s="647" t="s">
        <v>824</v>
      </c>
      <c r="C112" s="648" t="s">
        <v>555</v>
      </c>
      <c r="D112" s="625" t="s">
        <v>837</v>
      </c>
      <c r="E112" s="345"/>
      <c r="F112" s="307" t="n">
        <f aca="false">SUM(F113)</f>
        <v>0</v>
      </c>
    </row>
    <row r="113" s="113" customFormat="true" ht="56.25" hidden="true" customHeight="true" outlineLevel="0" collapsed="false">
      <c r="A113" s="321" t="s">
        <v>1012</v>
      </c>
      <c r="B113" s="649" t="s">
        <v>824</v>
      </c>
      <c r="C113" s="650" t="s">
        <v>555</v>
      </c>
      <c r="D113" s="628" t="s">
        <v>837</v>
      </c>
      <c r="E113" s="386" t="n">
        <v>200</v>
      </c>
      <c r="F113" s="327" t="n">
        <f aca="false">SUM(прил5!H438)</f>
        <v>0</v>
      </c>
    </row>
    <row r="114" s="113" customFormat="true" ht="56.25" hidden="true" customHeight="true" outlineLevel="0" collapsed="false">
      <c r="A114" s="317" t="s">
        <v>709</v>
      </c>
      <c r="B114" s="647" t="s">
        <v>824</v>
      </c>
      <c r="C114" s="648" t="s">
        <v>555</v>
      </c>
      <c r="D114" s="625" t="s">
        <v>710</v>
      </c>
      <c r="E114" s="345"/>
      <c r="F114" s="307" t="n">
        <f aca="false">SUM(F115:F117)</f>
        <v>0</v>
      </c>
    </row>
    <row r="115" s="113" customFormat="true" ht="56.25" hidden="true" customHeight="true" outlineLevel="0" collapsed="false">
      <c r="A115" s="321" t="s">
        <v>566</v>
      </c>
      <c r="B115" s="649" t="s">
        <v>824</v>
      </c>
      <c r="C115" s="650" t="s">
        <v>555</v>
      </c>
      <c r="D115" s="628" t="s">
        <v>710</v>
      </c>
      <c r="E115" s="386" t="n">
        <v>100</v>
      </c>
      <c r="F115" s="327" t="n">
        <f aca="false">SUM(прил5!H251)</f>
        <v>0</v>
      </c>
    </row>
    <row r="116" s="113" customFormat="true" ht="56.25" hidden="true" customHeight="true" outlineLevel="0" collapsed="false">
      <c r="A116" s="321" t="s">
        <v>1012</v>
      </c>
      <c r="B116" s="649" t="s">
        <v>824</v>
      </c>
      <c r="C116" s="650" t="s">
        <v>555</v>
      </c>
      <c r="D116" s="628" t="s">
        <v>710</v>
      </c>
      <c r="E116" s="386" t="n">
        <v>200</v>
      </c>
      <c r="F116" s="327" t="n">
        <f aca="false">SUM(прил5!H252)</f>
        <v>0</v>
      </c>
    </row>
    <row r="117" s="113" customFormat="true" ht="56.25" hidden="true" customHeight="true" outlineLevel="0" collapsed="false">
      <c r="A117" s="321" t="s">
        <v>587</v>
      </c>
      <c r="B117" s="649" t="s">
        <v>824</v>
      </c>
      <c r="C117" s="650" t="s">
        <v>555</v>
      </c>
      <c r="D117" s="628" t="s">
        <v>710</v>
      </c>
      <c r="E117" s="386" t="n">
        <v>800</v>
      </c>
      <c r="F117" s="327" t="n">
        <f aca="false">SUM(прил5!H253)</f>
        <v>0</v>
      </c>
    </row>
    <row r="118" s="113" customFormat="true" ht="56.25" hidden="true" customHeight="true" outlineLevel="0" collapsed="false">
      <c r="A118" s="634" t="s">
        <v>833</v>
      </c>
      <c r="B118" s="642" t="s">
        <v>824</v>
      </c>
      <c r="C118" s="643" t="s">
        <v>557</v>
      </c>
      <c r="D118" s="637" t="s">
        <v>561</v>
      </c>
      <c r="E118" s="616"/>
      <c r="F118" s="313" t="n">
        <f aca="false">SUM(F119+F122+F125+F127+F130+F132+F134)</f>
        <v>0</v>
      </c>
    </row>
    <row r="119" s="113" customFormat="true" ht="56.25" hidden="true" customHeight="true" outlineLevel="0" collapsed="false">
      <c r="A119" s="317" t="s">
        <v>834</v>
      </c>
      <c r="B119" s="647" t="s">
        <v>824</v>
      </c>
      <c r="C119" s="648" t="s">
        <v>557</v>
      </c>
      <c r="D119" s="625" t="s">
        <v>835</v>
      </c>
      <c r="E119" s="345"/>
      <c r="F119" s="307" t="n">
        <f aca="false">SUM(F120:F121)</f>
        <v>0</v>
      </c>
    </row>
    <row r="120" s="113" customFormat="true" ht="56.25" hidden="true" customHeight="false" outlineLevel="0" collapsed="false">
      <c r="A120" s="620" t="s">
        <v>566</v>
      </c>
      <c r="B120" s="649" t="s">
        <v>824</v>
      </c>
      <c r="C120" s="650" t="s">
        <v>557</v>
      </c>
      <c r="D120" s="628" t="s">
        <v>835</v>
      </c>
      <c r="E120" s="386" t="n">
        <v>100</v>
      </c>
      <c r="F120" s="327" t="n">
        <f aca="false">SUM(прил5!H271)</f>
        <v>0</v>
      </c>
    </row>
    <row r="121" s="113" customFormat="true" ht="56.25" hidden="true" customHeight="true" outlineLevel="0" collapsed="false">
      <c r="A121" s="321" t="s">
        <v>1012</v>
      </c>
      <c r="B121" s="649" t="s">
        <v>824</v>
      </c>
      <c r="C121" s="650" t="s">
        <v>557</v>
      </c>
      <c r="D121" s="628" t="s">
        <v>835</v>
      </c>
      <c r="E121" s="386" t="n">
        <v>200</v>
      </c>
      <c r="F121" s="327" t="n">
        <f aca="false">SUM(прил5!H272)</f>
        <v>0</v>
      </c>
    </row>
    <row r="122" s="113" customFormat="true" ht="56.25" hidden="true" customHeight="true" outlineLevel="0" collapsed="false">
      <c r="A122" s="317" t="s">
        <v>929</v>
      </c>
      <c r="B122" s="647" t="s">
        <v>824</v>
      </c>
      <c r="C122" s="648" t="s">
        <v>557</v>
      </c>
      <c r="D122" s="625" t="s">
        <v>917</v>
      </c>
      <c r="E122" s="345"/>
      <c r="F122" s="307" t="n">
        <f aca="false">SUM(F123:F124)</f>
        <v>0</v>
      </c>
    </row>
    <row r="123" s="113" customFormat="true" ht="56.25" hidden="true" customHeight="true" outlineLevel="0" collapsed="false">
      <c r="A123" s="321" t="s">
        <v>1012</v>
      </c>
      <c r="B123" s="649" t="s">
        <v>824</v>
      </c>
      <c r="C123" s="650" t="s">
        <v>557</v>
      </c>
      <c r="D123" s="628" t="s">
        <v>917</v>
      </c>
      <c r="E123" s="386" t="n">
        <v>200</v>
      </c>
      <c r="F123" s="327" t="n">
        <f aca="false">SUM(прил5!H441)</f>
        <v>0</v>
      </c>
    </row>
    <row r="124" s="113" customFormat="true" ht="56.25" hidden="true" customHeight="true" outlineLevel="0" collapsed="false">
      <c r="A124" s="321" t="s">
        <v>838</v>
      </c>
      <c r="B124" s="649" t="s">
        <v>824</v>
      </c>
      <c r="C124" s="650" t="s">
        <v>557</v>
      </c>
      <c r="D124" s="628" t="s">
        <v>917</v>
      </c>
      <c r="E124" s="386" t="n">
        <v>300</v>
      </c>
      <c r="F124" s="327" t="n">
        <f aca="false">SUM(прил5!H442)</f>
        <v>0</v>
      </c>
    </row>
    <row r="125" s="113" customFormat="true" ht="56.25" hidden="true" customHeight="true" outlineLevel="0" collapsed="false">
      <c r="A125" s="23" t="s">
        <v>844</v>
      </c>
      <c r="B125" s="647" t="s">
        <v>824</v>
      </c>
      <c r="C125" s="648" t="s">
        <v>557</v>
      </c>
      <c r="D125" s="625" t="s">
        <v>845</v>
      </c>
      <c r="E125" s="345"/>
      <c r="F125" s="307" t="n">
        <f aca="false">SUM(F126)</f>
        <v>0</v>
      </c>
    </row>
    <row r="126" s="113" customFormat="true" ht="56.25" hidden="true" customHeight="false" outlineLevel="0" collapsed="false">
      <c r="A126" s="620" t="s">
        <v>566</v>
      </c>
      <c r="B126" s="649" t="s">
        <v>824</v>
      </c>
      <c r="C126" s="650" t="s">
        <v>557</v>
      </c>
      <c r="D126" s="628" t="s">
        <v>845</v>
      </c>
      <c r="E126" s="386" t="n">
        <v>100</v>
      </c>
      <c r="F126" s="327" t="n">
        <f aca="false">SUM(прил5!H281)</f>
        <v>0</v>
      </c>
    </row>
    <row r="127" s="113" customFormat="true" ht="56.25" hidden="true" customHeight="false" outlineLevel="0" collapsed="false">
      <c r="A127" s="317" t="s">
        <v>836</v>
      </c>
      <c r="B127" s="647" t="s">
        <v>824</v>
      </c>
      <c r="C127" s="648" t="s">
        <v>557</v>
      </c>
      <c r="D127" s="625" t="s">
        <v>837</v>
      </c>
      <c r="E127" s="345"/>
      <c r="F127" s="307" t="n">
        <f aca="false">SUM(F128:F129)</f>
        <v>0</v>
      </c>
    </row>
    <row r="128" s="113" customFormat="true" ht="56.25" hidden="true" customHeight="false" outlineLevel="0" collapsed="false">
      <c r="A128" s="321" t="s">
        <v>566</v>
      </c>
      <c r="B128" s="649" t="s">
        <v>824</v>
      </c>
      <c r="C128" s="650" t="s">
        <v>557</v>
      </c>
      <c r="D128" s="628" t="s">
        <v>837</v>
      </c>
      <c r="E128" s="386" t="n">
        <v>100</v>
      </c>
      <c r="F128" s="327" t="n">
        <f aca="false">SUM(прил5!H274)</f>
        <v>0</v>
      </c>
    </row>
    <row r="129" s="113" customFormat="true" ht="56.25" hidden="true" customHeight="true" outlineLevel="0" collapsed="false">
      <c r="A129" s="321" t="s">
        <v>838</v>
      </c>
      <c r="B129" s="649" t="s">
        <v>824</v>
      </c>
      <c r="C129" s="650" t="s">
        <v>557</v>
      </c>
      <c r="D129" s="628" t="s">
        <v>837</v>
      </c>
      <c r="E129" s="386" t="n">
        <v>300</v>
      </c>
      <c r="F129" s="327" t="n">
        <f aca="false">SUM(прил5!H275+прил5!H444)</f>
        <v>0</v>
      </c>
    </row>
    <row r="130" s="113" customFormat="true" ht="56.25" hidden="true" customHeight="true" outlineLevel="0" collapsed="false">
      <c r="A130" s="317" t="s">
        <v>840</v>
      </c>
      <c r="B130" s="647" t="s">
        <v>824</v>
      </c>
      <c r="C130" s="648" t="s">
        <v>557</v>
      </c>
      <c r="D130" s="625" t="s">
        <v>841</v>
      </c>
      <c r="E130" s="345"/>
      <c r="F130" s="307" t="n">
        <f aca="false">SUM(F131)</f>
        <v>0</v>
      </c>
    </row>
    <row r="131" s="113" customFormat="true" ht="56.25" hidden="true" customHeight="true" outlineLevel="0" collapsed="false">
      <c r="A131" s="321" t="s">
        <v>1012</v>
      </c>
      <c r="B131" s="649" t="s">
        <v>824</v>
      </c>
      <c r="C131" s="650" t="s">
        <v>557</v>
      </c>
      <c r="D131" s="628" t="s">
        <v>841</v>
      </c>
      <c r="E131" s="386" t="n">
        <v>200</v>
      </c>
      <c r="F131" s="327" t="n">
        <f aca="false">SUM(прил5!H277)</f>
        <v>0</v>
      </c>
    </row>
    <row r="132" s="113" customFormat="true" ht="56.25" hidden="true" customHeight="false" outlineLevel="0" collapsed="false">
      <c r="A132" s="317" t="s">
        <v>842</v>
      </c>
      <c r="B132" s="647" t="s">
        <v>824</v>
      </c>
      <c r="C132" s="648" t="s">
        <v>557</v>
      </c>
      <c r="D132" s="625" t="s">
        <v>843</v>
      </c>
      <c r="E132" s="345"/>
      <c r="F132" s="307" t="n">
        <f aca="false">SUM(F133)</f>
        <v>0</v>
      </c>
    </row>
    <row r="133" s="113" customFormat="true" ht="56.25" hidden="true" customHeight="true" outlineLevel="0" collapsed="false">
      <c r="A133" s="321" t="s">
        <v>1012</v>
      </c>
      <c r="B133" s="649" t="s">
        <v>824</v>
      </c>
      <c r="C133" s="650" t="s">
        <v>557</v>
      </c>
      <c r="D133" s="628" t="s">
        <v>843</v>
      </c>
      <c r="E133" s="386" t="n">
        <v>200</v>
      </c>
      <c r="F133" s="327" t="n">
        <f aca="false">SUM(прил5!H279)</f>
        <v>0</v>
      </c>
    </row>
    <row r="134" s="113" customFormat="true" ht="56.25" hidden="true" customHeight="false" outlineLevel="0" collapsed="false">
      <c r="A134" s="317" t="s">
        <v>709</v>
      </c>
      <c r="B134" s="647" t="s">
        <v>824</v>
      </c>
      <c r="C134" s="648" t="s">
        <v>557</v>
      </c>
      <c r="D134" s="625" t="s">
        <v>710</v>
      </c>
      <c r="E134" s="345"/>
      <c r="F134" s="307" t="n">
        <f aca="false">SUM(F135:F137)</f>
        <v>0</v>
      </c>
    </row>
    <row r="135" s="113" customFormat="true" ht="56.25" hidden="true" customHeight="false" outlineLevel="0" collapsed="false">
      <c r="A135" s="321" t="s">
        <v>566</v>
      </c>
      <c r="B135" s="649" t="s">
        <v>824</v>
      </c>
      <c r="C135" s="650" t="s">
        <v>557</v>
      </c>
      <c r="D135" s="628" t="s">
        <v>710</v>
      </c>
      <c r="E135" s="386" t="n">
        <v>100</v>
      </c>
      <c r="F135" s="327" t="n">
        <f aca="false">SUM(прил5!H283)</f>
        <v>0</v>
      </c>
    </row>
    <row r="136" s="113" customFormat="true" ht="56.25" hidden="true" customHeight="true" outlineLevel="0" collapsed="false">
      <c r="A136" s="321" t="s">
        <v>1012</v>
      </c>
      <c r="B136" s="649" t="s">
        <v>824</v>
      </c>
      <c r="C136" s="650" t="s">
        <v>557</v>
      </c>
      <c r="D136" s="628" t="s">
        <v>710</v>
      </c>
      <c r="E136" s="386" t="n">
        <v>200</v>
      </c>
      <c r="F136" s="327" t="n">
        <f aca="false">SUM(прил5!H284)</f>
        <v>0</v>
      </c>
    </row>
    <row r="137" s="113" customFormat="true" ht="56.25" hidden="true" customHeight="true" outlineLevel="0" collapsed="false">
      <c r="A137" s="321" t="s">
        <v>587</v>
      </c>
      <c r="B137" s="649" t="s">
        <v>824</v>
      </c>
      <c r="C137" s="650" t="s">
        <v>557</v>
      </c>
      <c r="D137" s="628" t="s">
        <v>710</v>
      </c>
      <c r="E137" s="386" t="n">
        <v>800</v>
      </c>
      <c r="F137" s="327" t="n">
        <f aca="false">SUM(прил5!H285)</f>
        <v>0</v>
      </c>
    </row>
    <row r="138" s="113" customFormat="true" ht="56.25" hidden="true" customHeight="false" outlineLevel="0" collapsed="false">
      <c r="A138" s="608" t="s">
        <v>1017</v>
      </c>
      <c r="B138" s="631" t="s">
        <v>847</v>
      </c>
      <c r="C138" s="632" t="s">
        <v>560</v>
      </c>
      <c r="D138" s="633" t="s">
        <v>561</v>
      </c>
      <c r="E138" s="611"/>
      <c r="F138" s="602" t="n">
        <f aca="false">SUM(F139)</f>
        <v>0</v>
      </c>
    </row>
    <row r="139" s="113" customFormat="true" ht="56.25" hidden="true" customHeight="false" outlineLevel="0" collapsed="false">
      <c r="A139" s="612" t="s">
        <v>848</v>
      </c>
      <c r="B139" s="642" t="s">
        <v>847</v>
      </c>
      <c r="C139" s="643" t="s">
        <v>555</v>
      </c>
      <c r="D139" s="637" t="s">
        <v>561</v>
      </c>
      <c r="E139" s="616"/>
      <c r="F139" s="313" t="n">
        <f aca="false">SUM(F140+F143+F147)</f>
        <v>0</v>
      </c>
    </row>
    <row r="140" s="113" customFormat="true" ht="56.25" hidden="true" customHeight="true" outlineLevel="0" collapsed="false">
      <c r="A140" s="317" t="s">
        <v>929</v>
      </c>
      <c r="B140" s="647" t="s">
        <v>847</v>
      </c>
      <c r="C140" s="648" t="s">
        <v>555</v>
      </c>
      <c r="D140" s="625" t="s">
        <v>917</v>
      </c>
      <c r="E140" s="345"/>
      <c r="F140" s="307" t="n">
        <f aca="false">SUM(F141:F142)</f>
        <v>0</v>
      </c>
    </row>
    <row r="141" s="113" customFormat="true" ht="56.25" hidden="true" customHeight="true" outlineLevel="0" collapsed="false">
      <c r="A141" s="321" t="s">
        <v>1012</v>
      </c>
      <c r="B141" s="649" t="s">
        <v>847</v>
      </c>
      <c r="C141" s="650" t="s">
        <v>555</v>
      </c>
      <c r="D141" s="628" t="s">
        <v>917</v>
      </c>
      <c r="E141" s="386" t="n">
        <v>200</v>
      </c>
      <c r="F141" s="327" t="n">
        <f aca="false">SUM(прил5!H448)</f>
        <v>0</v>
      </c>
    </row>
    <row r="142" s="113" customFormat="true" ht="56.25" hidden="true" customHeight="true" outlineLevel="0" collapsed="false">
      <c r="A142" s="321" t="s">
        <v>838</v>
      </c>
      <c r="B142" s="649" t="s">
        <v>847</v>
      </c>
      <c r="C142" s="650" t="s">
        <v>555</v>
      </c>
      <c r="D142" s="628" t="s">
        <v>917</v>
      </c>
      <c r="E142" s="386" t="n">
        <v>300</v>
      </c>
      <c r="F142" s="327" t="n">
        <f aca="false">SUM(прил5!H449)</f>
        <v>0</v>
      </c>
    </row>
    <row r="143" s="113" customFormat="true" ht="56.25" hidden="true" customHeight="false" outlineLevel="0" collapsed="false">
      <c r="A143" s="317" t="s">
        <v>709</v>
      </c>
      <c r="B143" s="647" t="s">
        <v>847</v>
      </c>
      <c r="C143" s="648" t="s">
        <v>555</v>
      </c>
      <c r="D143" s="625" t="s">
        <v>710</v>
      </c>
      <c r="E143" s="345"/>
      <c r="F143" s="307" t="n">
        <f aca="false">SUM(F144:F146)</f>
        <v>0</v>
      </c>
    </row>
    <row r="144" s="113" customFormat="true" ht="56.25" hidden="true" customHeight="false" outlineLevel="0" collapsed="false">
      <c r="A144" s="321" t="s">
        <v>566</v>
      </c>
      <c r="B144" s="649" t="s">
        <v>847</v>
      </c>
      <c r="C144" s="650" t="s">
        <v>555</v>
      </c>
      <c r="D144" s="628" t="s">
        <v>710</v>
      </c>
      <c r="E144" s="386" t="n">
        <v>100</v>
      </c>
      <c r="F144" s="327" t="n">
        <f aca="false">SUM(прил5!H289)</f>
        <v>0</v>
      </c>
    </row>
    <row r="145" s="113" customFormat="true" ht="56.25" hidden="true" customHeight="true" outlineLevel="0" collapsed="false">
      <c r="A145" s="321" t="s">
        <v>1012</v>
      </c>
      <c r="B145" s="649" t="s">
        <v>847</v>
      </c>
      <c r="C145" s="650" t="s">
        <v>555</v>
      </c>
      <c r="D145" s="628" t="s">
        <v>710</v>
      </c>
      <c r="E145" s="386" t="n">
        <v>200</v>
      </c>
      <c r="F145" s="327" t="n">
        <f aca="false">SUM(прил5!H290)</f>
        <v>0</v>
      </c>
    </row>
    <row r="146" s="113" customFormat="true" ht="56.25" hidden="true" customHeight="true" outlineLevel="0" collapsed="false">
      <c r="A146" s="321" t="s">
        <v>587</v>
      </c>
      <c r="B146" s="649" t="s">
        <v>847</v>
      </c>
      <c r="C146" s="650" t="s">
        <v>555</v>
      </c>
      <c r="D146" s="628" t="s">
        <v>710</v>
      </c>
      <c r="E146" s="386" t="n">
        <v>800</v>
      </c>
      <c r="F146" s="327" t="n">
        <f aca="false">SUM(прил5!H291)</f>
        <v>0</v>
      </c>
    </row>
    <row r="147" s="113" customFormat="true" ht="56.25" hidden="true" customHeight="true" outlineLevel="0" collapsed="false">
      <c r="A147" s="317" t="s">
        <v>836</v>
      </c>
      <c r="B147" s="647" t="s">
        <v>847</v>
      </c>
      <c r="C147" s="648" t="s">
        <v>555</v>
      </c>
      <c r="D147" s="625" t="s">
        <v>837</v>
      </c>
      <c r="E147" s="345"/>
      <c r="F147" s="307" t="n">
        <f aca="false">SUM(F148)</f>
        <v>0</v>
      </c>
    </row>
    <row r="148" s="113" customFormat="true" ht="56.25" hidden="true" customHeight="true" outlineLevel="0" collapsed="false">
      <c r="A148" s="321" t="s">
        <v>838</v>
      </c>
      <c r="B148" s="649" t="s">
        <v>847</v>
      </c>
      <c r="C148" s="650" t="s">
        <v>555</v>
      </c>
      <c r="D148" s="628" t="s">
        <v>837</v>
      </c>
      <c r="E148" s="386" t="n">
        <v>300</v>
      </c>
      <c r="F148" s="327" t="n">
        <f aca="false">SUM(прил5!H451)</f>
        <v>0</v>
      </c>
    </row>
    <row r="149" s="113" customFormat="true" ht="56.25" hidden="true" customHeight="false" outlineLevel="0" collapsed="false">
      <c r="A149" s="608" t="s">
        <v>1018</v>
      </c>
      <c r="B149" s="631" t="s">
        <v>850</v>
      </c>
      <c r="C149" s="632" t="s">
        <v>560</v>
      </c>
      <c r="D149" s="633" t="s">
        <v>561</v>
      </c>
      <c r="E149" s="611"/>
      <c r="F149" s="602" t="n">
        <f aca="false">SUM(F150)</f>
        <v>0</v>
      </c>
    </row>
    <row r="150" s="113" customFormat="true" ht="56.25" hidden="true" customHeight="false" outlineLevel="0" collapsed="false">
      <c r="A150" s="612" t="s">
        <v>851</v>
      </c>
      <c r="B150" s="642" t="s">
        <v>850</v>
      </c>
      <c r="C150" s="643" t="s">
        <v>555</v>
      </c>
      <c r="D150" s="637" t="s">
        <v>561</v>
      </c>
      <c r="E150" s="616"/>
      <c r="F150" s="313" t="n">
        <f aca="false">SUM(F151)</f>
        <v>0</v>
      </c>
    </row>
    <row r="151" s="113" customFormat="true" ht="56.25" hidden="true" customHeight="true" outlineLevel="0" collapsed="false">
      <c r="A151" s="317" t="s">
        <v>852</v>
      </c>
      <c r="B151" s="647" t="s">
        <v>850</v>
      </c>
      <c r="C151" s="648" t="s">
        <v>555</v>
      </c>
      <c r="D151" s="625" t="s">
        <v>853</v>
      </c>
      <c r="E151" s="345"/>
      <c r="F151" s="307" t="n">
        <f aca="false">SUM(F152)</f>
        <v>0</v>
      </c>
    </row>
    <row r="152" s="113" customFormat="true" ht="56.25" hidden="true" customHeight="true" outlineLevel="0" collapsed="false">
      <c r="A152" s="321" t="s">
        <v>1012</v>
      </c>
      <c r="B152" s="649" t="s">
        <v>850</v>
      </c>
      <c r="C152" s="650" t="s">
        <v>555</v>
      </c>
      <c r="D152" s="628" t="s">
        <v>853</v>
      </c>
      <c r="E152" s="386" t="n">
        <v>200</v>
      </c>
      <c r="F152" s="327" t="n">
        <f aca="false">SUM(прил5!H295)</f>
        <v>0</v>
      </c>
    </row>
    <row r="153" s="113" customFormat="true" ht="56.25" hidden="true" customHeight="true" outlineLevel="0" collapsed="false">
      <c r="A153" s="630" t="s">
        <v>873</v>
      </c>
      <c r="B153" s="631" t="s">
        <v>874</v>
      </c>
      <c r="C153" s="632" t="s">
        <v>560</v>
      </c>
      <c r="D153" s="633" t="s">
        <v>561</v>
      </c>
      <c r="E153" s="611"/>
      <c r="F153" s="602" t="n">
        <f aca="false">SUM(F154+F161)</f>
        <v>0</v>
      </c>
    </row>
    <row r="154" s="113" customFormat="true" ht="56.25" hidden="true" customHeight="true" outlineLevel="0" collapsed="false">
      <c r="A154" s="634" t="s">
        <v>875</v>
      </c>
      <c r="B154" s="642" t="s">
        <v>874</v>
      </c>
      <c r="C154" s="643" t="s">
        <v>555</v>
      </c>
      <c r="D154" s="637" t="s">
        <v>561</v>
      </c>
      <c r="E154" s="616"/>
      <c r="F154" s="313" t="n">
        <f aca="false">SUM(F155+F157)</f>
        <v>0</v>
      </c>
    </row>
    <row r="155" s="113" customFormat="true" ht="56.25" hidden="true" customHeight="false" outlineLevel="0" collapsed="false">
      <c r="A155" s="651" t="s">
        <v>876</v>
      </c>
      <c r="B155" s="647" t="s">
        <v>874</v>
      </c>
      <c r="C155" s="648" t="s">
        <v>555</v>
      </c>
      <c r="D155" s="625" t="s">
        <v>877</v>
      </c>
      <c r="E155" s="345"/>
      <c r="F155" s="307" t="n">
        <f aca="false">SUM(F156)</f>
        <v>0</v>
      </c>
    </row>
    <row r="156" s="113" customFormat="true" ht="56.25" hidden="true" customHeight="false" outlineLevel="0" collapsed="false">
      <c r="A156" s="652" t="s">
        <v>566</v>
      </c>
      <c r="B156" s="649" t="s">
        <v>874</v>
      </c>
      <c r="C156" s="650" t="s">
        <v>555</v>
      </c>
      <c r="D156" s="628" t="s">
        <v>877</v>
      </c>
      <c r="E156" s="386" t="n">
        <v>100</v>
      </c>
      <c r="F156" s="327" t="n">
        <f aca="false">SUM(прил5!H332)</f>
        <v>0</v>
      </c>
    </row>
    <row r="157" s="113" customFormat="true" ht="56.25" hidden="true" customHeight="false" outlineLevel="0" collapsed="false">
      <c r="A157" s="651" t="s">
        <v>709</v>
      </c>
      <c r="B157" s="647" t="s">
        <v>874</v>
      </c>
      <c r="C157" s="648" t="s">
        <v>555</v>
      </c>
      <c r="D157" s="625" t="s">
        <v>710</v>
      </c>
      <c r="E157" s="345"/>
      <c r="F157" s="307" t="n">
        <f aca="false">SUM(F158:F160)</f>
        <v>0</v>
      </c>
    </row>
    <row r="158" s="113" customFormat="true" ht="56.25" hidden="true" customHeight="false" outlineLevel="0" collapsed="false">
      <c r="A158" s="652" t="s">
        <v>566</v>
      </c>
      <c r="B158" s="649" t="s">
        <v>874</v>
      </c>
      <c r="C158" s="650" t="s">
        <v>555</v>
      </c>
      <c r="D158" s="628" t="s">
        <v>710</v>
      </c>
      <c r="E158" s="386" t="n">
        <v>100</v>
      </c>
      <c r="F158" s="327" t="n">
        <f aca="false">SUM(прил5!H334)</f>
        <v>0</v>
      </c>
    </row>
    <row r="159" s="113" customFormat="true" ht="56.25" hidden="true" customHeight="true" outlineLevel="0" collapsed="false">
      <c r="A159" s="321" t="s">
        <v>1012</v>
      </c>
      <c r="B159" s="649" t="s">
        <v>874</v>
      </c>
      <c r="C159" s="650" t="s">
        <v>555</v>
      </c>
      <c r="D159" s="628" t="s">
        <v>710</v>
      </c>
      <c r="E159" s="386" t="n">
        <v>200</v>
      </c>
      <c r="F159" s="327" t="n">
        <f aca="false">SUM(прил5!H335)</f>
        <v>0</v>
      </c>
    </row>
    <row r="160" s="113" customFormat="true" ht="56.25" hidden="true" customHeight="true" outlineLevel="0" collapsed="false">
      <c r="A160" s="321" t="s">
        <v>587</v>
      </c>
      <c r="B160" s="649" t="s">
        <v>874</v>
      </c>
      <c r="C160" s="650" t="s">
        <v>555</v>
      </c>
      <c r="D160" s="628" t="s">
        <v>710</v>
      </c>
      <c r="E160" s="386" t="n">
        <v>800</v>
      </c>
      <c r="F160" s="327" t="n">
        <f aca="false">SUM(прил5!H336)</f>
        <v>0</v>
      </c>
    </row>
    <row r="161" s="113" customFormat="true" ht="63" hidden="true" customHeight="false" outlineLevel="0" collapsed="false">
      <c r="A161" s="634" t="s">
        <v>878</v>
      </c>
      <c r="B161" s="642" t="s">
        <v>874</v>
      </c>
      <c r="C161" s="643" t="s">
        <v>557</v>
      </c>
      <c r="D161" s="637" t="s">
        <v>561</v>
      </c>
      <c r="E161" s="616"/>
      <c r="F161" s="313" t="n">
        <f aca="false">SUM(F162)</f>
        <v>0</v>
      </c>
    </row>
    <row r="162" s="113" customFormat="true" ht="31.5" hidden="true" customHeight="false" outlineLevel="0" collapsed="false">
      <c r="A162" s="651" t="s">
        <v>564</v>
      </c>
      <c r="B162" s="647" t="s">
        <v>874</v>
      </c>
      <c r="C162" s="648" t="s">
        <v>557</v>
      </c>
      <c r="D162" s="625" t="s">
        <v>565</v>
      </c>
      <c r="E162" s="345"/>
      <c r="F162" s="307"/>
    </row>
    <row r="163" s="113" customFormat="true" ht="15.75" hidden="false" customHeight="false" outlineLevel="0" collapsed="false">
      <c r="A163" s="321" t="s">
        <v>587</v>
      </c>
      <c r="B163" s="595" t="s">
        <v>883</v>
      </c>
      <c r="C163" s="596" t="s">
        <v>555</v>
      </c>
      <c r="D163" s="591" t="s">
        <v>710</v>
      </c>
      <c r="E163" s="386" t="n">
        <v>800</v>
      </c>
      <c r="F163" s="327" t="n">
        <v>2000</v>
      </c>
    </row>
    <row r="164" customFormat="false" ht="63" hidden="false" customHeight="false" outlineLevel="0" collapsed="false">
      <c r="A164" s="402" t="s">
        <v>982</v>
      </c>
      <c r="B164" s="644" t="s">
        <v>601</v>
      </c>
      <c r="C164" s="645" t="s">
        <v>560</v>
      </c>
      <c r="D164" s="646" t="s">
        <v>561</v>
      </c>
      <c r="E164" s="653"/>
      <c r="F164" s="295" t="n">
        <f aca="false">SUM(F165)</f>
        <v>121739.24</v>
      </c>
    </row>
    <row r="165" s="113" customFormat="true" ht="78.75" hidden="false" customHeight="false" outlineLevel="0" collapsed="false">
      <c r="A165" s="597" t="s">
        <v>1019</v>
      </c>
      <c r="B165" s="631" t="s">
        <v>606</v>
      </c>
      <c r="C165" s="632" t="s">
        <v>560</v>
      </c>
      <c r="D165" s="633" t="s">
        <v>561</v>
      </c>
      <c r="E165" s="654"/>
      <c r="F165" s="602" t="n">
        <f aca="false">SUM(F166)</f>
        <v>121739.24</v>
      </c>
    </row>
    <row r="166" s="113" customFormat="true" ht="47.25" hidden="false" customHeight="false" outlineLevel="0" collapsed="false">
      <c r="A166" s="603" t="s">
        <v>760</v>
      </c>
      <c r="B166" s="642" t="s">
        <v>606</v>
      </c>
      <c r="C166" s="643" t="s">
        <v>555</v>
      </c>
      <c r="D166" s="637" t="s">
        <v>561</v>
      </c>
      <c r="E166" s="655"/>
      <c r="F166" s="313" t="n">
        <f aca="false">SUM(F167+F169)</f>
        <v>121739.24</v>
      </c>
    </row>
    <row r="167" s="113" customFormat="true" ht="31.5" hidden="false" customHeight="false" outlineLevel="0" collapsed="false">
      <c r="A167" s="302" t="s">
        <v>761</v>
      </c>
      <c r="B167" s="647" t="s">
        <v>606</v>
      </c>
      <c r="C167" s="648" t="s">
        <v>555</v>
      </c>
      <c r="D167" s="625" t="s">
        <v>762</v>
      </c>
      <c r="E167" s="383"/>
      <c r="F167" s="307" t="n">
        <f aca="false">SUM(F168)</f>
        <v>121739.24</v>
      </c>
    </row>
    <row r="168" s="113" customFormat="true" ht="31.5" hidden="false" customHeight="false" outlineLevel="0" collapsed="false">
      <c r="A168" s="350" t="s">
        <v>577</v>
      </c>
      <c r="B168" s="649" t="s">
        <v>606</v>
      </c>
      <c r="C168" s="650" t="s">
        <v>555</v>
      </c>
      <c r="D168" s="628" t="s">
        <v>762</v>
      </c>
      <c r="E168" s="62" t="s">
        <v>578</v>
      </c>
      <c r="F168" s="327" t="n">
        <v>121739.24</v>
      </c>
    </row>
    <row r="169" s="113" customFormat="true" ht="31.5" hidden="true" customHeight="false" outlineLevel="0" collapsed="false">
      <c r="A169" s="302" t="s">
        <v>605</v>
      </c>
      <c r="B169" s="647" t="s">
        <v>606</v>
      </c>
      <c r="C169" s="648" t="s">
        <v>555</v>
      </c>
      <c r="D169" s="625" t="s">
        <v>607</v>
      </c>
      <c r="E169" s="383"/>
      <c r="F169" s="307" t="n">
        <f aca="false">SUM(F170)</f>
        <v>0</v>
      </c>
    </row>
    <row r="170" s="113" customFormat="true" ht="31.5" hidden="true" customHeight="false" outlineLevel="0" collapsed="false">
      <c r="A170" s="350" t="s">
        <v>1012</v>
      </c>
      <c r="B170" s="649" t="s">
        <v>606</v>
      </c>
      <c r="C170" s="650" t="s">
        <v>555</v>
      </c>
      <c r="D170" s="628" t="s">
        <v>607</v>
      </c>
      <c r="E170" s="62" t="s">
        <v>578</v>
      </c>
      <c r="F170" s="327" t="n">
        <f aca="false">SUM(прил5!H48)</f>
        <v>0</v>
      </c>
    </row>
    <row r="171" customFormat="false" ht="47.25" hidden="true" customHeight="false" outlineLevel="0" collapsed="false">
      <c r="A171" s="402" t="s">
        <v>763</v>
      </c>
      <c r="B171" s="644" t="s">
        <v>764</v>
      </c>
      <c r="C171" s="645" t="s">
        <v>560</v>
      </c>
      <c r="D171" s="646" t="s">
        <v>561</v>
      </c>
      <c r="E171" s="653"/>
      <c r="F171" s="295" t="n">
        <f aca="false">SUM(F172)</f>
        <v>0</v>
      </c>
    </row>
    <row r="172" customFormat="false" ht="63" hidden="true" customHeight="false" outlineLevel="0" collapsed="false">
      <c r="A172" s="656" t="s">
        <v>765</v>
      </c>
      <c r="B172" s="632" t="s">
        <v>766</v>
      </c>
      <c r="C172" s="632" t="s">
        <v>560</v>
      </c>
      <c r="D172" s="633" t="s">
        <v>561</v>
      </c>
      <c r="E172" s="654"/>
      <c r="F172" s="602" t="n">
        <f aca="false">SUM(F173)</f>
        <v>0</v>
      </c>
    </row>
    <row r="173" customFormat="false" ht="31.5" hidden="true" customHeight="false" outlineLevel="0" collapsed="false">
      <c r="A173" s="657" t="s">
        <v>767</v>
      </c>
      <c r="B173" s="643" t="s">
        <v>766</v>
      </c>
      <c r="C173" s="643" t="s">
        <v>555</v>
      </c>
      <c r="D173" s="637" t="s">
        <v>561</v>
      </c>
      <c r="E173" s="655"/>
      <c r="F173" s="313" t="n">
        <f aca="false">SUM(F174)</f>
        <v>0</v>
      </c>
    </row>
    <row r="174" customFormat="false" ht="31.5" hidden="true" customHeight="false" outlineLevel="0" collapsed="false">
      <c r="A174" s="658" t="s">
        <v>768</v>
      </c>
      <c r="B174" s="648" t="s">
        <v>766</v>
      </c>
      <c r="C174" s="648" t="s">
        <v>555</v>
      </c>
      <c r="D174" s="625" t="s">
        <v>769</v>
      </c>
      <c r="E174" s="383"/>
      <c r="F174" s="307" t="n">
        <f aca="false">SUM(F175)</f>
        <v>0</v>
      </c>
    </row>
    <row r="175" customFormat="false" ht="31.5" hidden="true" customHeight="false" outlineLevel="0" collapsed="false">
      <c r="A175" s="326" t="s">
        <v>1012</v>
      </c>
      <c r="B175" s="650" t="s">
        <v>766</v>
      </c>
      <c r="C175" s="650" t="s">
        <v>555</v>
      </c>
      <c r="D175" s="628" t="s">
        <v>769</v>
      </c>
      <c r="E175" s="62" t="s">
        <v>578</v>
      </c>
      <c r="F175" s="327" t="n">
        <f aca="false">SUM(прил5!H198)</f>
        <v>0</v>
      </c>
    </row>
    <row r="176" customFormat="false" ht="55.5" hidden="false" customHeight="true" outlineLevel="0" collapsed="false">
      <c r="A176" s="659" t="s">
        <v>789</v>
      </c>
      <c r="B176" s="660" t="s">
        <v>790</v>
      </c>
      <c r="C176" s="571" t="s">
        <v>560</v>
      </c>
      <c r="D176" s="572" t="s">
        <v>561</v>
      </c>
      <c r="E176" s="291"/>
      <c r="F176" s="295" t="n">
        <f aca="false">SUM(F177)</f>
        <v>316413</v>
      </c>
    </row>
    <row r="177" customFormat="false" ht="60" hidden="false" customHeight="true" outlineLevel="0" collapsed="false">
      <c r="A177" s="656" t="s">
        <v>791</v>
      </c>
      <c r="B177" s="631" t="s">
        <v>792</v>
      </c>
      <c r="C177" s="632" t="s">
        <v>560</v>
      </c>
      <c r="D177" s="633" t="s">
        <v>561</v>
      </c>
      <c r="E177" s="654"/>
      <c r="F177" s="602" t="n">
        <f aca="false">SUM(F178)</f>
        <v>316413</v>
      </c>
    </row>
    <row r="178" customFormat="false" ht="38.25" hidden="false" customHeight="true" outlineLevel="0" collapsed="false">
      <c r="A178" s="661" t="s">
        <v>984</v>
      </c>
      <c r="B178" s="642" t="s">
        <v>792</v>
      </c>
      <c r="C178" s="643" t="s">
        <v>555</v>
      </c>
      <c r="D178" s="637" t="s">
        <v>561</v>
      </c>
      <c r="E178" s="655"/>
      <c r="F178" s="313" t="n">
        <f aca="false">SUM(F183+F181+F185)</f>
        <v>316413</v>
      </c>
    </row>
    <row r="179" customFormat="false" ht="60" hidden="true" customHeight="true" outlineLevel="0" collapsed="false">
      <c r="A179" s="302" t="s">
        <v>794</v>
      </c>
      <c r="B179" s="647" t="s">
        <v>792</v>
      </c>
      <c r="C179" s="648" t="s">
        <v>555</v>
      </c>
      <c r="D179" s="625" t="s">
        <v>795</v>
      </c>
      <c r="E179" s="383"/>
      <c r="F179" s="307" t="n">
        <f aca="false">SUM(F180)</f>
        <v>0</v>
      </c>
    </row>
    <row r="180" customFormat="false" ht="60" hidden="true" customHeight="true" outlineLevel="0" collapsed="false">
      <c r="A180" s="336" t="s">
        <v>746</v>
      </c>
      <c r="B180" s="649" t="s">
        <v>792</v>
      </c>
      <c r="C180" s="650" t="s">
        <v>555</v>
      </c>
      <c r="D180" s="628" t="s">
        <v>795</v>
      </c>
      <c r="E180" s="62" t="s">
        <v>747</v>
      </c>
      <c r="F180" s="327" t="n">
        <f aca="false">SUM(прил5!H224)</f>
        <v>0</v>
      </c>
    </row>
    <row r="181" customFormat="false" ht="51.75" hidden="false" customHeight="true" outlineLevel="0" collapsed="false">
      <c r="A181" s="302" t="s">
        <v>796</v>
      </c>
      <c r="B181" s="647" t="s">
        <v>792</v>
      </c>
      <c r="C181" s="648" t="s">
        <v>555</v>
      </c>
      <c r="D181" s="625" t="s">
        <v>797</v>
      </c>
      <c r="E181" s="383"/>
      <c r="F181" s="307" t="n">
        <f aca="false">SUM(F182)</f>
        <v>14413</v>
      </c>
    </row>
    <row r="182" customFormat="false" ht="31.5" hidden="false" customHeight="true" outlineLevel="0" collapsed="false">
      <c r="A182" s="336" t="s">
        <v>577</v>
      </c>
      <c r="B182" s="649" t="s">
        <v>792</v>
      </c>
      <c r="C182" s="650" t="s">
        <v>555</v>
      </c>
      <c r="D182" s="628" t="s">
        <v>797</v>
      </c>
      <c r="E182" s="62" t="s">
        <v>578</v>
      </c>
      <c r="F182" s="327" t="n">
        <f aca="false">SUM(прил5!H226)</f>
        <v>14413</v>
      </c>
    </row>
    <row r="183" customFormat="false" ht="37.5" hidden="false" customHeight="true" outlineLevel="0" collapsed="false">
      <c r="A183" s="336" t="s">
        <v>798</v>
      </c>
      <c r="B183" s="649" t="s">
        <v>792</v>
      </c>
      <c r="C183" s="650" t="s">
        <v>555</v>
      </c>
      <c r="D183" s="628" t="s">
        <v>799</v>
      </c>
      <c r="E183" s="62"/>
      <c r="F183" s="327" t="n">
        <f aca="false">F184</f>
        <v>7000</v>
      </c>
    </row>
    <row r="184" customFormat="false" ht="31.5" hidden="false" customHeight="false" outlineLevel="0" collapsed="false">
      <c r="A184" s="336" t="s">
        <v>577</v>
      </c>
      <c r="B184" s="649" t="s">
        <v>792</v>
      </c>
      <c r="C184" s="650" t="s">
        <v>555</v>
      </c>
      <c r="D184" s="628" t="s">
        <v>799</v>
      </c>
      <c r="E184" s="62" t="s">
        <v>578</v>
      </c>
      <c r="F184" s="327" t="n">
        <v>7000</v>
      </c>
    </row>
    <row r="185" customFormat="false" ht="37.5" hidden="false" customHeight="true" outlineLevel="0" collapsed="false">
      <c r="A185" s="336" t="s">
        <v>800</v>
      </c>
      <c r="B185" s="649" t="s">
        <v>792</v>
      </c>
      <c r="C185" s="650" t="s">
        <v>555</v>
      </c>
      <c r="D185" s="628" t="n">
        <v>13421</v>
      </c>
      <c r="E185" s="62"/>
      <c r="F185" s="327" t="n">
        <f aca="false">F186</f>
        <v>295000</v>
      </c>
    </row>
    <row r="186" customFormat="false" ht="31.5" hidden="false" customHeight="false" outlineLevel="0" collapsed="false">
      <c r="A186" s="336" t="s">
        <v>577</v>
      </c>
      <c r="B186" s="649" t="s">
        <v>792</v>
      </c>
      <c r="C186" s="650" t="s">
        <v>555</v>
      </c>
      <c r="D186" s="628" t="n">
        <v>13421</v>
      </c>
      <c r="E186" s="62" t="s">
        <v>578</v>
      </c>
      <c r="F186" s="327" t="n">
        <v>295000</v>
      </c>
    </row>
    <row r="187" customFormat="false" ht="63" hidden="false" customHeight="false" outlineLevel="0" collapsed="false">
      <c r="A187" s="402" t="s">
        <v>682</v>
      </c>
      <c r="B187" s="660" t="s">
        <v>683</v>
      </c>
      <c r="C187" s="571" t="s">
        <v>560</v>
      </c>
      <c r="D187" s="572" t="s">
        <v>561</v>
      </c>
      <c r="E187" s="291"/>
      <c r="F187" s="295" t="n">
        <f aca="false">SUM(F188+F202)</f>
        <v>134150.89</v>
      </c>
    </row>
    <row r="188" customFormat="false" ht="94.5" hidden="false" customHeight="false" outlineLevel="0" collapsed="false">
      <c r="A188" s="597" t="s">
        <v>1020</v>
      </c>
      <c r="B188" s="631" t="s">
        <v>685</v>
      </c>
      <c r="C188" s="632" t="s">
        <v>560</v>
      </c>
      <c r="D188" s="633" t="s">
        <v>561</v>
      </c>
      <c r="E188" s="662"/>
      <c r="F188" s="602" t="n">
        <f aca="false">SUM(F192)</f>
        <v>128183.89</v>
      </c>
    </row>
    <row r="189" customFormat="false" ht="47.25" hidden="true" customHeight="false" outlineLevel="0" collapsed="false">
      <c r="A189" s="603" t="s">
        <v>783</v>
      </c>
      <c r="B189" s="642" t="s">
        <v>685</v>
      </c>
      <c r="C189" s="643" t="s">
        <v>555</v>
      </c>
      <c r="D189" s="637" t="s">
        <v>561</v>
      </c>
      <c r="E189" s="663"/>
      <c r="F189" s="313" t="n">
        <f aca="false">SUM(F190+F192+F194+F196)</f>
        <v>193242.67</v>
      </c>
    </row>
    <row r="190" customFormat="false" ht="17.25" hidden="true" customHeight="true" outlineLevel="0" collapsed="false">
      <c r="A190" s="302" t="s">
        <v>784</v>
      </c>
      <c r="B190" s="647" t="s">
        <v>685</v>
      </c>
      <c r="C190" s="648" t="s">
        <v>555</v>
      </c>
      <c r="D190" s="625" t="s">
        <v>785</v>
      </c>
      <c r="E190" s="664"/>
      <c r="F190" s="307" t="n">
        <f aca="false">SUM(F191)</f>
        <v>0</v>
      </c>
    </row>
    <row r="191" customFormat="false" ht="17.25" hidden="true" customHeight="true" outlineLevel="0" collapsed="false">
      <c r="A191" s="350" t="s">
        <v>1012</v>
      </c>
      <c r="B191" s="649" t="s">
        <v>685</v>
      </c>
      <c r="C191" s="650" t="s">
        <v>555</v>
      </c>
      <c r="D191" s="628" t="s">
        <v>785</v>
      </c>
      <c r="E191" s="665" t="s">
        <v>578</v>
      </c>
      <c r="F191" s="327" t="n">
        <f aca="false">SUM(прил5!H216)</f>
        <v>0</v>
      </c>
    </row>
    <row r="192" customFormat="false" ht="48.75" hidden="false" customHeight="true" outlineLevel="0" collapsed="false">
      <c r="A192" s="603" t="s">
        <v>820</v>
      </c>
      <c r="B192" s="642" t="s">
        <v>685</v>
      </c>
      <c r="C192" s="643" t="s">
        <v>555</v>
      </c>
      <c r="D192" s="637" t="s">
        <v>561</v>
      </c>
      <c r="E192" s="663"/>
      <c r="F192" s="313" t="n">
        <f aca="false">SUM(F193+F195+F198)</f>
        <v>128183.89</v>
      </c>
    </row>
    <row r="193" customFormat="false" ht="18" hidden="false" customHeight="true" outlineLevel="0" collapsed="false">
      <c r="A193" s="416" t="s">
        <v>804</v>
      </c>
      <c r="B193" s="647" t="s">
        <v>685</v>
      </c>
      <c r="C193" s="648" t="s">
        <v>555</v>
      </c>
      <c r="D193" s="625" t="s">
        <v>805</v>
      </c>
      <c r="E193" s="664"/>
      <c r="F193" s="307" t="n">
        <f aca="false">SUM(прил5!H233)</f>
        <v>47158.78</v>
      </c>
    </row>
    <row r="194" customFormat="false" ht="39.75" hidden="false" customHeight="true" outlineLevel="0" collapsed="false">
      <c r="A194" s="336" t="s">
        <v>577</v>
      </c>
      <c r="B194" s="649" t="s">
        <v>685</v>
      </c>
      <c r="C194" s="650" t="s">
        <v>555</v>
      </c>
      <c r="D194" s="628" t="s">
        <v>805</v>
      </c>
      <c r="E194" s="665" t="s">
        <v>578</v>
      </c>
      <c r="F194" s="327" t="n">
        <v>47157.78</v>
      </c>
    </row>
    <row r="195" customFormat="false" ht="31.5" hidden="false" customHeight="true" outlineLevel="0" collapsed="false">
      <c r="A195" s="416" t="s">
        <v>687</v>
      </c>
      <c r="B195" s="647" t="s">
        <v>685</v>
      </c>
      <c r="C195" s="648" t="s">
        <v>555</v>
      </c>
      <c r="D195" s="625" t="s">
        <v>667</v>
      </c>
      <c r="E195" s="664"/>
      <c r="F195" s="307" t="n">
        <f aca="false">SUM(F196+F197)</f>
        <v>22988</v>
      </c>
    </row>
    <row r="196" customFormat="false" ht="47.25" hidden="false" customHeight="false" outlineLevel="0" collapsed="false">
      <c r="A196" s="315" t="s">
        <v>566</v>
      </c>
      <c r="B196" s="649" t="s">
        <v>685</v>
      </c>
      <c r="C196" s="650" t="s">
        <v>555</v>
      </c>
      <c r="D196" s="628" t="s">
        <v>667</v>
      </c>
      <c r="E196" s="665" t="s">
        <v>567</v>
      </c>
      <c r="F196" s="327" t="n">
        <v>17901</v>
      </c>
    </row>
    <row r="197" customFormat="false" ht="31.5" hidden="false" customHeight="false" outlineLevel="0" collapsed="false">
      <c r="A197" s="326" t="s">
        <v>577</v>
      </c>
      <c r="B197" s="649" t="s">
        <v>685</v>
      </c>
      <c r="C197" s="650" t="s">
        <v>555</v>
      </c>
      <c r="D197" s="628" t="s">
        <v>667</v>
      </c>
      <c r="E197" s="665" t="s">
        <v>578</v>
      </c>
      <c r="F197" s="327" t="n">
        <v>5087</v>
      </c>
    </row>
    <row r="198" customFormat="false" ht="31.5" hidden="false" customHeight="false" outlineLevel="0" collapsed="false">
      <c r="A198" s="666" t="s">
        <v>821</v>
      </c>
      <c r="B198" s="647" t="s">
        <v>819</v>
      </c>
      <c r="C198" s="648" t="s">
        <v>555</v>
      </c>
      <c r="D198" s="625" t="s">
        <v>1021</v>
      </c>
      <c r="E198" s="664"/>
      <c r="F198" s="307" t="n">
        <f aca="false">SUM(F199)</f>
        <v>58037.11</v>
      </c>
    </row>
    <row r="199" customFormat="false" ht="31.5" hidden="false" customHeight="false" outlineLevel="0" collapsed="false">
      <c r="A199" s="413" t="s">
        <v>577</v>
      </c>
      <c r="B199" s="649" t="s">
        <v>819</v>
      </c>
      <c r="C199" s="650" t="s">
        <v>555</v>
      </c>
      <c r="D199" s="628" t="s">
        <v>1021</v>
      </c>
      <c r="E199" s="665" t="s">
        <v>578</v>
      </c>
      <c r="F199" s="327" t="n">
        <v>58037.11</v>
      </c>
    </row>
    <row r="200" customFormat="false" ht="16.5" hidden="true" customHeight="true" outlineLevel="0" collapsed="false">
      <c r="A200" s="302" t="s">
        <v>931</v>
      </c>
      <c r="B200" s="647" t="s">
        <v>689</v>
      </c>
      <c r="C200" s="648" t="s">
        <v>555</v>
      </c>
      <c r="D200" s="625" t="s">
        <v>932</v>
      </c>
      <c r="E200" s="664"/>
      <c r="F200" s="307" t="n">
        <f aca="false">SUM(F201)</f>
        <v>0</v>
      </c>
    </row>
    <row r="201" customFormat="false" ht="1.5" hidden="false" customHeight="true" outlineLevel="0" collapsed="false">
      <c r="A201" s="336" t="s">
        <v>668</v>
      </c>
      <c r="B201" s="649" t="s">
        <v>689</v>
      </c>
      <c r="C201" s="650" t="s">
        <v>555</v>
      </c>
      <c r="D201" s="628" t="s">
        <v>932</v>
      </c>
      <c r="E201" s="665" t="s">
        <v>669</v>
      </c>
      <c r="F201" s="327" t="n">
        <f aca="false">SUM(прил5!H456)</f>
        <v>0</v>
      </c>
    </row>
    <row r="202" customFormat="false" ht="94.5" hidden="false" customHeight="false" outlineLevel="0" collapsed="false">
      <c r="A202" s="656" t="s">
        <v>1022</v>
      </c>
      <c r="B202" s="631" t="s">
        <v>689</v>
      </c>
      <c r="C202" s="632" t="s">
        <v>560</v>
      </c>
      <c r="D202" s="633" t="s">
        <v>561</v>
      </c>
      <c r="E202" s="662"/>
      <c r="F202" s="602" t="n">
        <f aca="false">F203</f>
        <v>5967</v>
      </c>
    </row>
    <row r="203" customFormat="false" ht="51" hidden="false" customHeight="true" outlineLevel="0" collapsed="false">
      <c r="A203" s="661" t="s">
        <v>1023</v>
      </c>
      <c r="B203" s="642" t="s">
        <v>689</v>
      </c>
      <c r="C203" s="643" t="s">
        <v>555</v>
      </c>
      <c r="D203" s="637" t="s">
        <v>561</v>
      </c>
      <c r="E203" s="663"/>
      <c r="F203" s="313" t="n">
        <f aca="false">F216</f>
        <v>5967</v>
      </c>
    </row>
    <row r="204" customFormat="false" ht="64.5" hidden="true" customHeight="true" outlineLevel="0" collapsed="false">
      <c r="A204" s="402" t="s">
        <v>860</v>
      </c>
      <c r="B204" s="570" t="s">
        <v>861</v>
      </c>
      <c r="C204" s="571" t="s">
        <v>560</v>
      </c>
      <c r="D204" s="572" t="s">
        <v>561</v>
      </c>
      <c r="E204" s="667"/>
      <c r="F204" s="295" t="n">
        <f aca="false">SUM(F205+F209+F213)</f>
        <v>11934</v>
      </c>
    </row>
    <row r="205" customFormat="false" ht="80.25" hidden="true" customHeight="true" outlineLevel="0" collapsed="false">
      <c r="A205" s="597" t="s">
        <v>862</v>
      </c>
      <c r="B205" s="668" t="s">
        <v>863</v>
      </c>
      <c r="C205" s="599" t="s">
        <v>560</v>
      </c>
      <c r="D205" s="600" t="s">
        <v>561</v>
      </c>
      <c r="E205" s="601"/>
      <c r="F205" s="602" t="n">
        <f aca="false">SUM(F206)</f>
        <v>0</v>
      </c>
    </row>
    <row r="206" customFormat="false" ht="32.25" hidden="true" customHeight="true" outlineLevel="0" collapsed="false">
      <c r="A206" s="603" t="s">
        <v>864</v>
      </c>
      <c r="B206" s="604" t="s">
        <v>863</v>
      </c>
      <c r="C206" s="605" t="s">
        <v>555</v>
      </c>
      <c r="D206" s="606" t="s">
        <v>561</v>
      </c>
      <c r="E206" s="607"/>
      <c r="F206" s="313" t="n">
        <f aca="false">SUM(F207)</f>
        <v>0</v>
      </c>
    </row>
    <row r="207" customFormat="false" ht="17.25" hidden="true" customHeight="true" outlineLevel="0" collapsed="false">
      <c r="A207" s="302" t="s">
        <v>865</v>
      </c>
      <c r="B207" s="585" t="s">
        <v>863</v>
      </c>
      <c r="C207" s="586" t="s">
        <v>555</v>
      </c>
      <c r="D207" s="587" t="s">
        <v>866</v>
      </c>
      <c r="E207" s="588"/>
      <c r="F207" s="307" t="n">
        <f aca="false">SUM(F208)</f>
        <v>0</v>
      </c>
    </row>
    <row r="208" customFormat="false" ht="16.5" hidden="true" customHeight="true" outlineLevel="0" collapsed="false">
      <c r="A208" s="350" t="s">
        <v>1012</v>
      </c>
      <c r="B208" s="589" t="s">
        <v>863</v>
      </c>
      <c r="C208" s="590" t="s">
        <v>555</v>
      </c>
      <c r="D208" s="591" t="s">
        <v>866</v>
      </c>
      <c r="E208" s="592" t="s">
        <v>578</v>
      </c>
      <c r="F208" s="327" t="n">
        <f aca="false">SUM(прил5!H311)</f>
        <v>0</v>
      </c>
    </row>
    <row r="209" customFormat="false" ht="80.25" hidden="true" customHeight="true" outlineLevel="0" collapsed="false">
      <c r="A209" s="597" t="s">
        <v>949</v>
      </c>
      <c r="B209" s="668" t="s">
        <v>868</v>
      </c>
      <c r="C209" s="599" t="s">
        <v>560</v>
      </c>
      <c r="D209" s="600" t="s">
        <v>561</v>
      </c>
      <c r="E209" s="601"/>
      <c r="F209" s="602" t="n">
        <f aca="false">SUM(F210)</f>
        <v>0</v>
      </c>
    </row>
    <row r="210" customFormat="false" ht="33.75" hidden="true" customHeight="true" outlineLevel="0" collapsed="false">
      <c r="A210" s="603" t="s">
        <v>950</v>
      </c>
      <c r="B210" s="604" t="s">
        <v>868</v>
      </c>
      <c r="C210" s="605" t="s">
        <v>555</v>
      </c>
      <c r="D210" s="606" t="s">
        <v>561</v>
      </c>
      <c r="E210" s="607"/>
      <c r="F210" s="313" t="n">
        <f aca="false">SUM(F211)</f>
        <v>0</v>
      </c>
    </row>
    <row r="211" customFormat="false" ht="47.25" hidden="true" customHeight="false" outlineLevel="0" collapsed="false">
      <c r="A211" s="302" t="s">
        <v>951</v>
      </c>
      <c r="B211" s="585" t="s">
        <v>868</v>
      </c>
      <c r="C211" s="586" t="s">
        <v>555</v>
      </c>
      <c r="D211" s="587" t="s">
        <v>952</v>
      </c>
      <c r="E211" s="588"/>
      <c r="F211" s="307" t="n">
        <f aca="false">SUM(F212)</f>
        <v>0</v>
      </c>
    </row>
    <row r="212" customFormat="false" ht="15.75" hidden="true" customHeight="false" outlineLevel="0" collapsed="false">
      <c r="A212" s="350" t="s">
        <v>1012</v>
      </c>
      <c r="B212" s="589" t="s">
        <v>868</v>
      </c>
      <c r="C212" s="590" t="s">
        <v>555</v>
      </c>
      <c r="D212" s="591" t="s">
        <v>952</v>
      </c>
      <c r="E212" s="592" t="s">
        <v>578</v>
      </c>
      <c r="F212" s="327" t="n">
        <f aca="false">SUM(прил5!H499)</f>
        <v>0</v>
      </c>
    </row>
    <row r="213" customFormat="false" ht="66.75" hidden="true" customHeight="true" outlineLevel="0" collapsed="false">
      <c r="A213" s="597" t="s">
        <v>867</v>
      </c>
      <c r="B213" s="668" t="s">
        <v>868</v>
      </c>
      <c r="C213" s="599" t="s">
        <v>560</v>
      </c>
      <c r="D213" s="600" t="s">
        <v>561</v>
      </c>
      <c r="E213" s="601"/>
      <c r="F213" s="602" t="n">
        <f aca="false">SUM(F214)</f>
        <v>11934</v>
      </c>
    </row>
    <row r="214" customFormat="false" ht="34.5" hidden="true" customHeight="true" outlineLevel="0" collapsed="false">
      <c r="A214" s="603" t="s">
        <v>869</v>
      </c>
      <c r="B214" s="604" t="s">
        <v>868</v>
      </c>
      <c r="C214" s="605" t="s">
        <v>555</v>
      </c>
      <c r="D214" s="606" t="s">
        <v>561</v>
      </c>
      <c r="E214" s="607"/>
      <c r="F214" s="313" t="n">
        <f aca="false">SUM(F215)</f>
        <v>11934</v>
      </c>
    </row>
    <row r="215" customFormat="false" ht="15.75" hidden="true" customHeight="false" outlineLevel="0" collapsed="false">
      <c r="A215" s="302" t="s">
        <v>870</v>
      </c>
      <c r="B215" s="585" t="s">
        <v>868</v>
      </c>
      <c r="C215" s="586" t="s">
        <v>555</v>
      </c>
      <c r="D215" s="587" t="s">
        <v>871</v>
      </c>
      <c r="E215" s="588"/>
      <c r="F215" s="307" t="n">
        <f aca="false">SUM(F216:F217)</f>
        <v>11934</v>
      </c>
    </row>
    <row r="216" customFormat="false" ht="33" hidden="false" customHeight="true" outlineLevel="0" collapsed="false">
      <c r="A216" s="302" t="s">
        <v>687</v>
      </c>
      <c r="B216" s="647" t="s">
        <v>689</v>
      </c>
      <c r="C216" s="648" t="s">
        <v>555</v>
      </c>
      <c r="D216" s="625" t="s">
        <v>667</v>
      </c>
      <c r="E216" s="664"/>
      <c r="F216" s="307" t="n">
        <f aca="false">SUM(F217)</f>
        <v>5967</v>
      </c>
    </row>
    <row r="217" customFormat="false" ht="49.5" hidden="false" customHeight="true" outlineLevel="0" collapsed="false">
      <c r="A217" s="315" t="s">
        <v>566</v>
      </c>
      <c r="B217" s="649" t="s">
        <v>689</v>
      </c>
      <c r="C217" s="650" t="s">
        <v>555</v>
      </c>
      <c r="D217" s="628" t="s">
        <v>667</v>
      </c>
      <c r="E217" s="665" t="s">
        <v>567</v>
      </c>
      <c r="F217" s="327" t="n">
        <v>5967</v>
      </c>
    </row>
    <row r="218" s="113" customFormat="true" ht="49.5" hidden="false" customHeight="true" outlineLevel="0" collapsed="false">
      <c r="A218" s="402" t="s">
        <v>1024</v>
      </c>
      <c r="B218" s="644" t="s">
        <v>571</v>
      </c>
      <c r="C218" s="645" t="s">
        <v>560</v>
      </c>
      <c r="D218" s="646" t="s">
        <v>561</v>
      </c>
      <c r="E218" s="653"/>
      <c r="F218" s="295" t="n">
        <f aca="false">SUM(F219)</f>
        <v>284543.67</v>
      </c>
    </row>
    <row r="219" s="113" customFormat="true" ht="67.5" hidden="false" customHeight="true" outlineLevel="0" collapsed="false">
      <c r="A219" s="630" t="s">
        <v>1025</v>
      </c>
      <c r="B219" s="631" t="s">
        <v>573</v>
      </c>
      <c r="C219" s="632" t="s">
        <v>560</v>
      </c>
      <c r="D219" s="633" t="s">
        <v>561</v>
      </c>
      <c r="E219" s="654"/>
      <c r="F219" s="602" t="n">
        <f aca="false">SUM(F220)</f>
        <v>284543.67</v>
      </c>
    </row>
    <row r="220" s="113" customFormat="true" ht="51" hidden="false" customHeight="true" outlineLevel="0" collapsed="false">
      <c r="A220" s="634" t="s">
        <v>574</v>
      </c>
      <c r="B220" s="642" t="s">
        <v>573</v>
      </c>
      <c r="C220" s="643" t="s">
        <v>555</v>
      </c>
      <c r="D220" s="637" t="s">
        <v>561</v>
      </c>
      <c r="E220" s="655"/>
      <c r="F220" s="313" t="n">
        <f aca="false">SUM(F221)</f>
        <v>284543.67</v>
      </c>
    </row>
    <row r="221" s="113" customFormat="true" ht="17.25" hidden="false" customHeight="true" outlineLevel="0" collapsed="false">
      <c r="A221" s="317" t="s">
        <v>575</v>
      </c>
      <c r="B221" s="647" t="s">
        <v>573</v>
      </c>
      <c r="C221" s="648" t="s">
        <v>555</v>
      </c>
      <c r="D221" s="625" t="s">
        <v>576</v>
      </c>
      <c r="E221" s="383"/>
      <c r="F221" s="307" t="n">
        <f aca="false">SUM(F222)</f>
        <v>284543.67</v>
      </c>
    </row>
    <row r="222" s="113" customFormat="true" ht="33" hidden="false" customHeight="true" outlineLevel="0" collapsed="false">
      <c r="A222" s="321" t="s">
        <v>577</v>
      </c>
      <c r="B222" s="649" t="s">
        <v>573</v>
      </c>
      <c r="C222" s="650" t="s">
        <v>555</v>
      </c>
      <c r="D222" s="628" t="s">
        <v>576</v>
      </c>
      <c r="E222" s="62" t="s">
        <v>578</v>
      </c>
      <c r="F222" s="327" t="n">
        <f aca="false">SUM(прил5!H26+прил5!H53+прил5!H81+прил5!H389)</f>
        <v>284543.67</v>
      </c>
    </row>
    <row r="223" s="113" customFormat="true" ht="31.5" hidden="true" customHeight="false" outlineLevel="0" collapsed="false">
      <c r="A223" s="14" t="s">
        <v>610</v>
      </c>
      <c r="B223" s="644" t="s">
        <v>611</v>
      </c>
      <c r="C223" s="645" t="s">
        <v>560</v>
      </c>
      <c r="D223" s="646" t="s">
        <v>561</v>
      </c>
      <c r="E223" s="653"/>
      <c r="F223" s="295" t="n">
        <f aca="false">SUM(F224+F228)</f>
        <v>5967</v>
      </c>
    </row>
    <row r="224" s="113" customFormat="true" ht="63" hidden="true" customHeight="false" outlineLevel="0" collapsed="false">
      <c r="A224" s="608" t="s">
        <v>1026</v>
      </c>
      <c r="B224" s="631" t="s">
        <v>613</v>
      </c>
      <c r="C224" s="632" t="s">
        <v>560</v>
      </c>
      <c r="D224" s="633" t="s">
        <v>561</v>
      </c>
      <c r="E224" s="654"/>
      <c r="F224" s="602" t="n">
        <f aca="false">SUM(F225)</f>
        <v>0</v>
      </c>
    </row>
    <row r="225" s="113" customFormat="true" ht="31.5" hidden="true" customHeight="false" outlineLevel="0" collapsed="false">
      <c r="A225" s="612" t="s">
        <v>614</v>
      </c>
      <c r="B225" s="642" t="s">
        <v>613</v>
      </c>
      <c r="C225" s="643" t="s">
        <v>555</v>
      </c>
      <c r="D225" s="637" t="s">
        <v>561</v>
      </c>
      <c r="E225" s="663"/>
      <c r="F225" s="313" t="n">
        <f aca="false">SUM(F226)</f>
        <v>0</v>
      </c>
    </row>
    <row r="226" s="113" customFormat="true" ht="18.75" hidden="true" customHeight="true" outlineLevel="0" collapsed="false">
      <c r="A226" s="317" t="s">
        <v>615</v>
      </c>
      <c r="B226" s="647" t="s">
        <v>613</v>
      </c>
      <c r="C226" s="648" t="s">
        <v>555</v>
      </c>
      <c r="D226" s="625" t="s">
        <v>616</v>
      </c>
      <c r="E226" s="664"/>
      <c r="F226" s="307" t="n">
        <f aca="false">SUM(F227)</f>
        <v>0</v>
      </c>
    </row>
    <row r="227" s="113" customFormat="true" ht="47.25" hidden="true" customHeight="false" outlineLevel="0" collapsed="false">
      <c r="A227" s="321" t="s">
        <v>566</v>
      </c>
      <c r="B227" s="649" t="s">
        <v>613</v>
      </c>
      <c r="C227" s="650" t="s">
        <v>555</v>
      </c>
      <c r="D227" s="628" t="s">
        <v>616</v>
      </c>
      <c r="E227" s="665" t="s">
        <v>567</v>
      </c>
      <c r="F227" s="327" t="n">
        <f aca="false">SUM(прил5!H58)</f>
        <v>0</v>
      </c>
    </row>
    <row r="228" s="113" customFormat="true" ht="63" hidden="true" customHeight="false" outlineLevel="0" collapsed="false">
      <c r="A228" s="608" t="s">
        <v>1027</v>
      </c>
      <c r="B228" s="631" t="s">
        <v>1028</v>
      </c>
      <c r="C228" s="632" t="s">
        <v>560</v>
      </c>
      <c r="D228" s="633" t="s">
        <v>561</v>
      </c>
      <c r="E228" s="654"/>
      <c r="F228" s="602" t="n">
        <f aca="false">SUM(F229)</f>
        <v>5967</v>
      </c>
    </row>
    <row r="229" s="113" customFormat="true" ht="31.5" hidden="true" customHeight="false" outlineLevel="0" collapsed="false">
      <c r="A229" s="634" t="s">
        <v>1029</v>
      </c>
      <c r="B229" s="642" t="s">
        <v>1028</v>
      </c>
      <c r="C229" s="643" t="s">
        <v>555</v>
      </c>
      <c r="D229" s="637" t="s">
        <v>561</v>
      </c>
      <c r="E229" s="663"/>
      <c r="F229" s="313" t="n">
        <f aca="false">SUM(F230)</f>
        <v>5967</v>
      </c>
    </row>
    <row r="230" s="113" customFormat="true" ht="31.5" hidden="true" customHeight="true" outlineLevel="0" collapsed="false">
      <c r="A230" s="317" t="s">
        <v>1030</v>
      </c>
      <c r="B230" s="647" t="s">
        <v>1028</v>
      </c>
      <c r="C230" s="648" t="s">
        <v>555</v>
      </c>
      <c r="D230" s="625" t="s">
        <v>1031</v>
      </c>
      <c r="E230" s="664"/>
      <c r="F230" s="307" t="n">
        <f aca="false">SUM(F231)</f>
        <v>5967</v>
      </c>
    </row>
    <row r="231" s="113" customFormat="true" ht="0.75" hidden="true" customHeight="true" outlineLevel="0" collapsed="false">
      <c r="A231" s="321" t="s">
        <v>1012</v>
      </c>
      <c r="B231" s="649" t="s">
        <v>1028</v>
      </c>
      <c r="C231" s="650" t="s">
        <v>555</v>
      </c>
      <c r="D231" s="628" t="s">
        <v>1031</v>
      </c>
      <c r="E231" s="665" t="s">
        <v>578</v>
      </c>
      <c r="F231" s="327" t="n">
        <f aca="false">SUM(прил5!H127)</f>
        <v>5967</v>
      </c>
    </row>
    <row r="232" customFormat="false" ht="73.5" hidden="false" customHeight="true" outlineLevel="0" collapsed="false">
      <c r="A232" s="402" t="s">
        <v>740</v>
      </c>
      <c r="B232" s="660" t="s">
        <v>733</v>
      </c>
      <c r="C232" s="571" t="s">
        <v>560</v>
      </c>
      <c r="D232" s="572" t="s">
        <v>561</v>
      </c>
      <c r="E232" s="667"/>
      <c r="F232" s="295" t="n">
        <f aca="false">SUM(F233+F241+F245)</f>
        <v>182295</v>
      </c>
    </row>
    <row r="233" s="113" customFormat="true" ht="53.25" hidden="false" customHeight="true" outlineLevel="0" collapsed="false">
      <c r="A233" s="597" t="s">
        <v>741</v>
      </c>
      <c r="B233" s="668" t="s">
        <v>742</v>
      </c>
      <c r="C233" s="599" t="s">
        <v>560</v>
      </c>
      <c r="D233" s="600" t="s">
        <v>561</v>
      </c>
      <c r="E233" s="601"/>
      <c r="F233" s="602" t="n">
        <f aca="false">SUM(F234)</f>
        <v>182295</v>
      </c>
    </row>
    <row r="234" s="113" customFormat="true" ht="43.5" hidden="false" customHeight="true" outlineLevel="0" collapsed="false">
      <c r="A234" s="603" t="s">
        <v>1032</v>
      </c>
      <c r="B234" s="604" t="s">
        <v>742</v>
      </c>
      <c r="C234" s="605" t="s">
        <v>555</v>
      </c>
      <c r="D234" s="606" t="s">
        <v>561</v>
      </c>
      <c r="E234" s="607"/>
      <c r="F234" s="313" t="n">
        <f aca="false">SUM(F235+F237+F239)</f>
        <v>182295</v>
      </c>
    </row>
    <row r="235" s="113" customFormat="true" ht="46.5" hidden="true" customHeight="true" outlineLevel="0" collapsed="false">
      <c r="A235" s="302" t="s">
        <v>744</v>
      </c>
      <c r="B235" s="585" t="s">
        <v>742</v>
      </c>
      <c r="C235" s="586" t="s">
        <v>555</v>
      </c>
      <c r="D235" s="587" t="s">
        <v>745</v>
      </c>
      <c r="E235" s="588"/>
      <c r="F235" s="307" t="n">
        <f aca="false">SUM(F236)</f>
        <v>0</v>
      </c>
    </row>
    <row r="236" s="113" customFormat="true" ht="49.5" hidden="true" customHeight="true" outlineLevel="0" collapsed="false">
      <c r="A236" s="350" t="s">
        <v>746</v>
      </c>
      <c r="B236" s="589" t="s">
        <v>742</v>
      </c>
      <c r="C236" s="590" t="s">
        <v>555</v>
      </c>
      <c r="D236" s="591" t="s">
        <v>745</v>
      </c>
      <c r="E236" s="592" t="s">
        <v>747</v>
      </c>
      <c r="F236" s="327" t="n">
        <f aca="false">SUM(прил5!H179)</f>
        <v>0</v>
      </c>
    </row>
    <row r="237" s="113" customFormat="true" ht="40.5" hidden="true" customHeight="true" outlineLevel="0" collapsed="false">
      <c r="A237" s="302" t="s">
        <v>748</v>
      </c>
      <c r="B237" s="585" t="s">
        <v>742</v>
      </c>
      <c r="C237" s="586" t="s">
        <v>555</v>
      </c>
      <c r="D237" s="587" t="s">
        <v>749</v>
      </c>
      <c r="E237" s="588"/>
      <c r="F237" s="307" t="n">
        <f aca="false">SUM(F238:F238)</f>
        <v>0</v>
      </c>
    </row>
    <row r="238" s="113" customFormat="true" ht="54" hidden="true" customHeight="true" outlineLevel="0" collapsed="false">
      <c r="A238" s="350" t="s">
        <v>668</v>
      </c>
      <c r="B238" s="589" t="s">
        <v>742</v>
      </c>
      <c r="C238" s="590" t="s">
        <v>555</v>
      </c>
      <c r="D238" s="591" t="s">
        <v>749</v>
      </c>
      <c r="E238" s="592" t="s">
        <v>669</v>
      </c>
      <c r="F238" s="327" t="n">
        <f aca="false">SUM(прил5!H181)</f>
        <v>0</v>
      </c>
    </row>
    <row r="239" s="113" customFormat="true" ht="60" hidden="false" customHeight="true" outlineLevel="0" collapsed="false">
      <c r="A239" s="302" t="s">
        <v>750</v>
      </c>
      <c r="B239" s="585" t="s">
        <v>742</v>
      </c>
      <c r="C239" s="586" t="s">
        <v>555</v>
      </c>
      <c r="D239" s="587" t="s">
        <v>751</v>
      </c>
      <c r="E239" s="588"/>
      <c r="F239" s="307" t="n">
        <f aca="false">SUM(F240)</f>
        <v>182295</v>
      </c>
    </row>
    <row r="240" s="113" customFormat="true" ht="36.75" hidden="false" customHeight="true" outlineLevel="0" collapsed="false">
      <c r="A240" s="350" t="s">
        <v>577</v>
      </c>
      <c r="B240" s="589" t="s">
        <v>742</v>
      </c>
      <c r="C240" s="590" t="s">
        <v>555</v>
      </c>
      <c r="D240" s="591" t="s">
        <v>751</v>
      </c>
      <c r="E240" s="592" t="s">
        <v>578</v>
      </c>
      <c r="F240" s="327" t="n">
        <f aca="false">SUM(прил5!H183)</f>
        <v>182295</v>
      </c>
    </row>
    <row r="241" s="113" customFormat="true" ht="52.5" hidden="true" customHeight="true" outlineLevel="0" collapsed="false">
      <c r="A241" s="669" t="s">
        <v>734</v>
      </c>
      <c r="B241" s="668" t="s">
        <v>735</v>
      </c>
      <c r="C241" s="599" t="s">
        <v>560</v>
      </c>
      <c r="D241" s="600" t="s">
        <v>561</v>
      </c>
      <c r="E241" s="601"/>
      <c r="F241" s="602" t="n">
        <f aca="false">SUM(F242)</f>
        <v>0</v>
      </c>
    </row>
    <row r="242" s="113" customFormat="true" ht="57" hidden="true" customHeight="true" outlineLevel="0" collapsed="false">
      <c r="A242" s="670" t="s">
        <v>736</v>
      </c>
      <c r="B242" s="604" t="s">
        <v>735</v>
      </c>
      <c r="C242" s="605" t="s">
        <v>555</v>
      </c>
      <c r="D242" s="606" t="s">
        <v>561</v>
      </c>
      <c r="E242" s="607"/>
      <c r="F242" s="313" t="n">
        <f aca="false">SUM(F243)</f>
        <v>0</v>
      </c>
    </row>
    <row r="243" s="113" customFormat="true" ht="47.25" hidden="true" customHeight="true" outlineLevel="0" collapsed="false">
      <c r="A243" s="453" t="s">
        <v>737</v>
      </c>
      <c r="B243" s="585" t="s">
        <v>735</v>
      </c>
      <c r="C243" s="586" t="s">
        <v>555</v>
      </c>
      <c r="D243" s="587" t="s">
        <v>738</v>
      </c>
      <c r="E243" s="588"/>
      <c r="F243" s="307" t="n">
        <f aca="false">SUM(F244)</f>
        <v>0</v>
      </c>
    </row>
    <row r="244" s="113" customFormat="true" ht="61.5" hidden="true" customHeight="true" outlineLevel="0" collapsed="false">
      <c r="A244" s="88" t="s">
        <v>587</v>
      </c>
      <c r="B244" s="589" t="s">
        <v>735</v>
      </c>
      <c r="C244" s="590" t="s">
        <v>555</v>
      </c>
      <c r="D244" s="591" t="s">
        <v>738</v>
      </c>
      <c r="E244" s="592" t="s">
        <v>588</v>
      </c>
      <c r="F244" s="327" t="n">
        <f aca="false">SUM(прил5!H173)</f>
        <v>0</v>
      </c>
    </row>
    <row r="245" s="113" customFormat="true" ht="57.75" hidden="true" customHeight="true" outlineLevel="0" collapsed="false">
      <c r="A245" s="630" t="s">
        <v>752</v>
      </c>
      <c r="B245" s="668" t="s">
        <v>753</v>
      </c>
      <c r="C245" s="599" t="s">
        <v>560</v>
      </c>
      <c r="D245" s="600" t="s">
        <v>561</v>
      </c>
      <c r="E245" s="601"/>
      <c r="F245" s="602" t="n">
        <f aca="false">SUM(F246)</f>
        <v>0</v>
      </c>
    </row>
    <row r="246" s="113" customFormat="true" ht="69.75" hidden="true" customHeight="true" outlineLevel="0" collapsed="false">
      <c r="A246" s="634" t="s">
        <v>754</v>
      </c>
      <c r="B246" s="604" t="s">
        <v>753</v>
      </c>
      <c r="C246" s="605" t="s">
        <v>555</v>
      </c>
      <c r="D246" s="606" t="s">
        <v>561</v>
      </c>
      <c r="E246" s="607"/>
      <c r="F246" s="313" t="n">
        <f aca="false">SUM(F247)</f>
        <v>0</v>
      </c>
    </row>
    <row r="247" s="113" customFormat="true" ht="53.25" hidden="true" customHeight="true" outlineLevel="0" collapsed="false">
      <c r="A247" s="317" t="s">
        <v>755</v>
      </c>
      <c r="B247" s="585" t="s">
        <v>753</v>
      </c>
      <c r="C247" s="586" t="s">
        <v>555</v>
      </c>
      <c r="D247" s="587" t="s">
        <v>756</v>
      </c>
      <c r="E247" s="588"/>
      <c r="F247" s="307" t="n">
        <f aca="false">SUM(F248)</f>
        <v>0</v>
      </c>
    </row>
    <row r="248" s="113" customFormat="true" ht="64.5" hidden="true" customHeight="true" outlineLevel="0" collapsed="false">
      <c r="A248" s="321" t="s">
        <v>1012</v>
      </c>
      <c r="B248" s="589" t="s">
        <v>753</v>
      </c>
      <c r="C248" s="590" t="s">
        <v>555</v>
      </c>
      <c r="D248" s="591" t="s">
        <v>756</v>
      </c>
      <c r="E248" s="592" t="s">
        <v>578</v>
      </c>
      <c r="F248" s="327" t="n">
        <f aca="false">SUM(прил5!H187)</f>
        <v>0</v>
      </c>
    </row>
    <row r="249" s="113" customFormat="true" ht="48" hidden="false" customHeight="true" outlineLevel="0" collapsed="false">
      <c r="A249" s="374" t="s">
        <v>617</v>
      </c>
      <c r="B249" s="644" t="s">
        <v>618</v>
      </c>
      <c r="C249" s="645" t="s">
        <v>560</v>
      </c>
      <c r="D249" s="646" t="s">
        <v>561</v>
      </c>
      <c r="E249" s="653"/>
      <c r="F249" s="295" t="n">
        <f aca="false">SUM(F250+F256)</f>
        <v>67059.61</v>
      </c>
    </row>
    <row r="250" s="113" customFormat="true" ht="64.5" hidden="false" customHeight="true" outlineLevel="0" collapsed="false">
      <c r="A250" s="608" t="s">
        <v>854</v>
      </c>
      <c r="B250" s="631" t="s">
        <v>855</v>
      </c>
      <c r="C250" s="632" t="s">
        <v>560</v>
      </c>
      <c r="D250" s="633" t="s">
        <v>561</v>
      </c>
      <c r="E250" s="654"/>
      <c r="F250" s="602" t="n">
        <f aca="false">SUM(F251)</f>
        <v>67059.61</v>
      </c>
    </row>
    <row r="251" s="113" customFormat="true" ht="50.25" hidden="false" customHeight="true" outlineLevel="0" collapsed="false">
      <c r="A251" s="612" t="s">
        <v>856</v>
      </c>
      <c r="B251" s="642" t="s">
        <v>855</v>
      </c>
      <c r="C251" s="643" t="s">
        <v>555</v>
      </c>
      <c r="D251" s="637" t="s">
        <v>561</v>
      </c>
      <c r="E251" s="655"/>
      <c r="F251" s="313" t="n">
        <f aca="false">SUM(F252+F254)</f>
        <v>67059.61</v>
      </c>
    </row>
    <row r="252" s="113" customFormat="true" ht="52.5" hidden="false" customHeight="true" outlineLevel="0" collapsed="false">
      <c r="A252" s="317" t="s">
        <v>857</v>
      </c>
      <c r="B252" s="647" t="s">
        <v>855</v>
      </c>
      <c r="C252" s="648" t="s">
        <v>555</v>
      </c>
      <c r="D252" s="625" t="s">
        <v>858</v>
      </c>
      <c r="E252" s="383"/>
      <c r="F252" s="307" t="n">
        <f aca="false">SUM(F253)</f>
        <v>58037.11</v>
      </c>
    </row>
    <row r="253" s="113" customFormat="true" ht="47.25" hidden="false" customHeight="true" outlineLevel="0" collapsed="false">
      <c r="A253" s="321" t="s">
        <v>1012</v>
      </c>
      <c r="B253" s="649" t="s">
        <v>855</v>
      </c>
      <c r="C253" s="650" t="s">
        <v>555</v>
      </c>
      <c r="D253" s="628" t="s">
        <v>858</v>
      </c>
      <c r="E253" s="62" t="s">
        <v>578</v>
      </c>
      <c r="F253" s="327" t="n">
        <f aca="false">SUM(прил5!H300+прил5!H321+прил5!H344)</f>
        <v>58037.11</v>
      </c>
    </row>
    <row r="254" s="113" customFormat="true" ht="59.25" hidden="false" customHeight="true" outlineLevel="0" collapsed="false">
      <c r="A254" s="317" t="s">
        <v>1033</v>
      </c>
      <c r="B254" s="647" t="s">
        <v>855</v>
      </c>
      <c r="C254" s="648" t="s">
        <v>555</v>
      </c>
      <c r="D254" s="625" t="s">
        <v>1034</v>
      </c>
      <c r="E254" s="383"/>
      <c r="F254" s="307" t="n">
        <f aca="false">SUM(F255)</f>
        <v>9022.5</v>
      </c>
    </row>
    <row r="255" s="113" customFormat="true" ht="41.25" hidden="false" customHeight="true" outlineLevel="0" collapsed="false">
      <c r="A255" s="321" t="s">
        <v>577</v>
      </c>
      <c r="B255" s="649" t="s">
        <v>855</v>
      </c>
      <c r="C255" s="650" t="s">
        <v>555</v>
      </c>
      <c r="D255" s="628" t="s">
        <v>1034</v>
      </c>
      <c r="E255" s="62" t="s">
        <v>578</v>
      </c>
      <c r="F255" s="327" t="n">
        <f aca="false">SUM(прил5!H132)</f>
        <v>9022.5</v>
      </c>
    </row>
    <row r="256" s="113" customFormat="true" ht="57" hidden="true" customHeight="true" outlineLevel="0" collapsed="false">
      <c r="A256" s="630" t="s">
        <v>619</v>
      </c>
      <c r="B256" s="631" t="s">
        <v>620</v>
      </c>
      <c r="C256" s="632" t="s">
        <v>560</v>
      </c>
      <c r="D256" s="633" t="s">
        <v>561</v>
      </c>
      <c r="E256" s="654"/>
      <c r="F256" s="602" t="n">
        <f aca="false">SUM(F257)</f>
        <v>0</v>
      </c>
    </row>
    <row r="257" s="113" customFormat="true" ht="45.75" hidden="true" customHeight="true" outlineLevel="0" collapsed="false">
      <c r="A257" s="634" t="s">
        <v>621</v>
      </c>
      <c r="B257" s="642" t="s">
        <v>620</v>
      </c>
      <c r="C257" s="643" t="s">
        <v>555</v>
      </c>
      <c r="D257" s="637" t="s">
        <v>561</v>
      </c>
      <c r="E257" s="655"/>
      <c r="F257" s="313" t="n">
        <f aca="false">SUM(F258+F260)</f>
        <v>0</v>
      </c>
    </row>
    <row r="258" s="113" customFormat="true" ht="45.75" hidden="true" customHeight="true" outlineLevel="0" collapsed="false">
      <c r="A258" s="317" t="s">
        <v>622</v>
      </c>
      <c r="B258" s="647" t="s">
        <v>620</v>
      </c>
      <c r="C258" s="648" t="s">
        <v>555</v>
      </c>
      <c r="D258" s="625" t="s">
        <v>623</v>
      </c>
      <c r="E258" s="383"/>
      <c r="F258" s="307" t="n">
        <f aca="false">SUM(F259:G259)</f>
        <v>0</v>
      </c>
    </row>
    <row r="259" s="113" customFormat="true" ht="46.5" hidden="true" customHeight="true" outlineLevel="0" collapsed="false">
      <c r="A259" s="321" t="s">
        <v>566</v>
      </c>
      <c r="B259" s="649" t="s">
        <v>620</v>
      </c>
      <c r="C259" s="650" t="s">
        <v>555</v>
      </c>
      <c r="D259" s="628" t="s">
        <v>623</v>
      </c>
      <c r="E259" s="62" t="s">
        <v>567</v>
      </c>
      <c r="F259" s="327" t="n">
        <f aca="false">SUM(прил5!H63)</f>
        <v>0</v>
      </c>
    </row>
    <row r="260" s="113" customFormat="true" ht="48" hidden="true" customHeight="true" outlineLevel="0" collapsed="false">
      <c r="A260" s="317" t="s">
        <v>624</v>
      </c>
      <c r="B260" s="647" t="s">
        <v>620</v>
      </c>
      <c r="C260" s="648" t="s">
        <v>555</v>
      </c>
      <c r="D260" s="625" t="s">
        <v>625</v>
      </c>
      <c r="E260" s="383"/>
      <c r="F260" s="307" t="n">
        <f aca="false">SUM(F261)</f>
        <v>0</v>
      </c>
    </row>
    <row r="261" s="113" customFormat="true" ht="48" hidden="true" customHeight="true" outlineLevel="0" collapsed="false">
      <c r="A261" s="321" t="s">
        <v>566</v>
      </c>
      <c r="B261" s="649" t="s">
        <v>620</v>
      </c>
      <c r="C261" s="650" t="s">
        <v>555</v>
      </c>
      <c r="D261" s="628" t="s">
        <v>625</v>
      </c>
      <c r="E261" s="62" t="s">
        <v>567</v>
      </c>
      <c r="F261" s="327" t="n">
        <f aca="false">SUM(прил5!H65)</f>
        <v>0</v>
      </c>
    </row>
    <row r="262" customFormat="false" ht="79.5" hidden="false" customHeight="true" outlineLevel="0" collapsed="false">
      <c r="A262" s="402" t="s">
        <v>1035</v>
      </c>
      <c r="B262" s="644" t="s">
        <v>641</v>
      </c>
      <c r="C262" s="645" t="s">
        <v>560</v>
      </c>
      <c r="D262" s="646" t="s">
        <v>561</v>
      </c>
      <c r="E262" s="653"/>
      <c r="F262" s="295" t="n">
        <f aca="false">SUM(F269)</f>
        <v>5967</v>
      </c>
    </row>
    <row r="263" s="113" customFormat="true" ht="96.75" hidden="true" customHeight="true" outlineLevel="0" collapsed="false">
      <c r="A263" s="630" t="s">
        <v>718</v>
      </c>
      <c r="B263" s="631" t="s">
        <v>719</v>
      </c>
      <c r="C263" s="632" t="s">
        <v>560</v>
      </c>
      <c r="D263" s="633" t="s">
        <v>561</v>
      </c>
      <c r="E263" s="662"/>
      <c r="F263" s="602" t="e">
        <f aca="false">SUM(F264)</f>
        <v>#REF!</v>
      </c>
    </row>
    <row r="264" s="113" customFormat="true" ht="32.25" hidden="true" customHeight="true" outlineLevel="0" collapsed="false">
      <c r="A264" s="634" t="s">
        <v>720</v>
      </c>
      <c r="B264" s="642" t="s">
        <v>719</v>
      </c>
      <c r="C264" s="643" t="s">
        <v>555</v>
      </c>
      <c r="D264" s="637" t="s">
        <v>561</v>
      </c>
      <c r="E264" s="663"/>
      <c r="F264" s="313" t="e">
        <f aca="false">SUM(F265)</f>
        <v>#REF!</v>
      </c>
    </row>
    <row r="265" s="113" customFormat="true" ht="31.5" hidden="true" customHeight="false" outlineLevel="0" collapsed="false">
      <c r="A265" s="317" t="s">
        <v>709</v>
      </c>
      <c r="B265" s="647" t="s">
        <v>719</v>
      </c>
      <c r="C265" s="648" t="s">
        <v>555</v>
      </c>
      <c r="D265" s="625" t="s">
        <v>710</v>
      </c>
      <c r="E265" s="664"/>
      <c r="F265" s="307" t="e">
        <f aca="false">SUM(F266:F268)</f>
        <v>#REF!</v>
      </c>
    </row>
    <row r="266" s="113" customFormat="true" ht="47.25" hidden="true" customHeight="false" outlineLevel="0" collapsed="false">
      <c r="A266" s="321" t="s">
        <v>566</v>
      </c>
      <c r="B266" s="649" t="s">
        <v>719</v>
      </c>
      <c r="C266" s="650" t="s">
        <v>555</v>
      </c>
      <c r="D266" s="628" t="s">
        <v>710</v>
      </c>
      <c r="E266" s="665" t="s">
        <v>567</v>
      </c>
      <c r="F266" s="327" t="e">
        <f aca="false">SUM(прил5!H156)</f>
        <v>#REF!</v>
      </c>
    </row>
    <row r="267" s="113" customFormat="true" ht="15.75" hidden="true" customHeight="true" outlineLevel="0" collapsed="false">
      <c r="A267" s="321" t="s">
        <v>1012</v>
      </c>
      <c r="B267" s="649" t="s">
        <v>719</v>
      </c>
      <c r="C267" s="650" t="s">
        <v>555</v>
      </c>
      <c r="D267" s="628" t="s">
        <v>710</v>
      </c>
      <c r="E267" s="665" t="s">
        <v>578</v>
      </c>
      <c r="F267" s="327" t="e">
        <f aca="false">SUM(прил5!H157)</f>
        <v>#REF!</v>
      </c>
    </row>
    <row r="268" s="113" customFormat="true" ht="16.5" hidden="true" customHeight="true" outlineLevel="0" collapsed="false">
      <c r="A268" s="321" t="s">
        <v>587</v>
      </c>
      <c r="B268" s="649" t="s">
        <v>719</v>
      </c>
      <c r="C268" s="650" t="s">
        <v>555</v>
      </c>
      <c r="D268" s="628" t="s">
        <v>710</v>
      </c>
      <c r="E268" s="665" t="s">
        <v>588</v>
      </c>
      <c r="F268" s="327" t="e">
        <f aca="false">SUM(прил5!H158)</f>
        <v>#REF!</v>
      </c>
    </row>
    <row r="269" s="113" customFormat="true" ht="111.75" hidden="false" customHeight="true" outlineLevel="0" collapsed="false">
      <c r="A269" s="630" t="s">
        <v>692</v>
      </c>
      <c r="B269" s="631" t="s">
        <v>643</v>
      </c>
      <c r="C269" s="632" t="s">
        <v>560</v>
      </c>
      <c r="D269" s="633" t="s">
        <v>561</v>
      </c>
      <c r="E269" s="662"/>
      <c r="F269" s="602" t="n">
        <f aca="false">SUM(F270)</f>
        <v>5967</v>
      </c>
    </row>
    <row r="270" s="113" customFormat="true" ht="48.75" hidden="false" customHeight="true" outlineLevel="0" collapsed="false">
      <c r="A270" s="634" t="s">
        <v>644</v>
      </c>
      <c r="B270" s="642" t="s">
        <v>643</v>
      </c>
      <c r="C270" s="643" t="s">
        <v>555</v>
      </c>
      <c r="D270" s="637" t="s">
        <v>561</v>
      </c>
      <c r="E270" s="663"/>
      <c r="F270" s="313" t="n">
        <f aca="false">SUM(F271+F273)</f>
        <v>5967</v>
      </c>
    </row>
    <row r="271" s="113" customFormat="true" ht="16.5" hidden="true" customHeight="true" outlineLevel="0" collapsed="false">
      <c r="A271" s="317" t="s">
        <v>645</v>
      </c>
      <c r="B271" s="647" t="s">
        <v>643</v>
      </c>
      <c r="C271" s="648" t="s">
        <v>555</v>
      </c>
      <c r="D271" s="625" t="s">
        <v>646</v>
      </c>
      <c r="E271" s="664"/>
      <c r="F271" s="307" t="n">
        <f aca="false">SUM(F272)</f>
        <v>0</v>
      </c>
    </row>
    <row r="272" s="113" customFormat="true" ht="16.5" hidden="true" customHeight="true" outlineLevel="0" collapsed="false">
      <c r="A272" s="321" t="s">
        <v>1012</v>
      </c>
      <c r="B272" s="649" t="s">
        <v>643</v>
      </c>
      <c r="C272" s="650" t="s">
        <v>555</v>
      </c>
      <c r="D272" s="628" t="s">
        <v>646</v>
      </c>
      <c r="E272" s="665" t="s">
        <v>578</v>
      </c>
      <c r="F272" s="327" t="n">
        <f aca="false">SUM(прил5!H86+прил5!H258+прил5!H305+прил5!H349)</f>
        <v>0</v>
      </c>
    </row>
    <row r="273" s="113" customFormat="true" ht="31.5" hidden="false" customHeight="false" outlineLevel="0" collapsed="false">
      <c r="A273" s="317" t="s">
        <v>687</v>
      </c>
      <c r="B273" s="647" t="s">
        <v>643</v>
      </c>
      <c r="C273" s="648" t="s">
        <v>555</v>
      </c>
      <c r="D273" s="625" t="s">
        <v>667</v>
      </c>
      <c r="E273" s="664"/>
      <c r="F273" s="307" t="n">
        <f aca="false">SUM(F274)</f>
        <v>5967</v>
      </c>
    </row>
    <row r="274" s="113" customFormat="true" ht="49.5" hidden="false" customHeight="true" outlineLevel="0" collapsed="false">
      <c r="A274" s="321" t="s">
        <v>566</v>
      </c>
      <c r="B274" s="649" t="s">
        <v>643</v>
      </c>
      <c r="C274" s="650" t="s">
        <v>555</v>
      </c>
      <c r="D274" s="628" t="s">
        <v>667</v>
      </c>
      <c r="E274" s="665" t="s">
        <v>567</v>
      </c>
      <c r="F274" s="327" t="n">
        <f aca="false">SUM(прил6!I87)</f>
        <v>5967</v>
      </c>
    </row>
    <row r="275" s="113" customFormat="true" ht="94.5" hidden="true" customHeight="true" outlineLevel="0" collapsed="false">
      <c r="A275" s="630" t="s">
        <v>724</v>
      </c>
      <c r="B275" s="631" t="s">
        <v>725</v>
      </c>
      <c r="C275" s="632" t="s">
        <v>560</v>
      </c>
      <c r="D275" s="633" t="s">
        <v>561</v>
      </c>
      <c r="E275" s="662"/>
      <c r="F275" s="602" t="n">
        <f aca="false">SUM(F276)</f>
        <v>0</v>
      </c>
    </row>
    <row r="276" s="113" customFormat="true" ht="48" hidden="true" customHeight="true" outlineLevel="0" collapsed="false">
      <c r="A276" s="634" t="s">
        <v>726</v>
      </c>
      <c r="B276" s="642" t="s">
        <v>725</v>
      </c>
      <c r="C276" s="643" t="s">
        <v>555</v>
      </c>
      <c r="D276" s="637" t="s">
        <v>561</v>
      </c>
      <c r="E276" s="663"/>
      <c r="F276" s="313" t="n">
        <f aca="false">SUM(F277)</f>
        <v>0</v>
      </c>
    </row>
    <row r="277" s="113" customFormat="true" ht="30.75" hidden="true" customHeight="true" outlineLevel="0" collapsed="false">
      <c r="A277" s="317" t="s">
        <v>727</v>
      </c>
      <c r="B277" s="647" t="s">
        <v>725</v>
      </c>
      <c r="C277" s="648" t="s">
        <v>555</v>
      </c>
      <c r="D277" s="625" t="s">
        <v>728</v>
      </c>
      <c r="E277" s="664"/>
      <c r="F277" s="307" t="n">
        <f aca="false">SUM(F278)</f>
        <v>0</v>
      </c>
    </row>
    <row r="278" s="113" customFormat="true" ht="16.5" hidden="true" customHeight="true" outlineLevel="0" collapsed="false">
      <c r="A278" s="321" t="s">
        <v>1012</v>
      </c>
      <c r="B278" s="649" t="s">
        <v>725</v>
      </c>
      <c r="C278" s="650" t="s">
        <v>555</v>
      </c>
      <c r="D278" s="628" t="s">
        <v>728</v>
      </c>
      <c r="E278" s="665" t="s">
        <v>578</v>
      </c>
      <c r="F278" s="327" t="n">
        <f aca="false">SUM(прил5!H166)</f>
        <v>0</v>
      </c>
    </row>
    <row r="279" s="113" customFormat="true" ht="47.25" hidden="true" customHeight="false" outlineLevel="0" collapsed="false">
      <c r="A279" s="14" t="s">
        <v>647</v>
      </c>
      <c r="B279" s="644" t="s">
        <v>648</v>
      </c>
      <c r="C279" s="645" t="s">
        <v>560</v>
      </c>
      <c r="D279" s="646" t="s">
        <v>561</v>
      </c>
      <c r="E279" s="653"/>
      <c r="F279" s="295" t="n">
        <f aca="false">SUM(F280+F286)</f>
        <v>2000</v>
      </c>
    </row>
    <row r="280" s="113" customFormat="true" ht="50.25" hidden="true" customHeight="true" outlineLevel="0" collapsed="false">
      <c r="A280" s="630" t="s">
        <v>955</v>
      </c>
      <c r="B280" s="631" t="s">
        <v>956</v>
      </c>
      <c r="C280" s="632" t="s">
        <v>560</v>
      </c>
      <c r="D280" s="633" t="s">
        <v>561</v>
      </c>
      <c r="E280" s="654"/>
      <c r="F280" s="602" t="n">
        <f aca="false">SUM(F281)</f>
        <v>2000</v>
      </c>
    </row>
    <row r="281" s="113" customFormat="true" ht="36" hidden="true" customHeight="true" outlineLevel="0" collapsed="false">
      <c r="A281" s="634" t="s">
        <v>957</v>
      </c>
      <c r="B281" s="642" t="s">
        <v>956</v>
      </c>
      <c r="C281" s="643" t="s">
        <v>557</v>
      </c>
      <c r="D281" s="637" t="s">
        <v>561</v>
      </c>
      <c r="E281" s="655"/>
      <c r="F281" s="313" t="n">
        <f aca="false">SUM(F282)</f>
        <v>2000</v>
      </c>
    </row>
    <row r="282" s="113" customFormat="true" ht="47.25" hidden="true" customHeight="false" outlineLevel="0" collapsed="false">
      <c r="A282" s="317" t="s">
        <v>958</v>
      </c>
      <c r="B282" s="647" t="s">
        <v>956</v>
      </c>
      <c r="C282" s="648" t="s">
        <v>557</v>
      </c>
      <c r="D282" s="625" t="s">
        <v>959</v>
      </c>
      <c r="E282" s="383"/>
      <c r="F282" s="307" t="n">
        <f aca="false">SUM(F283)</f>
        <v>2000</v>
      </c>
    </row>
    <row r="283" s="113" customFormat="true" ht="17.25" hidden="true" customHeight="true" outlineLevel="0" collapsed="false">
      <c r="A283" s="321" t="s">
        <v>668</v>
      </c>
      <c r="B283" s="649" t="s">
        <v>956</v>
      </c>
      <c r="C283" s="650" t="s">
        <v>557</v>
      </c>
      <c r="D283" s="628" t="s">
        <v>959</v>
      </c>
      <c r="E283" s="62" t="s">
        <v>669</v>
      </c>
      <c r="F283" s="327" t="n">
        <f aca="false">SUM(прил5!H506)</f>
        <v>2000</v>
      </c>
    </row>
    <row r="284" s="113" customFormat="true" ht="47.25" hidden="true" customHeight="false" outlineLevel="0" collapsed="false">
      <c r="A284" s="317" t="s">
        <v>1036</v>
      </c>
      <c r="B284" s="647" t="s">
        <v>956</v>
      </c>
      <c r="C284" s="648"/>
      <c r="D284" s="625" t="s">
        <v>1037</v>
      </c>
      <c r="E284" s="383"/>
      <c r="F284" s="307" t="n">
        <f aca="false">SUM(F285)</f>
        <v>14000</v>
      </c>
    </row>
    <row r="285" s="113" customFormat="true" ht="17.25" hidden="true" customHeight="true" outlineLevel="0" collapsed="false">
      <c r="A285" s="321" t="s">
        <v>668</v>
      </c>
      <c r="B285" s="649" t="s">
        <v>956</v>
      </c>
      <c r="C285" s="650"/>
      <c r="D285" s="628" t="s">
        <v>1037</v>
      </c>
      <c r="E285" s="62" t="s">
        <v>669</v>
      </c>
      <c r="F285" s="327" t="n">
        <f aca="false">SUM(прил5!H512)</f>
        <v>14000</v>
      </c>
    </row>
    <row r="286" s="113" customFormat="true" ht="63" hidden="true" customHeight="false" outlineLevel="0" collapsed="false">
      <c r="A286" s="608" t="s">
        <v>649</v>
      </c>
      <c r="B286" s="631" t="s">
        <v>650</v>
      </c>
      <c r="C286" s="632" t="s">
        <v>560</v>
      </c>
      <c r="D286" s="633" t="s">
        <v>561</v>
      </c>
      <c r="E286" s="654"/>
      <c r="F286" s="602" t="n">
        <f aca="false">SUM(F287)</f>
        <v>0</v>
      </c>
    </row>
    <row r="287" s="113" customFormat="true" ht="65.25" hidden="true" customHeight="true" outlineLevel="0" collapsed="false">
      <c r="A287" s="634" t="s">
        <v>651</v>
      </c>
      <c r="B287" s="642" t="s">
        <v>650</v>
      </c>
      <c r="C287" s="643" t="s">
        <v>555</v>
      </c>
      <c r="D287" s="637" t="s">
        <v>561</v>
      </c>
      <c r="E287" s="655"/>
      <c r="F287" s="313" t="n">
        <f aca="false">SUM(F288)</f>
        <v>0</v>
      </c>
    </row>
    <row r="288" s="113" customFormat="true" ht="31.5" hidden="true" customHeight="false" outlineLevel="0" collapsed="false">
      <c r="A288" s="23" t="s">
        <v>564</v>
      </c>
      <c r="B288" s="647" t="s">
        <v>650</v>
      </c>
      <c r="C288" s="648" t="s">
        <v>555</v>
      </c>
      <c r="D288" s="625" t="s">
        <v>565</v>
      </c>
      <c r="E288" s="383"/>
      <c r="F288" s="307" t="n">
        <f aca="false">SUM(F289:F290)</f>
        <v>0</v>
      </c>
    </row>
    <row r="289" s="113" customFormat="true" ht="47.25" hidden="true" customHeight="false" outlineLevel="0" collapsed="false">
      <c r="A289" s="620" t="s">
        <v>566</v>
      </c>
      <c r="B289" s="649" t="s">
        <v>650</v>
      </c>
      <c r="C289" s="650" t="s">
        <v>555</v>
      </c>
      <c r="D289" s="628" t="s">
        <v>565</v>
      </c>
      <c r="E289" s="62" t="s">
        <v>567</v>
      </c>
      <c r="F289" s="327" t="n">
        <f aca="false">SUM(прил5!H91)</f>
        <v>0</v>
      </c>
    </row>
    <row r="290" s="113" customFormat="true" ht="18" hidden="true" customHeight="true" outlineLevel="0" collapsed="false">
      <c r="A290" s="620" t="s">
        <v>587</v>
      </c>
      <c r="B290" s="649" t="s">
        <v>650</v>
      </c>
      <c r="C290" s="650" t="s">
        <v>555</v>
      </c>
      <c r="D290" s="628" t="s">
        <v>565</v>
      </c>
      <c r="E290" s="62" t="s">
        <v>588</v>
      </c>
      <c r="F290" s="327" t="n">
        <f aca="false">SUM(прил5!H92)</f>
        <v>0</v>
      </c>
    </row>
    <row r="291" s="113" customFormat="true" ht="33" hidden="true" customHeight="true" outlineLevel="0" collapsed="false">
      <c r="A291" s="402" t="s">
        <v>770</v>
      </c>
      <c r="B291" s="644" t="s">
        <v>772</v>
      </c>
      <c r="C291" s="645" t="s">
        <v>560</v>
      </c>
      <c r="D291" s="646" t="s">
        <v>561</v>
      </c>
      <c r="E291" s="653"/>
      <c r="F291" s="295" t="n">
        <f aca="false">SUM(F292+F296)</f>
        <v>0</v>
      </c>
    </row>
    <row r="292" s="113" customFormat="true" ht="63" hidden="true" customHeight="false" outlineLevel="0" collapsed="false">
      <c r="A292" s="608" t="s">
        <v>889</v>
      </c>
      <c r="B292" s="631" t="s">
        <v>890</v>
      </c>
      <c r="C292" s="632" t="s">
        <v>560</v>
      </c>
      <c r="D292" s="633" t="s">
        <v>561</v>
      </c>
      <c r="E292" s="654"/>
      <c r="F292" s="602" t="n">
        <f aca="false">SUM(F293)</f>
        <v>0</v>
      </c>
    </row>
    <row r="293" s="113" customFormat="true" ht="31.5" hidden="true" customHeight="false" outlineLevel="0" collapsed="false">
      <c r="A293" s="612" t="s">
        <v>891</v>
      </c>
      <c r="B293" s="642" t="s">
        <v>890</v>
      </c>
      <c r="C293" s="643" t="s">
        <v>557</v>
      </c>
      <c r="D293" s="637" t="s">
        <v>561</v>
      </c>
      <c r="E293" s="655"/>
      <c r="F293" s="313" t="n">
        <f aca="false">SUM(F294)</f>
        <v>0</v>
      </c>
    </row>
    <row r="294" s="113" customFormat="true" ht="31.5" hidden="true" customHeight="false" outlineLevel="0" collapsed="false">
      <c r="A294" s="23" t="s">
        <v>892</v>
      </c>
      <c r="B294" s="647" t="s">
        <v>890</v>
      </c>
      <c r="C294" s="648" t="s">
        <v>557</v>
      </c>
      <c r="D294" s="625" t="s">
        <v>893</v>
      </c>
      <c r="E294" s="383"/>
      <c r="F294" s="307" t="n">
        <f aca="false">SUM(F295)</f>
        <v>0</v>
      </c>
    </row>
    <row r="295" s="113" customFormat="true" ht="16.5" hidden="true" customHeight="true" outlineLevel="0" collapsed="false">
      <c r="A295" s="620" t="s">
        <v>1012</v>
      </c>
      <c r="B295" s="649" t="s">
        <v>890</v>
      </c>
      <c r="C295" s="650" t="s">
        <v>557</v>
      </c>
      <c r="D295" s="628" t="s">
        <v>893</v>
      </c>
      <c r="E295" s="62" t="s">
        <v>578</v>
      </c>
      <c r="F295" s="327" t="n">
        <f aca="false">SUM(прил5!H371)</f>
        <v>0</v>
      </c>
    </row>
    <row r="296" s="113" customFormat="true" ht="47.25" hidden="true" customHeight="false" outlineLevel="0" collapsed="false">
      <c r="A296" s="630" t="s">
        <v>773</v>
      </c>
      <c r="B296" s="631" t="s">
        <v>774</v>
      </c>
      <c r="C296" s="632" t="s">
        <v>560</v>
      </c>
      <c r="D296" s="633" t="s">
        <v>561</v>
      </c>
      <c r="E296" s="654"/>
      <c r="F296" s="602" t="n">
        <f aca="false">SUM(F298)</f>
        <v>0</v>
      </c>
    </row>
    <row r="297" s="113" customFormat="true" ht="63" hidden="true" customHeight="false" outlineLevel="0" collapsed="false">
      <c r="A297" s="634" t="s">
        <v>775</v>
      </c>
      <c r="B297" s="642" t="s">
        <v>774</v>
      </c>
      <c r="C297" s="643" t="s">
        <v>555</v>
      </c>
      <c r="D297" s="637" t="s">
        <v>561</v>
      </c>
      <c r="E297" s="655"/>
      <c r="F297" s="313"/>
    </row>
    <row r="298" s="113" customFormat="true" ht="31.5" hidden="true" customHeight="false" outlineLevel="0" collapsed="false">
      <c r="A298" s="317" t="s">
        <v>776</v>
      </c>
      <c r="B298" s="647" t="s">
        <v>774</v>
      </c>
      <c r="C298" s="648" t="s">
        <v>555</v>
      </c>
      <c r="D298" s="625" t="s">
        <v>777</v>
      </c>
      <c r="E298" s="383"/>
      <c r="F298" s="307" t="n">
        <f aca="false">SUM(F299)</f>
        <v>0</v>
      </c>
    </row>
    <row r="299" s="113" customFormat="true" ht="31.5" hidden="true" customHeight="false" outlineLevel="0" collapsed="false">
      <c r="A299" s="321" t="s">
        <v>587</v>
      </c>
      <c r="B299" s="649" t="s">
        <v>774</v>
      </c>
      <c r="C299" s="650" t="s">
        <v>555</v>
      </c>
      <c r="D299" s="628" t="s">
        <v>777</v>
      </c>
      <c r="E299" s="62" t="s">
        <v>588</v>
      </c>
      <c r="F299" s="327" t="n">
        <f aca="false">SUM(прил5!H203)</f>
        <v>0</v>
      </c>
    </row>
    <row r="300" s="113" customFormat="true" ht="47.25" hidden="true" customHeight="false" outlineLevel="0" collapsed="false">
      <c r="A300" s="402" t="s">
        <v>1038</v>
      </c>
      <c r="B300" s="644" t="s">
        <v>807</v>
      </c>
      <c r="C300" s="645" t="s">
        <v>560</v>
      </c>
      <c r="D300" s="646" t="s">
        <v>561</v>
      </c>
      <c r="E300" s="653"/>
      <c r="F300" s="295" t="n">
        <f aca="false">SUM(F301)</f>
        <v>0</v>
      </c>
    </row>
    <row r="301" s="113" customFormat="true" ht="81" hidden="true" customHeight="true" outlineLevel="0" collapsed="false">
      <c r="A301" s="630" t="s">
        <v>1039</v>
      </c>
      <c r="B301" s="631" t="s">
        <v>809</v>
      </c>
      <c r="C301" s="632" t="s">
        <v>560</v>
      </c>
      <c r="D301" s="633" t="s">
        <v>561</v>
      </c>
      <c r="E301" s="654"/>
      <c r="F301" s="602" t="n">
        <f aca="false">SUM(F302)</f>
        <v>0</v>
      </c>
    </row>
    <row r="302" s="113" customFormat="true" ht="49.5" hidden="true" customHeight="true" outlineLevel="0" collapsed="false">
      <c r="A302" s="634" t="s">
        <v>810</v>
      </c>
      <c r="B302" s="642" t="s">
        <v>809</v>
      </c>
      <c r="C302" s="643" t="s">
        <v>557</v>
      </c>
      <c r="D302" s="637" t="s">
        <v>561</v>
      </c>
      <c r="E302" s="655"/>
      <c r="F302" s="313" t="n">
        <f aca="false">SUM(F303)</f>
        <v>0</v>
      </c>
    </row>
    <row r="303" s="113" customFormat="true" ht="32.25" hidden="true" customHeight="true" outlineLevel="0" collapsed="false">
      <c r="A303" s="317" t="s">
        <v>811</v>
      </c>
      <c r="B303" s="647" t="s">
        <v>809</v>
      </c>
      <c r="C303" s="648" t="s">
        <v>557</v>
      </c>
      <c r="D303" s="625" t="s">
        <v>812</v>
      </c>
      <c r="E303" s="383"/>
      <c r="F303" s="307" t="n">
        <f aca="false">SUM(F304)</f>
        <v>0</v>
      </c>
    </row>
    <row r="304" s="113" customFormat="true" ht="32.25" hidden="true" customHeight="true" outlineLevel="0" collapsed="false">
      <c r="A304" s="314" t="s">
        <v>813</v>
      </c>
      <c r="B304" s="649" t="s">
        <v>809</v>
      </c>
      <c r="C304" s="650" t="s">
        <v>557</v>
      </c>
      <c r="D304" s="628" t="s">
        <v>812</v>
      </c>
      <c r="E304" s="62" t="s">
        <v>747</v>
      </c>
      <c r="F304" s="327" t="n">
        <f aca="false">SUM(прил5!H240)</f>
        <v>0</v>
      </c>
    </row>
    <row r="305" customFormat="false" ht="33.75" hidden="true" customHeight="true" outlineLevel="0" collapsed="false">
      <c r="A305" s="402" t="s">
        <v>626</v>
      </c>
      <c r="B305" s="570" t="s">
        <v>627</v>
      </c>
      <c r="C305" s="571" t="s">
        <v>560</v>
      </c>
      <c r="D305" s="572" t="s">
        <v>561</v>
      </c>
      <c r="E305" s="291"/>
      <c r="F305" s="295" t="n">
        <f aca="false">SUM(F306)</f>
        <v>0</v>
      </c>
    </row>
    <row r="306" s="113" customFormat="true" ht="51" hidden="true" customHeight="true" outlineLevel="0" collapsed="false">
      <c r="A306" s="630" t="s">
        <v>628</v>
      </c>
      <c r="B306" s="668" t="s">
        <v>629</v>
      </c>
      <c r="C306" s="599" t="s">
        <v>560</v>
      </c>
      <c r="D306" s="600" t="s">
        <v>561</v>
      </c>
      <c r="E306" s="671"/>
      <c r="F306" s="602" t="n">
        <f aca="false">SUM(F307)</f>
        <v>0</v>
      </c>
    </row>
    <row r="307" s="113" customFormat="true" ht="51" hidden="true" customHeight="true" outlineLevel="0" collapsed="false">
      <c r="A307" s="634" t="s">
        <v>630</v>
      </c>
      <c r="B307" s="604" t="s">
        <v>629</v>
      </c>
      <c r="C307" s="605" t="s">
        <v>557</v>
      </c>
      <c r="D307" s="606" t="s">
        <v>561</v>
      </c>
      <c r="E307" s="672"/>
      <c r="F307" s="313" t="n">
        <f aca="false">SUM(F308)</f>
        <v>0</v>
      </c>
    </row>
    <row r="308" s="113" customFormat="true" ht="32.25" hidden="true" customHeight="true" outlineLevel="0" collapsed="false">
      <c r="A308" s="317" t="s">
        <v>631</v>
      </c>
      <c r="B308" s="585" t="s">
        <v>629</v>
      </c>
      <c r="C308" s="586" t="s">
        <v>557</v>
      </c>
      <c r="D308" s="587" t="s">
        <v>632</v>
      </c>
      <c r="E308" s="303"/>
      <c r="F308" s="307" t="n">
        <f aca="false">SUM(F309)</f>
        <v>0</v>
      </c>
    </row>
    <row r="309" s="113" customFormat="true" ht="47.25" hidden="true" customHeight="false" outlineLevel="0" collapsed="false">
      <c r="A309" s="321" t="s">
        <v>566</v>
      </c>
      <c r="B309" s="589" t="s">
        <v>629</v>
      </c>
      <c r="C309" s="590" t="s">
        <v>557</v>
      </c>
      <c r="D309" s="591" t="s">
        <v>632</v>
      </c>
      <c r="E309" s="325" t="s">
        <v>567</v>
      </c>
      <c r="F309" s="327" t="n">
        <f aca="false">SUM(прил5!H70)</f>
        <v>0</v>
      </c>
    </row>
    <row r="310" s="113" customFormat="true" ht="16.5" hidden="false" customHeight="true" outlineLevel="0" collapsed="false">
      <c r="A310" s="374" t="s">
        <v>558</v>
      </c>
      <c r="B310" s="644" t="s">
        <v>559</v>
      </c>
      <c r="C310" s="645" t="s">
        <v>560</v>
      </c>
      <c r="D310" s="646" t="s">
        <v>561</v>
      </c>
      <c r="E310" s="653"/>
      <c r="F310" s="295" t="n">
        <f aca="false">SUM(F311)</f>
        <v>508800</v>
      </c>
    </row>
    <row r="311" s="113" customFormat="true" ht="17.25" hidden="false" customHeight="true" outlineLevel="0" collapsed="false">
      <c r="A311" s="630" t="s">
        <v>562</v>
      </c>
      <c r="B311" s="631" t="s">
        <v>563</v>
      </c>
      <c r="C311" s="632" t="s">
        <v>560</v>
      </c>
      <c r="D311" s="633" t="s">
        <v>561</v>
      </c>
      <c r="E311" s="654"/>
      <c r="F311" s="602" t="n">
        <f aca="false">SUM(F312)</f>
        <v>508800</v>
      </c>
    </row>
    <row r="312" s="113" customFormat="true" ht="31.5" hidden="false" customHeight="false" outlineLevel="0" collapsed="false">
      <c r="A312" s="317" t="s">
        <v>564</v>
      </c>
      <c r="B312" s="647" t="s">
        <v>563</v>
      </c>
      <c r="C312" s="648" t="s">
        <v>560</v>
      </c>
      <c r="D312" s="625" t="s">
        <v>565</v>
      </c>
      <c r="E312" s="383"/>
      <c r="F312" s="307" t="n">
        <f aca="false">SUM(F313)</f>
        <v>508800</v>
      </c>
    </row>
    <row r="313" s="113" customFormat="true" ht="47.25" hidden="false" customHeight="false" outlineLevel="0" collapsed="false">
      <c r="A313" s="321" t="s">
        <v>566</v>
      </c>
      <c r="B313" s="649" t="s">
        <v>563</v>
      </c>
      <c r="C313" s="650" t="s">
        <v>560</v>
      </c>
      <c r="D313" s="628" t="s">
        <v>565</v>
      </c>
      <c r="E313" s="62" t="s">
        <v>567</v>
      </c>
      <c r="F313" s="327" t="n">
        <f aca="false">SUM(прил5!H20)</f>
        <v>508800</v>
      </c>
    </row>
    <row r="314" s="113" customFormat="true" ht="16.5" hidden="false" customHeight="true" outlineLevel="0" collapsed="false">
      <c r="A314" s="374" t="s">
        <v>633</v>
      </c>
      <c r="B314" s="644" t="s">
        <v>634</v>
      </c>
      <c r="C314" s="645" t="s">
        <v>560</v>
      </c>
      <c r="D314" s="646" t="s">
        <v>561</v>
      </c>
      <c r="E314" s="653"/>
      <c r="F314" s="295" t="n">
        <f aca="false">SUM(F315)</f>
        <v>700022.22</v>
      </c>
    </row>
    <row r="315" s="113" customFormat="true" ht="15.75" hidden="false" customHeight="true" outlineLevel="0" collapsed="false">
      <c r="A315" s="630" t="s">
        <v>635</v>
      </c>
      <c r="B315" s="631" t="s">
        <v>636</v>
      </c>
      <c r="C315" s="632" t="s">
        <v>560</v>
      </c>
      <c r="D315" s="633" t="s">
        <v>561</v>
      </c>
      <c r="E315" s="654"/>
      <c r="F315" s="602" t="n">
        <f aca="false">SUM(F316)</f>
        <v>700022.22</v>
      </c>
    </row>
    <row r="316" s="113" customFormat="true" ht="31.5" hidden="false" customHeight="false" outlineLevel="0" collapsed="false">
      <c r="A316" s="317" t="s">
        <v>564</v>
      </c>
      <c r="B316" s="647" t="s">
        <v>636</v>
      </c>
      <c r="C316" s="648" t="s">
        <v>560</v>
      </c>
      <c r="D316" s="625" t="s">
        <v>565</v>
      </c>
      <c r="E316" s="383"/>
      <c r="F316" s="307" t="n">
        <f aca="false">SUM(F317:F318)</f>
        <v>700022.22</v>
      </c>
    </row>
    <row r="317" s="113" customFormat="true" ht="47.25" hidden="false" customHeight="false" outlineLevel="0" collapsed="false">
      <c r="A317" s="321" t="s">
        <v>566</v>
      </c>
      <c r="B317" s="649" t="s">
        <v>636</v>
      </c>
      <c r="C317" s="650" t="s">
        <v>560</v>
      </c>
      <c r="D317" s="628" t="s">
        <v>565</v>
      </c>
      <c r="E317" s="62" t="s">
        <v>567</v>
      </c>
      <c r="F317" s="327" t="n">
        <f aca="false">SUM(прил5!H74)</f>
        <v>602418.22</v>
      </c>
    </row>
    <row r="318" s="113" customFormat="true" ht="16.5" hidden="false" customHeight="true" outlineLevel="0" collapsed="false">
      <c r="A318" s="321" t="s">
        <v>587</v>
      </c>
      <c r="B318" s="649" t="s">
        <v>636</v>
      </c>
      <c r="C318" s="650" t="s">
        <v>560</v>
      </c>
      <c r="D318" s="628" t="s">
        <v>565</v>
      </c>
      <c r="E318" s="62" t="s">
        <v>588</v>
      </c>
      <c r="F318" s="327" t="n">
        <f aca="false">SUM(прил5!H75)</f>
        <v>97604</v>
      </c>
    </row>
    <row r="319" s="113" customFormat="true" ht="31.5" hidden="true" customHeight="false" outlineLevel="0" collapsed="false">
      <c r="A319" s="374" t="s">
        <v>579</v>
      </c>
      <c r="B319" s="644" t="s">
        <v>580</v>
      </c>
      <c r="C319" s="645" t="s">
        <v>560</v>
      </c>
      <c r="D319" s="646" t="s">
        <v>561</v>
      </c>
      <c r="E319" s="653"/>
      <c r="F319" s="295" t="n">
        <f aca="false">SUM(F320)</f>
        <v>0</v>
      </c>
    </row>
    <row r="320" s="113" customFormat="true" ht="16.5" hidden="true" customHeight="true" outlineLevel="0" collapsed="false">
      <c r="A320" s="630" t="s">
        <v>581</v>
      </c>
      <c r="B320" s="631" t="s">
        <v>582</v>
      </c>
      <c r="C320" s="632" t="s">
        <v>560</v>
      </c>
      <c r="D320" s="633" t="s">
        <v>561</v>
      </c>
      <c r="E320" s="654"/>
      <c r="F320" s="602" t="n">
        <f aca="false">SUM(F321)</f>
        <v>0</v>
      </c>
    </row>
    <row r="321" s="113" customFormat="true" ht="31.5" hidden="true" customHeight="false" outlineLevel="0" collapsed="false">
      <c r="A321" s="317" t="s">
        <v>564</v>
      </c>
      <c r="B321" s="647" t="s">
        <v>582</v>
      </c>
      <c r="C321" s="648" t="s">
        <v>560</v>
      </c>
      <c r="D321" s="625" t="s">
        <v>565</v>
      </c>
      <c r="E321" s="383"/>
      <c r="F321" s="307" t="n">
        <f aca="false">SUM(F322)</f>
        <v>0</v>
      </c>
    </row>
    <row r="322" s="113" customFormat="true" ht="47.25" hidden="true" customHeight="false" outlineLevel="0" collapsed="false">
      <c r="A322" s="321" t="s">
        <v>566</v>
      </c>
      <c r="B322" s="649" t="s">
        <v>582</v>
      </c>
      <c r="C322" s="650" t="s">
        <v>560</v>
      </c>
      <c r="D322" s="628" t="s">
        <v>565</v>
      </c>
      <c r="E322" s="62" t="s">
        <v>567</v>
      </c>
      <c r="F322" s="327" t="n">
        <f aca="false">SUM(прил5!H30)</f>
        <v>0</v>
      </c>
    </row>
    <row r="323" s="113" customFormat="true" ht="31.5" hidden="true" customHeight="false" outlineLevel="0" collapsed="false">
      <c r="A323" s="374" t="s">
        <v>583</v>
      </c>
      <c r="B323" s="644" t="s">
        <v>584</v>
      </c>
      <c r="C323" s="645" t="s">
        <v>560</v>
      </c>
      <c r="D323" s="646" t="s">
        <v>561</v>
      </c>
      <c r="E323" s="653"/>
      <c r="F323" s="295" t="n">
        <f aca="false">SUM(F324)</f>
        <v>0</v>
      </c>
    </row>
    <row r="324" s="113" customFormat="true" ht="15.75" hidden="true" customHeight="true" outlineLevel="0" collapsed="false">
      <c r="A324" s="630" t="s">
        <v>585</v>
      </c>
      <c r="B324" s="631" t="s">
        <v>586</v>
      </c>
      <c r="C324" s="632" t="s">
        <v>560</v>
      </c>
      <c r="D324" s="633" t="s">
        <v>561</v>
      </c>
      <c r="E324" s="654"/>
      <c r="F324" s="602" t="n">
        <f aca="false">SUM(F325)</f>
        <v>0</v>
      </c>
    </row>
    <row r="325" s="113" customFormat="true" ht="31.5" hidden="true" customHeight="false" outlineLevel="0" collapsed="false">
      <c r="A325" s="317" t="s">
        <v>564</v>
      </c>
      <c r="B325" s="647" t="s">
        <v>586</v>
      </c>
      <c r="C325" s="648" t="s">
        <v>560</v>
      </c>
      <c r="D325" s="625" t="s">
        <v>565</v>
      </c>
      <c r="E325" s="383"/>
      <c r="F325" s="307" t="n">
        <f aca="false">SUM(F326:F327)</f>
        <v>0</v>
      </c>
    </row>
    <row r="326" s="113" customFormat="true" ht="47.25" hidden="true" customHeight="false" outlineLevel="0" collapsed="false">
      <c r="A326" s="321" t="s">
        <v>566</v>
      </c>
      <c r="B326" s="649" t="s">
        <v>586</v>
      </c>
      <c r="C326" s="650" t="s">
        <v>560</v>
      </c>
      <c r="D326" s="628" t="s">
        <v>565</v>
      </c>
      <c r="E326" s="62" t="s">
        <v>567</v>
      </c>
      <c r="F326" s="327" t="n">
        <f aca="false">SUM(прил5!H34)</f>
        <v>0</v>
      </c>
    </row>
    <row r="327" s="113" customFormat="true" ht="18" hidden="true" customHeight="true" outlineLevel="0" collapsed="false">
      <c r="A327" s="321" t="s">
        <v>587</v>
      </c>
      <c r="B327" s="649" t="s">
        <v>586</v>
      </c>
      <c r="C327" s="650" t="s">
        <v>560</v>
      </c>
      <c r="D327" s="628" t="s">
        <v>565</v>
      </c>
      <c r="E327" s="62" t="s">
        <v>588</v>
      </c>
      <c r="F327" s="327" t="n">
        <f aca="false">SUM(прил5!H35)</f>
        <v>0</v>
      </c>
    </row>
    <row r="328" s="113" customFormat="true" ht="31.5" hidden="false" customHeight="false" outlineLevel="0" collapsed="false">
      <c r="A328" s="374" t="s">
        <v>693</v>
      </c>
      <c r="B328" s="644" t="s">
        <v>694</v>
      </c>
      <c r="C328" s="645" t="s">
        <v>560</v>
      </c>
      <c r="D328" s="646" t="s">
        <v>561</v>
      </c>
      <c r="E328" s="653"/>
      <c r="F328" s="295" t="n">
        <f aca="false">SUM(F329)</f>
        <v>9022.5</v>
      </c>
    </row>
    <row r="329" s="113" customFormat="true" ht="33" hidden="false" customHeight="true" outlineLevel="0" collapsed="false">
      <c r="A329" s="630" t="s">
        <v>695</v>
      </c>
      <c r="B329" s="631" t="s">
        <v>696</v>
      </c>
      <c r="C329" s="632" t="s">
        <v>560</v>
      </c>
      <c r="D329" s="633" t="s">
        <v>561</v>
      </c>
      <c r="E329" s="654"/>
      <c r="F329" s="602" t="n">
        <f aca="false">SUM(F330)</f>
        <v>9022.5</v>
      </c>
    </row>
    <row r="330" s="113" customFormat="true" ht="16.5" hidden="false" customHeight="true" outlineLevel="0" collapsed="false">
      <c r="A330" s="317" t="s">
        <v>697</v>
      </c>
      <c r="B330" s="647" t="s">
        <v>696</v>
      </c>
      <c r="C330" s="648" t="s">
        <v>560</v>
      </c>
      <c r="D330" s="625" t="s">
        <v>698</v>
      </c>
      <c r="E330" s="383"/>
      <c r="F330" s="307" t="n">
        <f aca="false">SUM(F331)</f>
        <v>9022.5</v>
      </c>
    </row>
    <row r="331" s="113" customFormat="true" ht="31.5" hidden="false" customHeight="false" outlineLevel="0" collapsed="false">
      <c r="A331" s="321" t="s">
        <v>1040</v>
      </c>
      <c r="B331" s="649" t="s">
        <v>696</v>
      </c>
      <c r="C331" s="650" t="s">
        <v>560</v>
      </c>
      <c r="D331" s="628" t="s">
        <v>698</v>
      </c>
      <c r="E331" s="62" t="s">
        <v>578</v>
      </c>
      <c r="F331" s="327" t="n">
        <v>9022.5</v>
      </c>
    </row>
    <row r="332" s="113" customFormat="true" ht="17.25" hidden="true" customHeight="true" outlineLevel="0" collapsed="false">
      <c r="A332" s="321" t="s">
        <v>587</v>
      </c>
      <c r="B332" s="649" t="s">
        <v>696</v>
      </c>
      <c r="C332" s="650" t="s">
        <v>560</v>
      </c>
      <c r="D332" s="628" t="s">
        <v>698</v>
      </c>
      <c r="E332" s="62" t="s">
        <v>588</v>
      </c>
      <c r="F332" s="327" t="e">
        <f aca="false">SUM(#REF!)</f>
        <v>#REF!</v>
      </c>
    </row>
    <row r="333" s="113" customFormat="true" ht="16.5" hidden="false" customHeight="true" outlineLevel="0" collapsed="false">
      <c r="A333" s="673" t="s">
        <v>699</v>
      </c>
      <c r="B333" s="644" t="s">
        <v>700</v>
      </c>
      <c r="C333" s="645" t="s">
        <v>560</v>
      </c>
      <c r="D333" s="646" t="s">
        <v>561</v>
      </c>
      <c r="E333" s="653"/>
      <c r="F333" s="295" t="n">
        <f aca="false">SUM(F334+F341)</f>
        <v>85329</v>
      </c>
    </row>
    <row r="334" s="113" customFormat="true" ht="16.5" hidden="false" customHeight="true" outlineLevel="0" collapsed="false">
      <c r="A334" s="497" t="s">
        <v>701</v>
      </c>
      <c r="B334" s="674" t="s">
        <v>702</v>
      </c>
      <c r="C334" s="675" t="s">
        <v>560</v>
      </c>
      <c r="D334" s="676" t="s">
        <v>561</v>
      </c>
      <c r="E334" s="502"/>
      <c r="F334" s="370" t="n">
        <f aca="false">SUM(F335+F339)</f>
        <v>71329</v>
      </c>
    </row>
    <row r="335" s="113" customFormat="true" ht="32.25" hidden="false" customHeight="true" outlineLevel="0" collapsed="false">
      <c r="A335" s="453" t="s">
        <v>713</v>
      </c>
      <c r="B335" s="647" t="s">
        <v>702</v>
      </c>
      <c r="C335" s="648" t="s">
        <v>560</v>
      </c>
      <c r="D335" s="625" t="s">
        <v>1041</v>
      </c>
      <c r="E335" s="383"/>
      <c r="F335" s="307" t="n">
        <f aca="false">F336</f>
        <v>67149</v>
      </c>
    </row>
    <row r="336" s="113" customFormat="true" ht="31.5" hidden="false" customHeight="false" outlineLevel="0" collapsed="false">
      <c r="A336" s="373" t="s">
        <v>1040</v>
      </c>
      <c r="B336" s="649" t="s">
        <v>702</v>
      </c>
      <c r="C336" s="650" t="s">
        <v>560</v>
      </c>
      <c r="D336" s="628" t="s">
        <v>1041</v>
      </c>
      <c r="E336" s="62" t="s">
        <v>567</v>
      </c>
      <c r="F336" s="327" t="n">
        <v>67149</v>
      </c>
    </row>
    <row r="337" s="113" customFormat="true" ht="15.75" hidden="true" customHeight="true" outlineLevel="0" collapsed="false">
      <c r="A337" s="336" t="s">
        <v>1012</v>
      </c>
      <c r="B337" s="677" t="s">
        <v>702</v>
      </c>
      <c r="C337" s="678"/>
      <c r="D337" s="679"/>
      <c r="E337" s="680"/>
      <c r="F337" s="681"/>
    </row>
    <row r="338" s="113" customFormat="true" ht="6.75" hidden="true" customHeight="true" outlineLevel="0" collapsed="false">
      <c r="A338" s="317" t="s">
        <v>699</v>
      </c>
      <c r="B338" s="649" t="s">
        <v>702</v>
      </c>
      <c r="C338" s="650"/>
      <c r="D338" s="628"/>
      <c r="E338" s="62"/>
      <c r="F338" s="327"/>
    </row>
    <row r="339" s="113" customFormat="true" ht="24" hidden="false" customHeight="true" outlineLevel="0" collapsed="false">
      <c r="A339" s="453" t="s">
        <v>703</v>
      </c>
      <c r="B339" s="647" t="s">
        <v>702</v>
      </c>
      <c r="C339" s="648" t="s">
        <v>560</v>
      </c>
      <c r="D339" s="625" t="s">
        <v>704</v>
      </c>
      <c r="E339" s="383"/>
      <c r="F339" s="307" t="n">
        <f aca="false">SUM(F340)</f>
        <v>4180</v>
      </c>
    </row>
    <row r="340" s="113" customFormat="true" ht="34.5" hidden="false" customHeight="true" outlineLevel="0" collapsed="false">
      <c r="A340" s="373" t="s">
        <v>1040</v>
      </c>
      <c r="B340" s="649" t="s">
        <v>702</v>
      </c>
      <c r="C340" s="650" t="s">
        <v>560</v>
      </c>
      <c r="D340" s="628" t="s">
        <v>704</v>
      </c>
      <c r="E340" s="62" t="s">
        <v>578</v>
      </c>
      <c r="F340" s="327" t="n">
        <v>4180</v>
      </c>
    </row>
    <row r="341" s="113" customFormat="true" ht="16.5" hidden="false" customHeight="true" outlineLevel="0" collapsed="false">
      <c r="A341" s="682" t="s">
        <v>1042</v>
      </c>
      <c r="B341" s="683" t="s">
        <v>964</v>
      </c>
      <c r="C341" s="684" t="s">
        <v>1043</v>
      </c>
      <c r="D341" s="685" t="s">
        <v>966</v>
      </c>
      <c r="E341" s="686"/>
      <c r="F341" s="687" t="n">
        <f aca="false">F342</f>
        <v>14000</v>
      </c>
    </row>
    <row r="342" s="113" customFormat="true" ht="16.5" hidden="false" customHeight="true" outlineLevel="0" collapsed="false">
      <c r="A342" s="688" t="str">
        <f aca="false">$A$341</f>
        <v>Обслуживание муниципального долга</v>
      </c>
      <c r="B342" s="649" t="s">
        <v>964</v>
      </c>
      <c r="C342" s="650" t="s">
        <v>560</v>
      </c>
      <c r="D342" s="628" t="s">
        <v>1001</v>
      </c>
      <c r="E342" s="62" t="s">
        <v>967</v>
      </c>
      <c r="F342" s="327" t="n">
        <v>14000</v>
      </c>
    </row>
    <row r="343" s="113" customFormat="true" ht="31.5" hidden="false" customHeight="false" outlineLevel="0" collapsed="false">
      <c r="A343" s="374" t="s">
        <v>705</v>
      </c>
      <c r="B343" s="644" t="s">
        <v>706</v>
      </c>
      <c r="C343" s="645" t="s">
        <v>560</v>
      </c>
      <c r="D343" s="646" t="s">
        <v>561</v>
      </c>
      <c r="E343" s="653"/>
      <c r="F343" s="295" t="n">
        <f aca="false">SUM(F344)</f>
        <v>611820.27</v>
      </c>
    </row>
    <row r="344" s="113" customFormat="true" ht="31.5" hidden="false" customHeight="false" outlineLevel="0" collapsed="false">
      <c r="A344" s="630" t="s">
        <v>707</v>
      </c>
      <c r="B344" s="631" t="s">
        <v>708</v>
      </c>
      <c r="C344" s="632" t="s">
        <v>560</v>
      </c>
      <c r="D344" s="633" t="s">
        <v>561</v>
      </c>
      <c r="E344" s="654"/>
      <c r="F344" s="602" t="n">
        <f aca="false">SUM(F345)</f>
        <v>611820.27</v>
      </c>
    </row>
    <row r="345" s="113" customFormat="true" ht="31.5" hidden="false" customHeight="false" outlineLevel="0" collapsed="false">
      <c r="A345" s="317" t="s">
        <v>709</v>
      </c>
      <c r="B345" s="647" t="s">
        <v>708</v>
      </c>
      <c r="C345" s="648" t="s">
        <v>560</v>
      </c>
      <c r="D345" s="625" t="s">
        <v>710</v>
      </c>
      <c r="E345" s="383"/>
      <c r="F345" s="307" t="n">
        <f aca="false">SUM(F346:F348)</f>
        <v>611820.27</v>
      </c>
    </row>
    <row r="346" s="113" customFormat="true" ht="47.25" hidden="false" customHeight="false" outlineLevel="0" collapsed="false">
      <c r="A346" s="321" t="s">
        <v>566</v>
      </c>
      <c r="B346" s="649" t="s">
        <v>708</v>
      </c>
      <c r="C346" s="650" t="s">
        <v>560</v>
      </c>
      <c r="D346" s="628" t="s">
        <v>710</v>
      </c>
      <c r="E346" s="62" t="s">
        <v>567</v>
      </c>
      <c r="F346" s="327" t="n">
        <v>602648.97</v>
      </c>
    </row>
    <row r="347" s="113" customFormat="true" ht="31.5" hidden="false" customHeight="false" outlineLevel="0" collapsed="false">
      <c r="A347" s="373" t="s">
        <v>1040</v>
      </c>
      <c r="B347" s="649" t="s">
        <v>708</v>
      </c>
      <c r="C347" s="650" t="s">
        <v>560</v>
      </c>
      <c r="D347" s="628" t="s">
        <v>710</v>
      </c>
      <c r="E347" s="62" t="s">
        <v>578</v>
      </c>
      <c r="F347" s="327" t="n">
        <v>9071.3</v>
      </c>
    </row>
    <row r="348" s="113" customFormat="true" ht="35.25" hidden="false" customHeight="true" outlineLevel="0" collapsed="false">
      <c r="A348" s="321" t="s">
        <v>587</v>
      </c>
      <c r="B348" s="649" t="s">
        <v>708</v>
      </c>
      <c r="C348" s="650" t="s">
        <v>560</v>
      </c>
      <c r="D348" s="628" t="s">
        <v>710</v>
      </c>
      <c r="E348" s="62" t="s">
        <v>588</v>
      </c>
      <c r="F348" s="327" t="n">
        <v>100</v>
      </c>
    </row>
  </sheetData>
  <mergeCells count="9">
    <mergeCell ref="A1:G1"/>
    <mergeCell ref="A2:G2"/>
    <mergeCell ref="A3:G3"/>
    <mergeCell ref="A4:G4"/>
    <mergeCell ref="A5:G5"/>
    <mergeCell ref="A10:F10"/>
    <mergeCell ref="A11:F11"/>
    <mergeCell ref="A12:B12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52:30Z</dcterms:created>
  <dc:creator/>
  <dc:description/>
  <dc:language>en-US</dc:language>
  <cp:lastModifiedBy/>
  <dcterms:modified xsi:type="dcterms:W3CDTF">2023-06-29T13:52:30Z</dcterms:modified>
  <cp:revision>0</cp:revision>
  <dc:subject/>
  <dc:title/>
</cp:coreProperties>
</file>