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  <externalReference r:id="rId26"/>
    <externalReference r:id="rId27"/>
  </externalReferences>
  <definedNames>
    <definedName function="false" hidden="false" localSheetId="0" name="_xlnm.Print_Area" vbProcedure="false">'1'!$A$1:$C$30</definedName>
    <definedName function="false" hidden="false" localSheetId="17" name="_xlnm.Print_Area" vbProcedure="false">'11'!$A$1:$G$346</definedName>
    <definedName function="false" hidden="false" localSheetId="18" name="_xlnm.Print_Area" vbProcedure="false">'12'!$A$1:$I$342</definedName>
    <definedName function="false" hidden="false" localSheetId="19" name="_xlnm.Print_Area" vbProcedure="false">'13'!$A$1:$D$28</definedName>
    <definedName function="false" hidden="false" localSheetId="3" name="_xlnm.Print_Area" vbProcedure="false">'3'!$A$1:$C$72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98</definedName>
    <definedName function="false" hidden="false" localSheetId="8" name="_xlnm.Print_Titles" vbProcedure="false">'7'!$10:$10</definedName>
    <definedName function="false" hidden="false" localSheetId="10" name="_xlnm.Print_Area" vbProcedure="false">'8'!$A$1:$AK$160</definedName>
    <definedName function="false" hidden="false" localSheetId="11" name="_xlnm.Print_Area" vbProcedure="false">'9'!$A$1:$H$185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_FilterDatabase" vbProcedure="false">'7'!$A$10:$G$69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I$115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68</xdr:colOff>
                <xdr:row>315</xdr:row>
                <xdr:rowOff>12</xdr:rowOff>
              </xdr:from>
              <xdr:to>
                <xdr:col>8</xdr:col>
                <xdr:colOff>35</xdr:colOff>
                <xdr:row>333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02</xdr:row>
                <xdr:rowOff>21</xdr:rowOff>
              </xdr:from>
              <xdr:to>
                <xdr:col>10</xdr:col>
                <xdr:colOff>62</xdr:colOff>
                <xdr:row>2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1" uniqueCount="963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27 января 2016г. № _30</t>
  </si>
  <si>
    <t xml:space="preserve">"О бюджете Верхне-Смородинского сельсовета Поныровского района</t>
  </si>
  <si>
    <t xml:space="preserve">Курской области на 2017 год  и на плановый период 2018 и 2019 годов"</t>
  </si>
  <si>
    <t xml:space="preserve">Источники внутреннего финансирования дефицита</t>
  </si>
  <si>
    <t xml:space="preserve">Верхне-Смородинского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5 декабря 2016 № 30</t>
  </si>
  <si>
    <t xml:space="preserve">и на плановый период 2018 и 2019 годов</t>
  </si>
  <si>
    <t xml:space="preserve">Сумма на           2018 год</t>
  </si>
  <si>
    <t xml:space="preserve">Сумма на 2019 год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5 декабря 2016 № 30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001 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 , передаваемые бюджетам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от 15 декабря 2016 № 30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от 15 декабря 2016 № 30_</t>
  </si>
  <si>
    <t xml:space="preserve">Прогнозируемое поступление доходов в бюджет  Верхне-Смородинского  сельсовета</t>
  </si>
  <si>
    <t xml:space="preserve">Поныровского района Курской област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Поныровского  района Курской области  от от 15 декабря 2016 № 30</t>
  </si>
  <si>
    <t xml:space="preserve">Поныровского района Курской области  2018 и 2019 годов</t>
  </si>
  <si>
    <t xml:space="preserve">Сумма  на 2018 год</t>
  </si>
  <si>
    <t xml:space="preserve">Сумма  на 2019 год</t>
  </si>
  <si>
    <t xml:space="preserve">14183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земельных отношений </t>
  </si>
  <si>
    <t xml:space="preserve">01 С1468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01 L0181</t>
  </si>
  <si>
    <t xml:space="preserve">40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12</t>
  </si>
  <si>
    <t xml:space="preserve">02 П1463</t>
  </si>
  <si>
    <t xml:space="preserve">Пенсионное обеспечение</t>
  </si>
  <si>
    <t xml:space="preserve">10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8 и 2019 годов</t>
  </si>
  <si>
    <t xml:space="preserve">Сумма на 2018 год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00 С1455</t>
  </si>
  <si>
    <t xml:space="preserve">Приложение №9</t>
  </si>
  <si>
    <t xml:space="preserve">Ведомственная структура расходов бюджета Верхне-Смородин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0 С1437</t>
  </si>
  <si>
    <t xml:space="preserve">00С1402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070</t>
  </si>
  <si>
    <t xml:space="preserve">071</t>
  </si>
  <si>
    <t xml:space="preserve">161</t>
  </si>
  <si>
    <t xml:space="preserve">Муниципальная программа 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8 и 2019  годов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5 декабря 2016 № 30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7 год и плановый период 2018 и 2019 годы"</t>
  </si>
  <si>
    <t xml:space="preserve">                                                                                                                           ( редакции решения  №01от 27.01.2017г.)</t>
  </si>
  <si>
    <t xml:space="preserve">Распределение бюджетных ассигнований по целевым статьям (муниципальным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П1463</t>
  </si>
  <si>
    <t xml:space="preserve">040</t>
  </si>
  <si>
    <t xml:space="preserve">04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S3431</t>
  </si>
  <si>
    <t xml:space="preserve">П1430</t>
  </si>
  <si>
    <t xml:space="preserve">П143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 Поныровского района Курской области от 15 декабря 2016 № 30</t>
  </si>
  <si>
    <t xml:space="preserve">                   "О бюджете Верхне-Смородинского сельсовета Поныровского района</t>
  </si>
  <si>
    <t xml:space="preserve">                                                               Курской области на 2016 год"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на плановый период 2018 и 2019 годов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Меропрития в по обеспечению охраны окружающей среды</t>
  </si>
  <si>
    <t xml:space="preserve">С1469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 77 2 00 С1455</t>
  </si>
  <si>
    <t xml:space="preserve">Приложение №13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7 год</t>
  </si>
  <si>
    <t xml:space="preserve">Объем погашения средств в         2017 г.</t>
  </si>
  <si>
    <t xml:space="preserve">Поныровского района  Курской области от от 15 декабря 2016 № 30</t>
  </si>
  <si>
    <t xml:space="preserve">сельсовета Поныровского района Курской области </t>
  </si>
  <si>
    <t xml:space="preserve">на 2018-2019 годы</t>
  </si>
  <si>
    <t xml:space="preserve">Объем привлечения средств в 2018г.</t>
  </si>
  <si>
    <t xml:space="preserve">Объем привлечения средств в 2019г.</t>
  </si>
  <si>
    <t xml:space="preserve">Объем погашения средств в         2018 г.</t>
  </si>
  <si>
    <t xml:space="preserve">Объем погашения средств в         2019 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7 году</t>
  </si>
  <si>
    <t xml:space="preserve">Верхне-Смородинского сельсовета Поныровского района по возможным гарантийным случаям, в 2017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7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 Поныровского района Курской области  от 15 декабря 2016 № 30</t>
  </si>
  <si>
    <t xml:space="preserve">                                                       "О бюджете Верхне-Смородинского сельсоветаПоныровского района</t>
  </si>
  <si>
    <t xml:space="preserve">Верхне-Смородинского сельсовета Поныровского района Курской области </t>
  </si>
  <si>
    <t xml:space="preserve">1.1. Перечень подлежащих предоставлению муниципальных гарантий Верхне-Смородинского сельсовета Поныровского района в 2018 и 2019 годах</t>
  </si>
  <si>
    <t xml:space="preserve">Верхне-Смородинского сельсовета Поныровского района по возможным гарантийным случаям, в 2018 и 2019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Объем бюджетных ассигнований на исполнение гарантий по возможным гарантийным случаям в 2019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General"/>
    <numFmt numFmtId="168" formatCode="#,##0"/>
    <numFmt numFmtId="169" formatCode="0.00"/>
    <numFmt numFmtId="170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30.12.2016/&#1087;&#1088;&#1080;&#1083;&#1086;&#1078;&#1077;&#1085;.%201,4,5,6,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&#1055;&#1077;&#1088;&#1074;&#1086;&#1085;&#1072;&#1095;&#1072;&#1083;&#1100;&#1085;&#1099;&#1081;%20&#1041;&#1102;&#1076;&#1078;&#1077;&#1090;%202016&#1075;&#1086;&#1076;/&#1073;&#1102;&#1076;&#1078;&#1077;&#1090;%202016%205,6.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6">
          <cell r="B6" t="str">
            <v>                                                                     ( редакции решения  №01от 27.01.2017г.)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173">
          <cell r="A173" t="str">
    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    </cell>
        </row>
        <row r="174">
          <cell r="A174" t="str">
    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    </cell>
        </row>
        <row r="175">
          <cell r="A175" t="str">
            <v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v>
          </cell>
        </row>
        <row r="176">
          <cell r="A176" t="str">
            <v>Осуществление переданных полномочий  на реализацию мероприятий, направленных на устойчивое  развитие сельских территорий </v>
          </cell>
        </row>
        <row r="177">
          <cell r="A177" t="str">
            <v>Капитальные вложения в объекты недвижимого имущества государственной (муниципальной) собственности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tr">
        <f aca="false">'[1]прил 1'!$B$6</f>
        <v>                                                                     ( редакции решения  №01от 27.01.2017г.)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C17</f>
        <v>101474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31" t="n">
        <f aca="false">C17</f>
        <v>101474</v>
      </c>
    </row>
    <row r="15" s="25" customFormat="true" ht="55.5" hidden="false" customHeight="true" outlineLevel="0" collapsed="false">
      <c r="A15" s="29" t="s">
        <v>15</v>
      </c>
      <c r="B15" s="30" t="s">
        <v>16</v>
      </c>
      <c r="C15" s="31" t="n">
        <f aca="false">C17</f>
        <v>101474</v>
      </c>
    </row>
    <row r="16" s="25" customFormat="true" ht="56.25" hidden="false" customHeight="false" outlineLevel="0" collapsed="false">
      <c r="A16" s="32" t="s">
        <v>17</v>
      </c>
      <c r="B16" s="33" t="s">
        <v>18</v>
      </c>
      <c r="C16" s="34" t="n">
        <v>101474</v>
      </c>
    </row>
    <row r="17" s="25" customFormat="true" ht="75" hidden="false" customHeight="false" outlineLevel="0" collapsed="false">
      <c r="A17" s="32" t="s">
        <v>19</v>
      </c>
      <c r="B17" s="33" t="s">
        <v>20</v>
      </c>
      <c r="C17" s="34" t="n">
        <v>101474</v>
      </c>
    </row>
    <row r="18" s="25" customFormat="true" ht="75" hidden="true" customHeight="false" outlineLevel="0" collapsed="false">
      <c r="A18" s="32" t="s">
        <v>21</v>
      </c>
      <c r="B18" s="33" t="s">
        <v>22</v>
      </c>
      <c r="C18" s="34"/>
    </row>
    <row r="19" s="25" customFormat="true" ht="75" hidden="true" customHeight="false" outlineLevel="0" collapsed="false">
      <c r="A19" s="32" t="s">
        <v>23</v>
      </c>
      <c r="B19" s="33" t="s">
        <v>24</v>
      </c>
      <c r="C19" s="35"/>
    </row>
    <row r="20" s="25" customFormat="true" ht="28.5" hidden="false" customHeight="true" outlineLevel="0" collapsed="false">
      <c r="A20" s="36" t="s">
        <v>11</v>
      </c>
      <c r="B20" s="33" t="s">
        <v>25</v>
      </c>
      <c r="C20" s="35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31" t="n">
        <f aca="false">C22+C26</f>
        <v>137283.79</v>
      </c>
    </row>
    <row r="22" s="25" customFormat="true" ht="18.75" hidden="false" customHeight="false" outlineLevel="0" collapsed="false">
      <c r="A22" s="32" t="s">
        <v>28</v>
      </c>
      <c r="B22" s="33" t="s">
        <v>29</v>
      </c>
      <c r="C22" s="28" t="n">
        <f aca="false">C23</f>
        <v>-3541074</v>
      </c>
    </row>
    <row r="23" s="25" customFormat="true" ht="18.75" hidden="false" customHeight="false" outlineLevel="0" collapsed="false">
      <c r="A23" s="32" t="s">
        <v>30</v>
      </c>
      <c r="B23" s="33" t="s">
        <v>31</v>
      </c>
      <c r="C23" s="28" t="n">
        <f aca="false">C24</f>
        <v>-3541074</v>
      </c>
    </row>
    <row r="24" s="25" customFormat="true" ht="40.5" hidden="false" customHeight="true" outlineLevel="0" collapsed="false">
      <c r="A24" s="32" t="s">
        <v>32</v>
      </c>
      <c r="B24" s="33" t="s">
        <v>33</v>
      </c>
      <c r="C24" s="28" t="n">
        <f aca="false">C25</f>
        <v>-3541074</v>
      </c>
    </row>
    <row r="25" s="25" customFormat="true" ht="37.5" hidden="false" customHeight="false" outlineLevel="0" collapsed="false">
      <c r="A25" s="32" t="s">
        <v>34</v>
      </c>
      <c r="B25" s="33" t="s">
        <v>35</v>
      </c>
      <c r="C25" s="35" t="n">
        <v>-3541074</v>
      </c>
    </row>
    <row r="26" s="25" customFormat="true" ht="18.75" hidden="false" customHeight="false" outlineLevel="0" collapsed="false">
      <c r="A26" s="32" t="s">
        <v>36</v>
      </c>
      <c r="B26" s="33" t="s">
        <v>37</v>
      </c>
      <c r="C26" s="28" t="n">
        <f aca="false">C27</f>
        <v>3678357.79</v>
      </c>
    </row>
    <row r="27" s="25" customFormat="true" ht="18.75" hidden="false" customHeight="false" outlineLevel="0" collapsed="false">
      <c r="A27" s="32" t="s">
        <v>38</v>
      </c>
      <c r="B27" s="33" t="s">
        <v>39</v>
      </c>
      <c r="C27" s="28" t="n">
        <f aca="false">C28</f>
        <v>3678357.79</v>
      </c>
    </row>
    <row r="28" s="25" customFormat="true" ht="37.5" hidden="false" customHeight="true" outlineLevel="0" collapsed="false">
      <c r="A28" s="32" t="s">
        <v>40</v>
      </c>
      <c r="B28" s="33" t="s">
        <v>41</v>
      </c>
      <c r="C28" s="28" t="n">
        <f aca="false">C29</f>
        <v>3678357.79</v>
      </c>
    </row>
    <row r="29" s="25" customFormat="true" ht="37.5" hidden="false" customHeight="false" outlineLevel="0" collapsed="false">
      <c r="A29" s="32" t="s">
        <v>42</v>
      </c>
      <c r="B29" s="33" t="s">
        <v>43</v>
      </c>
      <c r="C29" s="35" t="n">
        <f aca="false">'7'!$G$11</f>
        <v>3678357.79</v>
      </c>
    </row>
    <row r="30" s="25" customFormat="true" ht="37.5" hidden="false" customHeight="false" outlineLevel="0" collapsed="false">
      <c r="A30" s="37"/>
      <c r="B30" s="38" t="s">
        <v>44</v>
      </c>
      <c r="C30" s="39" t="n">
        <f aca="false">SUM(C13)</f>
        <v>101474</v>
      </c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3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  <row r="40" s="25" customFormat="true" ht="18.75" hidden="false" customHeight="false" outlineLevel="0" collapsed="false">
      <c r="A40" s="40"/>
      <c r="B40" s="41"/>
      <c r="C40" s="42"/>
    </row>
    <row r="41" s="25" customFormat="true" ht="18.75" hidden="false" customHeight="false" outlineLevel="0" collapsed="false">
      <c r="A41" s="40"/>
      <c r="B41" s="41"/>
      <c r="C41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0.42"/>
    <col collapsed="false" customWidth="true" hidden="false" outlineLevel="0" max="2" min="2" style="265" width="6.56"/>
    <col collapsed="false" customWidth="true" hidden="false" outlineLevel="0" max="3" min="3" style="266" width="6.85"/>
    <col collapsed="false" customWidth="true" hidden="false" outlineLevel="0" max="4" min="4" style="267" width="7.14"/>
    <col collapsed="false" customWidth="true" hidden="false" outlineLevel="0" max="5" min="5" style="268" width="6.85"/>
    <col collapsed="false" customWidth="true" hidden="false" outlineLevel="0" max="6" min="6" style="265" width="6.56"/>
    <col collapsed="false" customWidth="true" hidden="false" outlineLevel="0" max="7" min="7" style="269" width="10.99"/>
    <col collapsed="false" customWidth="true" hidden="false" outlineLevel="0" max="8" min="8" style="270" width="10.99"/>
    <col collapsed="false" customWidth="true" hidden="false" outlineLevel="0" max="9" min="9" style="271" width="17.42"/>
    <col collapsed="false" customWidth="true" hidden="false" outlineLevel="0" max="37" min="10" style="271" width="9.14"/>
  </cols>
  <sheetData>
    <row r="1" s="9" customFormat="true" ht="15.75" hidden="false" customHeight="true" outlineLevel="0" collapsed="false">
      <c r="A1" s="7" t="s">
        <v>533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74"/>
      <c r="B6" s="274"/>
      <c r="C6" s="274"/>
      <c r="D6" s="274"/>
      <c r="E6" s="274"/>
      <c r="F6" s="274"/>
    </row>
    <row r="7" s="12" customFormat="true" ht="16.5" hidden="false" customHeight="true" outlineLevel="0" collapsed="false">
      <c r="A7" s="274"/>
      <c r="B7" s="274"/>
      <c r="C7" s="274"/>
      <c r="D7" s="274"/>
      <c r="E7" s="274"/>
      <c r="F7" s="274"/>
    </row>
    <row r="8" s="12" customFormat="true" ht="126" hidden="false" customHeight="true" outlineLevel="0" collapsed="false">
      <c r="A8" s="643" t="s">
        <v>534</v>
      </c>
      <c r="B8" s="643"/>
      <c r="C8" s="643"/>
      <c r="D8" s="643"/>
      <c r="E8" s="643"/>
      <c r="F8" s="643"/>
      <c r="G8" s="643"/>
    </row>
    <row r="9" s="280" customFormat="true" ht="18" hidden="false" customHeight="false" outlineLevel="0" collapsed="false">
      <c r="A9" s="276"/>
      <c r="B9" s="277"/>
      <c r="C9" s="277"/>
      <c r="D9" s="277"/>
      <c r="E9" s="277"/>
      <c r="F9" s="278"/>
      <c r="G9" s="278" t="s">
        <v>535</v>
      </c>
    </row>
    <row r="10" s="289" customFormat="true" ht="54" hidden="false" customHeight="true" outlineLevel="0" collapsed="false">
      <c r="A10" s="281" t="s">
        <v>9</v>
      </c>
      <c r="B10" s="282" t="s">
        <v>328</v>
      </c>
      <c r="C10" s="283" t="s">
        <v>329</v>
      </c>
      <c r="D10" s="284" t="s">
        <v>330</v>
      </c>
      <c r="E10" s="644"/>
      <c r="F10" s="286" t="s">
        <v>331</v>
      </c>
      <c r="G10" s="287" t="s">
        <v>51</v>
      </c>
      <c r="H10" s="287" t="s">
        <v>10</v>
      </c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</row>
    <row r="11" s="300" customFormat="true" ht="18.75" hidden="false" customHeight="false" outlineLevel="0" collapsed="false">
      <c r="A11" s="645" t="s">
        <v>333</v>
      </c>
      <c r="B11" s="291"/>
      <c r="C11" s="292"/>
      <c r="D11" s="293"/>
      <c r="E11" s="294"/>
      <c r="F11" s="295"/>
      <c r="G11" s="646" t="n">
        <f aca="false">SUM(G12,G46,G53,G64,G74,G82,G88,G98,G104,G110)</f>
        <v>824.4</v>
      </c>
      <c r="H11" s="646" t="n">
        <f aca="false">SUM(H12,H46,H53,H64,H74,H82,H88,H98,H104,H110)</f>
        <v>557.5</v>
      </c>
      <c r="I11" s="298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</row>
    <row r="12" s="300" customFormat="true" ht="18.75" hidden="false" customHeight="false" outlineLevel="0" collapsed="false">
      <c r="A12" s="465" t="s">
        <v>334</v>
      </c>
      <c r="B12" s="302" t="s">
        <v>335</v>
      </c>
      <c r="C12" s="303"/>
      <c r="D12" s="304"/>
      <c r="E12" s="305"/>
      <c r="F12" s="306"/>
      <c r="G12" s="607" t="n">
        <f aca="false">G13+G18+G28+G33</f>
        <v>509</v>
      </c>
      <c r="H12" s="607" t="n">
        <f aca="false">H13+H18+H28+H33</f>
        <v>318.2</v>
      </c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</row>
    <row r="13" s="300" customFormat="true" ht="47.25" hidden="false" customHeight="false" outlineLevel="0" collapsed="false">
      <c r="A13" s="309" t="s">
        <v>336</v>
      </c>
      <c r="B13" s="310" t="s">
        <v>335</v>
      </c>
      <c r="C13" s="311" t="s">
        <v>337</v>
      </c>
      <c r="D13" s="312"/>
      <c r="E13" s="313"/>
      <c r="F13" s="314"/>
      <c r="G13" s="609" t="n">
        <f aca="false">+G14</f>
        <v>120</v>
      </c>
      <c r="H13" s="609" t="n">
        <f aca="false">+H14</f>
        <v>90</v>
      </c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</row>
    <row r="14" s="325" customFormat="true" ht="31.5" hidden="false" customHeight="false" outlineLevel="0" collapsed="false">
      <c r="A14" s="340" t="s">
        <v>338</v>
      </c>
      <c r="B14" s="341" t="s">
        <v>335</v>
      </c>
      <c r="C14" s="342" t="s">
        <v>337</v>
      </c>
      <c r="D14" s="473" t="s">
        <v>339</v>
      </c>
      <c r="E14" s="497" t="s">
        <v>369</v>
      </c>
      <c r="F14" s="345"/>
      <c r="G14" s="647" t="n">
        <f aca="false">+G15</f>
        <v>120</v>
      </c>
      <c r="H14" s="647" t="n">
        <f aca="false">+H15</f>
        <v>90</v>
      </c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</row>
    <row r="15" s="335" customFormat="true" ht="19.5" hidden="false" customHeight="false" outlineLevel="0" collapsed="false">
      <c r="A15" s="368" t="s">
        <v>341</v>
      </c>
      <c r="B15" s="369" t="s">
        <v>335</v>
      </c>
      <c r="C15" s="370" t="s">
        <v>337</v>
      </c>
      <c r="D15" s="648" t="s">
        <v>342</v>
      </c>
      <c r="E15" s="573" t="s">
        <v>369</v>
      </c>
      <c r="F15" s="373"/>
      <c r="G15" s="649" t="n">
        <f aca="false">+G16</f>
        <v>120</v>
      </c>
      <c r="H15" s="649" t="n">
        <f aca="false">+H16</f>
        <v>90</v>
      </c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</row>
    <row r="16" s="335" customFormat="true" ht="31.5" hidden="false" customHeight="false" outlineLevel="0" collapsed="false">
      <c r="A16" s="375" t="s">
        <v>343</v>
      </c>
      <c r="B16" s="376" t="s">
        <v>335</v>
      </c>
      <c r="C16" s="377" t="s">
        <v>337</v>
      </c>
      <c r="D16" s="650" t="s">
        <v>342</v>
      </c>
      <c r="E16" s="578" t="s">
        <v>536</v>
      </c>
      <c r="F16" s="380"/>
      <c r="G16" s="651" t="n">
        <f aca="false">+G17</f>
        <v>120</v>
      </c>
      <c r="H16" s="651" t="n">
        <f aca="false">+H17</f>
        <v>90</v>
      </c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</row>
    <row r="17" s="335" customFormat="true" ht="80.25" hidden="false" customHeight="true" outlineLevel="0" collapsed="false">
      <c r="A17" s="89" t="s">
        <v>345</v>
      </c>
      <c r="B17" s="336" t="s">
        <v>335</v>
      </c>
      <c r="C17" s="337" t="s">
        <v>337</v>
      </c>
      <c r="D17" s="329" t="s">
        <v>342</v>
      </c>
      <c r="E17" s="330" t="s">
        <v>536</v>
      </c>
      <c r="F17" s="338" t="s">
        <v>346</v>
      </c>
      <c r="G17" s="652" t="n">
        <v>120</v>
      </c>
      <c r="H17" s="652" t="n">
        <v>90</v>
      </c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</row>
    <row r="18" s="335" customFormat="true" ht="63" hidden="false" customHeight="false" outlineLevel="0" collapsed="false">
      <c r="A18" s="309" t="s">
        <v>347</v>
      </c>
      <c r="B18" s="310" t="s">
        <v>335</v>
      </c>
      <c r="C18" s="310" t="s">
        <v>348</v>
      </c>
      <c r="D18" s="311"/>
      <c r="E18" s="314"/>
      <c r="F18" s="310"/>
      <c r="G18" s="609" t="n">
        <f aca="false">SUM(G19,G23)</f>
        <v>145.9</v>
      </c>
      <c r="H18" s="609" t="n">
        <f aca="false">SUM(H19,H23)</f>
        <v>82</v>
      </c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</row>
    <row r="19" s="335" customFormat="true" ht="78.75" hidden="true" customHeight="false" outlineLevel="0" collapsed="false">
      <c r="A19" s="340" t="s">
        <v>537</v>
      </c>
      <c r="B19" s="341" t="s">
        <v>335</v>
      </c>
      <c r="C19" s="342" t="s">
        <v>348</v>
      </c>
      <c r="D19" s="343" t="s">
        <v>350</v>
      </c>
      <c r="E19" s="344" t="s">
        <v>369</v>
      </c>
      <c r="F19" s="345"/>
      <c r="G19" s="647" t="n">
        <f aca="false">+G20</f>
        <v>0</v>
      </c>
      <c r="H19" s="647" t="n">
        <f aca="false">+H20</f>
        <v>0</v>
      </c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</row>
    <row r="20" s="335" customFormat="true" ht="94.5" hidden="true" customHeight="false" outlineLevel="0" collapsed="false">
      <c r="A20" s="653" t="s">
        <v>538</v>
      </c>
      <c r="B20" s="369" t="s">
        <v>335</v>
      </c>
      <c r="C20" s="370" t="s">
        <v>348</v>
      </c>
      <c r="D20" s="648" t="s">
        <v>352</v>
      </c>
      <c r="E20" s="573" t="s">
        <v>369</v>
      </c>
      <c r="F20" s="373"/>
      <c r="G20" s="649" t="n">
        <f aca="false">SUM(G21)</f>
        <v>0</v>
      </c>
      <c r="H20" s="649" t="n">
        <f aca="false">SUM(H21)</f>
        <v>0</v>
      </c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</row>
    <row r="21" s="335" customFormat="true" ht="31.5" hidden="true" customHeight="false" outlineLevel="0" collapsed="false">
      <c r="A21" s="375" t="s">
        <v>355</v>
      </c>
      <c r="B21" s="376" t="s">
        <v>335</v>
      </c>
      <c r="C21" s="377" t="s">
        <v>348</v>
      </c>
      <c r="D21" s="650" t="s">
        <v>352</v>
      </c>
      <c r="E21" s="578" t="s">
        <v>539</v>
      </c>
      <c r="F21" s="380"/>
      <c r="G21" s="651" t="n">
        <f aca="false">SUM(G22)</f>
        <v>0</v>
      </c>
      <c r="H21" s="651" t="n">
        <f aca="false">SUM(H22)</f>
        <v>0</v>
      </c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</row>
    <row r="22" s="355" customFormat="true" ht="31.5" hidden="true" customHeight="false" outlineLevel="0" collapsed="false">
      <c r="A22" s="518" t="s">
        <v>374</v>
      </c>
      <c r="B22" s="350" t="s">
        <v>335</v>
      </c>
      <c r="C22" s="351" t="s">
        <v>348</v>
      </c>
      <c r="D22" s="329" t="s">
        <v>352</v>
      </c>
      <c r="E22" s="330" t="s">
        <v>539</v>
      </c>
      <c r="F22" s="352" t="s">
        <v>358</v>
      </c>
      <c r="G22" s="637" t="n">
        <v>0</v>
      </c>
      <c r="H22" s="637" t="n">
        <v>0</v>
      </c>
    </row>
    <row r="23" s="335" customFormat="true" ht="31.5" hidden="false" customHeight="false" outlineLevel="0" collapsed="false">
      <c r="A23" s="340" t="s">
        <v>359</v>
      </c>
      <c r="B23" s="341" t="s">
        <v>335</v>
      </c>
      <c r="C23" s="342" t="s">
        <v>348</v>
      </c>
      <c r="D23" s="343" t="s">
        <v>360</v>
      </c>
      <c r="E23" s="344" t="s">
        <v>369</v>
      </c>
      <c r="F23" s="345"/>
      <c r="G23" s="647" t="n">
        <f aca="false">+G24</f>
        <v>145.9</v>
      </c>
      <c r="H23" s="647" t="n">
        <f aca="false">+H24</f>
        <v>82</v>
      </c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</row>
    <row r="24" s="335" customFormat="true" ht="31.5" hidden="false" customHeight="false" outlineLevel="0" collapsed="false">
      <c r="A24" s="368" t="s">
        <v>361</v>
      </c>
      <c r="B24" s="369" t="s">
        <v>335</v>
      </c>
      <c r="C24" s="370" t="s">
        <v>348</v>
      </c>
      <c r="D24" s="648" t="s">
        <v>362</v>
      </c>
      <c r="E24" s="573" t="s">
        <v>369</v>
      </c>
      <c r="F24" s="373"/>
      <c r="G24" s="649" t="n">
        <f aca="false">+G25</f>
        <v>145.9</v>
      </c>
      <c r="H24" s="649" t="n">
        <f aca="false">+H25</f>
        <v>82</v>
      </c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</row>
    <row r="25" s="334" customFormat="true" ht="31.5" hidden="false" customHeight="false" outlineLevel="0" collapsed="false">
      <c r="A25" s="375" t="s">
        <v>343</v>
      </c>
      <c r="B25" s="376" t="s">
        <v>335</v>
      </c>
      <c r="C25" s="377" t="s">
        <v>348</v>
      </c>
      <c r="D25" s="650" t="s">
        <v>362</v>
      </c>
      <c r="E25" s="578" t="s">
        <v>536</v>
      </c>
      <c r="F25" s="380"/>
      <c r="G25" s="651" t="n">
        <f aca="false">SUM(G26:G27)</f>
        <v>145.9</v>
      </c>
      <c r="H25" s="651" t="n">
        <f aca="false">SUM(H26:H27)</f>
        <v>82</v>
      </c>
    </row>
    <row r="26" s="334" customFormat="true" ht="82.5" hidden="false" customHeight="true" outlineLevel="0" collapsed="false">
      <c r="A26" s="89" t="s">
        <v>345</v>
      </c>
      <c r="B26" s="336" t="s">
        <v>335</v>
      </c>
      <c r="C26" s="337" t="s">
        <v>348</v>
      </c>
      <c r="D26" s="329" t="s">
        <v>362</v>
      </c>
      <c r="E26" s="330" t="s">
        <v>536</v>
      </c>
      <c r="F26" s="338" t="s">
        <v>346</v>
      </c>
      <c r="G26" s="652" t="n">
        <v>144.9</v>
      </c>
      <c r="H26" s="652" t="n">
        <v>81</v>
      </c>
    </row>
    <row r="27" s="334" customFormat="true" ht="19.5" hidden="false" customHeight="false" outlineLevel="0" collapsed="false">
      <c r="A27" s="89" t="s">
        <v>363</v>
      </c>
      <c r="B27" s="336" t="s">
        <v>335</v>
      </c>
      <c r="C27" s="337" t="s">
        <v>348</v>
      </c>
      <c r="D27" s="329" t="s">
        <v>362</v>
      </c>
      <c r="E27" s="330" t="s">
        <v>536</v>
      </c>
      <c r="F27" s="338" t="s">
        <v>364</v>
      </c>
      <c r="G27" s="652" t="n">
        <v>1</v>
      </c>
      <c r="H27" s="652" t="n">
        <v>1</v>
      </c>
    </row>
    <row r="28" s="299" customFormat="true" ht="18.75" hidden="true" customHeight="false" outlineLevel="0" collapsed="false">
      <c r="A28" s="309" t="s">
        <v>365</v>
      </c>
      <c r="B28" s="314" t="s">
        <v>335</v>
      </c>
      <c r="C28" s="310" t="s">
        <v>366</v>
      </c>
      <c r="D28" s="312"/>
      <c r="E28" s="313"/>
      <c r="F28" s="361"/>
      <c r="G28" s="609" t="n">
        <f aca="false">G29</f>
        <v>0</v>
      </c>
      <c r="H28" s="609" t="n">
        <f aca="false">H29</f>
        <v>0</v>
      </c>
    </row>
    <row r="29" s="299" customFormat="true" ht="31.5" hidden="true" customHeight="false" outlineLevel="0" collapsed="false">
      <c r="A29" s="654" t="s">
        <v>367</v>
      </c>
      <c r="B29" s="655" t="s">
        <v>335</v>
      </c>
      <c r="C29" s="363" t="s">
        <v>366</v>
      </c>
      <c r="D29" s="365" t="s">
        <v>368</v>
      </c>
      <c r="E29" s="366" t="s">
        <v>369</v>
      </c>
      <c r="F29" s="364"/>
      <c r="G29" s="612" t="n">
        <f aca="false">G30</f>
        <v>0</v>
      </c>
      <c r="H29" s="612" t="n">
        <f aca="false">H30</f>
        <v>0</v>
      </c>
    </row>
    <row r="30" s="335" customFormat="true" ht="19.5" hidden="true" customHeight="false" outlineLevel="0" collapsed="false">
      <c r="A30" s="368" t="s">
        <v>370</v>
      </c>
      <c r="B30" s="369" t="s">
        <v>335</v>
      </c>
      <c r="C30" s="370" t="s">
        <v>366</v>
      </c>
      <c r="D30" s="371" t="s">
        <v>371</v>
      </c>
      <c r="E30" s="372" t="s">
        <v>369</v>
      </c>
      <c r="F30" s="373"/>
      <c r="G30" s="649" t="n">
        <f aca="false">+G31</f>
        <v>0</v>
      </c>
      <c r="H30" s="649" t="n">
        <f aca="false">+H31</f>
        <v>0</v>
      </c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</row>
    <row r="31" s="335" customFormat="true" ht="19.5" hidden="true" customHeight="false" outlineLevel="0" collapsed="false">
      <c r="A31" s="375" t="s">
        <v>372</v>
      </c>
      <c r="B31" s="376" t="s">
        <v>335</v>
      </c>
      <c r="C31" s="377" t="s">
        <v>366</v>
      </c>
      <c r="D31" s="378" t="s">
        <v>371</v>
      </c>
      <c r="E31" s="379" t="s">
        <v>373</v>
      </c>
      <c r="F31" s="380"/>
      <c r="G31" s="651" t="n">
        <f aca="false">+G32</f>
        <v>0</v>
      </c>
      <c r="H31" s="651" t="n">
        <f aca="false">+H32</f>
        <v>0</v>
      </c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</row>
    <row r="32" s="299" customFormat="true" ht="31.5" hidden="true" customHeight="false" outlineLevel="0" collapsed="false">
      <c r="A32" s="382" t="s">
        <v>374</v>
      </c>
      <c r="B32" s="336" t="s">
        <v>335</v>
      </c>
      <c r="C32" s="336" t="s">
        <v>366</v>
      </c>
      <c r="D32" s="383" t="s">
        <v>371</v>
      </c>
      <c r="E32" s="384" t="s">
        <v>373</v>
      </c>
      <c r="F32" s="336" t="s">
        <v>358</v>
      </c>
      <c r="G32" s="656"/>
      <c r="H32" s="656"/>
    </row>
    <row r="33" s="394" customFormat="true" ht="18.75" hidden="false" customHeight="false" outlineLevel="0" collapsed="false">
      <c r="A33" s="309" t="s">
        <v>375</v>
      </c>
      <c r="B33" s="310" t="s">
        <v>335</v>
      </c>
      <c r="C33" s="311" t="s">
        <v>376</v>
      </c>
      <c r="D33" s="581"/>
      <c r="E33" s="582"/>
      <c r="F33" s="314"/>
      <c r="G33" s="609" t="n">
        <f aca="false">SUM(G34,G38)</f>
        <v>243.1</v>
      </c>
      <c r="H33" s="609" t="n">
        <f aca="false">SUM(H34,H38)</f>
        <v>146.2</v>
      </c>
    </row>
    <row r="34" s="426" customFormat="true" ht="31.5" hidden="false" customHeight="false" outlineLevel="0" collapsed="false">
      <c r="A34" s="657" t="s">
        <v>397</v>
      </c>
      <c r="B34" s="655" t="s">
        <v>335</v>
      </c>
      <c r="C34" s="658" t="n">
        <v>13</v>
      </c>
      <c r="D34" s="633" t="s">
        <v>398</v>
      </c>
      <c r="E34" s="659" t="s">
        <v>369</v>
      </c>
      <c r="F34" s="660"/>
      <c r="G34" s="661" t="n">
        <f aca="false">+G35</f>
        <v>25.3</v>
      </c>
      <c r="H34" s="661" t="n">
        <f aca="false">+H35</f>
        <v>24.2</v>
      </c>
    </row>
    <row r="35" s="394" customFormat="true" ht="31.5" hidden="false" customHeight="false" outlineLevel="0" collapsed="false">
      <c r="A35" s="483" t="s">
        <v>540</v>
      </c>
      <c r="B35" s="570" t="s">
        <v>335</v>
      </c>
      <c r="C35" s="614" t="n">
        <v>13</v>
      </c>
      <c r="D35" s="662" t="s">
        <v>401</v>
      </c>
      <c r="E35" s="485" t="s">
        <v>369</v>
      </c>
      <c r="F35" s="574"/>
      <c r="G35" s="619" t="n">
        <f aca="false">G36</f>
        <v>25.3</v>
      </c>
      <c r="H35" s="619" t="n">
        <f aca="false">H36</f>
        <v>24.2</v>
      </c>
    </row>
    <row r="36" s="394" customFormat="true" ht="31.5" hidden="false" customHeight="false" outlineLevel="0" collapsed="false">
      <c r="A36" s="464" t="s">
        <v>402</v>
      </c>
      <c r="B36" s="622" t="s">
        <v>335</v>
      </c>
      <c r="C36" s="663" t="n">
        <v>13</v>
      </c>
      <c r="D36" s="664" t="s">
        <v>401</v>
      </c>
      <c r="E36" s="488" t="s">
        <v>541</v>
      </c>
      <c r="F36" s="579"/>
      <c r="G36" s="625" t="n">
        <f aca="false">G37</f>
        <v>25.3</v>
      </c>
      <c r="H36" s="625" t="n">
        <f aca="false">H37</f>
        <v>24.2</v>
      </c>
    </row>
    <row r="37" s="394" customFormat="true" ht="31.5" hidden="false" customHeight="false" outlineLevel="0" collapsed="false">
      <c r="A37" s="429" t="s">
        <v>374</v>
      </c>
      <c r="B37" s="430" t="s">
        <v>335</v>
      </c>
      <c r="C37" s="431" t="n">
        <v>13</v>
      </c>
      <c r="D37" s="432" t="s">
        <v>401</v>
      </c>
      <c r="E37" s="397" t="s">
        <v>541</v>
      </c>
      <c r="F37" s="430" t="s">
        <v>358</v>
      </c>
      <c r="G37" s="665" t="n">
        <v>25.3</v>
      </c>
      <c r="H37" s="665" t="n">
        <v>24.2</v>
      </c>
    </row>
    <row r="38" s="394" customFormat="true" ht="31.5" hidden="false" customHeight="false" outlineLevel="0" collapsed="false">
      <c r="A38" s="666" t="s">
        <v>367</v>
      </c>
      <c r="B38" s="363" t="s">
        <v>335</v>
      </c>
      <c r="C38" s="363" t="s">
        <v>376</v>
      </c>
      <c r="D38" s="473" t="s">
        <v>368</v>
      </c>
      <c r="E38" s="474" t="s">
        <v>369</v>
      </c>
      <c r="F38" s="364"/>
      <c r="G38" s="612" t="n">
        <f aca="false">+G39</f>
        <v>217.8</v>
      </c>
      <c r="H38" s="612" t="n">
        <f aca="false">+H39</f>
        <v>122</v>
      </c>
    </row>
    <row r="39" s="394" customFormat="true" ht="16.5" hidden="false" customHeight="true" outlineLevel="0" collapsed="false">
      <c r="A39" s="667" t="s">
        <v>405</v>
      </c>
      <c r="B39" s="570" t="s">
        <v>335</v>
      </c>
      <c r="C39" s="570" t="s">
        <v>376</v>
      </c>
      <c r="D39" s="371" t="s">
        <v>406</v>
      </c>
      <c r="E39" s="485" t="s">
        <v>369</v>
      </c>
      <c r="F39" s="668"/>
      <c r="G39" s="619" t="n">
        <f aca="false">+G40+G44</f>
        <v>217.8</v>
      </c>
      <c r="H39" s="619" t="n">
        <f aca="false">+H40+H44</f>
        <v>122</v>
      </c>
    </row>
    <row r="40" s="443" customFormat="true" ht="31.5" hidden="false" customHeight="false" outlineLevel="0" collapsed="false">
      <c r="A40" s="464" t="s">
        <v>414</v>
      </c>
      <c r="B40" s="489" t="s">
        <v>335</v>
      </c>
      <c r="C40" s="489" t="n">
        <v>13</v>
      </c>
      <c r="D40" s="669" t="s">
        <v>406</v>
      </c>
      <c r="E40" s="624" t="s">
        <v>542</v>
      </c>
      <c r="F40" s="489"/>
      <c r="G40" s="625" t="n">
        <f aca="false">SUM(G41:G43)</f>
        <v>217.8</v>
      </c>
      <c r="H40" s="625" t="n">
        <f aca="false">SUM(H41:H43)</f>
        <v>122</v>
      </c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4"/>
      <c r="AI40" s="444"/>
      <c r="AJ40" s="444"/>
      <c r="AK40" s="444"/>
      <c r="AL40" s="444"/>
      <c r="AM40" s="444"/>
      <c r="AN40" s="444"/>
      <c r="AO40" s="444"/>
      <c r="AP40" s="444"/>
      <c r="AQ40" s="444"/>
      <c r="AR40" s="444"/>
      <c r="AS40" s="444"/>
      <c r="AT40" s="444"/>
      <c r="AU40" s="444"/>
      <c r="AV40" s="444"/>
      <c r="AW40" s="444"/>
      <c r="AX40" s="444"/>
      <c r="AY40" s="444"/>
      <c r="AZ40" s="444"/>
      <c r="BA40" s="444"/>
      <c r="BB40" s="444"/>
      <c r="BC40" s="444"/>
      <c r="BD40" s="444"/>
      <c r="BE40" s="444"/>
      <c r="BF40" s="444"/>
      <c r="BG40" s="444"/>
      <c r="BH40" s="444"/>
      <c r="BI40" s="444"/>
      <c r="BJ40" s="444"/>
      <c r="BK40" s="444"/>
      <c r="BL40" s="444"/>
      <c r="BM40" s="444"/>
      <c r="BN40" s="444"/>
      <c r="BO40" s="444"/>
      <c r="BP40" s="444"/>
      <c r="BQ40" s="444"/>
      <c r="BR40" s="444"/>
      <c r="BS40" s="444"/>
      <c r="BT40" s="444"/>
      <c r="BU40" s="444"/>
      <c r="BV40" s="444"/>
      <c r="BW40" s="444"/>
      <c r="BX40" s="444"/>
      <c r="BY40" s="444"/>
      <c r="BZ40" s="444"/>
      <c r="CA40" s="444"/>
      <c r="CB40" s="444"/>
      <c r="CC40" s="444"/>
      <c r="CD40" s="444"/>
      <c r="CE40" s="444"/>
      <c r="CF40" s="444"/>
      <c r="CG40" s="444"/>
      <c r="CH40" s="444"/>
      <c r="CI40" s="444"/>
      <c r="CJ40" s="444"/>
      <c r="CK40" s="444"/>
      <c r="CL40" s="444"/>
      <c r="CM40" s="444"/>
      <c r="CN40" s="444"/>
      <c r="CO40" s="444"/>
      <c r="CP40" s="444"/>
      <c r="CQ40" s="444"/>
      <c r="CR40" s="444"/>
      <c r="CS40" s="444"/>
      <c r="CT40" s="444"/>
      <c r="CU40" s="444"/>
      <c r="CV40" s="444"/>
      <c r="CW40" s="444"/>
      <c r="CX40" s="444"/>
      <c r="CY40" s="444"/>
      <c r="CZ40" s="444"/>
      <c r="DA40" s="444"/>
      <c r="DB40" s="444"/>
      <c r="DC40" s="444"/>
      <c r="DD40" s="444"/>
      <c r="DE40" s="444"/>
      <c r="DF40" s="444"/>
      <c r="DG40" s="444"/>
      <c r="DH40" s="444"/>
      <c r="DI40" s="444"/>
      <c r="DJ40" s="444"/>
      <c r="DK40" s="444"/>
      <c r="DL40" s="444"/>
      <c r="DM40" s="444"/>
      <c r="DN40" s="444"/>
      <c r="DO40" s="444"/>
      <c r="DP40" s="444"/>
      <c r="DQ40" s="444"/>
      <c r="DR40" s="444"/>
      <c r="DS40" s="444"/>
      <c r="DT40" s="444"/>
      <c r="DU40" s="444"/>
      <c r="DV40" s="444"/>
      <c r="DW40" s="444"/>
      <c r="DX40" s="444"/>
      <c r="DY40" s="444"/>
      <c r="DZ40" s="444"/>
      <c r="EA40" s="444"/>
      <c r="EB40" s="444"/>
      <c r="EC40" s="444"/>
      <c r="ED40" s="444"/>
      <c r="EE40" s="444"/>
      <c r="EF40" s="444"/>
      <c r="EG40" s="444"/>
      <c r="EH40" s="444"/>
      <c r="EI40" s="444"/>
      <c r="EJ40" s="444"/>
      <c r="EK40" s="444"/>
      <c r="EL40" s="444"/>
      <c r="EM40" s="444"/>
      <c r="EN40" s="444"/>
      <c r="EO40" s="444"/>
      <c r="EP40" s="444"/>
      <c r="EQ40" s="444"/>
      <c r="ER40" s="444"/>
      <c r="ES40" s="444"/>
      <c r="ET40" s="444"/>
      <c r="EU40" s="444"/>
      <c r="EV40" s="444"/>
      <c r="EW40" s="444"/>
      <c r="EX40" s="444"/>
      <c r="EY40" s="444"/>
      <c r="EZ40" s="444"/>
      <c r="FA40" s="444"/>
      <c r="FB40" s="444"/>
      <c r="FC40" s="444"/>
      <c r="FD40" s="444"/>
      <c r="FE40" s="444"/>
      <c r="FF40" s="444"/>
      <c r="FG40" s="444"/>
      <c r="FH40" s="444"/>
      <c r="FI40" s="444"/>
      <c r="FJ40" s="444"/>
      <c r="FK40" s="444"/>
      <c r="FL40" s="444"/>
      <c r="FM40" s="444"/>
      <c r="FN40" s="444"/>
      <c r="FO40" s="444"/>
      <c r="FP40" s="444"/>
      <c r="FQ40" s="444"/>
      <c r="FR40" s="444"/>
      <c r="FS40" s="444"/>
      <c r="FT40" s="444"/>
      <c r="FU40" s="444"/>
      <c r="FV40" s="444"/>
      <c r="FW40" s="444"/>
      <c r="FX40" s="444"/>
      <c r="FY40" s="444"/>
      <c r="FZ40" s="444"/>
      <c r="GA40" s="444"/>
      <c r="GB40" s="444"/>
      <c r="GC40" s="444"/>
      <c r="GD40" s="444"/>
      <c r="GE40" s="444"/>
      <c r="GF40" s="444"/>
      <c r="GG40" s="444"/>
      <c r="GH40" s="444"/>
      <c r="GI40" s="444"/>
      <c r="GJ40" s="444"/>
      <c r="GK40" s="444"/>
      <c r="GL40" s="444"/>
      <c r="GM40" s="444"/>
      <c r="GN40" s="444"/>
      <c r="GO40" s="444"/>
      <c r="GP40" s="444"/>
      <c r="GQ40" s="444"/>
      <c r="GR40" s="444"/>
      <c r="GS40" s="444"/>
      <c r="GT40" s="444"/>
      <c r="GU40" s="444"/>
      <c r="GV40" s="444"/>
      <c r="GW40" s="444"/>
      <c r="GX40" s="444"/>
      <c r="GY40" s="444"/>
      <c r="GZ40" s="444"/>
      <c r="HA40" s="444"/>
      <c r="HB40" s="444"/>
      <c r="HC40" s="444"/>
      <c r="HD40" s="444"/>
      <c r="HE40" s="444"/>
      <c r="HF40" s="444"/>
      <c r="HG40" s="444"/>
      <c r="HH40" s="444"/>
      <c r="HI40" s="444"/>
      <c r="HJ40" s="444"/>
      <c r="HK40" s="444"/>
      <c r="HL40" s="444"/>
      <c r="HM40" s="444"/>
      <c r="HN40" s="444"/>
      <c r="HO40" s="444"/>
      <c r="HP40" s="444"/>
      <c r="HQ40" s="444"/>
      <c r="HR40" s="444"/>
      <c r="HS40" s="444"/>
      <c r="HT40" s="444"/>
      <c r="HU40" s="444"/>
      <c r="HV40" s="444"/>
      <c r="HW40" s="444"/>
      <c r="HX40" s="444"/>
      <c r="HY40" s="444"/>
      <c r="HZ40" s="444"/>
      <c r="IA40" s="444"/>
      <c r="IB40" s="444"/>
      <c r="IC40" s="444"/>
      <c r="ID40" s="444"/>
      <c r="IE40" s="444"/>
      <c r="IF40" s="444"/>
      <c r="IG40" s="444"/>
      <c r="IH40" s="444"/>
      <c r="II40" s="444"/>
      <c r="IJ40" s="444"/>
      <c r="IK40" s="444"/>
      <c r="IL40" s="444"/>
      <c r="IM40" s="444"/>
      <c r="IN40" s="444"/>
      <c r="IO40" s="444"/>
      <c r="IP40" s="444"/>
      <c r="IQ40" s="444"/>
      <c r="IR40" s="444"/>
      <c r="IS40" s="444"/>
      <c r="IT40" s="444"/>
    </row>
    <row r="41" s="443" customFormat="true" ht="81.75" hidden="false" customHeight="true" outlineLevel="0" collapsed="false">
      <c r="A41" s="95" t="s">
        <v>345</v>
      </c>
      <c r="B41" s="441" t="s">
        <v>335</v>
      </c>
      <c r="C41" s="441" t="n">
        <v>13</v>
      </c>
      <c r="D41" s="432" t="s">
        <v>406</v>
      </c>
      <c r="E41" s="397" t="s">
        <v>542</v>
      </c>
      <c r="F41" s="441" t="s">
        <v>346</v>
      </c>
      <c r="G41" s="670" t="n">
        <v>217.8</v>
      </c>
      <c r="H41" s="670" t="n">
        <v>122</v>
      </c>
      <c r="I41" s="440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  <c r="AI41" s="444"/>
      <c r="AJ41" s="444"/>
      <c r="AK41" s="444"/>
      <c r="AL41" s="444"/>
      <c r="AM41" s="444"/>
      <c r="AN41" s="444"/>
      <c r="AO41" s="444"/>
      <c r="AP41" s="444"/>
      <c r="AQ41" s="444"/>
      <c r="AR41" s="444"/>
      <c r="AS41" s="444"/>
      <c r="AT41" s="444"/>
      <c r="AU41" s="444"/>
      <c r="AV41" s="444"/>
      <c r="AW41" s="444"/>
      <c r="AX41" s="444"/>
      <c r="AY41" s="444"/>
      <c r="AZ41" s="444"/>
      <c r="BA41" s="444"/>
      <c r="BB41" s="444"/>
      <c r="BC41" s="444"/>
      <c r="BD41" s="444"/>
      <c r="BE41" s="444"/>
      <c r="BF41" s="444"/>
      <c r="BG41" s="444"/>
      <c r="BH41" s="444"/>
      <c r="BI41" s="444"/>
      <c r="BJ41" s="444"/>
      <c r="BK41" s="444"/>
      <c r="BL41" s="444"/>
      <c r="BM41" s="444"/>
      <c r="BN41" s="444"/>
      <c r="BO41" s="444"/>
      <c r="BP41" s="444"/>
      <c r="BQ41" s="444"/>
      <c r="BR41" s="444"/>
      <c r="BS41" s="444"/>
      <c r="BT41" s="444"/>
      <c r="BU41" s="444"/>
      <c r="BV41" s="444"/>
      <c r="BW41" s="444"/>
      <c r="BX41" s="444"/>
      <c r="BY41" s="444"/>
      <c r="BZ41" s="444"/>
      <c r="CA41" s="444"/>
      <c r="CB41" s="444"/>
      <c r="CC41" s="444"/>
      <c r="CD41" s="444"/>
      <c r="CE41" s="444"/>
      <c r="CF41" s="444"/>
      <c r="CG41" s="444"/>
      <c r="CH41" s="444"/>
      <c r="CI41" s="444"/>
      <c r="CJ41" s="444"/>
      <c r="CK41" s="444"/>
      <c r="CL41" s="444"/>
      <c r="CM41" s="444"/>
      <c r="CN41" s="444"/>
      <c r="CO41" s="444"/>
      <c r="CP41" s="444"/>
      <c r="CQ41" s="444"/>
      <c r="CR41" s="444"/>
      <c r="CS41" s="444"/>
      <c r="CT41" s="444"/>
      <c r="CU41" s="444"/>
      <c r="CV41" s="444"/>
      <c r="CW41" s="444"/>
      <c r="CX41" s="444"/>
      <c r="CY41" s="444"/>
      <c r="CZ41" s="444"/>
      <c r="DA41" s="444"/>
      <c r="DB41" s="444"/>
      <c r="DC41" s="444"/>
      <c r="DD41" s="444"/>
      <c r="DE41" s="444"/>
      <c r="DF41" s="444"/>
      <c r="DG41" s="444"/>
      <c r="DH41" s="444"/>
      <c r="DI41" s="444"/>
      <c r="DJ41" s="444"/>
      <c r="DK41" s="444"/>
      <c r="DL41" s="444"/>
      <c r="DM41" s="444"/>
      <c r="DN41" s="444"/>
      <c r="DO41" s="444"/>
      <c r="DP41" s="444"/>
      <c r="DQ41" s="444"/>
      <c r="DR41" s="444"/>
      <c r="DS41" s="444"/>
      <c r="DT41" s="444"/>
      <c r="DU41" s="444"/>
      <c r="DV41" s="444"/>
      <c r="DW41" s="444"/>
      <c r="DX41" s="444"/>
      <c r="DY41" s="444"/>
      <c r="DZ41" s="444"/>
      <c r="EA41" s="444"/>
      <c r="EB41" s="444"/>
      <c r="EC41" s="444"/>
      <c r="ED41" s="444"/>
      <c r="EE41" s="444"/>
      <c r="EF41" s="444"/>
      <c r="EG41" s="444"/>
      <c r="EH41" s="444"/>
      <c r="EI41" s="444"/>
      <c r="EJ41" s="444"/>
      <c r="EK41" s="444"/>
      <c r="EL41" s="444"/>
      <c r="EM41" s="444"/>
      <c r="EN41" s="444"/>
      <c r="EO41" s="444"/>
      <c r="EP41" s="444"/>
      <c r="EQ41" s="444"/>
      <c r="ER41" s="444"/>
      <c r="ES41" s="444"/>
      <c r="ET41" s="444"/>
      <c r="EU41" s="444"/>
      <c r="EV41" s="444"/>
      <c r="EW41" s="444"/>
      <c r="EX41" s="444"/>
      <c r="EY41" s="444"/>
      <c r="EZ41" s="444"/>
      <c r="FA41" s="444"/>
      <c r="FB41" s="444"/>
      <c r="FC41" s="444"/>
      <c r="FD41" s="444"/>
      <c r="FE41" s="444"/>
      <c r="FF41" s="444"/>
      <c r="FG41" s="444"/>
      <c r="FH41" s="444"/>
      <c r="FI41" s="444"/>
      <c r="FJ41" s="444"/>
      <c r="FK41" s="444"/>
      <c r="FL41" s="444"/>
      <c r="FM41" s="444"/>
      <c r="FN41" s="444"/>
      <c r="FO41" s="444"/>
      <c r="FP41" s="444"/>
      <c r="FQ41" s="444"/>
      <c r="FR41" s="444"/>
      <c r="FS41" s="444"/>
      <c r="FT41" s="444"/>
      <c r="FU41" s="444"/>
      <c r="FV41" s="444"/>
      <c r="FW41" s="444"/>
      <c r="FX41" s="444"/>
      <c r="FY41" s="444"/>
      <c r="FZ41" s="444"/>
      <c r="GA41" s="444"/>
      <c r="GB41" s="444"/>
      <c r="GC41" s="444"/>
      <c r="GD41" s="444"/>
      <c r="GE41" s="444"/>
      <c r="GF41" s="444"/>
      <c r="GG41" s="444"/>
      <c r="GH41" s="444"/>
      <c r="GI41" s="444"/>
      <c r="GJ41" s="444"/>
      <c r="GK41" s="444"/>
      <c r="GL41" s="444"/>
      <c r="GM41" s="444"/>
      <c r="GN41" s="444"/>
      <c r="GO41" s="444"/>
      <c r="GP41" s="444"/>
      <c r="GQ41" s="444"/>
      <c r="GR41" s="444"/>
      <c r="GS41" s="444"/>
      <c r="GT41" s="444"/>
      <c r="GU41" s="444"/>
      <c r="GV41" s="444"/>
      <c r="GW41" s="444"/>
      <c r="GX41" s="444"/>
      <c r="GY41" s="444"/>
      <c r="GZ41" s="444"/>
      <c r="HA41" s="444"/>
      <c r="HB41" s="444"/>
      <c r="HC41" s="444"/>
      <c r="HD41" s="444"/>
      <c r="HE41" s="444"/>
      <c r="HF41" s="444"/>
      <c r="HG41" s="444"/>
      <c r="HH41" s="444"/>
      <c r="HI41" s="444"/>
      <c r="HJ41" s="444"/>
      <c r="HK41" s="444"/>
      <c r="HL41" s="444"/>
      <c r="HM41" s="444"/>
      <c r="HN41" s="444"/>
      <c r="HO41" s="444"/>
      <c r="HP41" s="444"/>
      <c r="HQ41" s="444"/>
      <c r="HR41" s="444"/>
      <c r="HS41" s="444"/>
      <c r="HT41" s="444"/>
      <c r="HU41" s="444"/>
      <c r="HV41" s="444"/>
      <c r="HW41" s="444"/>
      <c r="HX41" s="444"/>
      <c r="HY41" s="444"/>
      <c r="HZ41" s="444"/>
      <c r="IA41" s="444"/>
      <c r="IB41" s="444"/>
      <c r="IC41" s="444"/>
      <c r="ID41" s="444"/>
      <c r="IE41" s="444"/>
      <c r="IF41" s="444"/>
      <c r="IG41" s="444"/>
      <c r="IH41" s="444"/>
      <c r="II41" s="444"/>
      <c r="IJ41" s="444"/>
      <c r="IK41" s="444"/>
      <c r="IL41" s="444"/>
      <c r="IM41" s="444"/>
      <c r="IN41" s="444"/>
      <c r="IO41" s="444"/>
      <c r="IP41" s="444"/>
      <c r="IQ41" s="444"/>
      <c r="IR41" s="444"/>
      <c r="IS41" s="444"/>
      <c r="IT41" s="444"/>
    </row>
    <row r="42" s="443" customFormat="true" ht="31.5" hidden="true" customHeight="false" outlineLevel="0" collapsed="false">
      <c r="A42" s="89" t="s">
        <v>374</v>
      </c>
      <c r="B42" s="441" t="s">
        <v>335</v>
      </c>
      <c r="C42" s="441" t="n">
        <v>13</v>
      </c>
      <c r="D42" s="432" t="s">
        <v>406</v>
      </c>
      <c r="E42" s="397" t="s">
        <v>542</v>
      </c>
      <c r="F42" s="441" t="s">
        <v>358</v>
      </c>
      <c r="G42" s="637" t="n">
        <v>0</v>
      </c>
      <c r="H42" s="637" t="n">
        <v>0</v>
      </c>
      <c r="I42" s="440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  <c r="AG42" s="444"/>
      <c r="AH42" s="444"/>
      <c r="AI42" s="444"/>
      <c r="AJ42" s="444"/>
      <c r="AK42" s="444"/>
      <c r="AL42" s="444"/>
      <c r="AM42" s="444"/>
      <c r="AN42" s="444"/>
      <c r="AO42" s="444"/>
      <c r="AP42" s="444"/>
      <c r="AQ42" s="444"/>
      <c r="AR42" s="444"/>
      <c r="AS42" s="444"/>
      <c r="AT42" s="444"/>
      <c r="AU42" s="444"/>
      <c r="AV42" s="444"/>
      <c r="AW42" s="444"/>
      <c r="AX42" s="444"/>
      <c r="AY42" s="444"/>
      <c r="AZ42" s="444"/>
      <c r="BA42" s="444"/>
      <c r="BB42" s="444"/>
      <c r="BC42" s="444"/>
      <c r="BD42" s="444"/>
      <c r="BE42" s="444"/>
      <c r="BF42" s="444"/>
      <c r="BG42" s="444"/>
      <c r="BH42" s="444"/>
      <c r="BI42" s="444"/>
      <c r="BJ42" s="444"/>
      <c r="BK42" s="444"/>
      <c r="BL42" s="444"/>
      <c r="BM42" s="444"/>
      <c r="BN42" s="444"/>
      <c r="BO42" s="444"/>
      <c r="BP42" s="444"/>
      <c r="BQ42" s="444"/>
      <c r="BR42" s="444"/>
      <c r="BS42" s="444"/>
      <c r="BT42" s="444"/>
      <c r="BU42" s="444"/>
      <c r="BV42" s="444"/>
      <c r="BW42" s="444"/>
      <c r="BX42" s="444"/>
      <c r="BY42" s="444"/>
      <c r="BZ42" s="444"/>
      <c r="CA42" s="444"/>
      <c r="CB42" s="444"/>
      <c r="CC42" s="444"/>
      <c r="CD42" s="444"/>
      <c r="CE42" s="444"/>
      <c r="CF42" s="444"/>
      <c r="CG42" s="444"/>
      <c r="CH42" s="444"/>
      <c r="CI42" s="444"/>
      <c r="CJ42" s="444"/>
      <c r="CK42" s="444"/>
      <c r="CL42" s="444"/>
      <c r="CM42" s="444"/>
      <c r="CN42" s="444"/>
      <c r="CO42" s="444"/>
      <c r="CP42" s="444"/>
      <c r="CQ42" s="444"/>
      <c r="CR42" s="444"/>
      <c r="CS42" s="444"/>
      <c r="CT42" s="444"/>
      <c r="CU42" s="444"/>
      <c r="CV42" s="444"/>
      <c r="CW42" s="444"/>
      <c r="CX42" s="444"/>
      <c r="CY42" s="444"/>
      <c r="CZ42" s="444"/>
      <c r="DA42" s="444"/>
      <c r="DB42" s="444"/>
      <c r="DC42" s="444"/>
      <c r="DD42" s="444"/>
      <c r="DE42" s="444"/>
      <c r="DF42" s="444"/>
      <c r="DG42" s="444"/>
      <c r="DH42" s="444"/>
      <c r="DI42" s="444"/>
      <c r="DJ42" s="444"/>
      <c r="DK42" s="444"/>
      <c r="DL42" s="444"/>
      <c r="DM42" s="444"/>
      <c r="DN42" s="444"/>
      <c r="DO42" s="444"/>
      <c r="DP42" s="444"/>
      <c r="DQ42" s="444"/>
      <c r="DR42" s="444"/>
      <c r="DS42" s="444"/>
      <c r="DT42" s="444"/>
      <c r="DU42" s="444"/>
      <c r="DV42" s="444"/>
      <c r="DW42" s="444"/>
      <c r="DX42" s="444"/>
      <c r="DY42" s="444"/>
      <c r="DZ42" s="444"/>
      <c r="EA42" s="444"/>
      <c r="EB42" s="444"/>
      <c r="EC42" s="444"/>
      <c r="ED42" s="444"/>
      <c r="EE42" s="444"/>
      <c r="EF42" s="444"/>
      <c r="EG42" s="444"/>
      <c r="EH42" s="444"/>
      <c r="EI42" s="444"/>
      <c r="EJ42" s="444"/>
      <c r="EK42" s="444"/>
      <c r="EL42" s="444"/>
      <c r="EM42" s="444"/>
      <c r="EN42" s="444"/>
      <c r="EO42" s="444"/>
      <c r="EP42" s="444"/>
      <c r="EQ42" s="444"/>
      <c r="ER42" s="444"/>
      <c r="ES42" s="444"/>
      <c r="ET42" s="444"/>
      <c r="EU42" s="444"/>
      <c r="EV42" s="444"/>
      <c r="EW42" s="444"/>
      <c r="EX42" s="444"/>
      <c r="EY42" s="444"/>
      <c r="EZ42" s="444"/>
      <c r="FA42" s="444"/>
      <c r="FB42" s="444"/>
      <c r="FC42" s="444"/>
      <c r="FD42" s="444"/>
      <c r="FE42" s="444"/>
      <c r="FF42" s="444"/>
      <c r="FG42" s="444"/>
      <c r="FH42" s="444"/>
      <c r="FI42" s="444"/>
      <c r="FJ42" s="444"/>
      <c r="FK42" s="444"/>
      <c r="FL42" s="444"/>
      <c r="FM42" s="444"/>
      <c r="FN42" s="444"/>
      <c r="FO42" s="444"/>
      <c r="FP42" s="444"/>
      <c r="FQ42" s="444"/>
      <c r="FR42" s="444"/>
      <c r="FS42" s="444"/>
      <c r="FT42" s="444"/>
      <c r="FU42" s="444"/>
      <c r="FV42" s="444"/>
      <c r="FW42" s="444"/>
      <c r="FX42" s="444"/>
      <c r="FY42" s="444"/>
      <c r="FZ42" s="444"/>
      <c r="GA42" s="444"/>
      <c r="GB42" s="444"/>
      <c r="GC42" s="444"/>
      <c r="GD42" s="444"/>
      <c r="GE42" s="444"/>
      <c r="GF42" s="444"/>
      <c r="GG42" s="444"/>
      <c r="GH42" s="444"/>
      <c r="GI42" s="444"/>
      <c r="GJ42" s="444"/>
      <c r="GK42" s="444"/>
      <c r="GL42" s="444"/>
      <c r="GM42" s="444"/>
      <c r="GN42" s="444"/>
      <c r="GO42" s="444"/>
      <c r="GP42" s="444"/>
      <c r="GQ42" s="444"/>
      <c r="GR42" s="444"/>
      <c r="GS42" s="444"/>
      <c r="GT42" s="444"/>
      <c r="GU42" s="444"/>
      <c r="GV42" s="444"/>
      <c r="GW42" s="444"/>
      <c r="GX42" s="444"/>
      <c r="GY42" s="444"/>
      <c r="GZ42" s="444"/>
      <c r="HA42" s="444"/>
      <c r="HB42" s="444"/>
      <c r="HC42" s="444"/>
      <c r="HD42" s="444"/>
      <c r="HE42" s="444"/>
      <c r="HF42" s="444"/>
      <c r="HG42" s="444"/>
      <c r="HH42" s="444"/>
      <c r="HI42" s="444"/>
      <c r="HJ42" s="444"/>
      <c r="HK42" s="444"/>
      <c r="HL42" s="444"/>
      <c r="HM42" s="444"/>
      <c r="HN42" s="444"/>
      <c r="HO42" s="444"/>
      <c r="HP42" s="444"/>
      <c r="HQ42" s="444"/>
      <c r="HR42" s="444"/>
      <c r="HS42" s="444"/>
      <c r="HT42" s="444"/>
      <c r="HU42" s="444"/>
      <c r="HV42" s="444"/>
      <c r="HW42" s="444"/>
      <c r="HX42" s="444"/>
      <c r="HY42" s="444"/>
      <c r="HZ42" s="444"/>
      <c r="IA42" s="444"/>
      <c r="IB42" s="444"/>
      <c r="IC42" s="444"/>
      <c r="ID42" s="444"/>
      <c r="IE42" s="444"/>
      <c r="IF42" s="444"/>
      <c r="IG42" s="444"/>
      <c r="IH42" s="444"/>
      <c r="II42" s="444"/>
      <c r="IJ42" s="444"/>
      <c r="IK42" s="444"/>
      <c r="IL42" s="444"/>
      <c r="IM42" s="444"/>
      <c r="IN42" s="444"/>
      <c r="IO42" s="444"/>
      <c r="IP42" s="444"/>
      <c r="IQ42" s="444"/>
      <c r="IR42" s="444"/>
      <c r="IS42" s="444"/>
      <c r="IT42" s="444"/>
    </row>
    <row r="43" s="443" customFormat="true" ht="19.5" hidden="true" customHeight="false" outlineLevel="0" collapsed="false">
      <c r="A43" s="95" t="s">
        <v>363</v>
      </c>
      <c r="B43" s="441" t="s">
        <v>335</v>
      </c>
      <c r="C43" s="441" t="n">
        <v>13</v>
      </c>
      <c r="D43" s="432" t="s">
        <v>406</v>
      </c>
      <c r="E43" s="397" t="s">
        <v>542</v>
      </c>
      <c r="F43" s="441" t="s">
        <v>364</v>
      </c>
      <c r="G43" s="670" t="n">
        <v>0</v>
      </c>
      <c r="H43" s="670" t="n">
        <v>0</v>
      </c>
      <c r="I43" s="440"/>
      <c r="K43" s="444"/>
      <c r="L43" s="444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  <c r="X43" s="444"/>
      <c r="Y43" s="444"/>
      <c r="Z43" s="444"/>
      <c r="AA43" s="444"/>
      <c r="AB43" s="444"/>
      <c r="AC43" s="444"/>
      <c r="AD43" s="444"/>
      <c r="AE43" s="444"/>
      <c r="AF43" s="444"/>
      <c r="AG43" s="444"/>
      <c r="AH43" s="444"/>
      <c r="AI43" s="444"/>
      <c r="AJ43" s="444"/>
      <c r="AK43" s="444"/>
      <c r="AL43" s="444"/>
      <c r="AM43" s="444"/>
      <c r="AN43" s="444"/>
      <c r="AO43" s="444"/>
      <c r="AP43" s="444"/>
      <c r="AQ43" s="444"/>
      <c r="AR43" s="444"/>
      <c r="AS43" s="444"/>
      <c r="AT43" s="444"/>
      <c r="AU43" s="444"/>
      <c r="AV43" s="444"/>
      <c r="AW43" s="444"/>
      <c r="AX43" s="444"/>
      <c r="AY43" s="444"/>
      <c r="AZ43" s="444"/>
      <c r="BA43" s="444"/>
      <c r="BB43" s="444"/>
      <c r="BC43" s="444"/>
      <c r="BD43" s="444"/>
      <c r="BE43" s="444"/>
      <c r="BF43" s="444"/>
      <c r="BG43" s="444"/>
      <c r="BH43" s="444"/>
      <c r="BI43" s="444"/>
      <c r="BJ43" s="444"/>
      <c r="BK43" s="444"/>
      <c r="BL43" s="444"/>
      <c r="BM43" s="444"/>
      <c r="BN43" s="444"/>
      <c r="BO43" s="444"/>
      <c r="BP43" s="444"/>
      <c r="BQ43" s="444"/>
      <c r="BR43" s="444"/>
      <c r="BS43" s="444"/>
      <c r="BT43" s="444"/>
      <c r="BU43" s="444"/>
      <c r="BV43" s="444"/>
      <c r="BW43" s="444"/>
      <c r="BX43" s="444"/>
      <c r="BY43" s="444"/>
      <c r="BZ43" s="444"/>
      <c r="CA43" s="444"/>
      <c r="CB43" s="444"/>
      <c r="CC43" s="444"/>
      <c r="CD43" s="444"/>
      <c r="CE43" s="444"/>
      <c r="CF43" s="444"/>
      <c r="CG43" s="444"/>
      <c r="CH43" s="444"/>
      <c r="CI43" s="444"/>
      <c r="CJ43" s="444"/>
      <c r="CK43" s="444"/>
      <c r="CL43" s="444"/>
      <c r="CM43" s="444"/>
      <c r="CN43" s="444"/>
      <c r="CO43" s="444"/>
      <c r="CP43" s="444"/>
      <c r="CQ43" s="444"/>
      <c r="CR43" s="444"/>
      <c r="CS43" s="444"/>
      <c r="CT43" s="444"/>
      <c r="CU43" s="444"/>
      <c r="CV43" s="444"/>
      <c r="CW43" s="444"/>
      <c r="CX43" s="444"/>
      <c r="CY43" s="444"/>
      <c r="CZ43" s="444"/>
      <c r="DA43" s="444"/>
      <c r="DB43" s="444"/>
      <c r="DC43" s="444"/>
      <c r="DD43" s="444"/>
      <c r="DE43" s="444"/>
      <c r="DF43" s="444"/>
      <c r="DG43" s="444"/>
      <c r="DH43" s="444"/>
      <c r="DI43" s="444"/>
      <c r="DJ43" s="444"/>
      <c r="DK43" s="444"/>
      <c r="DL43" s="444"/>
      <c r="DM43" s="444"/>
      <c r="DN43" s="444"/>
      <c r="DO43" s="444"/>
      <c r="DP43" s="444"/>
      <c r="DQ43" s="444"/>
      <c r="DR43" s="444"/>
      <c r="DS43" s="444"/>
      <c r="DT43" s="444"/>
      <c r="DU43" s="444"/>
      <c r="DV43" s="444"/>
      <c r="DW43" s="444"/>
      <c r="DX43" s="444"/>
      <c r="DY43" s="444"/>
      <c r="DZ43" s="444"/>
      <c r="EA43" s="444"/>
      <c r="EB43" s="444"/>
      <c r="EC43" s="444"/>
      <c r="ED43" s="444"/>
      <c r="EE43" s="444"/>
      <c r="EF43" s="444"/>
      <c r="EG43" s="444"/>
      <c r="EH43" s="444"/>
      <c r="EI43" s="444"/>
      <c r="EJ43" s="444"/>
      <c r="EK43" s="444"/>
      <c r="EL43" s="444"/>
      <c r="EM43" s="444"/>
      <c r="EN43" s="444"/>
      <c r="EO43" s="444"/>
      <c r="EP43" s="444"/>
      <c r="EQ43" s="444"/>
      <c r="ER43" s="444"/>
      <c r="ES43" s="444"/>
      <c r="ET43" s="444"/>
      <c r="EU43" s="444"/>
      <c r="EV43" s="444"/>
      <c r="EW43" s="444"/>
      <c r="EX43" s="444"/>
      <c r="EY43" s="444"/>
      <c r="EZ43" s="444"/>
      <c r="FA43" s="444"/>
      <c r="FB43" s="444"/>
      <c r="FC43" s="444"/>
      <c r="FD43" s="444"/>
      <c r="FE43" s="444"/>
      <c r="FF43" s="444"/>
      <c r="FG43" s="444"/>
      <c r="FH43" s="444"/>
      <c r="FI43" s="444"/>
      <c r="FJ43" s="444"/>
      <c r="FK43" s="444"/>
      <c r="FL43" s="444"/>
      <c r="FM43" s="444"/>
      <c r="FN43" s="444"/>
      <c r="FO43" s="444"/>
      <c r="FP43" s="444"/>
      <c r="FQ43" s="444"/>
      <c r="FR43" s="444"/>
      <c r="FS43" s="444"/>
      <c r="FT43" s="444"/>
      <c r="FU43" s="444"/>
      <c r="FV43" s="444"/>
      <c r="FW43" s="444"/>
      <c r="FX43" s="444"/>
      <c r="FY43" s="444"/>
      <c r="FZ43" s="444"/>
      <c r="GA43" s="444"/>
      <c r="GB43" s="444"/>
      <c r="GC43" s="444"/>
      <c r="GD43" s="444"/>
      <c r="GE43" s="444"/>
      <c r="GF43" s="444"/>
      <c r="GG43" s="444"/>
      <c r="GH43" s="444"/>
      <c r="GI43" s="444"/>
      <c r="GJ43" s="444"/>
      <c r="GK43" s="444"/>
      <c r="GL43" s="444"/>
      <c r="GM43" s="444"/>
      <c r="GN43" s="444"/>
      <c r="GO43" s="444"/>
      <c r="GP43" s="444"/>
      <c r="GQ43" s="444"/>
      <c r="GR43" s="444"/>
      <c r="GS43" s="444"/>
      <c r="GT43" s="444"/>
      <c r="GU43" s="444"/>
      <c r="GV43" s="444"/>
      <c r="GW43" s="444"/>
      <c r="GX43" s="444"/>
      <c r="GY43" s="444"/>
      <c r="GZ43" s="444"/>
      <c r="HA43" s="444"/>
      <c r="HB43" s="444"/>
      <c r="HC43" s="444"/>
      <c r="HD43" s="444"/>
      <c r="HE43" s="444"/>
      <c r="HF43" s="444"/>
      <c r="HG43" s="444"/>
      <c r="HH43" s="444"/>
      <c r="HI43" s="444"/>
      <c r="HJ43" s="444"/>
      <c r="HK43" s="444"/>
      <c r="HL43" s="444"/>
      <c r="HM43" s="444"/>
      <c r="HN43" s="444"/>
      <c r="HO43" s="444"/>
      <c r="HP43" s="444"/>
      <c r="HQ43" s="444"/>
      <c r="HR43" s="444"/>
      <c r="HS43" s="444"/>
      <c r="HT43" s="444"/>
      <c r="HU43" s="444"/>
      <c r="HV43" s="444"/>
      <c r="HW43" s="444"/>
      <c r="HX43" s="444"/>
      <c r="HY43" s="444"/>
      <c r="HZ43" s="444"/>
      <c r="IA43" s="444"/>
      <c r="IB43" s="444"/>
      <c r="IC43" s="444"/>
      <c r="ID43" s="444"/>
      <c r="IE43" s="444"/>
      <c r="IF43" s="444"/>
      <c r="IG43" s="444"/>
      <c r="IH43" s="444"/>
      <c r="II43" s="444"/>
      <c r="IJ43" s="444"/>
      <c r="IK43" s="444"/>
      <c r="IL43" s="444"/>
      <c r="IM43" s="444"/>
      <c r="IN43" s="444"/>
      <c r="IO43" s="444"/>
      <c r="IP43" s="444"/>
      <c r="IQ43" s="444"/>
      <c r="IR43" s="444"/>
      <c r="IS43" s="444"/>
      <c r="IT43" s="444"/>
    </row>
    <row r="44" s="443" customFormat="true" ht="31.5" hidden="true" customHeight="false" outlineLevel="0" collapsed="false">
      <c r="A44" s="464" t="s">
        <v>407</v>
      </c>
      <c r="B44" s="489" t="s">
        <v>335</v>
      </c>
      <c r="C44" s="489" t="n">
        <v>13</v>
      </c>
      <c r="D44" s="669" t="s">
        <v>406</v>
      </c>
      <c r="E44" s="624" t="s">
        <v>543</v>
      </c>
      <c r="F44" s="579"/>
      <c r="G44" s="625" t="n">
        <f aca="false">SUM(G45)</f>
        <v>0</v>
      </c>
      <c r="H44" s="625" t="n">
        <f aca="false">SUM(H45)</f>
        <v>0</v>
      </c>
      <c r="I44" s="440"/>
      <c r="K44" s="444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  <c r="AL44" s="444"/>
      <c r="AM44" s="444"/>
      <c r="AN44" s="444"/>
      <c r="AO44" s="444"/>
      <c r="AP44" s="444"/>
      <c r="AQ44" s="444"/>
      <c r="AR44" s="444"/>
      <c r="AS44" s="444"/>
      <c r="AT44" s="444"/>
      <c r="AU44" s="444"/>
      <c r="AV44" s="444"/>
      <c r="AW44" s="444"/>
      <c r="AX44" s="444"/>
      <c r="AY44" s="444"/>
      <c r="AZ44" s="444"/>
      <c r="BA44" s="444"/>
      <c r="BB44" s="444"/>
      <c r="BC44" s="444"/>
      <c r="BD44" s="444"/>
      <c r="BE44" s="444"/>
      <c r="BF44" s="444"/>
      <c r="BG44" s="444"/>
      <c r="BH44" s="444"/>
      <c r="BI44" s="444"/>
      <c r="BJ44" s="444"/>
      <c r="BK44" s="444"/>
      <c r="BL44" s="444"/>
      <c r="BM44" s="444"/>
      <c r="BN44" s="444"/>
      <c r="BO44" s="444"/>
      <c r="BP44" s="444"/>
      <c r="BQ44" s="444"/>
      <c r="BR44" s="444"/>
      <c r="BS44" s="444"/>
      <c r="BT44" s="444"/>
      <c r="BU44" s="444"/>
      <c r="BV44" s="444"/>
      <c r="BW44" s="444"/>
      <c r="BX44" s="444"/>
      <c r="BY44" s="444"/>
      <c r="BZ44" s="444"/>
      <c r="CA44" s="444"/>
      <c r="CB44" s="444"/>
      <c r="CC44" s="444"/>
      <c r="CD44" s="444"/>
      <c r="CE44" s="444"/>
      <c r="CF44" s="444"/>
      <c r="CG44" s="444"/>
      <c r="CH44" s="444"/>
      <c r="CI44" s="444"/>
      <c r="CJ44" s="444"/>
      <c r="CK44" s="444"/>
      <c r="CL44" s="444"/>
      <c r="CM44" s="444"/>
      <c r="CN44" s="444"/>
      <c r="CO44" s="444"/>
      <c r="CP44" s="444"/>
      <c r="CQ44" s="444"/>
      <c r="CR44" s="444"/>
      <c r="CS44" s="444"/>
      <c r="CT44" s="444"/>
      <c r="CU44" s="444"/>
      <c r="CV44" s="444"/>
      <c r="CW44" s="444"/>
      <c r="CX44" s="444"/>
      <c r="CY44" s="444"/>
      <c r="CZ44" s="444"/>
      <c r="DA44" s="444"/>
      <c r="DB44" s="444"/>
      <c r="DC44" s="444"/>
      <c r="DD44" s="444"/>
      <c r="DE44" s="444"/>
      <c r="DF44" s="444"/>
      <c r="DG44" s="444"/>
      <c r="DH44" s="444"/>
      <c r="DI44" s="444"/>
      <c r="DJ44" s="444"/>
      <c r="DK44" s="444"/>
      <c r="DL44" s="444"/>
      <c r="DM44" s="444"/>
      <c r="DN44" s="444"/>
      <c r="DO44" s="444"/>
      <c r="DP44" s="444"/>
      <c r="DQ44" s="444"/>
      <c r="DR44" s="444"/>
      <c r="DS44" s="444"/>
      <c r="DT44" s="444"/>
      <c r="DU44" s="444"/>
      <c r="DV44" s="444"/>
      <c r="DW44" s="444"/>
      <c r="DX44" s="444"/>
      <c r="DY44" s="444"/>
      <c r="DZ44" s="444"/>
      <c r="EA44" s="444"/>
      <c r="EB44" s="444"/>
      <c r="EC44" s="444"/>
      <c r="ED44" s="444"/>
      <c r="EE44" s="444"/>
      <c r="EF44" s="444"/>
      <c r="EG44" s="444"/>
      <c r="EH44" s="444"/>
      <c r="EI44" s="444"/>
      <c r="EJ44" s="444"/>
      <c r="EK44" s="444"/>
      <c r="EL44" s="444"/>
      <c r="EM44" s="444"/>
      <c r="EN44" s="444"/>
      <c r="EO44" s="444"/>
      <c r="EP44" s="444"/>
      <c r="EQ44" s="444"/>
      <c r="ER44" s="444"/>
      <c r="ES44" s="444"/>
      <c r="ET44" s="444"/>
      <c r="EU44" s="444"/>
      <c r="EV44" s="444"/>
      <c r="EW44" s="444"/>
      <c r="EX44" s="444"/>
      <c r="EY44" s="444"/>
      <c r="EZ44" s="444"/>
      <c r="FA44" s="444"/>
      <c r="FB44" s="444"/>
      <c r="FC44" s="444"/>
      <c r="FD44" s="444"/>
      <c r="FE44" s="444"/>
      <c r="FF44" s="444"/>
      <c r="FG44" s="444"/>
      <c r="FH44" s="444"/>
      <c r="FI44" s="444"/>
      <c r="FJ44" s="444"/>
      <c r="FK44" s="444"/>
      <c r="FL44" s="444"/>
      <c r="FM44" s="444"/>
      <c r="FN44" s="444"/>
      <c r="FO44" s="444"/>
      <c r="FP44" s="444"/>
      <c r="FQ44" s="444"/>
      <c r="FR44" s="444"/>
      <c r="FS44" s="444"/>
      <c r="FT44" s="444"/>
      <c r="FU44" s="444"/>
      <c r="FV44" s="444"/>
      <c r="FW44" s="444"/>
      <c r="FX44" s="444"/>
      <c r="FY44" s="444"/>
      <c r="FZ44" s="444"/>
      <c r="GA44" s="444"/>
      <c r="GB44" s="444"/>
      <c r="GC44" s="444"/>
      <c r="GD44" s="444"/>
      <c r="GE44" s="444"/>
      <c r="GF44" s="444"/>
      <c r="GG44" s="444"/>
      <c r="GH44" s="444"/>
      <c r="GI44" s="444"/>
      <c r="GJ44" s="444"/>
      <c r="GK44" s="444"/>
      <c r="GL44" s="444"/>
      <c r="GM44" s="444"/>
      <c r="GN44" s="444"/>
      <c r="GO44" s="444"/>
      <c r="GP44" s="444"/>
      <c r="GQ44" s="444"/>
      <c r="GR44" s="444"/>
      <c r="GS44" s="444"/>
      <c r="GT44" s="444"/>
      <c r="GU44" s="444"/>
      <c r="GV44" s="444"/>
      <c r="GW44" s="444"/>
      <c r="GX44" s="444"/>
      <c r="GY44" s="444"/>
      <c r="GZ44" s="444"/>
      <c r="HA44" s="444"/>
      <c r="HB44" s="444"/>
      <c r="HC44" s="444"/>
      <c r="HD44" s="444"/>
      <c r="HE44" s="444"/>
      <c r="HF44" s="444"/>
      <c r="HG44" s="444"/>
      <c r="HH44" s="444"/>
      <c r="HI44" s="444"/>
      <c r="HJ44" s="444"/>
      <c r="HK44" s="444"/>
      <c r="HL44" s="444"/>
      <c r="HM44" s="444"/>
      <c r="HN44" s="444"/>
      <c r="HO44" s="444"/>
      <c r="HP44" s="444"/>
      <c r="HQ44" s="444"/>
      <c r="HR44" s="444"/>
      <c r="HS44" s="444"/>
      <c r="HT44" s="444"/>
      <c r="HU44" s="444"/>
      <c r="HV44" s="444"/>
      <c r="HW44" s="444"/>
      <c r="HX44" s="444"/>
      <c r="HY44" s="444"/>
      <c r="HZ44" s="444"/>
      <c r="IA44" s="444"/>
      <c r="IB44" s="444"/>
      <c r="IC44" s="444"/>
      <c r="ID44" s="444"/>
      <c r="IE44" s="444"/>
      <c r="IF44" s="444"/>
      <c r="IG44" s="444"/>
      <c r="IH44" s="444"/>
      <c r="II44" s="444"/>
      <c r="IJ44" s="444"/>
      <c r="IK44" s="444"/>
      <c r="IL44" s="444"/>
      <c r="IM44" s="444"/>
      <c r="IN44" s="444"/>
      <c r="IO44" s="444"/>
      <c r="IP44" s="444"/>
      <c r="IQ44" s="444"/>
      <c r="IR44" s="444"/>
      <c r="IS44" s="444"/>
      <c r="IT44" s="444"/>
    </row>
    <row r="45" s="443" customFormat="true" ht="31.5" hidden="true" customHeight="false" outlineLevel="0" collapsed="false">
      <c r="A45" s="89" t="s">
        <v>374</v>
      </c>
      <c r="B45" s="441" t="s">
        <v>335</v>
      </c>
      <c r="C45" s="441" t="n">
        <v>13</v>
      </c>
      <c r="D45" s="432" t="s">
        <v>406</v>
      </c>
      <c r="E45" s="397" t="s">
        <v>543</v>
      </c>
      <c r="F45" s="442" t="s">
        <v>358</v>
      </c>
      <c r="G45" s="670" t="n">
        <v>0</v>
      </c>
      <c r="H45" s="670" t="n">
        <v>0</v>
      </c>
      <c r="I45" s="440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  <c r="AK45" s="444"/>
      <c r="AL45" s="444"/>
      <c r="AM45" s="444"/>
      <c r="AN45" s="444"/>
      <c r="AO45" s="444"/>
      <c r="AP45" s="444"/>
      <c r="AQ45" s="444"/>
      <c r="AR45" s="444"/>
      <c r="AS45" s="444"/>
      <c r="AT45" s="444"/>
      <c r="AU45" s="444"/>
      <c r="AV45" s="444"/>
      <c r="AW45" s="444"/>
      <c r="AX45" s="444"/>
      <c r="AY45" s="444"/>
      <c r="AZ45" s="444"/>
      <c r="BA45" s="444"/>
      <c r="BB45" s="444"/>
      <c r="BC45" s="444"/>
      <c r="BD45" s="444"/>
      <c r="BE45" s="444"/>
      <c r="BF45" s="444"/>
      <c r="BG45" s="444"/>
      <c r="BH45" s="444"/>
      <c r="BI45" s="444"/>
      <c r="BJ45" s="444"/>
      <c r="BK45" s="444"/>
      <c r="BL45" s="444"/>
      <c r="BM45" s="444"/>
      <c r="BN45" s="444"/>
      <c r="BO45" s="444"/>
      <c r="BP45" s="444"/>
      <c r="BQ45" s="444"/>
      <c r="BR45" s="444"/>
      <c r="BS45" s="444"/>
      <c r="BT45" s="444"/>
      <c r="BU45" s="444"/>
      <c r="BV45" s="444"/>
      <c r="BW45" s="444"/>
      <c r="BX45" s="444"/>
      <c r="BY45" s="444"/>
      <c r="BZ45" s="444"/>
      <c r="CA45" s="444"/>
      <c r="CB45" s="444"/>
      <c r="CC45" s="444"/>
      <c r="CD45" s="444"/>
      <c r="CE45" s="444"/>
      <c r="CF45" s="444"/>
      <c r="CG45" s="444"/>
      <c r="CH45" s="444"/>
      <c r="CI45" s="444"/>
      <c r="CJ45" s="444"/>
      <c r="CK45" s="444"/>
      <c r="CL45" s="444"/>
      <c r="CM45" s="444"/>
      <c r="CN45" s="444"/>
      <c r="CO45" s="444"/>
      <c r="CP45" s="444"/>
      <c r="CQ45" s="444"/>
      <c r="CR45" s="444"/>
      <c r="CS45" s="444"/>
      <c r="CT45" s="444"/>
      <c r="CU45" s="444"/>
      <c r="CV45" s="444"/>
      <c r="CW45" s="444"/>
      <c r="CX45" s="444"/>
      <c r="CY45" s="444"/>
      <c r="CZ45" s="444"/>
      <c r="DA45" s="444"/>
      <c r="DB45" s="444"/>
      <c r="DC45" s="444"/>
      <c r="DD45" s="444"/>
      <c r="DE45" s="444"/>
      <c r="DF45" s="444"/>
      <c r="DG45" s="444"/>
      <c r="DH45" s="444"/>
      <c r="DI45" s="444"/>
      <c r="DJ45" s="444"/>
      <c r="DK45" s="444"/>
      <c r="DL45" s="444"/>
      <c r="DM45" s="444"/>
      <c r="DN45" s="444"/>
      <c r="DO45" s="444"/>
      <c r="DP45" s="444"/>
      <c r="DQ45" s="444"/>
      <c r="DR45" s="444"/>
      <c r="DS45" s="444"/>
      <c r="DT45" s="444"/>
      <c r="DU45" s="444"/>
      <c r="DV45" s="444"/>
      <c r="DW45" s="444"/>
      <c r="DX45" s="444"/>
      <c r="DY45" s="444"/>
      <c r="DZ45" s="444"/>
      <c r="EA45" s="444"/>
      <c r="EB45" s="444"/>
      <c r="EC45" s="444"/>
      <c r="ED45" s="444"/>
      <c r="EE45" s="444"/>
      <c r="EF45" s="444"/>
      <c r="EG45" s="444"/>
      <c r="EH45" s="444"/>
      <c r="EI45" s="444"/>
      <c r="EJ45" s="444"/>
      <c r="EK45" s="444"/>
      <c r="EL45" s="444"/>
      <c r="EM45" s="444"/>
      <c r="EN45" s="444"/>
      <c r="EO45" s="444"/>
      <c r="EP45" s="444"/>
      <c r="EQ45" s="444"/>
      <c r="ER45" s="444"/>
      <c r="ES45" s="444"/>
      <c r="ET45" s="444"/>
      <c r="EU45" s="444"/>
      <c r="EV45" s="444"/>
      <c r="EW45" s="444"/>
      <c r="EX45" s="444"/>
      <c r="EY45" s="444"/>
      <c r="EZ45" s="444"/>
      <c r="FA45" s="444"/>
      <c r="FB45" s="444"/>
      <c r="FC45" s="444"/>
      <c r="FD45" s="444"/>
      <c r="FE45" s="444"/>
      <c r="FF45" s="444"/>
      <c r="FG45" s="444"/>
      <c r="FH45" s="444"/>
      <c r="FI45" s="444"/>
      <c r="FJ45" s="444"/>
      <c r="FK45" s="444"/>
      <c r="FL45" s="444"/>
      <c r="FM45" s="444"/>
      <c r="FN45" s="444"/>
      <c r="FO45" s="444"/>
      <c r="FP45" s="444"/>
      <c r="FQ45" s="444"/>
      <c r="FR45" s="444"/>
      <c r="FS45" s="444"/>
      <c r="FT45" s="444"/>
      <c r="FU45" s="444"/>
      <c r="FV45" s="444"/>
      <c r="FW45" s="444"/>
      <c r="FX45" s="444"/>
      <c r="FY45" s="444"/>
      <c r="FZ45" s="444"/>
      <c r="GA45" s="444"/>
      <c r="GB45" s="444"/>
      <c r="GC45" s="444"/>
      <c r="GD45" s="444"/>
      <c r="GE45" s="444"/>
      <c r="GF45" s="444"/>
      <c r="GG45" s="444"/>
      <c r="GH45" s="444"/>
      <c r="GI45" s="444"/>
      <c r="GJ45" s="444"/>
      <c r="GK45" s="444"/>
      <c r="GL45" s="444"/>
      <c r="GM45" s="444"/>
      <c r="GN45" s="444"/>
      <c r="GO45" s="444"/>
      <c r="GP45" s="444"/>
      <c r="GQ45" s="444"/>
      <c r="GR45" s="444"/>
      <c r="GS45" s="444"/>
      <c r="GT45" s="444"/>
      <c r="GU45" s="444"/>
      <c r="GV45" s="444"/>
      <c r="GW45" s="444"/>
      <c r="GX45" s="444"/>
      <c r="GY45" s="444"/>
      <c r="GZ45" s="444"/>
      <c r="HA45" s="444"/>
      <c r="HB45" s="444"/>
      <c r="HC45" s="444"/>
      <c r="HD45" s="444"/>
      <c r="HE45" s="444"/>
      <c r="HF45" s="444"/>
      <c r="HG45" s="444"/>
      <c r="HH45" s="444"/>
      <c r="HI45" s="444"/>
      <c r="HJ45" s="444"/>
      <c r="HK45" s="444"/>
      <c r="HL45" s="444"/>
      <c r="HM45" s="444"/>
      <c r="HN45" s="444"/>
      <c r="HO45" s="444"/>
      <c r="HP45" s="444"/>
      <c r="HQ45" s="444"/>
      <c r="HR45" s="444"/>
      <c r="HS45" s="444"/>
      <c r="HT45" s="444"/>
      <c r="HU45" s="444"/>
      <c r="HV45" s="444"/>
      <c r="HW45" s="444"/>
      <c r="HX45" s="444"/>
      <c r="HY45" s="444"/>
      <c r="HZ45" s="444"/>
      <c r="IA45" s="444"/>
      <c r="IB45" s="444"/>
      <c r="IC45" s="444"/>
      <c r="ID45" s="444"/>
      <c r="IE45" s="444"/>
      <c r="IF45" s="444"/>
      <c r="IG45" s="444"/>
      <c r="IH45" s="444"/>
      <c r="II45" s="444"/>
      <c r="IJ45" s="444"/>
      <c r="IK45" s="444"/>
      <c r="IL45" s="444"/>
      <c r="IM45" s="444"/>
      <c r="IN45" s="444"/>
      <c r="IO45" s="444"/>
      <c r="IP45" s="444"/>
      <c r="IQ45" s="444"/>
      <c r="IR45" s="444"/>
      <c r="IS45" s="444"/>
      <c r="IT45" s="444"/>
    </row>
    <row r="46" s="394" customFormat="true" ht="18.75" hidden="false" customHeight="false" outlineLevel="0" collapsed="false">
      <c r="A46" s="452" t="s">
        <v>420</v>
      </c>
      <c r="B46" s="453" t="s">
        <v>337</v>
      </c>
      <c r="C46" s="454"/>
      <c r="D46" s="455"/>
      <c r="E46" s="456"/>
      <c r="F46" s="457"/>
      <c r="G46" s="607" t="n">
        <f aca="false">+G47</f>
        <v>70.1</v>
      </c>
      <c r="H46" s="607" t="n">
        <f aca="false">+H47</f>
        <v>67</v>
      </c>
    </row>
    <row r="47" s="394" customFormat="true" ht="19.5" hidden="false" customHeight="true" outlineLevel="0" collapsed="false">
      <c r="A47" s="458" t="s">
        <v>421</v>
      </c>
      <c r="B47" s="459" t="s">
        <v>337</v>
      </c>
      <c r="C47" s="459" t="s">
        <v>422</v>
      </c>
      <c r="D47" s="460"/>
      <c r="E47" s="461"/>
      <c r="F47" s="459"/>
      <c r="G47" s="609" t="n">
        <f aca="false">G48</f>
        <v>70.1</v>
      </c>
      <c r="H47" s="609" t="n">
        <f aca="false">H48</f>
        <v>67</v>
      </c>
    </row>
    <row r="48" s="426" customFormat="true" ht="31.5" hidden="false" customHeight="false" outlineLevel="0" collapsed="false">
      <c r="A48" s="666" t="s">
        <v>367</v>
      </c>
      <c r="B48" s="363" t="s">
        <v>337</v>
      </c>
      <c r="C48" s="363" t="s">
        <v>422</v>
      </c>
      <c r="D48" s="473" t="s">
        <v>368</v>
      </c>
      <c r="E48" s="474" t="s">
        <v>369</v>
      </c>
      <c r="F48" s="364"/>
      <c r="G48" s="612" t="n">
        <f aca="false">G49</f>
        <v>70.1</v>
      </c>
      <c r="H48" s="612" t="n">
        <f aca="false">H49</f>
        <v>67</v>
      </c>
    </row>
    <row r="49" s="394" customFormat="true" ht="18" hidden="false" customHeight="true" outlineLevel="0" collapsed="false">
      <c r="A49" s="667" t="s">
        <v>405</v>
      </c>
      <c r="B49" s="570" t="s">
        <v>337</v>
      </c>
      <c r="C49" s="570" t="s">
        <v>422</v>
      </c>
      <c r="D49" s="371" t="s">
        <v>406</v>
      </c>
      <c r="E49" s="485" t="s">
        <v>369</v>
      </c>
      <c r="F49" s="668"/>
      <c r="G49" s="619" t="n">
        <f aca="false">G50</f>
        <v>70.1</v>
      </c>
      <c r="H49" s="619" t="n">
        <f aca="false">H50</f>
        <v>67</v>
      </c>
    </row>
    <row r="50" s="394" customFormat="true" ht="31.5" hidden="false" customHeight="false" outlineLevel="0" collapsed="false">
      <c r="A50" s="620" t="s">
        <v>423</v>
      </c>
      <c r="B50" s="487" t="s">
        <v>337</v>
      </c>
      <c r="C50" s="487" t="s">
        <v>422</v>
      </c>
      <c r="D50" s="378" t="s">
        <v>406</v>
      </c>
      <c r="E50" s="488" t="s">
        <v>544</v>
      </c>
      <c r="F50" s="487"/>
      <c r="G50" s="625" t="n">
        <f aca="false">SUM(G51:G52)</f>
        <v>70.1</v>
      </c>
      <c r="H50" s="625" t="n">
        <f aca="false">SUM(H51:H52)</f>
        <v>67</v>
      </c>
    </row>
    <row r="51" s="394" customFormat="true" ht="78.75" hidden="true" customHeight="true" outlineLevel="0" collapsed="false">
      <c r="A51" s="89" t="s">
        <v>345</v>
      </c>
      <c r="B51" s="336" t="s">
        <v>337</v>
      </c>
      <c r="C51" s="336" t="s">
        <v>422</v>
      </c>
      <c r="D51" s="383" t="s">
        <v>406</v>
      </c>
      <c r="E51" s="405" t="s">
        <v>545</v>
      </c>
      <c r="F51" s="336" t="s">
        <v>346</v>
      </c>
      <c r="G51" s="628" t="n">
        <v>0</v>
      </c>
      <c r="H51" s="628" t="n">
        <v>0</v>
      </c>
    </row>
    <row r="52" s="394" customFormat="true" ht="31.5" hidden="false" customHeight="false" outlineLevel="0" collapsed="false">
      <c r="A52" s="89" t="s">
        <v>374</v>
      </c>
      <c r="B52" s="336" t="s">
        <v>337</v>
      </c>
      <c r="C52" s="336" t="s">
        <v>422</v>
      </c>
      <c r="D52" s="383" t="s">
        <v>406</v>
      </c>
      <c r="E52" s="405" t="s">
        <v>544</v>
      </c>
      <c r="F52" s="336" t="s">
        <v>358</v>
      </c>
      <c r="G52" s="628" t="n">
        <v>70.1</v>
      </c>
      <c r="H52" s="628" t="n">
        <v>67</v>
      </c>
    </row>
    <row r="53" s="469" customFormat="true" ht="33" hidden="true" customHeight="true" outlineLevel="0" collapsed="false">
      <c r="A53" s="465" t="s">
        <v>426</v>
      </c>
      <c r="B53" s="466" t="s">
        <v>422</v>
      </c>
      <c r="C53" s="466"/>
      <c r="D53" s="455"/>
      <c r="E53" s="456"/>
      <c r="F53" s="466"/>
      <c r="G53" s="671" t="n">
        <f aca="false">+G54+G59</f>
        <v>0</v>
      </c>
      <c r="H53" s="671" t="n">
        <f aca="false">+H54+H59</f>
        <v>0</v>
      </c>
    </row>
    <row r="54" s="469" customFormat="true" ht="50.25" hidden="true" customHeight="true" outlineLevel="0" collapsed="false">
      <c r="A54" s="309" t="s">
        <v>427</v>
      </c>
      <c r="B54" s="470" t="s">
        <v>422</v>
      </c>
      <c r="C54" s="470" t="s">
        <v>428</v>
      </c>
      <c r="D54" s="460"/>
      <c r="E54" s="461"/>
      <c r="F54" s="310"/>
      <c r="G54" s="609" t="n">
        <f aca="false">G55</f>
        <v>0</v>
      </c>
      <c r="H54" s="609" t="n">
        <f aca="false">H55</f>
        <v>0</v>
      </c>
    </row>
    <row r="55" s="476" customFormat="true" ht="94.5" hidden="true" customHeight="false" outlineLevel="0" collapsed="false">
      <c r="A55" s="471" t="s">
        <v>546</v>
      </c>
      <c r="B55" s="363" t="s">
        <v>422</v>
      </c>
      <c r="C55" s="363" t="s">
        <v>428</v>
      </c>
      <c r="D55" s="473" t="s">
        <v>393</v>
      </c>
      <c r="E55" s="474" t="s">
        <v>369</v>
      </c>
      <c r="F55" s="363"/>
      <c r="G55" s="612" t="n">
        <f aca="false">+G56</f>
        <v>0</v>
      </c>
      <c r="H55" s="612" t="n">
        <f aca="false">+H56</f>
        <v>0</v>
      </c>
    </row>
    <row r="56" s="469" customFormat="true" ht="126" hidden="true" customHeight="false" outlineLevel="0" collapsed="false">
      <c r="A56" s="483" t="s">
        <v>433</v>
      </c>
      <c r="B56" s="570" t="s">
        <v>422</v>
      </c>
      <c r="C56" s="570" t="s">
        <v>428</v>
      </c>
      <c r="D56" s="371" t="s">
        <v>435</v>
      </c>
      <c r="E56" s="485" t="s">
        <v>369</v>
      </c>
      <c r="F56" s="570"/>
      <c r="G56" s="619" t="n">
        <f aca="false">+G57</f>
        <v>0</v>
      </c>
      <c r="H56" s="619" t="n">
        <f aca="false">+H57</f>
        <v>0</v>
      </c>
    </row>
    <row r="57" s="394" customFormat="true" ht="66.75" hidden="true" customHeight="true" outlineLevel="0" collapsed="false">
      <c r="A57" s="464" t="s">
        <v>436</v>
      </c>
      <c r="B57" s="672" t="s">
        <v>422</v>
      </c>
      <c r="C57" s="672" t="s">
        <v>428</v>
      </c>
      <c r="D57" s="378" t="s">
        <v>435</v>
      </c>
      <c r="E57" s="488" t="s">
        <v>437</v>
      </c>
      <c r="F57" s="489"/>
      <c r="G57" s="625" t="n">
        <f aca="false">SUM(G58:G58)</f>
        <v>0</v>
      </c>
      <c r="H57" s="625" t="n">
        <f aca="false">SUM(H58:H58)</f>
        <v>0</v>
      </c>
    </row>
    <row r="58" s="481" customFormat="true" ht="31.5" hidden="true" customHeight="false" outlineLevel="0" collapsed="false">
      <c r="A58" s="89" t="s">
        <v>374</v>
      </c>
      <c r="B58" s="479" t="s">
        <v>422</v>
      </c>
      <c r="C58" s="479" t="s">
        <v>428</v>
      </c>
      <c r="D58" s="383" t="s">
        <v>435</v>
      </c>
      <c r="E58" s="405" t="s">
        <v>437</v>
      </c>
      <c r="F58" s="350" t="s">
        <v>358</v>
      </c>
      <c r="G58" s="637" t="n">
        <v>0</v>
      </c>
      <c r="H58" s="637" t="n">
        <v>0</v>
      </c>
    </row>
    <row r="59" s="426" customFormat="true" ht="31.5" hidden="true" customHeight="false" outlineLevel="0" collapsed="false">
      <c r="A59" s="458" t="s">
        <v>431</v>
      </c>
      <c r="B59" s="459" t="s">
        <v>422</v>
      </c>
      <c r="C59" s="459" t="n">
        <v>14</v>
      </c>
      <c r="D59" s="460"/>
      <c r="E59" s="461"/>
      <c r="F59" s="459"/>
      <c r="G59" s="609" t="n">
        <f aca="false">+G60</f>
        <v>0</v>
      </c>
      <c r="H59" s="609" t="n">
        <f aca="false">+H60</f>
        <v>0</v>
      </c>
    </row>
    <row r="60" s="426" customFormat="true" ht="94.5" hidden="true" customHeight="false" outlineLevel="0" collapsed="false">
      <c r="A60" s="471" t="s">
        <v>547</v>
      </c>
      <c r="B60" s="482" t="s">
        <v>422</v>
      </c>
      <c r="C60" s="482" t="n">
        <v>14</v>
      </c>
      <c r="D60" s="473" t="s">
        <v>393</v>
      </c>
      <c r="E60" s="474" t="s">
        <v>369</v>
      </c>
      <c r="F60" s="482"/>
      <c r="G60" s="612" t="n">
        <f aca="false">+G61</f>
        <v>0</v>
      </c>
      <c r="H60" s="612" t="n">
        <f aca="false">+H61</f>
        <v>0</v>
      </c>
    </row>
    <row r="61" s="394" customFormat="true" ht="126" hidden="true" customHeight="false" outlineLevel="0" collapsed="false">
      <c r="A61" s="483" t="s">
        <v>433</v>
      </c>
      <c r="B61" s="484" t="s">
        <v>422</v>
      </c>
      <c r="C61" s="484" t="s">
        <v>434</v>
      </c>
      <c r="D61" s="371" t="s">
        <v>435</v>
      </c>
      <c r="E61" s="485" t="s">
        <v>369</v>
      </c>
      <c r="F61" s="484"/>
      <c r="G61" s="619" t="n">
        <f aca="false">+G62</f>
        <v>0</v>
      </c>
      <c r="H61" s="619" t="n">
        <f aca="false">+H62</f>
        <v>0</v>
      </c>
    </row>
    <row r="62" s="394" customFormat="true" ht="64.5" hidden="true" customHeight="true" outlineLevel="0" collapsed="false">
      <c r="A62" s="464" t="s">
        <v>436</v>
      </c>
      <c r="B62" s="487" t="s">
        <v>422</v>
      </c>
      <c r="C62" s="487" t="n">
        <v>14</v>
      </c>
      <c r="D62" s="378" t="s">
        <v>435</v>
      </c>
      <c r="E62" s="488" t="s">
        <v>437</v>
      </c>
      <c r="F62" s="489"/>
      <c r="G62" s="625" t="n">
        <f aca="false">G63</f>
        <v>0</v>
      </c>
      <c r="H62" s="625" t="n">
        <f aca="false">H63</f>
        <v>0</v>
      </c>
    </row>
    <row r="63" s="394" customFormat="true" ht="31.5" hidden="true" customHeight="false" outlineLevel="0" collapsed="false">
      <c r="A63" s="89" t="s">
        <v>374</v>
      </c>
      <c r="B63" s="491" t="s">
        <v>422</v>
      </c>
      <c r="C63" s="491" t="n">
        <v>14</v>
      </c>
      <c r="D63" s="383" t="s">
        <v>435</v>
      </c>
      <c r="E63" s="405" t="s">
        <v>437</v>
      </c>
      <c r="F63" s="336" t="s">
        <v>358</v>
      </c>
      <c r="G63" s="628" t="n">
        <v>0</v>
      </c>
      <c r="H63" s="628" t="n">
        <v>0</v>
      </c>
    </row>
    <row r="64" s="394" customFormat="true" ht="18.75" hidden="false" customHeight="false" outlineLevel="0" collapsed="false">
      <c r="A64" s="465" t="s">
        <v>438</v>
      </c>
      <c r="B64" s="302" t="s">
        <v>348</v>
      </c>
      <c r="C64" s="492"/>
      <c r="D64" s="492"/>
      <c r="E64" s="493"/>
      <c r="F64" s="306"/>
      <c r="G64" s="607" t="n">
        <f aca="false">+G65</f>
        <v>18.6</v>
      </c>
      <c r="H64" s="607" t="n">
        <f aca="false">+H65</f>
        <v>15</v>
      </c>
    </row>
    <row r="65" s="394" customFormat="true" ht="18.75" hidden="false" customHeight="false" outlineLevel="0" collapsed="false">
      <c r="A65" s="309" t="s">
        <v>447</v>
      </c>
      <c r="B65" s="310" t="s">
        <v>348</v>
      </c>
      <c r="C65" s="311" t="n">
        <v>12</v>
      </c>
      <c r="D65" s="494"/>
      <c r="E65" s="495"/>
      <c r="F65" s="314"/>
      <c r="G65" s="609" t="n">
        <f aca="false">SUM(G70,G66)</f>
        <v>18.6</v>
      </c>
      <c r="H65" s="609" t="n">
        <f aca="false">SUM(H70,H66)</f>
        <v>15</v>
      </c>
    </row>
    <row r="66" s="335" customFormat="true" ht="78.75" hidden="true" customHeight="false" outlineLevel="0" collapsed="false">
      <c r="A66" s="340" t="s">
        <v>548</v>
      </c>
      <c r="B66" s="341" t="s">
        <v>348</v>
      </c>
      <c r="C66" s="342" t="s">
        <v>448</v>
      </c>
      <c r="D66" s="473" t="s">
        <v>450</v>
      </c>
      <c r="E66" s="497" t="s">
        <v>369</v>
      </c>
      <c r="F66" s="345"/>
      <c r="G66" s="647" t="n">
        <f aca="false">SUM(G67)</f>
        <v>0</v>
      </c>
      <c r="H66" s="647" t="n">
        <f aca="false">SUM(H67)</f>
        <v>0</v>
      </c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</row>
    <row r="67" s="334" customFormat="true" ht="110.25" hidden="true" customHeight="false" outlineLevel="0" collapsed="false">
      <c r="A67" s="673" t="s">
        <v>549</v>
      </c>
      <c r="B67" s="369" t="s">
        <v>348</v>
      </c>
      <c r="C67" s="370" t="s">
        <v>448</v>
      </c>
      <c r="D67" s="674" t="s">
        <v>453</v>
      </c>
      <c r="E67" s="675" t="s">
        <v>369</v>
      </c>
      <c r="F67" s="501"/>
      <c r="G67" s="676" t="n">
        <f aca="false">SUM(G68)</f>
        <v>0</v>
      </c>
      <c r="H67" s="676" t="n">
        <f aca="false">SUM(H68)</f>
        <v>0</v>
      </c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6"/>
      <c r="AL67" s="426"/>
      <c r="AM67" s="426"/>
      <c r="AN67" s="426"/>
      <c r="AO67" s="426"/>
      <c r="AP67" s="426"/>
      <c r="AQ67" s="426"/>
      <c r="AR67" s="426"/>
      <c r="AS67" s="426"/>
      <c r="AT67" s="426"/>
      <c r="AU67" s="426"/>
      <c r="AV67" s="426"/>
      <c r="AW67" s="426"/>
      <c r="AX67" s="426"/>
      <c r="AY67" s="426"/>
      <c r="AZ67" s="426"/>
      <c r="BA67" s="426"/>
      <c r="BB67" s="426"/>
      <c r="BC67" s="426"/>
      <c r="BD67" s="426"/>
      <c r="BE67" s="426"/>
      <c r="BF67" s="426"/>
      <c r="BG67" s="426"/>
      <c r="BH67" s="426"/>
      <c r="BI67" s="426"/>
      <c r="BJ67" s="426"/>
      <c r="BK67" s="426"/>
      <c r="BL67" s="426"/>
      <c r="BM67" s="426"/>
      <c r="BN67" s="426"/>
      <c r="BO67" s="426"/>
      <c r="BP67" s="426"/>
      <c r="BQ67" s="426"/>
      <c r="BR67" s="426"/>
      <c r="BS67" s="426"/>
      <c r="BT67" s="426"/>
      <c r="BU67" s="426"/>
      <c r="BV67" s="426"/>
      <c r="BW67" s="426"/>
      <c r="BX67" s="426"/>
      <c r="BY67" s="426"/>
      <c r="BZ67" s="426"/>
      <c r="CA67" s="426"/>
      <c r="CB67" s="426"/>
      <c r="CC67" s="426"/>
      <c r="CD67" s="426"/>
      <c r="CE67" s="426"/>
      <c r="CF67" s="426"/>
      <c r="CG67" s="426"/>
      <c r="CH67" s="426"/>
      <c r="CI67" s="426"/>
      <c r="CJ67" s="426"/>
      <c r="CK67" s="426"/>
      <c r="CL67" s="426"/>
      <c r="CM67" s="426"/>
      <c r="CN67" s="426"/>
      <c r="CO67" s="426"/>
      <c r="CP67" s="426"/>
      <c r="CQ67" s="426"/>
      <c r="CR67" s="426"/>
      <c r="CS67" s="426"/>
      <c r="CT67" s="426"/>
      <c r="CU67" s="426"/>
      <c r="CV67" s="426"/>
      <c r="CW67" s="426"/>
      <c r="CX67" s="426"/>
      <c r="CY67" s="426"/>
      <c r="CZ67" s="426"/>
      <c r="DA67" s="426"/>
      <c r="DB67" s="426"/>
      <c r="DC67" s="426"/>
      <c r="DD67" s="426"/>
      <c r="DE67" s="426"/>
      <c r="DF67" s="426"/>
      <c r="DG67" s="426"/>
      <c r="DH67" s="426"/>
      <c r="DI67" s="426"/>
      <c r="DJ67" s="426"/>
      <c r="DK67" s="426"/>
      <c r="DL67" s="426"/>
      <c r="DM67" s="426"/>
      <c r="DN67" s="426"/>
      <c r="DO67" s="426"/>
      <c r="DP67" s="426"/>
      <c r="DQ67" s="426"/>
      <c r="DR67" s="426"/>
      <c r="DS67" s="426"/>
      <c r="DT67" s="426"/>
      <c r="DU67" s="426"/>
      <c r="DV67" s="426"/>
      <c r="DW67" s="426"/>
      <c r="DX67" s="426"/>
      <c r="DY67" s="426"/>
      <c r="DZ67" s="426"/>
      <c r="EA67" s="426"/>
      <c r="EB67" s="426"/>
      <c r="EC67" s="426"/>
      <c r="ED67" s="426"/>
      <c r="EE67" s="426"/>
      <c r="EF67" s="426"/>
      <c r="EG67" s="426"/>
      <c r="EH67" s="426"/>
      <c r="EI67" s="426"/>
      <c r="EJ67" s="426"/>
      <c r="EK67" s="426"/>
      <c r="EL67" s="426"/>
      <c r="EM67" s="426"/>
      <c r="EN67" s="426"/>
      <c r="EO67" s="426"/>
      <c r="EP67" s="426"/>
      <c r="EQ67" s="426"/>
      <c r="ER67" s="426"/>
      <c r="ES67" s="426"/>
      <c r="ET67" s="426"/>
      <c r="EU67" s="426"/>
      <c r="EV67" s="426"/>
      <c r="EW67" s="426"/>
      <c r="EX67" s="426"/>
      <c r="EY67" s="426"/>
      <c r="EZ67" s="426"/>
      <c r="FA67" s="426"/>
      <c r="FB67" s="426"/>
      <c r="FC67" s="426"/>
      <c r="FD67" s="426"/>
      <c r="FE67" s="426"/>
      <c r="FF67" s="426"/>
      <c r="FG67" s="426"/>
      <c r="FH67" s="426"/>
      <c r="FI67" s="426"/>
      <c r="FJ67" s="426"/>
      <c r="FK67" s="426"/>
      <c r="FL67" s="426"/>
      <c r="FM67" s="426"/>
      <c r="FN67" s="426"/>
      <c r="FO67" s="426"/>
      <c r="FP67" s="426"/>
      <c r="FQ67" s="426"/>
      <c r="FR67" s="426"/>
      <c r="FS67" s="426"/>
      <c r="FT67" s="426"/>
      <c r="FU67" s="426"/>
      <c r="FV67" s="426"/>
      <c r="FW67" s="426"/>
      <c r="FX67" s="426"/>
      <c r="FY67" s="426"/>
      <c r="FZ67" s="426"/>
      <c r="GA67" s="426"/>
      <c r="GB67" s="426"/>
      <c r="GC67" s="426"/>
      <c r="GD67" s="426"/>
      <c r="GE67" s="426"/>
      <c r="GF67" s="426"/>
      <c r="GG67" s="426"/>
      <c r="GH67" s="426"/>
      <c r="GI67" s="426"/>
      <c r="GJ67" s="426"/>
      <c r="GK67" s="426"/>
      <c r="GL67" s="426"/>
      <c r="GM67" s="426"/>
      <c r="GN67" s="426"/>
      <c r="GO67" s="426"/>
      <c r="GP67" s="426"/>
      <c r="GQ67" s="426"/>
      <c r="GR67" s="426"/>
      <c r="GS67" s="426"/>
      <c r="GT67" s="426"/>
      <c r="GU67" s="426"/>
      <c r="GV67" s="426"/>
      <c r="GW67" s="426"/>
      <c r="GX67" s="426"/>
      <c r="GY67" s="426"/>
      <c r="GZ67" s="426"/>
      <c r="HA67" s="426"/>
      <c r="HB67" s="426"/>
      <c r="HC67" s="426"/>
      <c r="HD67" s="426"/>
      <c r="HE67" s="426"/>
      <c r="HF67" s="426"/>
      <c r="HG67" s="426"/>
      <c r="HH67" s="426"/>
      <c r="HI67" s="426"/>
      <c r="HJ67" s="426"/>
      <c r="HK67" s="426"/>
      <c r="HL67" s="426"/>
      <c r="HM67" s="426"/>
      <c r="HN67" s="426"/>
      <c r="HO67" s="426"/>
      <c r="HP67" s="426"/>
      <c r="HQ67" s="426"/>
      <c r="HR67" s="426"/>
      <c r="HS67" s="426"/>
      <c r="HT67" s="426"/>
      <c r="HU67" s="426"/>
      <c r="HV67" s="426"/>
      <c r="HW67" s="426"/>
      <c r="HX67" s="426"/>
      <c r="HY67" s="426"/>
      <c r="HZ67" s="426"/>
      <c r="IA67" s="426"/>
      <c r="IB67" s="426"/>
      <c r="IC67" s="426"/>
      <c r="ID67" s="426"/>
      <c r="IE67" s="426"/>
      <c r="IF67" s="426"/>
      <c r="IG67" s="426"/>
      <c r="IH67" s="426"/>
      <c r="II67" s="426"/>
      <c r="IJ67" s="426"/>
      <c r="IK67" s="426"/>
      <c r="IL67" s="426"/>
      <c r="IM67" s="426"/>
    </row>
    <row r="68" s="355" customFormat="true" ht="47.25" hidden="true" customHeight="false" outlineLevel="0" collapsed="false">
      <c r="A68" s="530" t="s">
        <v>550</v>
      </c>
      <c r="B68" s="376" t="s">
        <v>348</v>
      </c>
      <c r="C68" s="377" t="s">
        <v>448</v>
      </c>
      <c r="D68" s="677" t="s">
        <v>453</v>
      </c>
      <c r="E68" s="678" t="s">
        <v>551</v>
      </c>
      <c r="F68" s="504"/>
      <c r="G68" s="651" t="n">
        <f aca="false">+G69</f>
        <v>0</v>
      </c>
      <c r="H68" s="651" t="n">
        <f aca="false">+H69</f>
        <v>0</v>
      </c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/>
      <c r="AV68" s="505"/>
      <c r="AW68" s="505"/>
      <c r="AX68" s="505"/>
      <c r="AY68" s="505"/>
      <c r="AZ68" s="505"/>
      <c r="BA68" s="505"/>
      <c r="BB68" s="505"/>
      <c r="BC68" s="505"/>
      <c r="BD68" s="505"/>
      <c r="BE68" s="505"/>
      <c r="BF68" s="505"/>
      <c r="BG68" s="505"/>
      <c r="BH68" s="505"/>
      <c r="BI68" s="505"/>
      <c r="BJ68" s="505"/>
      <c r="BK68" s="505"/>
      <c r="BL68" s="505"/>
      <c r="BM68" s="505"/>
      <c r="BN68" s="505"/>
      <c r="BO68" s="505"/>
      <c r="BP68" s="505"/>
      <c r="BQ68" s="505"/>
      <c r="BR68" s="505"/>
      <c r="BS68" s="505"/>
      <c r="BT68" s="505"/>
      <c r="BU68" s="505"/>
      <c r="BV68" s="505"/>
      <c r="BW68" s="505"/>
      <c r="BX68" s="505"/>
      <c r="BY68" s="505"/>
      <c r="BZ68" s="505"/>
      <c r="CA68" s="505"/>
      <c r="CB68" s="505"/>
      <c r="CC68" s="505"/>
      <c r="CD68" s="505"/>
      <c r="CE68" s="505"/>
      <c r="CF68" s="505"/>
      <c r="CG68" s="505"/>
      <c r="CH68" s="505"/>
      <c r="CI68" s="505"/>
      <c r="CJ68" s="505"/>
      <c r="CK68" s="505"/>
      <c r="CL68" s="505"/>
      <c r="CM68" s="505"/>
      <c r="CN68" s="505"/>
      <c r="CO68" s="505"/>
      <c r="CP68" s="505"/>
      <c r="CQ68" s="505"/>
      <c r="CR68" s="505"/>
      <c r="CS68" s="505"/>
      <c r="CT68" s="505"/>
      <c r="CU68" s="505"/>
      <c r="CV68" s="505"/>
      <c r="CW68" s="505"/>
      <c r="CX68" s="505"/>
      <c r="CY68" s="505"/>
      <c r="CZ68" s="505"/>
      <c r="DA68" s="505"/>
      <c r="DB68" s="505"/>
      <c r="DC68" s="505"/>
      <c r="DD68" s="505"/>
      <c r="DE68" s="505"/>
      <c r="DF68" s="505"/>
      <c r="DG68" s="505"/>
      <c r="DH68" s="505"/>
      <c r="DI68" s="505"/>
      <c r="DJ68" s="505"/>
      <c r="DK68" s="505"/>
      <c r="DL68" s="505"/>
      <c r="DM68" s="505"/>
      <c r="DN68" s="505"/>
      <c r="DO68" s="505"/>
      <c r="DP68" s="505"/>
      <c r="DQ68" s="505"/>
      <c r="DR68" s="505"/>
      <c r="DS68" s="505"/>
      <c r="DT68" s="505"/>
      <c r="DU68" s="505"/>
      <c r="DV68" s="505"/>
      <c r="DW68" s="505"/>
      <c r="DX68" s="505"/>
      <c r="DY68" s="505"/>
      <c r="DZ68" s="505"/>
      <c r="EA68" s="505"/>
      <c r="EB68" s="505"/>
      <c r="EC68" s="505"/>
      <c r="ED68" s="505"/>
      <c r="EE68" s="505"/>
      <c r="EF68" s="505"/>
      <c r="EG68" s="505"/>
      <c r="EH68" s="505"/>
      <c r="EI68" s="505"/>
      <c r="EJ68" s="505"/>
      <c r="EK68" s="505"/>
      <c r="EL68" s="505"/>
      <c r="EM68" s="505"/>
      <c r="EN68" s="505"/>
      <c r="EO68" s="505"/>
      <c r="EP68" s="505"/>
      <c r="EQ68" s="505"/>
      <c r="ER68" s="505"/>
      <c r="ES68" s="505"/>
      <c r="ET68" s="505"/>
      <c r="EU68" s="505"/>
      <c r="EV68" s="505"/>
      <c r="EW68" s="505"/>
      <c r="EX68" s="505"/>
      <c r="EY68" s="505"/>
      <c r="EZ68" s="505"/>
      <c r="FA68" s="505"/>
      <c r="FB68" s="505"/>
      <c r="FC68" s="505"/>
      <c r="FD68" s="505"/>
      <c r="FE68" s="505"/>
      <c r="FF68" s="505"/>
      <c r="FG68" s="505"/>
      <c r="FH68" s="505"/>
      <c r="FI68" s="505"/>
      <c r="FJ68" s="505"/>
      <c r="FK68" s="505"/>
      <c r="FL68" s="505"/>
      <c r="FM68" s="505"/>
      <c r="FN68" s="505"/>
      <c r="FO68" s="505"/>
      <c r="FP68" s="505"/>
      <c r="FQ68" s="505"/>
      <c r="FR68" s="505"/>
      <c r="FS68" s="505"/>
      <c r="FT68" s="505"/>
      <c r="FU68" s="505"/>
      <c r="FV68" s="505"/>
      <c r="FW68" s="505"/>
      <c r="FX68" s="505"/>
      <c r="FY68" s="505"/>
      <c r="FZ68" s="505"/>
      <c r="GA68" s="505"/>
      <c r="GB68" s="505"/>
      <c r="GC68" s="505"/>
      <c r="GD68" s="505"/>
      <c r="GE68" s="505"/>
      <c r="GF68" s="505"/>
      <c r="GG68" s="505"/>
      <c r="GH68" s="505"/>
      <c r="GI68" s="505"/>
      <c r="GJ68" s="505"/>
      <c r="GK68" s="505"/>
      <c r="GL68" s="505"/>
      <c r="GM68" s="505"/>
      <c r="GN68" s="505"/>
      <c r="GO68" s="505"/>
      <c r="GP68" s="505"/>
      <c r="GQ68" s="505"/>
      <c r="GR68" s="505"/>
      <c r="GS68" s="505"/>
      <c r="GT68" s="505"/>
      <c r="GU68" s="505"/>
      <c r="GV68" s="505"/>
      <c r="GW68" s="505"/>
      <c r="GX68" s="505"/>
      <c r="GY68" s="505"/>
      <c r="GZ68" s="505"/>
      <c r="HA68" s="505"/>
      <c r="HB68" s="505"/>
      <c r="HC68" s="505"/>
      <c r="HD68" s="505"/>
      <c r="HE68" s="505"/>
      <c r="HF68" s="505"/>
      <c r="HG68" s="505"/>
      <c r="HH68" s="505"/>
      <c r="HI68" s="505"/>
      <c r="HJ68" s="505"/>
      <c r="HK68" s="505"/>
      <c r="HL68" s="505"/>
      <c r="HM68" s="505"/>
      <c r="HN68" s="505"/>
      <c r="HO68" s="505"/>
      <c r="HP68" s="505"/>
      <c r="HQ68" s="505"/>
      <c r="HR68" s="505"/>
      <c r="HS68" s="505"/>
      <c r="HT68" s="505"/>
      <c r="HU68" s="505"/>
      <c r="HV68" s="505"/>
      <c r="HW68" s="505"/>
      <c r="HX68" s="505"/>
      <c r="HY68" s="505"/>
      <c r="HZ68" s="505"/>
      <c r="IA68" s="505"/>
      <c r="IB68" s="505"/>
      <c r="IC68" s="505"/>
      <c r="ID68" s="505"/>
      <c r="IE68" s="505"/>
      <c r="IF68" s="505"/>
      <c r="IG68" s="505"/>
      <c r="IH68" s="505"/>
      <c r="II68" s="505"/>
      <c r="IJ68" s="505"/>
      <c r="IK68" s="505"/>
      <c r="IL68" s="505"/>
      <c r="IM68" s="505"/>
    </row>
    <row r="69" s="324" customFormat="true" ht="31.5" hidden="true" customHeight="false" outlineLevel="0" collapsed="false">
      <c r="A69" s="89" t="s">
        <v>374</v>
      </c>
      <c r="B69" s="327" t="s">
        <v>348</v>
      </c>
      <c r="C69" s="328" t="s">
        <v>448</v>
      </c>
      <c r="D69" s="679" t="s">
        <v>453</v>
      </c>
      <c r="E69" s="680" t="s">
        <v>551</v>
      </c>
      <c r="F69" s="506" t="s">
        <v>358</v>
      </c>
      <c r="G69" s="681" t="n">
        <v>0</v>
      </c>
      <c r="H69" s="681" t="n">
        <v>0</v>
      </c>
      <c r="I69" s="426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426"/>
      <c r="AN69" s="426"/>
      <c r="AO69" s="426"/>
      <c r="AP69" s="426"/>
      <c r="AQ69" s="426"/>
      <c r="AR69" s="426"/>
      <c r="AS69" s="426"/>
      <c r="AT69" s="426"/>
      <c r="AU69" s="426"/>
      <c r="AV69" s="426"/>
      <c r="AW69" s="426"/>
      <c r="AX69" s="426"/>
      <c r="AY69" s="426"/>
      <c r="AZ69" s="426"/>
      <c r="BA69" s="426"/>
      <c r="BB69" s="426"/>
      <c r="BC69" s="426"/>
      <c r="BD69" s="426"/>
      <c r="BE69" s="426"/>
      <c r="BF69" s="426"/>
      <c r="BG69" s="426"/>
      <c r="BH69" s="426"/>
      <c r="BI69" s="426"/>
      <c r="BJ69" s="426"/>
      <c r="BK69" s="426"/>
      <c r="BL69" s="426"/>
      <c r="BM69" s="426"/>
      <c r="BN69" s="426"/>
      <c r="BO69" s="426"/>
      <c r="BP69" s="426"/>
      <c r="BQ69" s="426"/>
      <c r="BR69" s="426"/>
      <c r="BS69" s="426"/>
      <c r="BT69" s="426"/>
      <c r="BU69" s="426"/>
      <c r="BV69" s="426"/>
      <c r="BW69" s="426"/>
      <c r="BX69" s="426"/>
      <c r="BY69" s="426"/>
      <c r="BZ69" s="426"/>
      <c r="CA69" s="426"/>
      <c r="CB69" s="426"/>
      <c r="CC69" s="426"/>
      <c r="CD69" s="426"/>
      <c r="CE69" s="426"/>
      <c r="CF69" s="426"/>
      <c r="CG69" s="426"/>
      <c r="CH69" s="426"/>
      <c r="CI69" s="426"/>
      <c r="CJ69" s="426"/>
      <c r="CK69" s="426"/>
      <c r="CL69" s="426"/>
      <c r="CM69" s="426"/>
      <c r="CN69" s="426"/>
      <c r="CO69" s="426"/>
      <c r="CP69" s="426"/>
      <c r="CQ69" s="426"/>
      <c r="CR69" s="426"/>
      <c r="CS69" s="426"/>
      <c r="CT69" s="426"/>
      <c r="CU69" s="426"/>
      <c r="CV69" s="426"/>
      <c r="CW69" s="426"/>
      <c r="CX69" s="426"/>
      <c r="CY69" s="426"/>
      <c r="CZ69" s="426"/>
      <c r="DA69" s="426"/>
      <c r="DB69" s="426"/>
      <c r="DC69" s="426"/>
      <c r="DD69" s="426"/>
      <c r="DE69" s="426"/>
      <c r="DF69" s="426"/>
      <c r="DG69" s="426"/>
      <c r="DH69" s="426"/>
      <c r="DI69" s="426"/>
      <c r="DJ69" s="426"/>
      <c r="DK69" s="426"/>
      <c r="DL69" s="426"/>
      <c r="DM69" s="426"/>
      <c r="DN69" s="426"/>
      <c r="DO69" s="426"/>
      <c r="DP69" s="426"/>
      <c r="DQ69" s="426"/>
      <c r="DR69" s="426"/>
      <c r="DS69" s="426"/>
      <c r="DT69" s="426"/>
      <c r="DU69" s="426"/>
      <c r="DV69" s="426"/>
      <c r="DW69" s="426"/>
      <c r="DX69" s="426"/>
      <c r="DY69" s="426"/>
      <c r="DZ69" s="426"/>
      <c r="EA69" s="426"/>
      <c r="EB69" s="426"/>
      <c r="EC69" s="426"/>
      <c r="ED69" s="426"/>
      <c r="EE69" s="426"/>
      <c r="EF69" s="426"/>
      <c r="EG69" s="426"/>
      <c r="EH69" s="426"/>
      <c r="EI69" s="426"/>
      <c r="EJ69" s="426"/>
      <c r="EK69" s="426"/>
      <c r="EL69" s="426"/>
      <c r="EM69" s="426"/>
      <c r="EN69" s="426"/>
      <c r="EO69" s="426"/>
      <c r="EP69" s="426"/>
      <c r="EQ69" s="426"/>
      <c r="ER69" s="426"/>
      <c r="ES69" s="426"/>
      <c r="ET69" s="426"/>
      <c r="EU69" s="426"/>
      <c r="EV69" s="426"/>
      <c r="EW69" s="426"/>
      <c r="EX69" s="426"/>
      <c r="EY69" s="426"/>
      <c r="EZ69" s="426"/>
      <c r="FA69" s="426"/>
      <c r="FB69" s="426"/>
      <c r="FC69" s="426"/>
      <c r="FD69" s="426"/>
      <c r="FE69" s="426"/>
      <c r="FF69" s="426"/>
      <c r="FG69" s="426"/>
      <c r="FH69" s="426"/>
      <c r="FI69" s="426"/>
      <c r="FJ69" s="426"/>
      <c r="FK69" s="426"/>
      <c r="FL69" s="426"/>
      <c r="FM69" s="426"/>
      <c r="FN69" s="426"/>
      <c r="FO69" s="426"/>
      <c r="FP69" s="426"/>
      <c r="FQ69" s="426"/>
      <c r="FR69" s="426"/>
      <c r="FS69" s="426"/>
      <c r="FT69" s="426"/>
      <c r="FU69" s="426"/>
      <c r="FV69" s="426"/>
      <c r="FW69" s="426"/>
      <c r="FX69" s="426"/>
      <c r="FY69" s="426"/>
      <c r="FZ69" s="426"/>
      <c r="GA69" s="426"/>
      <c r="GB69" s="426"/>
      <c r="GC69" s="426"/>
      <c r="GD69" s="426"/>
      <c r="GE69" s="426"/>
      <c r="GF69" s="426"/>
      <c r="GG69" s="426"/>
      <c r="GH69" s="426"/>
      <c r="GI69" s="426"/>
      <c r="GJ69" s="426"/>
      <c r="GK69" s="426"/>
      <c r="GL69" s="426"/>
      <c r="GM69" s="426"/>
      <c r="GN69" s="426"/>
      <c r="GO69" s="426"/>
      <c r="GP69" s="426"/>
      <c r="GQ69" s="426"/>
      <c r="GR69" s="426"/>
      <c r="GS69" s="426"/>
      <c r="GT69" s="426"/>
      <c r="GU69" s="426"/>
      <c r="GV69" s="426"/>
      <c r="GW69" s="426"/>
      <c r="GX69" s="426"/>
      <c r="GY69" s="426"/>
      <c r="GZ69" s="426"/>
      <c r="HA69" s="426"/>
      <c r="HB69" s="426"/>
      <c r="HC69" s="426"/>
      <c r="HD69" s="426"/>
      <c r="HE69" s="426"/>
      <c r="HF69" s="426"/>
      <c r="HG69" s="426"/>
      <c r="HH69" s="426"/>
      <c r="HI69" s="426"/>
      <c r="HJ69" s="426"/>
      <c r="HK69" s="426"/>
      <c r="HL69" s="426"/>
      <c r="HM69" s="426"/>
      <c r="HN69" s="426"/>
      <c r="HO69" s="426"/>
      <c r="HP69" s="426"/>
      <c r="HQ69" s="426"/>
      <c r="HR69" s="426"/>
      <c r="HS69" s="426"/>
      <c r="HT69" s="426"/>
      <c r="HU69" s="426"/>
      <c r="HV69" s="426"/>
      <c r="HW69" s="426"/>
      <c r="HX69" s="426"/>
      <c r="HY69" s="426"/>
      <c r="HZ69" s="426"/>
      <c r="IA69" s="426"/>
      <c r="IB69" s="426"/>
      <c r="IC69" s="426"/>
      <c r="ID69" s="426"/>
      <c r="IE69" s="426"/>
      <c r="IF69" s="426"/>
      <c r="IG69" s="426"/>
      <c r="IH69" s="426"/>
      <c r="II69" s="426"/>
      <c r="IJ69" s="426"/>
      <c r="IK69" s="426"/>
      <c r="IL69" s="426"/>
      <c r="IM69" s="426"/>
      <c r="IN69" s="426"/>
    </row>
    <row r="70" s="335" customFormat="true" ht="78.75" hidden="false" customHeight="false" outlineLevel="0" collapsed="false">
      <c r="A70" s="340" t="s">
        <v>552</v>
      </c>
      <c r="B70" s="341" t="s">
        <v>348</v>
      </c>
      <c r="C70" s="342" t="s">
        <v>448</v>
      </c>
      <c r="D70" s="473" t="s">
        <v>553</v>
      </c>
      <c r="E70" s="497" t="s">
        <v>369</v>
      </c>
      <c r="F70" s="345"/>
      <c r="G70" s="647" t="n">
        <f aca="false">+G71+G67</f>
        <v>18.6</v>
      </c>
      <c r="H70" s="647" t="n">
        <f aca="false">+H71+H67</f>
        <v>15</v>
      </c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</row>
    <row r="71" s="334" customFormat="true" ht="95.25" hidden="false" customHeight="true" outlineLevel="0" collapsed="false">
      <c r="A71" s="673" t="s">
        <v>554</v>
      </c>
      <c r="B71" s="369" t="s">
        <v>348</v>
      </c>
      <c r="C71" s="370" t="s">
        <v>448</v>
      </c>
      <c r="D71" s="674" t="s">
        <v>555</v>
      </c>
      <c r="E71" s="675" t="s">
        <v>369</v>
      </c>
      <c r="F71" s="501"/>
      <c r="G71" s="676" t="n">
        <f aca="false">+G72</f>
        <v>18.6</v>
      </c>
      <c r="H71" s="676" t="n">
        <f aca="false">+H72</f>
        <v>15</v>
      </c>
      <c r="I71" s="42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  <c r="V71" s="426"/>
      <c r="W71" s="426"/>
      <c r="X71" s="426"/>
      <c r="Y71" s="426"/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  <c r="AN71" s="426"/>
      <c r="AO71" s="426"/>
      <c r="AP71" s="426"/>
      <c r="AQ71" s="426"/>
      <c r="AR71" s="426"/>
      <c r="AS71" s="426"/>
      <c r="AT71" s="426"/>
      <c r="AU71" s="426"/>
      <c r="AV71" s="426"/>
      <c r="AW71" s="426"/>
      <c r="AX71" s="426"/>
      <c r="AY71" s="426"/>
      <c r="AZ71" s="426"/>
      <c r="BA71" s="426"/>
      <c r="BB71" s="426"/>
      <c r="BC71" s="426"/>
      <c r="BD71" s="426"/>
      <c r="BE71" s="426"/>
      <c r="BF71" s="426"/>
      <c r="BG71" s="426"/>
      <c r="BH71" s="426"/>
      <c r="BI71" s="426"/>
      <c r="BJ71" s="426"/>
      <c r="BK71" s="426"/>
      <c r="BL71" s="426"/>
      <c r="BM71" s="426"/>
      <c r="BN71" s="426"/>
      <c r="BO71" s="426"/>
      <c r="BP71" s="426"/>
      <c r="BQ71" s="426"/>
      <c r="BR71" s="426"/>
      <c r="BS71" s="426"/>
      <c r="BT71" s="426"/>
      <c r="BU71" s="426"/>
      <c r="BV71" s="426"/>
      <c r="BW71" s="426"/>
      <c r="BX71" s="426"/>
      <c r="BY71" s="426"/>
      <c r="BZ71" s="426"/>
      <c r="CA71" s="426"/>
      <c r="CB71" s="426"/>
      <c r="CC71" s="426"/>
      <c r="CD71" s="426"/>
      <c r="CE71" s="426"/>
      <c r="CF71" s="426"/>
      <c r="CG71" s="426"/>
      <c r="CH71" s="426"/>
      <c r="CI71" s="426"/>
      <c r="CJ71" s="426"/>
      <c r="CK71" s="426"/>
      <c r="CL71" s="426"/>
      <c r="CM71" s="426"/>
      <c r="CN71" s="426"/>
      <c r="CO71" s="426"/>
      <c r="CP71" s="426"/>
      <c r="CQ71" s="426"/>
      <c r="CR71" s="426"/>
      <c r="CS71" s="426"/>
      <c r="CT71" s="426"/>
      <c r="CU71" s="426"/>
      <c r="CV71" s="426"/>
      <c r="CW71" s="426"/>
      <c r="CX71" s="426"/>
      <c r="CY71" s="426"/>
      <c r="CZ71" s="426"/>
      <c r="DA71" s="426"/>
      <c r="DB71" s="426"/>
      <c r="DC71" s="426"/>
      <c r="DD71" s="426"/>
      <c r="DE71" s="426"/>
      <c r="DF71" s="426"/>
      <c r="DG71" s="426"/>
      <c r="DH71" s="426"/>
      <c r="DI71" s="426"/>
      <c r="DJ71" s="426"/>
      <c r="DK71" s="426"/>
      <c r="DL71" s="426"/>
      <c r="DM71" s="426"/>
      <c r="DN71" s="426"/>
      <c r="DO71" s="426"/>
      <c r="DP71" s="426"/>
      <c r="DQ71" s="426"/>
      <c r="DR71" s="426"/>
      <c r="DS71" s="426"/>
      <c r="DT71" s="426"/>
      <c r="DU71" s="426"/>
      <c r="DV71" s="426"/>
      <c r="DW71" s="426"/>
      <c r="DX71" s="426"/>
      <c r="DY71" s="426"/>
      <c r="DZ71" s="426"/>
      <c r="EA71" s="426"/>
      <c r="EB71" s="426"/>
      <c r="EC71" s="426"/>
      <c r="ED71" s="426"/>
      <c r="EE71" s="426"/>
      <c r="EF71" s="426"/>
      <c r="EG71" s="426"/>
      <c r="EH71" s="426"/>
      <c r="EI71" s="426"/>
      <c r="EJ71" s="426"/>
      <c r="EK71" s="426"/>
      <c r="EL71" s="426"/>
      <c r="EM71" s="426"/>
      <c r="EN71" s="426"/>
      <c r="EO71" s="426"/>
      <c r="EP71" s="426"/>
      <c r="EQ71" s="426"/>
      <c r="ER71" s="426"/>
      <c r="ES71" s="426"/>
      <c r="ET71" s="426"/>
      <c r="EU71" s="426"/>
      <c r="EV71" s="426"/>
      <c r="EW71" s="426"/>
      <c r="EX71" s="426"/>
      <c r="EY71" s="426"/>
      <c r="EZ71" s="426"/>
      <c r="FA71" s="426"/>
      <c r="FB71" s="426"/>
      <c r="FC71" s="426"/>
      <c r="FD71" s="426"/>
      <c r="FE71" s="426"/>
      <c r="FF71" s="426"/>
      <c r="FG71" s="426"/>
      <c r="FH71" s="426"/>
      <c r="FI71" s="426"/>
      <c r="FJ71" s="426"/>
      <c r="FK71" s="426"/>
      <c r="FL71" s="426"/>
      <c r="FM71" s="426"/>
      <c r="FN71" s="426"/>
      <c r="FO71" s="426"/>
      <c r="FP71" s="426"/>
      <c r="FQ71" s="426"/>
      <c r="FR71" s="426"/>
      <c r="FS71" s="426"/>
      <c r="FT71" s="426"/>
      <c r="FU71" s="426"/>
      <c r="FV71" s="426"/>
      <c r="FW71" s="426"/>
      <c r="FX71" s="426"/>
      <c r="FY71" s="426"/>
      <c r="FZ71" s="426"/>
      <c r="GA71" s="426"/>
      <c r="GB71" s="426"/>
      <c r="GC71" s="426"/>
      <c r="GD71" s="426"/>
      <c r="GE71" s="426"/>
      <c r="GF71" s="426"/>
      <c r="GG71" s="426"/>
      <c r="GH71" s="426"/>
      <c r="GI71" s="426"/>
      <c r="GJ71" s="426"/>
      <c r="GK71" s="426"/>
      <c r="GL71" s="426"/>
      <c r="GM71" s="426"/>
      <c r="GN71" s="426"/>
      <c r="GO71" s="426"/>
      <c r="GP71" s="426"/>
      <c r="GQ71" s="426"/>
      <c r="GR71" s="426"/>
      <c r="GS71" s="426"/>
      <c r="GT71" s="426"/>
      <c r="GU71" s="426"/>
      <c r="GV71" s="426"/>
      <c r="GW71" s="426"/>
      <c r="GX71" s="426"/>
      <c r="GY71" s="426"/>
      <c r="GZ71" s="426"/>
      <c r="HA71" s="426"/>
      <c r="HB71" s="426"/>
      <c r="HC71" s="426"/>
      <c r="HD71" s="426"/>
      <c r="HE71" s="426"/>
      <c r="HF71" s="426"/>
      <c r="HG71" s="426"/>
      <c r="HH71" s="426"/>
      <c r="HI71" s="426"/>
      <c r="HJ71" s="426"/>
      <c r="HK71" s="426"/>
      <c r="HL71" s="426"/>
      <c r="HM71" s="426"/>
      <c r="HN71" s="426"/>
      <c r="HO71" s="426"/>
      <c r="HP71" s="426"/>
      <c r="HQ71" s="426"/>
      <c r="HR71" s="426"/>
      <c r="HS71" s="426"/>
      <c r="HT71" s="426"/>
      <c r="HU71" s="426"/>
      <c r="HV71" s="426"/>
      <c r="HW71" s="426"/>
      <c r="HX71" s="426"/>
      <c r="HY71" s="426"/>
      <c r="HZ71" s="426"/>
      <c r="IA71" s="426"/>
      <c r="IB71" s="426"/>
      <c r="IC71" s="426"/>
      <c r="ID71" s="426"/>
      <c r="IE71" s="426"/>
      <c r="IF71" s="426"/>
      <c r="IG71" s="426"/>
      <c r="IH71" s="426"/>
      <c r="II71" s="426"/>
      <c r="IJ71" s="426"/>
      <c r="IK71" s="426"/>
      <c r="IL71" s="426"/>
      <c r="IM71" s="426"/>
    </row>
    <row r="72" s="334" customFormat="true" ht="19.5" hidden="false" customHeight="false" outlineLevel="0" collapsed="false">
      <c r="A72" s="530" t="s">
        <v>556</v>
      </c>
      <c r="B72" s="376" t="s">
        <v>348</v>
      </c>
      <c r="C72" s="377" t="s">
        <v>448</v>
      </c>
      <c r="D72" s="677" t="s">
        <v>555</v>
      </c>
      <c r="E72" s="678" t="s">
        <v>557</v>
      </c>
      <c r="F72" s="504"/>
      <c r="G72" s="651" t="n">
        <f aca="false">+G73</f>
        <v>18.6</v>
      </c>
      <c r="H72" s="651" t="n">
        <f aca="false">+H73</f>
        <v>15</v>
      </c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26"/>
      <c r="BB72" s="426"/>
      <c r="BC72" s="426"/>
      <c r="BD72" s="426"/>
      <c r="BE72" s="426"/>
      <c r="BF72" s="426"/>
      <c r="BG72" s="426"/>
      <c r="BH72" s="426"/>
      <c r="BI72" s="426"/>
      <c r="BJ72" s="426"/>
      <c r="BK72" s="426"/>
      <c r="BL72" s="426"/>
      <c r="BM72" s="426"/>
      <c r="BN72" s="426"/>
      <c r="BO72" s="426"/>
      <c r="BP72" s="426"/>
      <c r="BQ72" s="426"/>
      <c r="BR72" s="426"/>
      <c r="BS72" s="426"/>
      <c r="BT72" s="426"/>
      <c r="BU72" s="426"/>
      <c r="BV72" s="426"/>
      <c r="BW72" s="426"/>
      <c r="BX72" s="426"/>
      <c r="BY72" s="426"/>
      <c r="BZ72" s="426"/>
      <c r="CA72" s="426"/>
      <c r="CB72" s="426"/>
      <c r="CC72" s="426"/>
      <c r="CD72" s="426"/>
      <c r="CE72" s="426"/>
      <c r="CF72" s="426"/>
      <c r="CG72" s="426"/>
      <c r="CH72" s="426"/>
      <c r="CI72" s="426"/>
      <c r="CJ72" s="426"/>
      <c r="CK72" s="426"/>
      <c r="CL72" s="426"/>
      <c r="CM72" s="426"/>
      <c r="CN72" s="426"/>
      <c r="CO72" s="426"/>
      <c r="CP72" s="426"/>
      <c r="CQ72" s="426"/>
      <c r="CR72" s="426"/>
      <c r="CS72" s="426"/>
      <c r="CT72" s="426"/>
      <c r="CU72" s="426"/>
      <c r="CV72" s="426"/>
      <c r="CW72" s="426"/>
      <c r="CX72" s="426"/>
      <c r="CY72" s="426"/>
      <c r="CZ72" s="426"/>
      <c r="DA72" s="426"/>
      <c r="DB72" s="426"/>
      <c r="DC72" s="426"/>
      <c r="DD72" s="426"/>
      <c r="DE72" s="426"/>
      <c r="DF72" s="426"/>
      <c r="DG72" s="426"/>
      <c r="DH72" s="426"/>
      <c r="DI72" s="426"/>
      <c r="DJ72" s="426"/>
      <c r="DK72" s="426"/>
      <c r="DL72" s="426"/>
      <c r="DM72" s="426"/>
      <c r="DN72" s="426"/>
      <c r="DO72" s="426"/>
      <c r="DP72" s="426"/>
      <c r="DQ72" s="426"/>
      <c r="DR72" s="426"/>
      <c r="DS72" s="426"/>
      <c r="DT72" s="426"/>
      <c r="DU72" s="426"/>
      <c r="DV72" s="426"/>
      <c r="DW72" s="426"/>
      <c r="DX72" s="426"/>
      <c r="DY72" s="426"/>
      <c r="DZ72" s="426"/>
      <c r="EA72" s="426"/>
      <c r="EB72" s="426"/>
      <c r="EC72" s="426"/>
      <c r="ED72" s="426"/>
      <c r="EE72" s="426"/>
      <c r="EF72" s="426"/>
      <c r="EG72" s="426"/>
      <c r="EH72" s="426"/>
      <c r="EI72" s="426"/>
      <c r="EJ72" s="426"/>
      <c r="EK72" s="426"/>
      <c r="EL72" s="426"/>
      <c r="EM72" s="426"/>
      <c r="EN72" s="426"/>
      <c r="EO72" s="426"/>
      <c r="EP72" s="426"/>
      <c r="EQ72" s="426"/>
      <c r="ER72" s="426"/>
      <c r="ES72" s="426"/>
      <c r="ET72" s="426"/>
      <c r="EU72" s="426"/>
      <c r="EV72" s="426"/>
      <c r="EW72" s="426"/>
      <c r="EX72" s="426"/>
      <c r="EY72" s="426"/>
      <c r="EZ72" s="426"/>
      <c r="FA72" s="426"/>
      <c r="FB72" s="426"/>
      <c r="FC72" s="426"/>
      <c r="FD72" s="426"/>
      <c r="FE72" s="426"/>
      <c r="FF72" s="426"/>
      <c r="FG72" s="426"/>
      <c r="FH72" s="426"/>
      <c r="FI72" s="426"/>
      <c r="FJ72" s="426"/>
      <c r="FK72" s="426"/>
      <c r="FL72" s="426"/>
      <c r="FM72" s="426"/>
      <c r="FN72" s="426"/>
      <c r="FO72" s="426"/>
      <c r="FP72" s="426"/>
      <c r="FQ72" s="426"/>
      <c r="FR72" s="426"/>
      <c r="FS72" s="426"/>
      <c r="FT72" s="426"/>
      <c r="FU72" s="426"/>
      <c r="FV72" s="426"/>
      <c r="FW72" s="426"/>
      <c r="FX72" s="426"/>
      <c r="FY72" s="426"/>
      <c r="FZ72" s="426"/>
      <c r="GA72" s="426"/>
      <c r="GB72" s="426"/>
      <c r="GC72" s="426"/>
      <c r="GD72" s="426"/>
      <c r="GE72" s="426"/>
      <c r="GF72" s="426"/>
      <c r="GG72" s="426"/>
      <c r="GH72" s="426"/>
      <c r="GI72" s="426"/>
      <c r="GJ72" s="426"/>
      <c r="GK72" s="426"/>
      <c r="GL72" s="426"/>
      <c r="GM72" s="426"/>
      <c r="GN72" s="426"/>
      <c r="GO72" s="426"/>
      <c r="GP72" s="426"/>
      <c r="GQ72" s="426"/>
      <c r="GR72" s="426"/>
      <c r="GS72" s="426"/>
      <c r="GT72" s="426"/>
      <c r="GU72" s="426"/>
      <c r="GV72" s="426"/>
      <c r="GW72" s="426"/>
      <c r="GX72" s="426"/>
      <c r="GY72" s="426"/>
      <c r="GZ72" s="426"/>
      <c r="HA72" s="426"/>
      <c r="HB72" s="426"/>
      <c r="HC72" s="426"/>
      <c r="HD72" s="426"/>
      <c r="HE72" s="426"/>
      <c r="HF72" s="426"/>
      <c r="HG72" s="426"/>
      <c r="HH72" s="426"/>
      <c r="HI72" s="426"/>
      <c r="HJ72" s="426"/>
      <c r="HK72" s="426"/>
      <c r="HL72" s="426"/>
      <c r="HM72" s="426"/>
      <c r="HN72" s="426"/>
      <c r="HO72" s="426"/>
      <c r="HP72" s="426"/>
      <c r="HQ72" s="426"/>
      <c r="HR72" s="426"/>
      <c r="HS72" s="426"/>
      <c r="HT72" s="426"/>
      <c r="HU72" s="426"/>
      <c r="HV72" s="426"/>
      <c r="HW72" s="426"/>
      <c r="HX72" s="426"/>
      <c r="HY72" s="426"/>
      <c r="HZ72" s="426"/>
      <c r="IA72" s="426"/>
      <c r="IB72" s="426"/>
      <c r="IC72" s="426"/>
      <c r="ID72" s="426"/>
      <c r="IE72" s="426"/>
      <c r="IF72" s="426"/>
      <c r="IG72" s="426"/>
      <c r="IH72" s="426"/>
      <c r="II72" s="426"/>
      <c r="IJ72" s="426"/>
      <c r="IK72" s="426"/>
      <c r="IL72" s="426"/>
      <c r="IM72" s="426"/>
    </row>
    <row r="73" s="334" customFormat="true" ht="31.5" hidden="false" customHeight="false" outlineLevel="0" collapsed="false">
      <c r="A73" s="89" t="s">
        <v>374</v>
      </c>
      <c r="B73" s="327" t="s">
        <v>348</v>
      </c>
      <c r="C73" s="328" t="s">
        <v>448</v>
      </c>
      <c r="D73" s="679" t="s">
        <v>555</v>
      </c>
      <c r="E73" s="680" t="s">
        <v>557</v>
      </c>
      <c r="F73" s="506" t="s">
        <v>358</v>
      </c>
      <c r="G73" s="681" t="n">
        <v>18.6</v>
      </c>
      <c r="H73" s="681" t="n">
        <v>15</v>
      </c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26"/>
      <c r="BB73" s="426"/>
      <c r="BC73" s="426"/>
      <c r="BD73" s="426"/>
      <c r="BE73" s="426"/>
      <c r="BF73" s="426"/>
      <c r="BG73" s="426"/>
      <c r="BH73" s="426"/>
      <c r="BI73" s="426"/>
      <c r="BJ73" s="426"/>
      <c r="BK73" s="426"/>
      <c r="BL73" s="426"/>
      <c r="BM73" s="426"/>
      <c r="BN73" s="426"/>
      <c r="BO73" s="426"/>
      <c r="BP73" s="426"/>
      <c r="BQ73" s="426"/>
      <c r="BR73" s="426"/>
      <c r="BS73" s="426"/>
      <c r="BT73" s="426"/>
      <c r="BU73" s="426"/>
      <c r="BV73" s="426"/>
      <c r="BW73" s="426"/>
      <c r="BX73" s="426"/>
      <c r="BY73" s="426"/>
      <c r="BZ73" s="426"/>
      <c r="CA73" s="426"/>
      <c r="CB73" s="426"/>
      <c r="CC73" s="426"/>
      <c r="CD73" s="426"/>
      <c r="CE73" s="426"/>
      <c r="CF73" s="426"/>
      <c r="CG73" s="426"/>
      <c r="CH73" s="426"/>
      <c r="CI73" s="426"/>
      <c r="CJ73" s="426"/>
      <c r="CK73" s="426"/>
      <c r="CL73" s="426"/>
      <c r="CM73" s="426"/>
      <c r="CN73" s="426"/>
      <c r="CO73" s="426"/>
      <c r="CP73" s="426"/>
      <c r="CQ73" s="426"/>
      <c r="CR73" s="426"/>
      <c r="CS73" s="426"/>
      <c r="CT73" s="426"/>
      <c r="CU73" s="426"/>
      <c r="CV73" s="426"/>
      <c r="CW73" s="426"/>
      <c r="CX73" s="426"/>
      <c r="CY73" s="426"/>
      <c r="CZ73" s="426"/>
      <c r="DA73" s="426"/>
      <c r="DB73" s="426"/>
      <c r="DC73" s="426"/>
      <c r="DD73" s="426"/>
      <c r="DE73" s="426"/>
      <c r="DF73" s="426"/>
      <c r="DG73" s="426"/>
      <c r="DH73" s="426"/>
      <c r="DI73" s="426"/>
      <c r="DJ73" s="426"/>
      <c r="DK73" s="426"/>
      <c r="DL73" s="426"/>
      <c r="DM73" s="426"/>
      <c r="DN73" s="426"/>
      <c r="DO73" s="426"/>
      <c r="DP73" s="426"/>
      <c r="DQ73" s="426"/>
      <c r="DR73" s="426"/>
      <c r="DS73" s="426"/>
      <c r="DT73" s="426"/>
      <c r="DU73" s="426"/>
      <c r="DV73" s="426"/>
      <c r="DW73" s="426"/>
      <c r="DX73" s="426"/>
      <c r="DY73" s="426"/>
      <c r="DZ73" s="426"/>
      <c r="EA73" s="426"/>
      <c r="EB73" s="426"/>
      <c r="EC73" s="426"/>
      <c r="ED73" s="426"/>
      <c r="EE73" s="426"/>
      <c r="EF73" s="426"/>
      <c r="EG73" s="426"/>
      <c r="EH73" s="426"/>
      <c r="EI73" s="426"/>
      <c r="EJ73" s="426"/>
      <c r="EK73" s="426"/>
      <c r="EL73" s="426"/>
      <c r="EM73" s="426"/>
      <c r="EN73" s="426"/>
      <c r="EO73" s="426"/>
      <c r="EP73" s="426"/>
      <c r="EQ73" s="426"/>
      <c r="ER73" s="426"/>
      <c r="ES73" s="426"/>
      <c r="ET73" s="426"/>
      <c r="EU73" s="426"/>
      <c r="EV73" s="426"/>
      <c r="EW73" s="426"/>
      <c r="EX73" s="426"/>
      <c r="EY73" s="426"/>
      <c r="EZ73" s="426"/>
      <c r="FA73" s="426"/>
      <c r="FB73" s="426"/>
      <c r="FC73" s="426"/>
      <c r="FD73" s="426"/>
      <c r="FE73" s="426"/>
      <c r="FF73" s="426"/>
      <c r="FG73" s="426"/>
      <c r="FH73" s="426"/>
      <c r="FI73" s="426"/>
      <c r="FJ73" s="426"/>
      <c r="FK73" s="426"/>
      <c r="FL73" s="426"/>
      <c r="FM73" s="426"/>
      <c r="FN73" s="426"/>
      <c r="FO73" s="426"/>
      <c r="FP73" s="426"/>
      <c r="FQ73" s="426"/>
      <c r="FR73" s="426"/>
      <c r="FS73" s="426"/>
      <c r="FT73" s="426"/>
      <c r="FU73" s="426"/>
      <c r="FV73" s="426"/>
      <c r="FW73" s="426"/>
      <c r="FX73" s="426"/>
      <c r="FY73" s="426"/>
      <c r="FZ73" s="426"/>
      <c r="GA73" s="426"/>
      <c r="GB73" s="426"/>
      <c r="GC73" s="426"/>
      <c r="GD73" s="426"/>
      <c r="GE73" s="426"/>
      <c r="GF73" s="426"/>
      <c r="GG73" s="426"/>
      <c r="GH73" s="426"/>
      <c r="GI73" s="426"/>
      <c r="GJ73" s="426"/>
      <c r="GK73" s="426"/>
      <c r="GL73" s="426"/>
      <c r="GM73" s="426"/>
      <c r="GN73" s="426"/>
      <c r="GO73" s="426"/>
      <c r="GP73" s="426"/>
      <c r="GQ73" s="426"/>
      <c r="GR73" s="426"/>
      <c r="GS73" s="426"/>
      <c r="GT73" s="426"/>
      <c r="GU73" s="426"/>
      <c r="GV73" s="426"/>
      <c r="GW73" s="426"/>
      <c r="GX73" s="426"/>
      <c r="GY73" s="426"/>
      <c r="GZ73" s="426"/>
      <c r="HA73" s="426"/>
      <c r="HB73" s="426"/>
      <c r="HC73" s="426"/>
      <c r="HD73" s="426"/>
      <c r="HE73" s="426"/>
      <c r="HF73" s="426"/>
      <c r="HG73" s="426"/>
      <c r="HH73" s="426"/>
      <c r="HI73" s="426"/>
      <c r="HJ73" s="426"/>
      <c r="HK73" s="426"/>
      <c r="HL73" s="426"/>
      <c r="HM73" s="426"/>
      <c r="HN73" s="426"/>
      <c r="HO73" s="426"/>
      <c r="HP73" s="426"/>
      <c r="HQ73" s="426"/>
      <c r="HR73" s="426"/>
      <c r="HS73" s="426"/>
      <c r="HT73" s="426"/>
      <c r="HU73" s="426"/>
      <c r="HV73" s="426"/>
      <c r="HW73" s="426"/>
      <c r="HX73" s="426"/>
      <c r="HY73" s="426"/>
      <c r="HZ73" s="426"/>
      <c r="IA73" s="426"/>
      <c r="IB73" s="426"/>
      <c r="IC73" s="426"/>
      <c r="ID73" s="426"/>
      <c r="IE73" s="426"/>
      <c r="IF73" s="426"/>
      <c r="IG73" s="426"/>
      <c r="IH73" s="426"/>
      <c r="II73" s="426"/>
      <c r="IJ73" s="426"/>
      <c r="IK73" s="426"/>
      <c r="IL73" s="426"/>
      <c r="IM73" s="426"/>
    </row>
    <row r="74" s="426" customFormat="true" ht="19.5" hidden="false" customHeight="true" outlineLevel="0" collapsed="false">
      <c r="A74" s="452" t="s">
        <v>459</v>
      </c>
      <c r="B74" s="453" t="s">
        <v>460</v>
      </c>
      <c r="C74" s="453"/>
      <c r="D74" s="531"/>
      <c r="E74" s="532"/>
      <c r="F74" s="453"/>
      <c r="G74" s="682" t="n">
        <f aca="false">SUM(G75)</f>
        <v>15</v>
      </c>
      <c r="H74" s="682" t="n">
        <f aca="false">SUM(H75)</f>
        <v>10</v>
      </c>
    </row>
    <row r="75" s="394" customFormat="true" ht="18.75" hidden="false" customHeight="false" outlineLevel="0" collapsed="false">
      <c r="A75" s="458" t="s">
        <v>485</v>
      </c>
      <c r="B75" s="459" t="s">
        <v>460</v>
      </c>
      <c r="C75" s="459" t="s">
        <v>422</v>
      </c>
      <c r="D75" s="535"/>
      <c r="E75" s="536"/>
      <c r="F75" s="459"/>
      <c r="G75" s="683" t="n">
        <f aca="false">+G76</f>
        <v>15</v>
      </c>
      <c r="H75" s="683" t="n">
        <f aca="false">+H76</f>
        <v>10</v>
      </c>
    </row>
    <row r="76" s="559" customFormat="true" ht="78.75" hidden="false" customHeight="false" outlineLevel="0" collapsed="false">
      <c r="A76" s="654" t="s">
        <v>558</v>
      </c>
      <c r="B76" s="482" t="s">
        <v>460</v>
      </c>
      <c r="C76" s="553" t="s">
        <v>422</v>
      </c>
      <c r="D76" s="365" t="s">
        <v>384</v>
      </c>
      <c r="E76" s="554" t="s">
        <v>369</v>
      </c>
      <c r="F76" s="555"/>
      <c r="G76" s="684" t="n">
        <f aca="false">+G77</f>
        <v>15</v>
      </c>
      <c r="H76" s="684" t="n">
        <f aca="false">+H77</f>
        <v>10</v>
      </c>
      <c r="I76" s="558"/>
      <c r="J76" s="558"/>
      <c r="K76" s="558"/>
      <c r="L76" s="558"/>
      <c r="M76" s="558"/>
      <c r="N76" s="558"/>
      <c r="O76" s="558"/>
      <c r="P76" s="558"/>
      <c r="Q76" s="558"/>
      <c r="R76" s="558"/>
      <c r="S76" s="558"/>
      <c r="T76" s="558"/>
      <c r="U76" s="558"/>
      <c r="V76" s="558"/>
      <c r="W76" s="558"/>
      <c r="X76" s="558"/>
      <c r="Y76" s="558"/>
      <c r="Z76" s="558"/>
      <c r="AA76" s="558"/>
      <c r="AB76" s="558"/>
      <c r="AC76" s="558"/>
      <c r="AD76" s="558"/>
      <c r="AE76" s="558"/>
      <c r="AF76" s="558"/>
      <c r="AG76" s="558"/>
      <c r="AH76" s="558"/>
      <c r="AI76" s="558"/>
      <c r="AJ76" s="558"/>
      <c r="AK76" s="558"/>
    </row>
    <row r="77" s="335" customFormat="true" ht="96.75" hidden="false" customHeight="true" outlineLevel="0" collapsed="false">
      <c r="A77" s="368" t="s">
        <v>559</v>
      </c>
      <c r="B77" s="369" t="s">
        <v>460</v>
      </c>
      <c r="C77" s="370" t="s">
        <v>422</v>
      </c>
      <c r="D77" s="616" t="s">
        <v>462</v>
      </c>
      <c r="E77" s="685" t="s">
        <v>369</v>
      </c>
      <c r="F77" s="373"/>
      <c r="G77" s="649" t="n">
        <f aca="false">+G78+G80</f>
        <v>15</v>
      </c>
      <c r="H77" s="649" t="n">
        <f aca="false">+H78+H80</f>
        <v>10</v>
      </c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</row>
    <row r="78" s="334" customFormat="true" ht="19.5" hidden="false" customHeight="false" outlineLevel="0" collapsed="false">
      <c r="A78" s="375" t="s">
        <v>486</v>
      </c>
      <c r="B78" s="376" t="s">
        <v>460</v>
      </c>
      <c r="C78" s="377" t="s">
        <v>422</v>
      </c>
      <c r="D78" s="623" t="s">
        <v>462</v>
      </c>
      <c r="E78" s="686" t="s">
        <v>560</v>
      </c>
      <c r="F78" s="380"/>
      <c r="G78" s="651" t="n">
        <f aca="false">SUM(G79)</f>
        <v>15</v>
      </c>
      <c r="H78" s="651" t="n">
        <f aca="false">SUM(H79)</f>
        <v>10</v>
      </c>
    </row>
    <row r="79" s="334" customFormat="true" ht="31.5" hidden="false" customHeight="false" outlineLevel="0" collapsed="false">
      <c r="A79" s="561" t="s">
        <v>374</v>
      </c>
      <c r="B79" s="327" t="s">
        <v>460</v>
      </c>
      <c r="C79" s="328" t="s">
        <v>422</v>
      </c>
      <c r="D79" s="396" t="s">
        <v>462</v>
      </c>
      <c r="E79" s="560" t="s">
        <v>560</v>
      </c>
      <c r="F79" s="338" t="s">
        <v>358</v>
      </c>
      <c r="G79" s="652" t="n">
        <v>15</v>
      </c>
      <c r="H79" s="652" t="n">
        <v>10</v>
      </c>
    </row>
    <row r="80" s="335" customFormat="true" ht="19.5" hidden="true" customHeight="false" outlineLevel="0" collapsed="false">
      <c r="A80" s="375" t="s">
        <v>488</v>
      </c>
      <c r="B80" s="376"/>
      <c r="C80" s="377"/>
      <c r="D80" s="378" t="s">
        <v>462</v>
      </c>
      <c r="E80" s="379" t="s">
        <v>489</v>
      </c>
      <c r="F80" s="380"/>
      <c r="G80" s="651" t="n">
        <f aca="false">SUM(G81)</f>
        <v>0</v>
      </c>
      <c r="H80" s="651" t="n">
        <f aca="false">SUM(H81)</f>
        <v>0</v>
      </c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</row>
    <row r="81" s="334" customFormat="true" ht="31.5" hidden="true" customHeight="false" outlineLevel="0" collapsed="false">
      <c r="A81" s="561" t="s">
        <v>374</v>
      </c>
      <c r="B81" s="327" t="s">
        <v>460</v>
      </c>
      <c r="C81" s="328" t="s">
        <v>422</v>
      </c>
      <c r="D81" s="396" t="s">
        <v>462</v>
      </c>
      <c r="E81" s="560" t="s">
        <v>489</v>
      </c>
      <c r="F81" s="338" t="s">
        <v>358</v>
      </c>
      <c r="G81" s="652" t="n">
        <v>0</v>
      </c>
      <c r="H81" s="652" t="n">
        <v>0</v>
      </c>
    </row>
    <row r="82" s="334" customFormat="true" ht="19.5" hidden="true" customHeight="false" outlineLevel="0" collapsed="false">
      <c r="A82" s="562" t="s">
        <v>490</v>
      </c>
      <c r="B82" s="302" t="s">
        <v>366</v>
      </c>
      <c r="C82" s="303"/>
      <c r="D82" s="563"/>
      <c r="E82" s="564"/>
      <c r="F82" s="565"/>
      <c r="G82" s="607" t="n">
        <f aca="false">+G83</f>
        <v>0</v>
      </c>
      <c r="H82" s="607" t="n">
        <f aca="false">+H83</f>
        <v>0</v>
      </c>
    </row>
    <row r="83" s="334" customFormat="true" ht="19.5" hidden="true" customHeight="false" outlineLevel="0" collapsed="false">
      <c r="A83" s="360" t="s">
        <v>491</v>
      </c>
      <c r="B83" s="310" t="s">
        <v>366</v>
      </c>
      <c r="C83" s="311" t="s">
        <v>366</v>
      </c>
      <c r="D83" s="566"/>
      <c r="E83" s="567"/>
      <c r="F83" s="568"/>
      <c r="G83" s="609" t="n">
        <f aca="false">+G84</f>
        <v>0</v>
      </c>
      <c r="H83" s="609" t="n">
        <f aca="false">+H84</f>
        <v>0</v>
      </c>
    </row>
    <row r="84" s="334" customFormat="true" ht="98.25" hidden="true" customHeight="true" outlineLevel="0" collapsed="false">
      <c r="A84" s="514" t="s">
        <v>561</v>
      </c>
      <c r="B84" s="363" t="s">
        <v>366</v>
      </c>
      <c r="C84" s="447" t="s">
        <v>366</v>
      </c>
      <c r="D84" s="343" t="s">
        <v>493</v>
      </c>
      <c r="E84" s="344" t="s">
        <v>369</v>
      </c>
      <c r="F84" s="364"/>
      <c r="G84" s="612" t="n">
        <f aca="false">+G85</f>
        <v>0</v>
      </c>
      <c r="H84" s="612" t="n">
        <f aca="false">+H85</f>
        <v>0</v>
      </c>
    </row>
    <row r="85" s="334" customFormat="true" ht="110.25" hidden="true" customHeight="false" outlineLevel="0" collapsed="false">
      <c r="A85" s="569" t="s">
        <v>562</v>
      </c>
      <c r="B85" s="570" t="s">
        <v>366</v>
      </c>
      <c r="C85" s="571" t="s">
        <v>366</v>
      </c>
      <c r="D85" s="572" t="s">
        <v>495</v>
      </c>
      <c r="E85" s="573" t="s">
        <v>369</v>
      </c>
      <c r="F85" s="574"/>
      <c r="G85" s="619" t="n">
        <f aca="false">+G86</f>
        <v>0</v>
      </c>
      <c r="H85" s="619" t="n">
        <f aca="false">+H86</f>
        <v>0</v>
      </c>
    </row>
    <row r="86" s="334" customFormat="true" ht="19.5" hidden="true" customHeight="false" outlineLevel="0" collapsed="false">
      <c r="A86" s="575" t="s">
        <v>496</v>
      </c>
      <c r="B86" s="489" t="s">
        <v>366</v>
      </c>
      <c r="C86" s="576" t="s">
        <v>366</v>
      </c>
      <c r="D86" s="577" t="s">
        <v>495</v>
      </c>
      <c r="E86" s="578" t="s">
        <v>497</v>
      </c>
      <c r="F86" s="579"/>
      <c r="G86" s="625" t="n">
        <f aca="false">+G87</f>
        <v>0</v>
      </c>
      <c r="H86" s="625" t="n">
        <f aca="false">+H87</f>
        <v>0</v>
      </c>
    </row>
    <row r="87" s="334" customFormat="true" ht="31.5" hidden="true" customHeight="false" outlineLevel="0" collapsed="false">
      <c r="A87" s="561" t="s">
        <v>374</v>
      </c>
      <c r="B87" s="350" t="s">
        <v>366</v>
      </c>
      <c r="C87" s="351" t="s">
        <v>366</v>
      </c>
      <c r="D87" s="580" t="s">
        <v>495</v>
      </c>
      <c r="E87" s="330" t="s">
        <v>497</v>
      </c>
      <c r="F87" s="352" t="s">
        <v>358</v>
      </c>
      <c r="G87" s="637"/>
      <c r="H87" s="637"/>
    </row>
    <row r="88" s="394" customFormat="true" ht="18.75" hidden="false" customHeight="false" outlineLevel="0" collapsed="false">
      <c r="A88" s="465" t="s">
        <v>498</v>
      </c>
      <c r="B88" s="302" t="s">
        <v>499</v>
      </c>
      <c r="C88" s="302"/>
      <c r="D88" s="531"/>
      <c r="E88" s="532"/>
      <c r="F88" s="302"/>
      <c r="G88" s="607" t="n">
        <f aca="false">+G89</f>
        <v>192.8</v>
      </c>
      <c r="H88" s="607" t="n">
        <f aca="false">+H89</f>
        <v>122.8</v>
      </c>
    </row>
    <row r="89" s="394" customFormat="true" ht="18.75" hidden="false" customHeight="false" outlineLevel="0" collapsed="false">
      <c r="A89" s="309" t="s">
        <v>500</v>
      </c>
      <c r="B89" s="310" t="s">
        <v>499</v>
      </c>
      <c r="C89" s="310" t="s">
        <v>335</v>
      </c>
      <c r="D89" s="581"/>
      <c r="E89" s="582"/>
      <c r="F89" s="310"/>
      <c r="G89" s="609" t="n">
        <f aca="false">+G90</f>
        <v>192.8</v>
      </c>
      <c r="H89" s="609" t="n">
        <f aca="false">+H90</f>
        <v>122.8</v>
      </c>
    </row>
    <row r="90" s="394" customFormat="true" ht="64.5" hidden="false" customHeight="true" outlineLevel="0" collapsed="false">
      <c r="A90" s="471" t="s">
        <v>563</v>
      </c>
      <c r="B90" s="363" t="s">
        <v>499</v>
      </c>
      <c r="C90" s="363" t="s">
        <v>335</v>
      </c>
      <c r="D90" s="473" t="s">
        <v>502</v>
      </c>
      <c r="E90" s="474" t="s">
        <v>369</v>
      </c>
      <c r="F90" s="363"/>
      <c r="G90" s="612" t="n">
        <f aca="false">+G91</f>
        <v>192.8</v>
      </c>
      <c r="H90" s="612" t="n">
        <f aca="false">+H91</f>
        <v>122.8</v>
      </c>
    </row>
    <row r="91" s="394" customFormat="true" ht="63" hidden="false" customHeight="false" outlineLevel="0" collapsed="false">
      <c r="A91" s="483" t="s">
        <v>564</v>
      </c>
      <c r="B91" s="570" t="s">
        <v>499</v>
      </c>
      <c r="C91" s="570" t="s">
        <v>335</v>
      </c>
      <c r="D91" s="616" t="s">
        <v>504</v>
      </c>
      <c r="E91" s="617" t="s">
        <v>369</v>
      </c>
      <c r="F91" s="570"/>
      <c r="G91" s="619" t="n">
        <f aca="false">G92+G96</f>
        <v>192.8</v>
      </c>
      <c r="H91" s="619" t="n">
        <f aca="false">H92+H96</f>
        <v>122.8</v>
      </c>
    </row>
    <row r="92" s="394" customFormat="true" ht="31.5" hidden="false" customHeight="false" outlineLevel="0" collapsed="false">
      <c r="A92" s="464" t="s">
        <v>414</v>
      </c>
      <c r="B92" s="489" t="s">
        <v>499</v>
      </c>
      <c r="C92" s="576" t="s">
        <v>335</v>
      </c>
      <c r="D92" s="378" t="s">
        <v>504</v>
      </c>
      <c r="E92" s="488" t="s">
        <v>542</v>
      </c>
      <c r="F92" s="579"/>
      <c r="G92" s="625" t="n">
        <f aca="false">SUM(G93:G95)</f>
        <v>192.8</v>
      </c>
      <c r="H92" s="625" t="n">
        <f aca="false">SUM(H93:H95)</f>
        <v>122.8</v>
      </c>
    </row>
    <row r="93" s="394" customFormat="true" ht="66.75" hidden="false" customHeight="true" outlineLevel="0" collapsed="false">
      <c r="A93" s="95" t="s">
        <v>345</v>
      </c>
      <c r="B93" s="336" t="s">
        <v>499</v>
      </c>
      <c r="C93" s="336" t="s">
        <v>335</v>
      </c>
      <c r="D93" s="383" t="s">
        <v>504</v>
      </c>
      <c r="E93" s="405" t="s">
        <v>542</v>
      </c>
      <c r="F93" s="336" t="s">
        <v>346</v>
      </c>
      <c r="G93" s="628" t="n">
        <v>170</v>
      </c>
      <c r="H93" s="628" t="n">
        <v>100</v>
      </c>
    </row>
    <row r="94" s="394" customFormat="true" ht="31.5" hidden="false" customHeight="false" outlineLevel="0" collapsed="false">
      <c r="A94" s="89" t="s">
        <v>374</v>
      </c>
      <c r="B94" s="336" t="s">
        <v>499</v>
      </c>
      <c r="C94" s="336" t="s">
        <v>335</v>
      </c>
      <c r="D94" s="383" t="s">
        <v>504</v>
      </c>
      <c r="E94" s="405" t="s">
        <v>542</v>
      </c>
      <c r="F94" s="336" t="s">
        <v>358</v>
      </c>
      <c r="G94" s="628" t="n">
        <v>18</v>
      </c>
      <c r="H94" s="628" t="n">
        <v>18</v>
      </c>
    </row>
    <row r="95" s="394" customFormat="true" ht="18.75" hidden="false" customHeight="false" outlineLevel="0" collapsed="false">
      <c r="A95" s="89" t="s">
        <v>363</v>
      </c>
      <c r="B95" s="336" t="s">
        <v>499</v>
      </c>
      <c r="C95" s="336" t="s">
        <v>335</v>
      </c>
      <c r="D95" s="383" t="s">
        <v>504</v>
      </c>
      <c r="E95" s="405" t="s">
        <v>542</v>
      </c>
      <c r="F95" s="336" t="s">
        <v>364</v>
      </c>
      <c r="G95" s="628" t="n">
        <v>4.8</v>
      </c>
      <c r="H95" s="628" t="n">
        <v>4.8</v>
      </c>
    </row>
    <row r="96" s="601" customFormat="true" ht="31.5" hidden="true" customHeight="false" outlineLevel="0" collapsed="false">
      <c r="A96" s="592" t="s">
        <v>515</v>
      </c>
      <c r="B96" s="593" t="s">
        <v>499</v>
      </c>
      <c r="C96" s="594" t="s">
        <v>335</v>
      </c>
      <c r="D96" s="595" t="s">
        <v>504</v>
      </c>
      <c r="E96" s="596" t="s">
        <v>516</v>
      </c>
      <c r="F96" s="597"/>
      <c r="G96" s="598" t="n">
        <f aca="false">+G97</f>
        <v>0</v>
      </c>
      <c r="H96" s="598" t="n">
        <f aca="false">+H97</f>
        <v>0</v>
      </c>
      <c r="I96" s="600"/>
      <c r="J96" s="600"/>
      <c r="K96" s="600"/>
      <c r="L96" s="600"/>
      <c r="M96" s="600"/>
      <c r="N96" s="600"/>
      <c r="O96" s="600"/>
      <c r="P96" s="600"/>
      <c r="Q96" s="600"/>
      <c r="R96" s="600"/>
      <c r="S96" s="600"/>
      <c r="T96" s="600"/>
      <c r="U96" s="600"/>
      <c r="V96" s="600"/>
      <c r="W96" s="600"/>
      <c r="X96" s="600"/>
      <c r="Y96" s="600"/>
      <c r="Z96" s="600"/>
      <c r="AA96" s="600"/>
      <c r="AB96" s="600"/>
      <c r="AC96" s="600"/>
      <c r="AD96" s="600"/>
      <c r="AE96" s="600"/>
      <c r="AF96" s="600"/>
      <c r="AG96" s="600"/>
      <c r="AH96" s="600"/>
      <c r="AI96" s="600"/>
      <c r="AJ96" s="600"/>
      <c r="AK96" s="600"/>
    </row>
    <row r="97" s="601" customFormat="true" ht="31.5" hidden="true" customHeight="false" outlineLevel="0" collapsed="false">
      <c r="A97" s="89" t="s">
        <v>374</v>
      </c>
      <c r="B97" s="602" t="s">
        <v>499</v>
      </c>
      <c r="C97" s="602" t="s">
        <v>335</v>
      </c>
      <c r="D97" s="603" t="s">
        <v>504</v>
      </c>
      <c r="E97" s="604" t="s">
        <v>516</v>
      </c>
      <c r="F97" s="602" t="s">
        <v>358</v>
      </c>
      <c r="G97" s="605" t="n">
        <v>0</v>
      </c>
      <c r="H97" s="605" t="n">
        <v>0</v>
      </c>
      <c r="I97" s="600"/>
      <c r="J97" s="600"/>
      <c r="K97" s="600"/>
      <c r="L97" s="600"/>
      <c r="M97" s="600"/>
      <c r="N97" s="600"/>
      <c r="O97" s="600"/>
      <c r="P97" s="600"/>
      <c r="Q97" s="600"/>
      <c r="R97" s="600"/>
      <c r="S97" s="600"/>
      <c r="T97" s="600"/>
      <c r="U97" s="600"/>
      <c r="V97" s="600"/>
      <c r="W97" s="600"/>
      <c r="X97" s="600"/>
      <c r="Y97" s="600"/>
      <c r="Z97" s="600"/>
      <c r="AA97" s="600"/>
      <c r="AB97" s="600"/>
      <c r="AC97" s="600"/>
      <c r="AD97" s="600"/>
      <c r="AE97" s="600"/>
      <c r="AF97" s="600"/>
      <c r="AG97" s="600"/>
      <c r="AH97" s="600"/>
      <c r="AI97" s="600"/>
      <c r="AJ97" s="600"/>
      <c r="AK97" s="600"/>
    </row>
    <row r="98" s="394" customFormat="true" ht="18.75" hidden="true" customHeight="false" outlineLevel="0" collapsed="false">
      <c r="A98" s="465" t="s">
        <v>517</v>
      </c>
      <c r="B98" s="606" t="n">
        <v>10</v>
      </c>
      <c r="C98" s="606"/>
      <c r="D98" s="531"/>
      <c r="E98" s="532"/>
      <c r="F98" s="302"/>
      <c r="G98" s="607" t="n">
        <f aca="false">+G99</f>
        <v>0</v>
      </c>
      <c r="H98" s="607" t="n">
        <f aca="false">+H99</f>
        <v>0</v>
      </c>
    </row>
    <row r="99" s="394" customFormat="true" ht="18.75" hidden="true" customHeight="false" outlineLevel="0" collapsed="false">
      <c r="A99" s="309" t="s">
        <v>511</v>
      </c>
      <c r="B99" s="608" t="n">
        <v>10</v>
      </c>
      <c r="C99" s="459" t="s">
        <v>335</v>
      </c>
      <c r="D99" s="581"/>
      <c r="E99" s="582"/>
      <c r="F99" s="459"/>
      <c r="G99" s="609" t="n">
        <f aca="false">G100</f>
        <v>0</v>
      </c>
      <c r="H99" s="609" t="n">
        <f aca="false">H100</f>
        <v>0</v>
      </c>
    </row>
    <row r="100" s="394" customFormat="true" ht="63" hidden="true" customHeight="false" outlineLevel="0" collapsed="false">
      <c r="A100" s="471" t="s">
        <v>565</v>
      </c>
      <c r="B100" s="610" t="n">
        <v>10</v>
      </c>
      <c r="C100" s="611" t="s">
        <v>335</v>
      </c>
      <c r="D100" s="473" t="s">
        <v>519</v>
      </c>
      <c r="E100" s="474" t="s">
        <v>369</v>
      </c>
      <c r="F100" s="364"/>
      <c r="G100" s="612" t="n">
        <f aca="false">G101</f>
        <v>0</v>
      </c>
      <c r="H100" s="612" t="n">
        <f aca="false">H101</f>
        <v>0</v>
      </c>
    </row>
    <row r="101" s="394" customFormat="true" ht="94.5" hidden="true" customHeight="false" outlineLevel="0" collapsed="false">
      <c r="A101" s="613" t="s">
        <v>520</v>
      </c>
      <c r="B101" s="614" t="n">
        <v>10</v>
      </c>
      <c r="C101" s="615" t="s">
        <v>335</v>
      </c>
      <c r="D101" s="616" t="s">
        <v>521</v>
      </c>
      <c r="E101" s="617" t="s">
        <v>369</v>
      </c>
      <c r="F101" s="618"/>
      <c r="G101" s="619" t="n">
        <f aca="false">G102</f>
        <v>0</v>
      </c>
      <c r="H101" s="619" t="n">
        <f aca="false">H102</f>
        <v>0</v>
      </c>
    </row>
    <row r="102" s="394" customFormat="true" ht="31.5" hidden="true" customHeight="false" outlineLevel="0" collapsed="false">
      <c r="A102" s="620" t="s">
        <v>522</v>
      </c>
      <c r="B102" s="621" t="n">
        <v>10</v>
      </c>
      <c r="C102" s="622" t="s">
        <v>335</v>
      </c>
      <c r="D102" s="623" t="s">
        <v>521</v>
      </c>
      <c r="E102" s="624" t="s">
        <v>523</v>
      </c>
      <c r="F102" s="579"/>
      <c r="G102" s="625" t="n">
        <f aca="false">G103</f>
        <v>0</v>
      </c>
      <c r="H102" s="625" t="n">
        <f aca="false">H103</f>
        <v>0</v>
      </c>
    </row>
    <row r="103" s="394" customFormat="true" ht="18.75" hidden="true" customHeight="false" outlineLevel="0" collapsed="false">
      <c r="A103" s="95" t="s">
        <v>524</v>
      </c>
      <c r="B103" s="626" t="n">
        <v>10</v>
      </c>
      <c r="C103" s="430" t="s">
        <v>335</v>
      </c>
      <c r="D103" s="396" t="s">
        <v>521</v>
      </c>
      <c r="E103" s="397" t="s">
        <v>523</v>
      </c>
      <c r="F103" s="627" t="s">
        <v>525</v>
      </c>
      <c r="G103" s="628"/>
      <c r="H103" s="628"/>
    </row>
    <row r="104" s="300" customFormat="true" ht="18.75" hidden="true" customHeight="false" outlineLevel="0" collapsed="false">
      <c r="A104" s="465" t="s">
        <v>526</v>
      </c>
      <c r="B104" s="606" t="n">
        <v>11</v>
      </c>
      <c r="C104" s="303"/>
      <c r="D104" s="585"/>
      <c r="E104" s="629"/>
      <c r="F104" s="565"/>
      <c r="G104" s="607" t="n">
        <f aca="false">+G105</f>
        <v>0</v>
      </c>
      <c r="H104" s="607" t="n">
        <f aca="false">+H105</f>
        <v>0</v>
      </c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</row>
    <row r="105" s="300" customFormat="true" ht="18.75" hidden="true" customHeight="false" outlineLevel="0" collapsed="false">
      <c r="A105" s="309" t="s">
        <v>527</v>
      </c>
      <c r="B105" s="630" t="n">
        <v>11</v>
      </c>
      <c r="C105" s="311" t="s">
        <v>337</v>
      </c>
      <c r="D105" s="631"/>
      <c r="E105" s="632"/>
      <c r="F105" s="568"/>
      <c r="G105" s="609" t="n">
        <f aca="false">+G106</f>
        <v>0</v>
      </c>
      <c r="H105" s="609" t="n">
        <f aca="false">+H106</f>
        <v>0</v>
      </c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</row>
    <row r="106" s="636" customFormat="true" ht="99" hidden="true" customHeight="true" outlineLevel="0" collapsed="false">
      <c r="A106" s="514" t="s">
        <v>566</v>
      </c>
      <c r="B106" s="363" t="s">
        <v>528</v>
      </c>
      <c r="C106" s="447" t="s">
        <v>337</v>
      </c>
      <c r="D106" s="633" t="s">
        <v>493</v>
      </c>
      <c r="E106" s="344" t="s">
        <v>369</v>
      </c>
      <c r="F106" s="364"/>
      <c r="G106" s="612" t="n">
        <f aca="false">+G107</f>
        <v>0</v>
      </c>
      <c r="H106" s="612" t="n">
        <f aca="false">+H107</f>
        <v>0</v>
      </c>
      <c r="I106" s="635"/>
      <c r="J106" s="635"/>
      <c r="K106" s="635"/>
      <c r="L106" s="635"/>
      <c r="M106" s="635"/>
      <c r="N106" s="635"/>
      <c r="O106" s="635"/>
      <c r="P106" s="635"/>
      <c r="Q106" s="635"/>
      <c r="R106" s="635"/>
      <c r="S106" s="635"/>
      <c r="T106" s="635"/>
      <c r="U106" s="635"/>
      <c r="V106" s="635"/>
      <c r="W106" s="635"/>
      <c r="X106" s="635"/>
      <c r="Y106" s="635"/>
      <c r="Z106" s="635"/>
      <c r="AA106" s="635"/>
      <c r="AB106" s="635"/>
      <c r="AC106" s="635"/>
      <c r="AD106" s="635"/>
      <c r="AE106" s="635"/>
      <c r="AF106" s="635"/>
      <c r="AG106" s="635"/>
      <c r="AH106" s="635"/>
      <c r="AI106" s="635"/>
      <c r="AJ106" s="635"/>
      <c r="AK106" s="635"/>
    </row>
    <row r="107" s="300" customFormat="true" ht="110.25" hidden="true" customHeight="false" outlineLevel="0" collapsed="false">
      <c r="A107" s="483" t="s">
        <v>529</v>
      </c>
      <c r="B107" s="570" t="s">
        <v>528</v>
      </c>
      <c r="C107" s="571" t="s">
        <v>337</v>
      </c>
      <c r="D107" s="572" t="s">
        <v>530</v>
      </c>
      <c r="E107" s="573" t="s">
        <v>369</v>
      </c>
      <c r="F107" s="574"/>
      <c r="G107" s="619" t="n">
        <f aca="false">+G108</f>
        <v>0</v>
      </c>
      <c r="H107" s="619" t="n">
        <f aca="false">+H108</f>
        <v>0</v>
      </c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</row>
    <row r="108" s="300" customFormat="true" ht="78.75" hidden="true" customHeight="true" outlineLevel="0" collapsed="false">
      <c r="A108" s="464" t="s">
        <v>531</v>
      </c>
      <c r="B108" s="489" t="s">
        <v>528</v>
      </c>
      <c r="C108" s="576" t="s">
        <v>337</v>
      </c>
      <c r="D108" s="577" t="s">
        <v>530</v>
      </c>
      <c r="E108" s="578" t="s">
        <v>532</v>
      </c>
      <c r="F108" s="579"/>
      <c r="G108" s="625" t="n">
        <f aca="false">+G109</f>
        <v>0</v>
      </c>
      <c r="H108" s="625" t="n">
        <f aca="false">+H109</f>
        <v>0</v>
      </c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</row>
    <row r="109" s="300" customFormat="true" ht="31.5" hidden="true" customHeight="false" outlineLevel="0" collapsed="false">
      <c r="A109" s="429" t="s">
        <v>374</v>
      </c>
      <c r="B109" s="687" t="s">
        <v>528</v>
      </c>
      <c r="C109" s="688" t="s">
        <v>337</v>
      </c>
      <c r="D109" s="689" t="s">
        <v>530</v>
      </c>
      <c r="E109" s="690" t="s">
        <v>532</v>
      </c>
      <c r="F109" s="691" t="s">
        <v>358</v>
      </c>
      <c r="G109" s="692" t="n">
        <v>0</v>
      </c>
      <c r="H109" s="692" t="n">
        <v>0</v>
      </c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</row>
    <row r="110" s="300" customFormat="true" ht="18.75" hidden="false" customHeight="false" outlineLevel="0" collapsed="false">
      <c r="A110" s="693" t="s">
        <v>567</v>
      </c>
      <c r="B110" s="694"/>
      <c r="C110" s="694"/>
      <c r="D110" s="694"/>
      <c r="E110" s="694"/>
      <c r="F110" s="694"/>
      <c r="G110" s="695" t="n">
        <v>18.9</v>
      </c>
      <c r="H110" s="696" t="n">
        <v>24.5</v>
      </c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</row>
    <row r="111" s="300" customFormat="true" ht="18.75" hidden="false" customHeight="false" outlineLevel="0" collapsed="false">
      <c r="A111" s="264"/>
      <c r="B111" s="638"/>
      <c r="C111" s="639"/>
      <c r="D111" s="640"/>
      <c r="E111" s="641"/>
      <c r="F111" s="638"/>
      <c r="G111" s="642"/>
      <c r="H111" s="308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</row>
    <row r="112" s="300" customFormat="true" ht="18.75" hidden="false" customHeight="false" outlineLevel="0" collapsed="false">
      <c r="A112" s="264"/>
      <c r="B112" s="638"/>
      <c r="C112" s="639"/>
      <c r="D112" s="640"/>
      <c r="E112" s="641"/>
      <c r="F112" s="638"/>
      <c r="G112" s="642"/>
      <c r="H112" s="308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</row>
    <row r="113" s="300" customFormat="true" ht="18.75" hidden="false" customHeight="false" outlineLevel="0" collapsed="false">
      <c r="A113" s="264"/>
      <c r="B113" s="638"/>
      <c r="C113" s="639"/>
      <c r="D113" s="640"/>
      <c r="E113" s="641"/>
      <c r="F113" s="638"/>
      <c r="G113" s="642"/>
      <c r="H113" s="308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</row>
    <row r="114" s="300" customFormat="true" ht="18.75" hidden="false" customHeight="false" outlineLevel="0" collapsed="false">
      <c r="A114" s="264"/>
      <c r="B114" s="638"/>
      <c r="C114" s="639"/>
      <c r="D114" s="640"/>
      <c r="E114" s="641"/>
      <c r="F114" s="638"/>
      <c r="G114" s="642"/>
      <c r="H114" s="308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</row>
    <row r="115" s="300" customFormat="true" ht="18.75" hidden="false" customHeight="false" outlineLevel="0" collapsed="false">
      <c r="A115" s="264"/>
      <c r="B115" s="638"/>
      <c r="C115" s="639"/>
      <c r="D115" s="640"/>
      <c r="E115" s="641"/>
      <c r="F115" s="638"/>
      <c r="G115" s="642"/>
      <c r="H115" s="308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</row>
    <row r="116" s="300" customFormat="true" ht="18.75" hidden="false" customHeight="false" outlineLevel="0" collapsed="false">
      <c r="A116" s="264"/>
      <c r="B116" s="638"/>
      <c r="C116" s="639"/>
      <c r="D116" s="640"/>
      <c r="E116" s="641"/>
      <c r="F116" s="638"/>
      <c r="G116" s="642"/>
      <c r="H116" s="308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</row>
    <row r="117" s="300" customFormat="true" ht="18.75" hidden="false" customHeight="false" outlineLevel="0" collapsed="false">
      <c r="A117" s="264"/>
      <c r="B117" s="638"/>
      <c r="C117" s="639"/>
      <c r="D117" s="640"/>
      <c r="E117" s="641"/>
      <c r="F117" s="638"/>
      <c r="G117" s="642"/>
      <c r="H117" s="308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</row>
    <row r="118" s="300" customFormat="true" ht="18.75" hidden="false" customHeight="false" outlineLevel="0" collapsed="false">
      <c r="A118" s="264"/>
      <c r="B118" s="638"/>
      <c r="C118" s="639"/>
      <c r="D118" s="640"/>
      <c r="E118" s="641"/>
      <c r="F118" s="638"/>
      <c r="G118" s="642"/>
      <c r="H118" s="308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</row>
    <row r="119" s="300" customFormat="true" ht="18.75" hidden="false" customHeight="false" outlineLevel="0" collapsed="false">
      <c r="A119" s="264"/>
      <c r="B119" s="638"/>
      <c r="C119" s="639"/>
      <c r="D119" s="640"/>
      <c r="E119" s="641"/>
      <c r="F119" s="638"/>
      <c r="G119" s="642"/>
      <c r="H119" s="308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</row>
    <row r="120" s="300" customFormat="true" ht="18.75" hidden="false" customHeight="false" outlineLevel="0" collapsed="false">
      <c r="A120" s="264"/>
      <c r="B120" s="638"/>
      <c r="C120" s="639"/>
      <c r="D120" s="640"/>
      <c r="E120" s="641"/>
      <c r="F120" s="638"/>
      <c r="G120" s="642"/>
      <c r="H120" s="308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</row>
    <row r="121" s="300" customFormat="true" ht="18.75" hidden="false" customHeight="false" outlineLevel="0" collapsed="false">
      <c r="A121" s="264"/>
      <c r="B121" s="638"/>
      <c r="C121" s="639"/>
      <c r="D121" s="640"/>
      <c r="E121" s="641"/>
      <c r="F121" s="638"/>
      <c r="G121" s="642"/>
      <c r="H121" s="308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</row>
    <row r="122" s="300" customFormat="true" ht="18.75" hidden="false" customHeight="false" outlineLevel="0" collapsed="false">
      <c r="A122" s="264"/>
      <c r="B122" s="638"/>
      <c r="C122" s="639"/>
      <c r="D122" s="640"/>
      <c r="E122" s="641"/>
      <c r="F122" s="638"/>
      <c r="G122" s="642"/>
      <c r="H122" s="308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</row>
    <row r="123" s="300" customFormat="true" ht="18.75" hidden="false" customHeight="false" outlineLevel="0" collapsed="false">
      <c r="A123" s="264"/>
      <c r="B123" s="638"/>
      <c r="C123" s="639"/>
      <c r="D123" s="640"/>
      <c r="E123" s="641"/>
      <c r="F123" s="638"/>
      <c r="G123" s="642"/>
      <c r="H123" s="308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</row>
    <row r="124" s="300" customFormat="true" ht="18.75" hidden="false" customHeight="false" outlineLevel="0" collapsed="false">
      <c r="A124" s="264"/>
      <c r="B124" s="638"/>
      <c r="C124" s="639"/>
      <c r="D124" s="640"/>
      <c r="E124" s="641"/>
      <c r="F124" s="638"/>
      <c r="G124" s="642"/>
      <c r="H124" s="308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</row>
    <row r="125" s="300" customFormat="true" ht="18.75" hidden="false" customHeight="false" outlineLevel="0" collapsed="false">
      <c r="A125" s="264"/>
      <c r="B125" s="638"/>
      <c r="C125" s="639"/>
      <c r="D125" s="640"/>
      <c r="E125" s="641"/>
      <c r="F125" s="638"/>
      <c r="G125" s="642"/>
      <c r="H125" s="308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</row>
    <row r="126" s="300" customFormat="true" ht="18.75" hidden="false" customHeight="false" outlineLevel="0" collapsed="false">
      <c r="A126" s="264"/>
      <c r="B126" s="638"/>
      <c r="C126" s="639"/>
      <c r="D126" s="640"/>
      <c r="E126" s="641"/>
      <c r="F126" s="638"/>
      <c r="G126" s="642"/>
      <c r="H126" s="308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</row>
    <row r="127" s="300" customFormat="true" ht="18.75" hidden="false" customHeight="false" outlineLevel="0" collapsed="false">
      <c r="A127" s="264"/>
      <c r="B127" s="638"/>
      <c r="C127" s="639"/>
      <c r="D127" s="640"/>
      <c r="E127" s="641"/>
      <c r="F127" s="638"/>
      <c r="G127" s="642"/>
      <c r="H127" s="308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</row>
    <row r="128" s="300" customFormat="true" ht="18.75" hidden="false" customHeight="false" outlineLevel="0" collapsed="false">
      <c r="A128" s="264"/>
      <c r="B128" s="638"/>
      <c r="C128" s="639"/>
      <c r="D128" s="640"/>
      <c r="E128" s="641"/>
      <c r="F128" s="638"/>
      <c r="G128" s="642"/>
      <c r="H128" s="308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</row>
    <row r="129" s="300" customFormat="true" ht="18.75" hidden="false" customHeight="false" outlineLevel="0" collapsed="false">
      <c r="A129" s="264"/>
      <c r="B129" s="638"/>
      <c r="C129" s="639"/>
      <c r="D129" s="640"/>
      <c r="E129" s="641"/>
      <c r="F129" s="638"/>
      <c r="G129" s="642"/>
      <c r="H129" s="308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</row>
    <row r="130" s="300" customFormat="true" ht="18.75" hidden="false" customHeight="false" outlineLevel="0" collapsed="false">
      <c r="A130" s="264"/>
      <c r="B130" s="638"/>
      <c r="C130" s="639"/>
      <c r="D130" s="640"/>
      <c r="E130" s="641"/>
      <c r="F130" s="638"/>
      <c r="G130" s="642"/>
      <c r="H130" s="308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</row>
    <row r="131" s="300" customFormat="true" ht="18.75" hidden="false" customHeight="false" outlineLevel="0" collapsed="false">
      <c r="A131" s="264"/>
      <c r="B131" s="638"/>
      <c r="C131" s="639"/>
      <c r="D131" s="640"/>
      <c r="E131" s="641"/>
      <c r="F131" s="638"/>
      <c r="G131" s="642"/>
      <c r="H131" s="308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</row>
    <row r="132" s="300" customFormat="true" ht="18.75" hidden="false" customHeight="false" outlineLevel="0" collapsed="false">
      <c r="A132" s="264"/>
      <c r="B132" s="638"/>
      <c r="C132" s="639"/>
      <c r="D132" s="640"/>
      <c r="E132" s="641"/>
      <c r="F132" s="638"/>
      <c r="G132" s="642"/>
      <c r="H132" s="308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</row>
    <row r="133" s="300" customFormat="true" ht="18.75" hidden="false" customHeight="false" outlineLevel="0" collapsed="false">
      <c r="A133" s="264"/>
      <c r="B133" s="638"/>
      <c r="C133" s="639"/>
      <c r="D133" s="640"/>
      <c r="E133" s="641"/>
      <c r="F133" s="638"/>
      <c r="G133" s="642"/>
      <c r="H133" s="308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</row>
    <row r="134" s="300" customFormat="true" ht="18.75" hidden="false" customHeight="false" outlineLevel="0" collapsed="false">
      <c r="A134" s="264"/>
      <c r="B134" s="638"/>
      <c r="C134" s="639"/>
      <c r="D134" s="640"/>
      <c r="E134" s="641"/>
      <c r="F134" s="638"/>
      <c r="G134" s="642"/>
      <c r="H134" s="308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</row>
    <row r="135" s="300" customFormat="true" ht="18.75" hidden="false" customHeight="false" outlineLevel="0" collapsed="false">
      <c r="A135" s="264"/>
      <c r="B135" s="638"/>
      <c r="C135" s="639"/>
      <c r="D135" s="640"/>
      <c r="E135" s="641"/>
      <c r="F135" s="638"/>
      <c r="G135" s="642"/>
      <c r="H135" s="308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</row>
    <row r="136" s="300" customFormat="true" ht="18.75" hidden="false" customHeight="false" outlineLevel="0" collapsed="false">
      <c r="A136" s="264"/>
      <c r="B136" s="638"/>
      <c r="C136" s="639"/>
      <c r="D136" s="640"/>
      <c r="E136" s="641"/>
      <c r="F136" s="638"/>
      <c r="G136" s="642"/>
      <c r="H136" s="308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</row>
    <row r="137" s="300" customFormat="true" ht="18.75" hidden="false" customHeight="false" outlineLevel="0" collapsed="false">
      <c r="A137" s="264"/>
      <c r="B137" s="638"/>
      <c r="C137" s="639"/>
      <c r="D137" s="640"/>
      <c r="E137" s="641"/>
      <c r="F137" s="638"/>
      <c r="G137" s="642"/>
      <c r="H137" s="308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</row>
    <row r="138" s="300" customFormat="true" ht="18.75" hidden="false" customHeight="false" outlineLevel="0" collapsed="false">
      <c r="A138" s="264"/>
      <c r="B138" s="638"/>
      <c r="C138" s="639"/>
      <c r="D138" s="640"/>
      <c r="E138" s="641"/>
      <c r="F138" s="638"/>
      <c r="G138" s="642"/>
      <c r="H138" s="308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</row>
    <row r="139" s="300" customFormat="true" ht="18.75" hidden="false" customHeight="false" outlineLevel="0" collapsed="false">
      <c r="A139" s="264"/>
      <c r="B139" s="638"/>
      <c r="C139" s="639"/>
      <c r="D139" s="640"/>
      <c r="E139" s="641"/>
      <c r="F139" s="638"/>
      <c r="G139" s="642"/>
      <c r="H139" s="308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</row>
    <row r="140" s="300" customFormat="true" ht="18.75" hidden="false" customHeight="false" outlineLevel="0" collapsed="false">
      <c r="A140" s="264"/>
      <c r="B140" s="638"/>
      <c r="C140" s="639"/>
      <c r="D140" s="640"/>
      <c r="E140" s="641"/>
      <c r="F140" s="638"/>
      <c r="G140" s="642"/>
      <c r="H140" s="308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</row>
    <row r="141" s="300" customFormat="true" ht="18.75" hidden="false" customHeight="false" outlineLevel="0" collapsed="false">
      <c r="A141" s="264"/>
      <c r="B141" s="638"/>
      <c r="C141" s="639"/>
      <c r="D141" s="640"/>
      <c r="E141" s="641"/>
      <c r="F141" s="638"/>
      <c r="G141" s="642"/>
      <c r="H141" s="308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</row>
    <row r="142" s="300" customFormat="true" ht="18.75" hidden="false" customHeight="false" outlineLevel="0" collapsed="false">
      <c r="A142" s="264"/>
      <c r="B142" s="638"/>
      <c r="C142" s="639"/>
      <c r="D142" s="640"/>
      <c r="E142" s="641"/>
      <c r="F142" s="638"/>
      <c r="G142" s="642"/>
      <c r="H142" s="308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</row>
    <row r="143" s="300" customFormat="true" ht="18.75" hidden="false" customHeight="false" outlineLevel="0" collapsed="false">
      <c r="A143" s="264"/>
      <c r="B143" s="638"/>
      <c r="C143" s="639"/>
      <c r="D143" s="640"/>
      <c r="E143" s="641"/>
      <c r="F143" s="638"/>
      <c r="G143" s="642"/>
      <c r="H143" s="308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</row>
    <row r="144" s="300" customFormat="true" ht="18.75" hidden="false" customHeight="false" outlineLevel="0" collapsed="false">
      <c r="A144" s="264"/>
      <c r="B144" s="638"/>
      <c r="C144" s="639"/>
      <c r="D144" s="640"/>
      <c r="E144" s="641"/>
      <c r="F144" s="638"/>
      <c r="G144" s="642"/>
      <c r="H144" s="308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</row>
    <row r="145" s="300" customFormat="true" ht="18.75" hidden="false" customHeight="false" outlineLevel="0" collapsed="false">
      <c r="A145" s="264"/>
      <c r="B145" s="638"/>
      <c r="C145" s="639"/>
      <c r="D145" s="640"/>
      <c r="E145" s="641"/>
      <c r="F145" s="638"/>
      <c r="G145" s="642"/>
      <c r="H145" s="308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</row>
    <row r="146" s="300" customFormat="true" ht="18.75" hidden="false" customHeight="false" outlineLevel="0" collapsed="false">
      <c r="A146" s="264"/>
      <c r="B146" s="638"/>
      <c r="C146" s="639"/>
      <c r="D146" s="640"/>
      <c r="E146" s="641"/>
      <c r="F146" s="638"/>
      <c r="G146" s="642"/>
      <c r="H146" s="308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9.28"/>
    <col collapsed="false" customWidth="true" hidden="false" outlineLevel="0" max="2" min="2" style="265" width="7.14"/>
    <col collapsed="false" customWidth="true" hidden="false" outlineLevel="0" max="3" min="3" style="266" width="5.71"/>
    <col collapsed="false" customWidth="true" hidden="false" outlineLevel="0" max="4" min="4" style="267" width="5.13"/>
    <col collapsed="false" customWidth="true" hidden="false" outlineLevel="0" max="5" min="5" style="268" width="17.28"/>
    <col collapsed="false" customWidth="true" hidden="false" outlineLevel="0" max="6" min="6" style="265" width="5.13"/>
    <col collapsed="false" customWidth="true" hidden="false" outlineLevel="0" max="7" min="7" style="269" width="20.56"/>
    <col collapsed="false" customWidth="true" hidden="true" outlineLevel="0" max="8" min="8" style="270" width="0.28"/>
    <col collapsed="false" customWidth="true" hidden="false" outlineLevel="0" max="9" min="9" style="271" width="20.99"/>
    <col collapsed="false" customWidth="true" hidden="true" outlineLevel="0" max="10" min="10" style="271" width="8.85"/>
    <col collapsed="false" customWidth="true" hidden="true" outlineLevel="0" max="11" min="11" style="271" width="6.56"/>
    <col collapsed="false" customWidth="true" hidden="false" outlineLevel="0" max="37" min="12" style="271" width="9.14"/>
  </cols>
  <sheetData>
    <row r="1" s="9" customFormat="true" ht="15.75" hidden="false" customHeight="true" outlineLevel="0" collapsed="false">
      <c r="A1" s="7" t="s">
        <v>568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27 января 2016г. № _30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273" t="str">
        <f aca="false">'1'!A4</f>
        <v>"О бюджете Верхне-Смородинского сельсовета Поныровского района</v>
      </c>
      <c r="B4" s="273"/>
      <c r="C4" s="273"/>
      <c r="D4" s="273"/>
      <c r="E4" s="273"/>
      <c r="F4" s="273"/>
      <c r="G4" s="273"/>
      <c r="H4" s="273"/>
      <c r="I4" s="273"/>
    </row>
    <row r="5" s="12" customFormat="true" ht="16.5" hidden="false" customHeight="true" outlineLevel="0" collapsed="false">
      <c r="A5" s="273" t="str">
        <f aca="false">'1'!A5</f>
        <v>Курской области на 2017 год  и на плановый период 2018 и 2019 годов"</v>
      </c>
      <c r="B5" s="273"/>
      <c r="C5" s="273"/>
      <c r="D5" s="273"/>
      <c r="E5" s="273"/>
      <c r="F5" s="273"/>
      <c r="G5" s="273"/>
      <c r="H5" s="273"/>
      <c r="I5" s="273"/>
    </row>
    <row r="6" s="12" customFormat="true" ht="16.5" hidden="false" customHeight="true" outlineLevel="0" collapsed="false">
      <c r="A6" s="274"/>
      <c r="B6" s="274"/>
      <c r="C6" s="274"/>
      <c r="D6" s="274"/>
      <c r="E6" s="274"/>
      <c r="F6" s="274"/>
    </row>
    <row r="7" s="12" customFormat="true" ht="7.5" hidden="false" customHeight="true" outlineLevel="0" collapsed="false">
      <c r="A7" s="274"/>
      <c r="B7" s="274"/>
      <c r="C7" s="274"/>
      <c r="D7" s="274"/>
      <c r="E7" s="274"/>
      <c r="F7" s="274"/>
    </row>
    <row r="8" s="12" customFormat="true" ht="117" hidden="false" customHeight="true" outlineLevel="0" collapsed="false">
      <c r="A8" s="275" t="s">
        <v>569</v>
      </c>
      <c r="B8" s="275"/>
      <c r="C8" s="275"/>
      <c r="D8" s="275"/>
      <c r="E8" s="275"/>
      <c r="F8" s="275"/>
      <c r="G8" s="275"/>
    </row>
    <row r="9" s="280" customFormat="true" ht="17.45" hidden="false" customHeight="true" outlineLevel="0" collapsed="false">
      <c r="A9" s="276"/>
      <c r="B9" s="277"/>
      <c r="C9" s="277"/>
      <c r="D9" s="277"/>
      <c r="E9" s="277"/>
      <c r="F9" s="278"/>
      <c r="G9" s="279" t="s">
        <v>7</v>
      </c>
    </row>
    <row r="10" s="289" customFormat="true" ht="54" hidden="false" customHeight="true" outlineLevel="0" collapsed="false">
      <c r="A10" s="281" t="s">
        <v>9</v>
      </c>
      <c r="B10" s="282" t="s">
        <v>328</v>
      </c>
      <c r="C10" s="283" t="s">
        <v>329</v>
      </c>
      <c r="D10" s="284"/>
      <c r="E10" s="285" t="s">
        <v>330</v>
      </c>
      <c r="F10" s="286" t="s">
        <v>331</v>
      </c>
      <c r="G10" s="287" t="s">
        <v>570</v>
      </c>
      <c r="H10" s="270"/>
      <c r="I10" s="287" t="s">
        <v>56</v>
      </c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</row>
    <row r="11" s="300" customFormat="true" ht="18" hidden="false" customHeight="true" outlineLevel="0" collapsed="false">
      <c r="A11" s="290" t="s">
        <v>333</v>
      </c>
      <c r="B11" s="291"/>
      <c r="C11" s="292"/>
      <c r="D11" s="293"/>
      <c r="E11" s="294"/>
      <c r="F11" s="295"/>
      <c r="G11" s="697" t="n">
        <f aca="false">G12+G78+G110+G151+G161+G88+G159</f>
        <v>1235711</v>
      </c>
      <c r="H11" s="297"/>
      <c r="I11" s="697" t="n">
        <f aca="false">I12+I78+I110+I151+I161+I88+I159</f>
        <v>1338236</v>
      </c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</row>
    <row r="12" s="300" customFormat="true" ht="18.75" hidden="false" customHeight="false" outlineLevel="0" collapsed="false">
      <c r="A12" s="301" t="s">
        <v>334</v>
      </c>
      <c r="B12" s="302" t="s">
        <v>335</v>
      </c>
      <c r="C12" s="303"/>
      <c r="D12" s="304"/>
      <c r="E12" s="305"/>
      <c r="F12" s="306"/>
      <c r="G12" s="698" t="n">
        <f aca="false">G13+G18+G34</f>
        <v>703292</v>
      </c>
      <c r="H12" s="308"/>
      <c r="I12" s="698" t="n">
        <f aca="false">I13+I18+I34</f>
        <v>774060</v>
      </c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</row>
    <row r="13" s="300" customFormat="true" ht="33.75" hidden="false" customHeight="true" outlineLevel="0" collapsed="false">
      <c r="A13" s="309" t="s">
        <v>336</v>
      </c>
      <c r="B13" s="310" t="s">
        <v>335</v>
      </c>
      <c r="C13" s="311" t="s">
        <v>337</v>
      </c>
      <c r="D13" s="312"/>
      <c r="E13" s="313"/>
      <c r="F13" s="314"/>
      <c r="G13" s="699" t="n">
        <f aca="false">+G14</f>
        <v>156300</v>
      </c>
      <c r="H13" s="308"/>
      <c r="I13" s="700" t="n">
        <f aca="false">+I14</f>
        <v>156300</v>
      </c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</row>
    <row r="14" s="325" customFormat="true" ht="31.5" hidden="false" customHeight="false" outlineLevel="0" collapsed="false">
      <c r="A14" s="316" t="s">
        <v>338</v>
      </c>
      <c r="B14" s="317" t="s">
        <v>335</v>
      </c>
      <c r="C14" s="318" t="s">
        <v>337</v>
      </c>
      <c r="D14" s="319" t="s">
        <v>339</v>
      </c>
      <c r="E14" s="320" t="s">
        <v>340</v>
      </c>
      <c r="F14" s="321"/>
      <c r="G14" s="701" t="n">
        <f aca="false">+G15</f>
        <v>156300</v>
      </c>
      <c r="H14" s="323"/>
      <c r="I14" s="702" t="n">
        <f aca="false">+I15</f>
        <v>156300</v>
      </c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</row>
    <row r="15" s="335" customFormat="true" ht="19.5" hidden="false" customHeight="false" outlineLevel="0" collapsed="false">
      <c r="A15" s="326" t="s">
        <v>341</v>
      </c>
      <c r="B15" s="327" t="s">
        <v>335</v>
      </c>
      <c r="C15" s="328" t="s">
        <v>337</v>
      </c>
      <c r="D15" s="329" t="s">
        <v>342</v>
      </c>
      <c r="E15" s="330" t="s">
        <v>340</v>
      </c>
      <c r="F15" s="331"/>
      <c r="G15" s="702" t="n">
        <f aca="false">+G16</f>
        <v>156300</v>
      </c>
      <c r="H15" s="333"/>
      <c r="I15" s="702" t="n">
        <f aca="false">+I16</f>
        <v>156300</v>
      </c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</row>
    <row r="16" s="335" customFormat="true" ht="31.5" hidden="false" customHeight="false" outlineLevel="0" collapsed="false">
      <c r="A16" s="326" t="s">
        <v>343</v>
      </c>
      <c r="B16" s="327" t="s">
        <v>335</v>
      </c>
      <c r="C16" s="328" t="s">
        <v>337</v>
      </c>
      <c r="D16" s="329" t="s">
        <v>342</v>
      </c>
      <c r="E16" s="330" t="s">
        <v>344</v>
      </c>
      <c r="F16" s="331"/>
      <c r="G16" s="702" t="n">
        <f aca="false">+G17</f>
        <v>156300</v>
      </c>
      <c r="H16" s="333"/>
      <c r="I16" s="702" t="n">
        <f aca="false">+I17</f>
        <v>156300</v>
      </c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</row>
    <row r="17" s="335" customFormat="true" ht="66" hidden="false" customHeight="true" outlineLevel="0" collapsed="false">
      <c r="A17" s="89" t="s">
        <v>345</v>
      </c>
      <c r="B17" s="336" t="s">
        <v>335</v>
      </c>
      <c r="C17" s="337" t="s">
        <v>337</v>
      </c>
      <c r="D17" s="329" t="s">
        <v>342</v>
      </c>
      <c r="E17" s="330" t="s">
        <v>344</v>
      </c>
      <c r="F17" s="338" t="s">
        <v>346</v>
      </c>
      <c r="G17" s="703" t="n">
        <v>156300</v>
      </c>
      <c r="H17" s="333"/>
      <c r="I17" s="703" t="n">
        <v>156300</v>
      </c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</row>
    <row r="18" s="335" customFormat="true" ht="62.25" hidden="false" customHeight="true" outlineLevel="0" collapsed="false">
      <c r="A18" s="309" t="s">
        <v>347</v>
      </c>
      <c r="B18" s="310" t="s">
        <v>335</v>
      </c>
      <c r="C18" s="310" t="s">
        <v>348</v>
      </c>
      <c r="D18" s="311"/>
      <c r="E18" s="314"/>
      <c r="F18" s="310"/>
      <c r="G18" s="699" t="n">
        <f aca="false">SUM(G19,G24)</f>
        <v>324996</v>
      </c>
      <c r="H18" s="333"/>
      <c r="I18" s="699" t="n">
        <f aca="false">SUM(I19,I24)</f>
        <v>294290</v>
      </c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</row>
    <row r="19" s="335" customFormat="true" ht="66" hidden="false" customHeight="true" outlineLevel="0" collapsed="false">
      <c r="A19" s="340" t="s">
        <v>349</v>
      </c>
      <c r="B19" s="341" t="s">
        <v>335</v>
      </c>
      <c r="C19" s="342" t="s">
        <v>348</v>
      </c>
      <c r="D19" s="343" t="s">
        <v>350</v>
      </c>
      <c r="E19" s="344" t="s">
        <v>340</v>
      </c>
      <c r="F19" s="345"/>
      <c r="G19" s="704" t="n">
        <f aca="false">+G20</f>
        <v>83000</v>
      </c>
      <c r="H19" s="333"/>
      <c r="I19" s="704" t="n">
        <f aca="false">+I20</f>
        <v>83000</v>
      </c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</row>
    <row r="20" s="335" customFormat="true" ht="82.5" hidden="false" customHeight="true" outlineLevel="0" collapsed="false">
      <c r="A20" s="347" t="s">
        <v>351</v>
      </c>
      <c r="B20" s="327" t="s">
        <v>335</v>
      </c>
      <c r="C20" s="328" t="s">
        <v>348</v>
      </c>
      <c r="D20" s="329" t="s">
        <v>352</v>
      </c>
      <c r="E20" s="330" t="s">
        <v>340</v>
      </c>
      <c r="F20" s="331"/>
      <c r="G20" s="702" t="n">
        <f aca="false">SUM(G22)</f>
        <v>83000</v>
      </c>
      <c r="H20" s="333"/>
      <c r="I20" s="702" t="n">
        <f aca="false">SUM(I22)</f>
        <v>83000</v>
      </c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</row>
    <row r="21" s="335" customFormat="true" ht="47.25" hidden="false" customHeight="false" outlineLevel="0" collapsed="false">
      <c r="A21" s="326" t="s">
        <v>353</v>
      </c>
      <c r="B21" s="327" t="s">
        <v>335</v>
      </c>
      <c r="C21" s="328" t="s">
        <v>348</v>
      </c>
      <c r="D21" s="329" t="s">
        <v>352</v>
      </c>
      <c r="E21" s="330" t="s">
        <v>354</v>
      </c>
      <c r="F21" s="331"/>
      <c r="G21" s="702" t="n">
        <f aca="false">SUM(G23)</f>
        <v>83000</v>
      </c>
      <c r="H21" s="333"/>
      <c r="I21" s="702" t="n">
        <f aca="false">SUM(I23)</f>
        <v>83000</v>
      </c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</row>
    <row r="22" s="335" customFormat="true" ht="19.5" hidden="false" customHeight="false" outlineLevel="0" collapsed="false">
      <c r="A22" s="326" t="s">
        <v>355</v>
      </c>
      <c r="B22" s="327" t="s">
        <v>335</v>
      </c>
      <c r="C22" s="328" t="s">
        <v>348</v>
      </c>
      <c r="D22" s="329" t="s">
        <v>352</v>
      </c>
      <c r="E22" s="330" t="s">
        <v>356</v>
      </c>
      <c r="F22" s="331"/>
      <c r="G22" s="702" t="n">
        <f aca="false">SUM(G23)</f>
        <v>83000</v>
      </c>
      <c r="H22" s="333"/>
      <c r="I22" s="702" t="n">
        <f aca="false">SUM(I23)</f>
        <v>83000</v>
      </c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</row>
    <row r="23" s="355" customFormat="true" ht="35.25" hidden="false" customHeight="true" outlineLevel="0" collapsed="false">
      <c r="A23" s="518" t="s">
        <v>357</v>
      </c>
      <c r="B23" s="350" t="s">
        <v>335</v>
      </c>
      <c r="C23" s="351" t="s">
        <v>348</v>
      </c>
      <c r="D23" s="329" t="s">
        <v>352</v>
      </c>
      <c r="E23" s="330" t="s">
        <v>356</v>
      </c>
      <c r="F23" s="352" t="s">
        <v>358</v>
      </c>
      <c r="G23" s="705" t="n">
        <v>83000</v>
      </c>
      <c r="H23" s="354"/>
      <c r="I23" s="705" t="n">
        <v>83000</v>
      </c>
    </row>
    <row r="24" s="335" customFormat="true" ht="19.5" hidden="false" customHeight="false" outlineLevel="0" collapsed="false">
      <c r="A24" s="316" t="s">
        <v>359</v>
      </c>
      <c r="B24" s="317" t="s">
        <v>335</v>
      </c>
      <c r="C24" s="318" t="s">
        <v>348</v>
      </c>
      <c r="D24" s="356" t="s">
        <v>360</v>
      </c>
      <c r="E24" s="357" t="s">
        <v>340</v>
      </c>
      <c r="F24" s="321"/>
      <c r="G24" s="706" t="n">
        <f aca="false">+G25</f>
        <v>241996</v>
      </c>
      <c r="H24" s="333"/>
      <c r="I24" s="706" t="n">
        <f aca="false">I25</f>
        <v>211290</v>
      </c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</row>
    <row r="25" s="335" customFormat="true" ht="31.5" hidden="false" customHeight="false" outlineLevel="0" collapsed="false">
      <c r="A25" s="326" t="s">
        <v>361</v>
      </c>
      <c r="B25" s="327" t="s">
        <v>335</v>
      </c>
      <c r="C25" s="328" t="s">
        <v>348</v>
      </c>
      <c r="D25" s="329" t="s">
        <v>362</v>
      </c>
      <c r="E25" s="330" t="s">
        <v>340</v>
      </c>
      <c r="F25" s="331"/>
      <c r="G25" s="706" t="n">
        <f aca="false">+G26</f>
        <v>241996</v>
      </c>
      <c r="H25" s="333"/>
      <c r="I25" s="706" t="n">
        <f aca="false">+I26</f>
        <v>211290</v>
      </c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</row>
    <row r="26" s="334" customFormat="true" ht="31.5" hidden="false" customHeight="false" outlineLevel="0" collapsed="false">
      <c r="A26" s="326" t="s">
        <v>343</v>
      </c>
      <c r="B26" s="327" t="s">
        <v>335</v>
      </c>
      <c r="C26" s="328" t="s">
        <v>348</v>
      </c>
      <c r="D26" s="329" t="s">
        <v>362</v>
      </c>
      <c r="E26" s="330" t="s">
        <v>344</v>
      </c>
      <c r="F26" s="331"/>
      <c r="G26" s="707" t="n">
        <f aca="false">SUM(G27:G29)</f>
        <v>241996</v>
      </c>
      <c r="H26" s="333"/>
      <c r="I26" s="707" t="n">
        <f aca="false">SUM(I27:I29)</f>
        <v>211290</v>
      </c>
    </row>
    <row r="27" s="334" customFormat="true" ht="64.5" hidden="false" customHeight="true" outlineLevel="0" collapsed="false">
      <c r="A27" s="89" t="s">
        <v>345</v>
      </c>
      <c r="B27" s="336" t="s">
        <v>335</v>
      </c>
      <c r="C27" s="337" t="s">
        <v>348</v>
      </c>
      <c r="D27" s="329" t="s">
        <v>362</v>
      </c>
      <c r="E27" s="330" t="s">
        <v>344</v>
      </c>
      <c r="F27" s="338" t="s">
        <v>346</v>
      </c>
      <c r="G27" s="703" t="n">
        <v>166596</v>
      </c>
      <c r="H27" s="333"/>
      <c r="I27" s="703" t="n">
        <v>134890</v>
      </c>
    </row>
    <row r="28" s="334" customFormat="true" ht="21" hidden="false" customHeight="true" outlineLevel="0" collapsed="false">
      <c r="A28" s="89" t="s">
        <v>363</v>
      </c>
      <c r="B28" s="336" t="s">
        <v>335</v>
      </c>
      <c r="C28" s="337" t="s">
        <v>348</v>
      </c>
      <c r="D28" s="329" t="s">
        <v>362</v>
      </c>
      <c r="E28" s="330" t="s">
        <v>344</v>
      </c>
      <c r="F28" s="338" t="s">
        <v>364</v>
      </c>
      <c r="G28" s="703" t="n">
        <v>75400</v>
      </c>
      <c r="H28" s="333"/>
      <c r="I28" s="703" t="n">
        <v>76400</v>
      </c>
    </row>
    <row r="29" s="299" customFormat="true" ht="18.75" hidden="true" customHeight="false" outlineLevel="0" collapsed="false">
      <c r="A29" s="360" t="s">
        <v>365</v>
      </c>
      <c r="B29" s="310" t="s">
        <v>335</v>
      </c>
      <c r="C29" s="314" t="s">
        <v>366</v>
      </c>
      <c r="D29" s="312"/>
      <c r="E29" s="313"/>
      <c r="F29" s="361"/>
      <c r="G29" s="609" t="n">
        <f aca="false">G30</f>
        <v>0</v>
      </c>
      <c r="H29" s="308"/>
      <c r="I29" s="609" t="n">
        <f aca="false">I30</f>
        <v>0</v>
      </c>
    </row>
    <row r="30" s="299" customFormat="true" ht="32.25" hidden="true" customHeight="true" outlineLevel="0" collapsed="false">
      <c r="A30" s="362" t="s">
        <v>367</v>
      </c>
      <c r="B30" s="363" t="s">
        <v>335</v>
      </c>
      <c r="C30" s="364" t="s">
        <v>366</v>
      </c>
      <c r="D30" s="365" t="s">
        <v>368</v>
      </c>
      <c r="E30" s="366" t="s">
        <v>369</v>
      </c>
      <c r="F30" s="364"/>
      <c r="G30" s="612" t="n">
        <f aca="false">G31</f>
        <v>0</v>
      </c>
      <c r="H30" s="308"/>
      <c r="I30" s="612" t="n">
        <f aca="false">I31</f>
        <v>0</v>
      </c>
    </row>
    <row r="31" s="335" customFormat="true" ht="19.5" hidden="true" customHeight="false" outlineLevel="0" collapsed="false">
      <c r="A31" s="368" t="s">
        <v>370</v>
      </c>
      <c r="B31" s="369" t="s">
        <v>335</v>
      </c>
      <c r="C31" s="370" t="s">
        <v>366</v>
      </c>
      <c r="D31" s="371" t="s">
        <v>371</v>
      </c>
      <c r="E31" s="372" t="s">
        <v>369</v>
      </c>
      <c r="F31" s="373"/>
      <c r="G31" s="708" t="n">
        <f aca="false">+G32</f>
        <v>0</v>
      </c>
      <c r="H31" s="333"/>
      <c r="I31" s="708" t="n">
        <f aca="false">+I32</f>
        <v>0</v>
      </c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</row>
    <row r="32" s="335" customFormat="true" ht="15" hidden="true" customHeight="true" outlineLevel="0" collapsed="false">
      <c r="A32" s="375" t="s">
        <v>372</v>
      </c>
      <c r="B32" s="376" t="s">
        <v>335</v>
      </c>
      <c r="C32" s="377" t="s">
        <v>366</v>
      </c>
      <c r="D32" s="378" t="s">
        <v>371</v>
      </c>
      <c r="E32" s="379" t="s">
        <v>373</v>
      </c>
      <c r="F32" s="380"/>
      <c r="G32" s="709" t="n">
        <f aca="false">+G33</f>
        <v>0</v>
      </c>
      <c r="H32" s="333"/>
      <c r="I32" s="709" t="n">
        <f aca="false">+I33</f>
        <v>0</v>
      </c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</row>
    <row r="33" s="299" customFormat="true" ht="31.5" hidden="true" customHeight="false" outlineLevel="0" collapsed="false">
      <c r="A33" s="382" t="s">
        <v>374</v>
      </c>
      <c r="B33" s="336" t="s">
        <v>335</v>
      </c>
      <c r="C33" s="336" t="s">
        <v>366</v>
      </c>
      <c r="D33" s="383" t="s">
        <v>371</v>
      </c>
      <c r="E33" s="384" t="s">
        <v>373</v>
      </c>
      <c r="F33" s="336" t="s">
        <v>358</v>
      </c>
      <c r="G33" s="628" t="n">
        <v>0</v>
      </c>
      <c r="H33" s="308"/>
      <c r="I33" s="628" t="n">
        <v>0</v>
      </c>
    </row>
    <row r="34" s="394" customFormat="true" ht="27" hidden="false" customHeight="true" outlineLevel="0" collapsed="false">
      <c r="A34" s="309" t="s">
        <v>375</v>
      </c>
      <c r="B34" s="310" t="s">
        <v>335</v>
      </c>
      <c r="C34" s="311" t="s">
        <v>376</v>
      </c>
      <c r="D34" s="581"/>
      <c r="E34" s="582"/>
      <c r="F34" s="314"/>
      <c r="G34" s="699" t="n">
        <f aca="false">SUM(G51,G59,G55,G35,G45)</f>
        <v>221996</v>
      </c>
      <c r="H34" s="393"/>
      <c r="I34" s="699" t="n">
        <f aca="false">SUM(I51,I59,I55,I35,I45)</f>
        <v>323470</v>
      </c>
    </row>
    <row r="35" s="394" customFormat="true" ht="83.25" hidden="true" customHeight="true" outlineLevel="0" collapsed="false">
      <c r="A35" s="528" t="s">
        <v>383</v>
      </c>
      <c r="B35" s="412" t="s">
        <v>335</v>
      </c>
      <c r="C35" s="413" t="s">
        <v>376</v>
      </c>
      <c r="D35" s="710" t="s">
        <v>384</v>
      </c>
      <c r="E35" s="415" t="s">
        <v>340</v>
      </c>
      <c r="F35" s="412"/>
      <c r="G35" s="711" t="n">
        <f aca="false">SUM(G36+G41)</f>
        <v>0</v>
      </c>
      <c r="H35" s="393"/>
      <c r="I35" s="711" t="n">
        <f aca="false">SUM(I36+I41)</f>
        <v>0</v>
      </c>
    </row>
    <row r="36" s="394" customFormat="true" ht="110.25" hidden="true" customHeight="false" outlineLevel="0" collapsed="false">
      <c r="A36" s="407" t="s">
        <v>385</v>
      </c>
      <c r="B36" s="350" t="s">
        <v>335</v>
      </c>
      <c r="C36" s="352" t="s">
        <v>376</v>
      </c>
      <c r="D36" s="404" t="s">
        <v>386</v>
      </c>
      <c r="E36" s="405" t="s">
        <v>340</v>
      </c>
      <c r="F36" s="387"/>
      <c r="G36" s="712" t="n">
        <f aca="false">+G37</f>
        <v>0</v>
      </c>
      <c r="H36" s="393"/>
      <c r="I36" s="712" t="n">
        <f aca="false">+I37</f>
        <v>0</v>
      </c>
    </row>
    <row r="37" s="394" customFormat="true" ht="51" hidden="true" customHeight="true" outlineLevel="0" collapsed="false">
      <c r="A37" s="407" t="s">
        <v>417</v>
      </c>
      <c r="B37" s="350" t="s">
        <v>335</v>
      </c>
      <c r="C37" s="352" t="s">
        <v>376</v>
      </c>
      <c r="D37" s="404" t="s">
        <v>386</v>
      </c>
      <c r="E37" s="405" t="s">
        <v>354</v>
      </c>
      <c r="F37" s="387"/>
      <c r="G37" s="707" t="n">
        <f aca="false">G38</f>
        <v>0</v>
      </c>
      <c r="H37" s="393"/>
      <c r="I37" s="707" t="n">
        <f aca="false">I38</f>
        <v>0</v>
      </c>
    </row>
    <row r="38" s="394" customFormat="true" ht="41.25" hidden="true" customHeight="true" outlineLevel="0" collapsed="false">
      <c r="A38" s="408" t="s">
        <v>381</v>
      </c>
      <c r="B38" s="350" t="s">
        <v>335</v>
      </c>
      <c r="C38" s="352" t="s">
        <v>376</v>
      </c>
      <c r="D38" s="404" t="s">
        <v>386</v>
      </c>
      <c r="E38" s="405" t="s">
        <v>388</v>
      </c>
      <c r="F38" s="387"/>
      <c r="G38" s="707" t="n">
        <f aca="false">SUM(G39:G40)</f>
        <v>0</v>
      </c>
      <c r="H38" s="393"/>
      <c r="I38" s="707" t="n">
        <f aca="false">SUM(I39:I40)</f>
        <v>0</v>
      </c>
    </row>
    <row r="39" s="394" customFormat="true" ht="63.75" hidden="true" customHeight="true" outlineLevel="0" collapsed="false">
      <c r="A39" s="94" t="s">
        <v>345</v>
      </c>
      <c r="B39" s="350" t="s">
        <v>335</v>
      </c>
      <c r="C39" s="352" t="s">
        <v>376</v>
      </c>
      <c r="D39" s="404" t="s">
        <v>386</v>
      </c>
      <c r="E39" s="405" t="s">
        <v>388</v>
      </c>
      <c r="F39" s="350" t="s">
        <v>346</v>
      </c>
      <c r="G39" s="713" t="n">
        <v>0</v>
      </c>
      <c r="H39" s="393"/>
      <c r="I39" s="713" t="n">
        <v>0</v>
      </c>
    </row>
    <row r="40" s="394" customFormat="true" ht="37.5" hidden="true" customHeight="true" outlineLevel="0" collapsed="false">
      <c r="A40" s="349" t="s">
        <v>357</v>
      </c>
      <c r="B40" s="350" t="s">
        <v>335</v>
      </c>
      <c r="C40" s="352" t="s">
        <v>376</v>
      </c>
      <c r="D40" s="404" t="s">
        <v>386</v>
      </c>
      <c r="E40" s="405" t="s">
        <v>388</v>
      </c>
      <c r="F40" s="350" t="s">
        <v>358</v>
      </c>
      <c r="G40" s="713" t="n">
        <v>0</v>
      </c>
      <c r="H40" s="393"/>
      <c r="I40" s="713" t="n">
        <v>0</v>
      </c>
    </row>
    <row r="41" s="394" customFormat="true" ht="132.75" hidden="true" customHeight="true" outlineLevel="0" collapsed="false">
      <c r="A41" s="94" t="s">
        <v>389</v>
      </c>
      <c r="B41" s="350" t="s">
        <v>335</v>
      </c>
      <c r="C41" s="352" t="s">
        <v>376</v>
      </c>
      <c r="D41" s="404" t="s">
        <v>390</v>
      </c>
      <c r="E41" s="405" t="s">
        <v>340</v>
      </c>
      <c r="F41" s="387"/>
      <c r="G41" s="712" t="n">
        <f aca="false">+G42</f>
        <v>0</v>
      </c>
      <c r="H41" s="393"/>
      <c r="I41" s="712" t="n">
        <f aca="false">+I42</f>
        <v>0</v>
      </c>
    </row>
    <row r="42" s="394" customFormat="true" ht="51.75" hidden="true" customHeight="true" outlineLevel="0" collapsed="false">
      <c r="A42" s="407" t="s">
        <v>391</v>
      </c>
      <c r="B42" s="350" t="s">
        <v>335</v>
      </c>
      <c r="C42" s="352" t="s">
        <v>376</v>
      </c>
      <c r="D42" s="404" t="s">
        <v>390</v>
      </c>
      <c r="E42" s="405" t="s">
        <v>354</v>
      </c>
      <c r="F42" s="387"/>
      <c r="G42" s="707" t="n">
        <f aca="false">G43</f>
        <v>0</v>
      </c>
      <c r="H42" s="393"/>
      <c r="I42" s="707" t="n">
        <f aca="false">I43</f>
        <v>0</v>
      </c>
    </row>
    <row r="43" s="394" customFormat="true" ht="31.5" hidden="true" customHeight="true" outlineLevel="0" collapsed="false">
      <c r="A43" s="408" t="s">
        <v>381</v>
      </c>
      <c r="B43" s="350" t="s">
        <v>335</v>
      </c>
      <c r="C43" s="352" t="s">
        <v>376</v>
      </c>
      <c r="D43" s="404" t="s">
        <v>390</v>
      </c>
      <c r="E43" s="405" t="s">
        <v>388</v>
      </c>
      <c r="F43" s="387"/>
      <c r="G43" s="707" t="n">
        <f aca="false">G44</f>
        <v>0</v>
      </c>
      <c r="H43" s="393"/>
      <c r="I43" s="707" t="n">
        <f aca="false">I44</f>
        <v>0</v>
      </c>
    </row>
    <row r="44" s="394" customFormat="true" ht="69" hidden="true" customHeight="true" outlineLevel="0" collapsed="false">
      <c r="A44" s="94" t="s">
        <v>345</v>
      </c>
      <c r="B44" s="350" t="s">
        <v>335</v>
      </c>
      <c r="C44" s="352" t="s">
        <v>376</v>
      </c>
      <c r="D44" s="404" t="s">
        <v>390</v>
      </c>
      <c r="E44" s="405" t="s">
        <v>388</v>
      </c>
      <c r="F44" s="350" t="s">
        <v>346</v>
      </c>
      <c r="G44" s="714" t="n">
        <v>0</v>
      </c>
      <c r="H44" s="393"/>
      <c r="I44" s="714" t="n">
        <v>0</v>
      </c>
    </row>
    <row r="45" s="394" customFormat="true" ht="96" hidden="true" customHeight="true" outlineLevel="0" collapsed="false">
      <c r="A45" s="411" t="s">
        <v>392</v>
      </c>
      <c r="B45" s="412" t="s">
        <v>335</v>
      </c>
      <c r="C45" s="413" t="s">
        <v>376</v>
      </c>
      <c r="D45" s="414" t="s">
        <v>393</v>
      </c>
      <c r="E45" s="415" t="s">
        <v>340</v>
      </c>
      <c r="F45" s="412"/>
      <c r="G45" s="715" t="n">
        <f aca="false">+G46</f>
        <v>0</v>
      </c>
      <c r="H45" s="393"/>
      <c r="I45" s="715" t="n">
        <f aca="false">+I46</f>
        <v>0</v>
      </c>
    </row>
    <row r="46" s="394" customFormat="true" ht="129.75" hidden="true" customHeight="true" outlineLevel="0" collapsed="false">
      <c r="A46" s="403" t="s">
        <v>394</v>
      </c>
      <c r="B46" s="350" t="s">
        <v>335</v>
      </c>
      <c r="C46" s="352" t="s">
        <v>376</v>
      </c>
      <c r="D46" s="383" t="s">
        <v>395</v>
      </c>
      <c r="E46" s="405" t="s">
        <v>340</v>
      </c>
      <c r="F46" s="387"/>
      <c r="G46" s="712" t="n">
        <f aca="false">+G47</f>
        <v>0</v>
      </c>
      <c r="H46" s="393"/>
      <c r="I46" s="712" t="n">
        <f aca="false">+I47</f>
        <v>0</v>
      </c>
    </row>
    <row r="47" s="394" customFormat="true" ht="49.5" hidden="true" customHeight="true" outlineLevel="0" collapsed="false">
      <c r="A47" s="403" t="s">
        <v>396</v>
      </c>
      <c r="B47" s="350" t="s">
        <v>335</v>
      </c>
      <c r="C47" s="352" t="s">
        <v>376</v>
      </c>
      <c r="D47" s="383" t="s">
        <v>395</v>
      </c>
      <c r="E47" s="405" t="s">
        <v>354</v>
      </c>
      <c r="F47" s="387"/>
      <c r="G47" s="707" t="n">
        <f aca="false">G48</f>
        <v>0</v>
      </c>
      <c r="H47" s="393"/>
      <c r="I47" s="707" t="n">
        <f aca="false">I48</f>
        <v>0</v>
      </c>
    </row>
    <row r="48" s="394" customFormat="true" ht="31.15" hidden="true" customHeight="true" outlineLevel="0" collapsed="false">
      <c r="A48" s="417" t="s">
        <v>381</v>
      </c>
      <c r="B48" s="350" t="s">
        <v>335</v>
      </c>
      <c r="C48" s="352" t="s">
        <v>376</v>
      </c>
      <c r="D48" s="383" t="s">
        <v>395</v>
      </c>
      <c r="E48" s="405" t="s">
        <v>388</v>
      </c>
      <c r="F48" s="387"/>
      <c r="G48" s="707" t="n">
        <f aca="false">SUM(G49:G50)</f>
        <v>0</v>
      </c>
      <c r="H48" s="393"/>
      <c r="I48" s="707" t="n">
        <f aca="false">SUM(I49:I50)</f>
        <v>0</v>
      </c>
    </row>
    <row r="49" s="394" customFormat="true" ht="62.25" hidden="true" customHeight="true" outlineLevel="0" collapsed="false">
      <c r="A49" s="95" t="s">
        <v>345</v>
      </c>
      <c r="B49" s="350" t="s">
        <v>335</v>
      </c>
      <c r="C49" s="352" t="s">
        <v>376</v>
      </c>
      <c r="D49" s="383" t="s">
        <v>395</v>
      </c>
      <c r="E49" s="405" t="s">
        <v>388</v>
      </c>
      <c r="F49" s="350" t="s">
        <v>346</v>
      </c>
      <c r="G49" s="714" t="n">
        <v>0</v>
      </c>
      <c r="H49" s="393"/>
      <c r="I49" s="714" t="n">
        <v>0</v>
      </c>
    </row>
    <row r="50" s="394" customFormat="true" ht="31.5" hidden="true" customHeight="false" outlineLevel="0" collapsed="false">
      <c r="A50" s="89" t="s">
        <v>374</v>
      </c>
      <c r="B50" s="350" t="s">
        <v>335</v>
      </c>
      <c r="C50" s="352" t="s">
        <v>376</v>
      </c>
      <c r="D50" s="329" t="s">
        <v>395</v>
      </c>
      <c r="E50" s="418" t="s">
        <v>388</v>
      </c>
      <c r="F50" s="350" t="s">
        <v>358</v>
      </c>
      <c r="G50" s="714"/>
      <c r="H50" s="393"/>
      <c r="I50" s="714"/>
    </row>
    <row r="51" s="426" customFormat="true" ht="32.25" hidden="false" customHeight="true" outlineLevel="0" collapsed="false">
      <c r="A51" s="419" t="s">
        <v>397</v>
      </c>
      <c r="B51" s="420" t="s">
        <v>335</v>
      </c>
      <c r="C51" s="421" t="n">
        <v>13</v>
      </c>
      <c r="D51" s="422" t="s">
        <v>398</v>
      </c>
      <c r="E51" s="423" t="s">
        <v>340</v>
      </c>
      <c r="F51" s="424"/>
      <c r="G51" s="716" t="n">
        <f aca="false">+G52</f>
        <v>2500</v>
      </c>
      <c r="H51" s="393" t="s">
        <v>399</v>
      </c>
      <c r="I51" s="716" t="n">
        <f aca="false">+I52</f>
        <v>2500</v>
      </c>
    </row>
    <row r="52" s="394" customFormat="true" ht="31.5" hidden="false" customHeight="false" outlineLevel="0" collapsed="false">
      <c r="A52" s="395" t="s">
        <v>400</v>
      </c>
      <c r="B52" s="350" t="s">
        <v>335</v>
      </c>
      <c r="C52" s="427" t="n">
        <v>13</v>
      </c>
      <c r="D52" s="404" t="s">
        <v>401</v>
      </c>
      <c r="E52" s="405" t="s">
        <v>340</v>
      </c>
      <c r="F52" s="352"/>
      <c r="G52" s="707" t="n">
        <f aca="false">G53</f>
        <v>2500</v>
      </c>
      <c r="H52" s="393"/>
      <c r="I52" s="707" t="n">
        <f aca="false">I53</f>
        <v>2500</v>
      </c>
    </row>
    <row r="53" s="394" customFormat="true" ht="31.5" hidden="false" customHeight="false" outlineLevel="0" collapsed="false">
      <c r="A53" s="395" t="s">
        <v>402</v>
      </c>
      <c r="B53" s="428" t="s">
        <v>335</v>
      </c>
      <c r="C53" s="427" t="n">
        <v>13</v>
      </c>
      <c r="D53" s="404" t="s">
        <v>401</v>
      </c>
      <c r="E53" s="405" t="s">
        <v>403</v>
      </c>
      <c r="F53" s="352"/>
      <c r="G53" s="707" t="n">
        <f aca="false">G54</f>
        <v>2500</v>
      </c>
      <c r="H53" s="393"/>
      <c r="I53" s="707" t="n">
        <f aca="false">I54</f>
        <v>2500</v>
      </c>
    </row>
    <row r="54" s="394" customFormat="true" ht="31.5" hidden="false" customHeight="false" outlineLevel="0" collapsed="false">
      <c r="A54" s="429" t="s">
        <v>357</v>
      </c>
      <c r="B54" s="430" t="s">
        <v>335</v>
      </c>
      <c r="C54" s="431" t="n">
        <v>13</v>
      </c>
      <c r="D54" s="432" t="s">
        <v>401</v>
      </c>
      <c r="E54" s="397" t="s">
        <v>403</v>
      </c>
      <c r="F54" s="430" t="s">
        <v>358</v>
      </c>
      <c r="G54" s="717" t="n">
        <v>2500</v>
      </c>
      <c r="H54" s="393"/>
      <c r="I54" s="717" t="n">
        <v>2500</v>
      </c>
    </row>
    <row r="55" s="394" customFormat="true" ht="31.5" hidden="false" customHeight="false" outlineLevel="0" collapsed="false">
      <c r="A55" s="437" t="s">
        <v>367</v>
      </c>
      <c r="B55" s="387" t="s">
        <v>335</v>
      </c>
      <c r="C55" s="387" t="s">
        <v>376</v>
      </c>
      <c r="D55" s="319" t="s">
        <v>368</v>
      </c>
      <c r="E55" s="401" t="s">
        <v>340</v>
      </c>
      <c r="F55" s="391"/>
      <c r="G55" s="718" t="n">
        <f aca="false">+G56</f>
        <v>5000</v>
      </c>
      <c r="H55" s="393"/>
      <c r="I55" s="718" t="n">
        <f aca="false">+I56</f>
        <v>5000</v>
      </c>
    </row>
    <row r="56" s="394" customFormat="true" ht="18.75" hidden="false" customHeight="false" outlineLevel="0" collapsed="false">
      <c r="A56" s="438" t="s">
        <v>405</v>
      </c>
      <c r="B56" s="350" t="s">
        <v>335</v>
      </c>
      <c r="C56" s="350" t="s">
        <v>376</v>
      </c>
      <c r="D56" s="383" t="s">
        <v>406</v>
      </c>
      <c r="E56" s="405" t="s">
        <v>340</v>
      </c>
      <c r="F56" s="439"/>
      <c r="G56" s="707" t="n">
        <f aca="false">G57</f>
        <v>5000</v>
      </c>
      <c r="H56" s="393"/>
      <c r="I56" s="707" t="n">
        <f aca="false">I57</f>
        <v>5000</v>
      </c>
    </row>
    <row r="57" s="394" customFormat="true" ht="31.5" hidden="false" customHeight="false" outlineLevel="0" collapsed="false">
      <c r="A57" s="395" t="s">
        <v>407</v>
      </c>
      <c r="B57" s="350" t="s">
        <v>335</v>
      </c>
      <c r="C57" s="350" t="n">
        <v>13</v>
      </c>
      <c r="D57" s="432" t="s">
        <v>406</v>
      </c>
      <c r="E57" s="397" t="s">
        <v>408</v>
      </c>
      <c r="F57" s="352"/>
      <c r="G57" s="707" t="n">
        <f aca="false">SUM(G58)</f>
        <v>5000</v>
      </c>
      <c r="H57" s="393"/>
      <c r="I57" s="707" t="n">
        <f aca="false">SUM(I58)</f>
        <v>5000</v>
      </c>
    </row>
    <row r="58" s="394" customFormat="true" ht="31.5" hidden="false" customHeight="false" outlineLevel="0" collapsed="false">
      <c r="A58" s="89" t="s">
        <v>357</v>
      </c>
      <c r="B58" s="441" t="s">
        <v>335</v>
      </c>
      <c r="C58" s="441" t="n">
        <v>13</v>
      </c>
      <c r="D58" s="432" t="s">
        <v>406</v>
      </c>
      <c r="E58" s="397" t="s">
        <v>408</v>
      </c>
      <c r="F58" s="442" t="s">
        <v>358</v>
      </c>
      <c r="G58" s="713" t="n">
        <v>5000</v>
      </c>
      <c r="H58" s="393"/>
      <c r="I58" s="713" t="n">
        <v>5000</v>
      </c>
    </row>
    <row r="59" s="394" customFormat="true" ht="31.5" hidden="false" customHeight="false" outlineLevel="0" collapsed="false">
      <c r="A59" s="399" t="s">
        <v>410</v>
      </c>
      <c r="B59" s="387" t="s">
        <v>335</v>
      </c>
      <c r="C59" s="387" t="s">
        <v>376</v>
      </c>
      <c r="D59" s="319" t="s">
        <v>411</v>
      </c>
      <c r="E59" s="401" t="s">
        <v>340</v>
      </c>
      <c r="F59" s="391"/>
      <c r="G59" s="706" t="n">
        <f aca="false">+G60</f>
        <v>214496</v>
      </c>
      <c r="H59" s="393"/>
      <c r="I59" s="706" t="n">
        <f aca="false">+I60</f>
        <v>315970</v>
      </c>
    </row>
    <row r="60" s="394" customFormat="true" ht="31.5" hidden="false" customHeight="false" outlineLevel="0" collapsed="false">
      <c r="A60" s="408" t="s">
        <v>412</v>
      </c>
      <c r="B60" s="350" t="s">
        <v>335</v>
      </c>
      <c r="C60" s="350" t="s">
        <v>376</v>
      </c>
      <c r="D60" s="383" t="s">
        <v>413</v>
      </c>
      <c r="E60" s="405" t="s">
        <v>340</v>
      </c>
      <c r="F60" s="439"/>
      <c r="G60" s="712" t="n">
        <f aca="false">+G61</f>
        <v>214496</v>
      </c>
      <c r="H60" s="393"/>
      <c r="I60" s="712" t="n">
        <f aca="false">+I61</f>
        <v>315970</v>
      </c>
    </row>
    <row r="61" s="443" customFormat="true" ht="31.5" hidden="false" customHeight="false" outlineLevel="0" collapsed="false">
      <c r="A61" s="408" t="s">
        <v>414</v>
      </c>
      <c r="B61" s="350" t="s">
        <v>335</v>
      </c>
      <c r="C61" s="350" t="n">
        <v>13</v>
      </c>
      <c r="D61" s="432" t="s">
        <v>413</v>
      </c>
      <c r="E61" s="397" t="s">
        <v>415</v>
      </c>
      <c r="F61" s="350"/>
      <c r="G61" s="707" t="n">
        <f aca="false">SUM(G62:G65)</f>
        <v>214496</v>
      </c>
      <c r="H61" s="393" t="s">
        <v>416</v>
      </c>
      <c r="I61" s="707" t="n">
        <f aca="false">SUM(I62:I65)</f>
        <v>315970</v>
      </c>
      <c r="K61" s="444"/>
      <c r="L61" s="444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  <c r="X61" s="444"/>
      <c r="Y61" s="444"/>
      <c r="Z61" s="444"/>
      <c r="AA61" s="444"/>
      <c r="AB61" s="444"/>
      <c r="AC61" s="444"/>
      <c r="AD61" s="444"/>
      <c r="AE61" s="444"/>
      <c r="AF61" s="444"/>
      <c r="AG61" s="444"/>
      <c r="AH61" s="444"/>
      <c r="AI61" s="444"/>
      <c r="AJ61" s="444"/>
      <c r="AK61" s="444"/>
      <c r="AL61" s="444"/>
      <c r="AM61" s="444"/>
      <c r="AN61" s="444"/>
      <c r="AO61" s="444"/>
      <c r="AP61" s="444"/>
      <c r="AQ61" s="444"/>
      <c r="AR61" s="444"/>
      <c r="AS61" s="444"/>
      <c r="AT61" s="444"/>
      <c r="AU61" s="444"/>
      <c r="AV61" s="444"/>
      <c r="AW61" s="444"/>
      <c r="AX61" s="444"/>
      <c r="AY61" s="444"/>
      <c r="AZ61" s="444"/>
      <c r="BA61" s="444"/>
      <c r="BB61" s="444"/>
      <c r="BC61" s="444"/>
      <c r="BD61" s="444"/>
      <c r="BE61" s="444"/>
      <c r="BF61" s="444"/>
      <c r="BG61" s="444"/>
      <c r="BH61" s="444"/>
      <c r="BI61" s="444"/>
      <c r="BJ61" s="444"/>
      <c r="BK61" s="444"/>
      <c r="BL61" s="444"/>
      <c r="BM61" s="444"/>
      <c r="BN61" s="444"/>
      <c r="BO61" s="444"/>
      <c r="BP61" s="444"/>
      <c r="BQ61" s="444"/>
      <c r="BR61" s="444"/>
      <c r="BS61" s="444"/>
      <c r="BT61" s="444"/>
      <c r="BU61" s="444"/>
      <c r="BV61" s="444"/>
      <c r="BW61" s="444"/>
      <c r="BX61" s="444"/>
      <c r="BY61" s="444"/>
      <c r="BZ61" s="444"/>
      <c r="CA61" s="444"/>
      <c r="CB61" s="444"/>
      <c r="CC61" s="444"/>
      <c r="CD61" s="444"/>
      <c r="CE61" s="444"/>
      <c r="CF61" s="444"/>
      <c r="CG61" s="444"/>
      <c r="CH61" s="444"/>
      <c r="CI61" s="444"/>
      <c r="CJ61" s="444"/>
      <c r="CK61" s="444"/>
      <c r="CL61" s="444"/>
      <c r="CM61" s="444"/>
      <c r="CN61" s="444"/>
      <c r="CO61" s="444"/>
      <c r="CP61" s="444"/>
      <c r="CQ61" s="444"/>
      <c r="CR61" s="444"/>
      <c r="CS61" s="444"/>
      <c r="CT61" s="444"/>
      <c r="CU61" s="444"/>
      <c r="CV61" s="444"/>
      <c r="CW61" s="444"/>
      <c r="CX61" s="444"/>
      <c r="CY61" s="444"/>
      <c r="CZ61" s="444"/>
      <c r="DA61" s="444"/>
      <c r="DB61" s="444"/>
      <c r="DC61" s="444"/>
      <c r="DD61" s="444"/>
      <c r="DE61" s="444"/>
      <c r="DF61" s="444"/>
      <c r="DG61" s="444"/>
      <c r="DH61" s="444"/>
      <c r="DI61" s="444"/>
      <c r="DJ61" s="444"/>
      <c r="DK61" s="444"/>
      <c r="DL61" s="444"/>
      <c r="DM61" s="444"/>
      <c r="DN61" s="444"/>
      <c r="DO61" s="444"/>
      <c r="DP61" s="444"/>
      <c r="DQ61" s="444"/>
      <c r="DR61" s="444"/>
      <c r="DS61" s="444"/>
      <c r="DT61" s="444"/>
      <c r="DU61" s="444"/>
      <c r="DV61" s="444"/>
      <c r="DW61" s="444"/>
      <c r="DX61" s="444"/>
      <c r="DY61" s="444"/>
      <c r="DZ61" s="444"/>
      <c r="EA61" s="444"/>
      <c r="EB61" s="444"/>
      <c r="EC61" s="444"/>
      <c r="ED61" s="444"/>
      <c r="EE61" s="444"/>
      <c r="EF61" s="444"/>
      <c r="EG61" s="444"/>
      <c r="EH61" s="444"/>
      <c r="EI61" s="444"/>
      <c r="EJ61" s="444"/>
      <c r="EK61" s="444"/>
      <c r="EL61" s="444"/>
      <c r="EM61" s="444"/>
      <c r="EN61" s="444"/>
      <c r="EO61" s="444"/>
      <c r="EP61" s="444"/>
      <c r="EQ61" s="444"/>
      <c r="ER61" s="444"/>
      <c r="ES61" s="444"/>
      <c r="ET61" s="444"/>
      <c r="EU61" s="444"/>
      <c r="EV61" s="444"/>
      <c r="EW61" s="444"/>
      <c r="EX61" s="444"/>
      <c r="EY61" s="444"/>
      <c r="EZ61" s="444"/>
      <c r="FA61" s="444"/>
      <c r="FB61" s="444"/>
      <c r="FC61" s="444"/>
      <c r="FD61" s="444"/>
      <c r="FE61" s="444"/>
      <c r="FF61" s="444"/>
      <c r="FG61" s="444"/>
      <c r="FH61" s="444"/>
      <c r="FI61" s="444"/>
      <c r="FJ61" s="444"/>
      <c r="FK61" s="444"/>
      <c r="FL61" s="444"/>
      <c r="FM61" s="444"/>
      <c r="FN61" s="444"/>
      <c r="FO61" s="444"/>
      <c r="FP61" s="444"/>
      <c r="FQ61" s="444"/>
      <c r="FR61" s="444"/>
      <c r="FS61" s="444"/>
      <c r="FT61" s="444"/>
      <c r="FU61" s="444"/>
      <c r="FV61" s="444"/>
      <c r="FW61" s="444"/>
      <c r="FX61" s="444"/>
      <c r="FY61" s="444"/>
      <c r="FZ61" s="444"/>
      <c r="GA61" s="444"/>
      <c r="GB61" s="444"/>
      <c r="GC61" s="444"/>
      <c r="GD61" s="444"/>
      <c r="GE61" s="444"/>
      <c r="GF61" s="444"/>
      <c r="GG61" s="444"/>
      <c r="GH61" s="444"/>
      <c r="GI61" s="444"/>
      <c r="GJ61" s="444"/>
      <c r="GK61" s="444"/>
      <c r="GL61" s="444"/>
      <c r="GM61" s="444"/>
      <c r="GN61" s="444"/>
      <c r="GO61" s="444"/>
      <c r="GP61" s="444"/>
      <c r="GQ61" s="444"/>
      <c r="GR61" s="444"/>
      <c r="GS61" s="444"/>
      <c r="GT61" s="444"/>
      <c r="GU61" s="444"/>
      <c r="GV61" s="444"/>
      <c r="GW61" s="444"/>
      <c r="GX61" s="444"/>
      <c r="GY61" s="444"/>
      <c r="GZ61" s="444"/>
      <c r="HA61" s="444"/>
      <c r="HB61" s="444"/>
      <c r="HC61" s="444"/>
      <c r="HD61" s="444"/>
      <c r="HE61" s="444"/>
      <c r="HF61" s="444"/>
      <c r="HG61" s="444"/>
      <c r="HH61" s="444"/>
      <c r="HI61" s="444"/>
      <c r="HJ61" s="444"/>
      <c r="HK61" s="444"/>
      <c r="HL61" s="444"/>
      <c r="HM61" s="444"/>
      <c r="HN61" s="444"/>
      <c r="HO61" s="444"/>
      <c r="HP61" s="444"/>
      <c r="HQ61" s="444"/>
      <c r="HR61" s="444"/>
      <c r="HS61" s="444"/>
      <c r="HT61" s="444"/>
      <c r="HU61" s="444"/>
      <c r="HV61" s="444"/>
      <c r="HW61" s="444"/>
      <c r="HX61" s="444"/>
      <c r="HY61" s="444"/>
      <c r="HZ61" s="444"/>
      <c r="IA61" s="444"/>
      <c r="IB61" s="444"/>
      <c r="IC61" s="444"/>
      <c r="ID61" s="444"/>
      <c r="IE61" s="444"/>
      <c r="IF61" s="444"/>
      <c r="IG61" s="444"/>
      <c r="IH61" s="444"/>
      <c r="II61" s="444"/>
      <c r="IJ61" s="444"/>
      <c r="IK61" s="444"/>
      <c r="IL61" s="444"/>
      <c r="IM61" s="444"/>
      <c r="IN61" s="444"/>
      <c r="IO61" s="444"/>
      <c r="IP61" s="444"/>
      <c r="IQ61" s="444"/>
      <c r="IR61" s="444"/>
      <c r="IS61" s="444"/>
      <c r="IT61" s="444"/>
    </row>
    <row r="62" s="443" customFormat="true" ht="65.25" hidden="false" customHeight="true" outlineLevel="0" collapsed="false">
      <c r="A62" s="94" t="s">
        <v>345</v>
      </c>
      <c r="B62" s="441" t="s">
        <v>335</v>
      </c>
      <c r="C62" s="441" t="n">
        <v>13</v>
      </c>
      <c r="D62" s="432" t="s">
        <v>413</v>
      </c>
      <c r="E62" s="397" t="s">
        <v>415</v>
      </c>
      <c r="F62" s="441" t="s">
        <v>346</v>
      </c>
      <c r="G62" s="719" t="n">
        <v>204496</v>
      </c>
      <c r="H62" s="445"/>
      <c r="I62" s="719" t="n">
        <v>305970</v>
      </c>
      <c r="K62" s="444"/>
      <c r="L62" s="444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  <c r="X62" s="444"/>
      <c r="Y62" s="444"/>
      <c r="Z62" s="444"/>
      <c r="AA62" s="444"/>
      <c r="AB62" s="444"/>
      <c r="AC62" s="444"/>
      <c r="AD62" s="444"/>
      <c r="AE62" s="444"/>
      <c r="AF62" s="444"/>
      <c r="AG62" s="444"/>
      <c r="AH62" s="444"/>
      <c r="AI62" s="444"/>
      <c r="AJ62" s="444"/>
      <c r="AK62" s="444"/>
      <c r="AL62" s="444"/>
      <c r="AM62" s="444"/>
      <c r="AN62" s="444"/>
      <c r="AO62" s="444"/>
      <c r="AP62" s="444"/>
      <c r="AQ62" s="444"/>
      <c r="AR62" s="444"/>
      <c r="AS62" s="444"/>
      <c r="AT62" s="444"/>
      <c r="AU62" s="444"/>
      <c r="AV62" s="444"/>
      <c r="AW62" s="444"/>
      <c r="AX62" s="444"/>
      <c r="AY62" s="444"/>
      <c r="AZ62" s="444"/>
      <c r="BA62" s="444"/>
      <c r="BB62" s="444"/>
      <c r="BC62" s="444"/>
      <c r="BD62" s="444"/>
      <c r="BE62" s="444"/>
      <c r="BF62" s="444"/>
      <c r="BG62" s="444"/>
      <c r="BH62" s="444"/>
      <c r="BI62" s="444"/>
      <c r="BJ62" s="444"/>
      <c r="BK62" s="444"/>
      <c r="BL62" s="444"/>
      <c r="BM62" s="444"/>
      <c r="BN62" s="444"/>
      <c r="BO62" s="444"/>
      <c r="BP62" s="444"/>
      <c r="BQ62" s="444"/>
      <c r="BR62" s="444"/>
      <c r="BS62" s="444"/>
      <c r="BT62" s="444"/>
      <c r="BU62" s="444"/>
      <c r="BV62" s="444"/>
      <c r="BW62" s="444"/>
      <c r="BX62" s="444"/>
      <c r="BY62" s="444"/>
      <c r="BZ62" s="444"/>
      <c r="CA62" s="444"/>
      <c r="CB62" s="444"/>
      <c r="CC62" s="444"/>
      <c r="CD62" s="444"/>
      <c r="CE62" s="444"/>
      <c r="CF62" s="444"/>
      <c r="CG62" s="444"/>
      <c r="CH62" s="444"/>
      <c r="CI62" s="444"/>
      <c r="CJ62" s="444"/>
      <c r="CK62" s="444"/>
      <c r="CL62" s="444"/>
      <c r="CM62" s="444"/>
      <c r="CN62" s="444"/>
      <c r="CO62" s="444"/>
      <c r="CP62" s="444"/>
      <c r="CQ62" s="444"/>
      <c r="CR62" s="444"/>
      <c r="CS62" s="444"/>
      <c r="CT62" s="444"/>
      <c r="CU62" s="444"/>
      <c r="CV62" s="444"/>
      <c r="CW62" s="444"/>
      <c r="CX62" s="444"/>
      <c r="CY62" s="444"/>
      <c r="CZ62" s="444"/>
      <c r="DA62" s="444"/>
      <c r="DB62" s="444"/>
      <c r="DC62" s="444"/>
      <c r="DD62" s="444"/>
      <c r="DE62" s="444"/>
      <c r="DF62" s="444"/>
      <c r="DG62" s="444"/>
      <c r="DH62" s="444"/>
      <c r="DI62" s="444"/>
      <c r="DJ62" s="444"/>
      <c r="DK62" s="444"/>
      <c r="DL62" s="444"/>
      <c r="DM62" s="444"/>
      <c r="DN62" s="444"/>
      <c r="DO62" s="444"/>
      <c r="DP62" s="444"/>
      <c r="DQ62" s="444"/>
      <c r="DR62" s="444"/>
      <c r="DS62" s="444"/>
      <c r="DT62" s="444"/>
      <c r="DU62" s="444"/>
      <c r="DV62" s="444"/>
      <c r="DW62" s="444"/>
      <c r="DX62" s="444"/>
      <c r="DY62" s="444"/>
      <c r="DZ62" s="444"/>
      <c r="EA62" s="444"/>
      <c r="EB62" s="444"/>
      <c r="EC62" s="444"/>
      <c r="ED62" s="444"/>
      <c r="EE62" s="444"/>
      <c r="EF62" s="444"/>
      <c r="EG62" s="444"/>
      <c r="EH62" s="444"/>
      <c r="EI62" s="444"/>
      <c r="EJ62" s="444"/>
      <c r="EK62" s="444"/>
      <c r="EL62" s="444"/>
      <c r="EM62" s="444"/>
      <c r="EN62" s="444"/>
      <c r="EO62" s="444"/>
      <c r="EP62" s="444"/>
      <c r="EQ62" s="444"/>
      <c r="ER62" s="444"/>
      <c r="ES62" s="444"/>
      <c r="ET62" s="444"/>
      <c r="EU62" s="444"/>
      <c r="EV62" s="444"/>
      <c r="EW62" s="444"/>
      <c r="EX62" s="444"/>
      <c r="EY62" s="444"/>
      <c r="EZ62" s="444"/>
      <c r="FA62" s="444"/>
      <c r="FB62" s="444"/>
      <c r="FC62" s="444"/>
      <c r="FD62" s="444"/>
      <c r="FE62" s="444"/>
      <c r="FF62" s="444"/>
      <c r="FG62" s="444"/>
      <c r="FH62" s="444"/>
      <c r="FI62" s="444"/>
      <c r="FJ62" s="444"/>
      <c r="FK62" s="444"/>
      <c r="FL62" s="444"/>
      <c r="FM62" s="444"/>
      <c r="FN62" s="444"/>
      <c r="FO62" s="444"/>
      <c r="FP62" s="444"/>
      <c r="FQ62" s="444"/>
      <c r="FR62" s="444"/>
      <c r="FS62" s="444"/>
      <c r="FT62" s="444"/>
      <c r="FU62" s="444"/>
      <c r="FV62" s="444"/>
      <c r="FW62" s="444"/>
      <c r="FX62" s="444"/>
      <c r="FY62" s="444"/>
      <c r="FZ62" s="444"/>
      <c r="GA62" s="444"/>
      <c r="GB62" s="444"/>
      <c r="GC62" s="444"/>
      <c r="GD62" s="444"/>
      <c r="GE62" s="444"/>
      <c r="GF62" s="444"/>
      <c r="GG62" s="444"/>
      <c r="GH62" s="444"/>
      <c r="GI62" s="444"/>
      <c r="GJ62" s="444"/>
      <c r="GK62" s="444"/>
      <c r="GL62" s="444"/>
      <c r="GM62" s="444"/>
      <c r="GN62" s="444"/>
      <c r="GO62" s="444"/>
      <c r="GP62" s="444"/>
      <c r="GQ62" s="444"/>
      <c r="GR62" s="444"/>
      <c r="GS62" s="444"/>
      <c r="GT62" s="444"/>
      <c r="GU62" s="444"/>
      <c r="GV62" s="444"/>
      <c r="GW62" s="444"/>
      <c r="GX62" s="444"/>
      <c r="GY62" s="444"/>
      <c r="GZ62" s="444"/>
      <c r="HA62" s="444"/>
      <c r="HB62" s="444"/>
      <c r="HC62" s="444"/>
      <c r="HD62" s="444"/>
      <c r="HE62" s="444"/>
      <c r="HF62" s="444"/>
      <c r="HG62" s="444"/>
      <c r="HH62" s="444"/>
      <c r="HI62" s="444"/>
      <c r="HJ62" s="444"/>
      <c r="HK62" s="444"/>
      <c r="HL62" s="444"/>
      <c r="HM62" s="444"/>
      <c r="HN62" s="444"/>
      <c r="HO62" s="444"/>
      <c r="HP62" s="444"/>
      <c r="HQ62" s="444"/>
      <c r="HR62" s="444"/>
      <c r="HS62" s="444"/>
      <c r="HT62" s="444"/>
      <c r="HU62" s="444"/>
      <c r="HV62" s="444"/>
      <c r="HW62" s="444"/>
      <c r="HX62" s="444"/>
      <c r="HY62" s="444"/>
      <c r="HZ62" s="444"/>
      <c r="IA62" s="444"/>
      <c r="IB62" s="444"/>
      <c r="IC62" s="444"/>
      <c r="ID62" s="444"/>
      <c r="IE62" s="444"/>
      <c r="IF62" s="444"/>
      <c r="IG62" s="444"/>
      <c r="IH62" s="444"/>
      <c r="II62" s="444"/>
      <c r="IJ62" s="444"/>
      <c r="IK62" s="444"/>
      <c r="IL62" s="444"/>
      <c r="IM62" s="444"/>
      <c r="IN62" s="444"/>
      <c r="IO62" s="444"/>
      <c r="IP62" s="444"/>
      <c r="IQ62" s="444"/>
      <c r="IR62" s="444"/>
      <c r="IS62" s="444"/>
      <c r="IT62" s="444"/>
    </row>
    <row r="63" s="443" customFormat="true" ht="31.5" hidden="true" customHeight="false" outlineLevel="0" collapsed="false">
      <c r="A63" s="408" t="s">
        <v>374</v>
      </c>
      <c r="B63" s="441" t="s">
        <v>335</v>
      </c>
      <c r="C63" s="441" t="n">
        <v>13</v>
      </c>
      <c r="D63" s="432" t="s">
        <v>413</v>
      </c>
      <c r="E63" s="397" t="s">
        <v>415</v>
      </c>
      <c r="F63" s="441" t="s">
        <v>358</v>
      </c>
      <c r="G63" s="637" t="n">
        <v>0</v>
      </c>
      <c r="H63" s="445"/>
      <c r="I63" s="637" t="n">
        <v>0</v>
      </c>
      <c r="K63" s="444"/>
      <c r="L63" s="444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/>
      <c r="AG63" s="444"/>
      <c r="AH63" s="444"/>
      <c r="AI63" s="444"/>
      <c r="AJ63" s="444"/>
      <c r="AK63" s="444"/>
      <c r="AL63" s="444"/>
      <c r="AM63" s="444"/>
      <c r="AN63" s="444"/>
      <c r="AO63" s="444"/>
      <c r="AP63" s="444"/>
      <c r="AQ63" s="444"/>
      <c r="AR63" s="444"/>
      <c r="AS63" s="444"/>
      <c r="AT63" s="444"/>
      <c r="AU63" s="444"/>
      <c r="AV63" s="444"/>
      <c r="AW63" s="444"/>
      <c r="AX63" s="444"/>
      <c r="AY63" s="444"/>
      <c r="AZ63" s="444"/>
      <c r="BA63" s="444"/>
      <c r="BB63" s="444"/>
      <c r="BC63" s="444"/>
      <c r="BD63" s="444"/>
      <c r="BE63" s="444"/>
      <c r="BF63" s="444"/>
      <c r="BG63" s="444"/>
      <c r="BH63" s="444"/>
      <c r="BI63" s="444"/>
      <c r="BJ63" s="444"/>
      <c r="BK63" s="444"/>
      <c r="BL63" s="444"/>
      <c r="BM63" s="444"/>
      <c r="BN63" s="444"/>
      <c r="BO63" s="444"/>
      <c r="BP63" s="444"/>
      <c r="BQ63" s="444"/>
      <c r="BR63" s="444"/>
      <c r="BS63" s="444"/>
      <c r="BT63" s="444"/>
      <c r="BU63" s="444"/>
      <c r="BV63" s="444"/>
      <c r="BW63" s="444"/>
      <c r="BX63" s="444"/>
      <c r="BY63" s="444"/>
      <c r="BZ63" s="444"/>
      <c r="CA63" s="444"/>
      <c r="CB63" s="444"/>
      <c r="CC63" s="444"/>
      <c r="CD63" s="444"/>
      <c r="CE63" s="444"/>
      <c r="CF63" s="444"/>
      <c r="CG63" s="444"/>
      <c r="CH63" s="444"/>
      <c r="CI63" s="444"/>
      <c r="CJ63" s="444"/>
      <c r="CK63" s="444"/>
      <c r="CL63" s="444"/>
      <c r="CM63" s="444"/>
      <c r="CN63" s="444"/>
      <c r="CO63" s="444"/>
      <c r="CP63" s="444"/>
      <c r="CQ63" s="444"/>
      <c r="CR63" s="444"/>
      <c r="CS63" s="444"/>
      <c r="CT63" s="444"/>
      <c r="CU63" s="444"/>
      <c r="CV63" s="444"/>
      <c r="CW63" s="444"/>
      <c r="CX63" s="444"/>
      <c r="CY63" s="444"/>
      <c r="CZ63" s="444"/>
      <c r="DA63" s="444"/>
      <c r="DB63" s="444"/>
      <c r="DC63" s="444"/>
      <c r="DD63" s="444"/>
      <c r="DE63" s="444"/>
      <c r="DF63" s="444"/>
      <c r="DG63" s="444"/>
      <c r="DH63" s="444"/>
      <c r="DI63" s="444"/>
      <c r="DJ63" s="444"/>
      <c r="DK63" s="444"/>
      <c r="DL63" s="444"/>
      <c r="DM63" s="444"/>
      <c r="DN63" s="444"/>
      <c r="DO63" s="444"/>
      <c r="DP63" s="444"/>
      <c r="DQ63" s="444"/>
      <c r="DR63" s="444"/>
      <c r="DS63" s="444"/>
      <c r="DT63" s="444"/>
      <c r="DU63" s="444"/>
      <c r="DV63" s="444"/>
      <c r="DW63" s="444"/>
      <c r="DX63" s="444"/>
      <c r="DY63" s="444"/>
      <c r="DZ63" s="444"/>
      <c r="EA63" s="444"/>
      <c r="EB63" s="444"/>
      <c r="EC63" s="444"/>
      <c r="ED63" s="444"/>
      <c r="EE63" s="444"/>
      <c r="EF63" s="444"/>
      <c r="EG63" s="444"/>
      <c r="EH63" s="444"/>
      <c r="EI63" s="444"/>
      <c r="EJ63" s="444"/>
      <c r="EK63" s="444"/>
      <c r="EL63" s="444"/>
      <c r="EM63" s="444"/>
      <c r="EN63" s="444"/>
      <c r="EO63" s="444"/>
      <c r="EP63" s="444"/>
      <c r="EQ63" s="444"/>
      <c r="ER63" s="444"/>
      <c r="ES63" s="444"/>
      <c r="ET63" s="444"/>
      <c r="EU63" s="444"/>
      <c r="EV63" s="444"/>
      <c r="EW63" s="444"/>
      <c r="EX63" s="444"/>
      <c r="EY63" s="444"/>
      <c r="EZ63" s="444"/>
      <c r="FA63" s="444"/>
      <c r="FB63" s="444"/>
      <c r="FC63" s="444"/>
      <c r="FD63" s="444"/>
      <c r="FE63" s="444"/>
      <c r="FF63" s="444"/>
      <c r="FG63" s="444"/>
      <c r="FH63" s="444"/>
      <c r="FI63" s="444"/>
      <c r="FJ63" s="444"/>
      <c r="FK63" s="444"/>
      <c r="FL63" s="444"/>
      <c r="FM63" s="444"/>
      <c r="FN63" s="444"/>
      <c r="FO63" s="444"/>
      <c r="FP63" s="444"/>
      <c r="FQ63" s="444"/>
      <c r="FR63" s="444"/>
      <c r="FS63" s="444"/>
      <c r="FT63" s="444"/>
      <c r="FU63" s="444"/>
      <c r="FV63" s="444"/>
      <c r="FW63" s="444"/>
      <c r="FX63" s="444"/>
      <c r="FY63" s="444"/>
      <c r="FZ63" s="444"/>
      <c r="GA63" s="444"/>
      <c r="GB63" s="444"/>
      <c r="GC63" s="444"/>
      <c r="GD63" s="444"/>
      <c r="GE63" s="444"/>
      <c r="GF63" s="444"/>
      <c r="GG63" s="444"/>
      <c r="GH63" s="444"/>
      <c r="GI63" s="444"/>
      <c r="GJ63" s="444"/>
      <c r="GK63" s="444"/>
      <c r="GL63" s="444"/>
      <c r="GM63" s="444"/>
      <c r="GN63" s="444"/>
      <c r="GO63" s="444"/>
      <c r="GP63" s="444"/>
      <c r="GQ63" s="444"/>
      <c r="GR63" s="444"/>
      <c r="GS63" s="444"/>
      <c r="GT63" s="444"/>
      <c r="GU63" s="444"/>
      <c r="GV63" s="444"/>
      <c r="GW63" s="444"/>
      <c r="GX63" s="444"/>
      <c r="GY63" s="444"/>
      <c r="GZ63" s="444"/>
      <c r="HA63" s="444"/>
      <c r="HB63" s="444"/>
      <c r="HC63" s="444"/>
      <c r="HD63" s="444"/>
      <c r="HE63" s="444"/>
      <c r="HF63" s="444"/>
      <c r="HG63" s="444"/>
      <c r="HH63" s="444"/>
      <c r="HI63" s="444"/>
      <c r="HJ63" s="444"/>
      <c r="HK63" s="444"/>
      <c r="HL63" s="444"/>
      <c r="HM63" s="444"/>
      <c r="HN63" s="444"/>
      <c r="HO63" s="444"/>
      <c r="HP63" s="444"/>
      <c r="HQ63" s="444"/>
      <c r="HR63" s="444"/>
      <c r="HS63" s="444"/>
      <c r="HT63" s="444"/>
      <c r="HU63" s="444"/>
      <c r="HV63" s="444"/>
      <c r="HW63" s="444"/>
      <c r="HX63" s="444"/>
      <c r="HY63" s="444"/>
      <c r="HZ63" s="444"/>
      <c r="IA63" s="444"/>
      <c r="IB63" s="444"/>
      <c r="IC63" s="444"/>
      <c r="ID63" s="444"/>
      <c r="IE63" s="444"/>
      <c r="IF63" s="444"/>
      <c r="IG63" s="444"/>
      <c r="IH63" s="444"/>
      <c r="II63" s="444"/>
      <c r="IJ63" s="444"/>
      <c r="IK63" s="444"/>
      <c r="IL63" s="444"/>
      <c r="IM63" s="444"/>
      <c r="IN63" s="444"/>
      <c r="IO63" s="444"/>
      <c r="IP63" s="444"/>
      <c r="IQ63" s="444"/>
      <c r="IR63" s="444"/>
      <c r="IS63" s="444"/>
      <c r="IT63" s="444"/>
    </row>
    <row r="64" s="443" customFormat="true" ht="31.5" hidden="false" customHeight="false" outlineLevel="0" collapsed="false">
      <c r="A64" s="429" t="s">
        <v>357</v>
      </c>
      <c r="B64" s="441" t="s">
        <v>335</v>
      </c>
      <c r="C64" s="441" t="n">
        <v>13</v>
      </c>
      <c r="D64" s="432" t="s">
        <v>413</v>
      </c>
      <c r="E64" s="397" t="s">
        <v>415</v>
      </c>
      <c r="F64" s="441" t="s">
        <v>358</v>
      </c>
      <c r="G64" s="713" t="n">
        <v>10000</v>
      </c>
      <c r="H64" s="445"/>
      <c r="I64" s="713" t="n">
        <v>10000</v>
      </c>
      <c r="K64" s="444"/>
      <c r="L64" s="444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  <c r="X64" s="444"/>
      <c r="Y64" s="444"/>
      <c r="Z64" s="444"/>
      <c r="AA64" s="444"/>
      <c r="AB64" s="444"/>
      <c r="AC64" s="444"/>
      <c r="AD64" s="444"/>
      <c r="AE64" s="444"/>
      <c r="AF64" s="444"/>
      <c r="AG64" s="444"/>
      <c r="AH64" s="444"/>
      <c r="AI64" s="444"/>
      <c r="AJ64" s="444"/>
      <c r="AK64" s="444"/>
      <c r="AL64" s="444"/>
      <c r="AM64" s="444"/>
      <c r="AN64" s="444"/>
      <c r="AO64" s="444"/>
      <c r="AP64" s="444"/>
      <c r="AQ64" s="444"/>
      <c r="AR64" s="444"/>
      <c r="AS64" s="444"/>
      <c r="AT64" s="444"/>
      <c r="AU64" s="444"/>
      <c r="AV64" s="444"/>
      <c r="AW64" s="444"/>
      <c r="AX64" s="444"/>
      <c r="AY64" s="444"/>
      <c r="AZ64" s="444"/>
      <c r="BA64" s="444"/>
      <c r="BB64" s="444"/>
      <c r="BC64" s="444"/>
      <c r="BD64" s="444"/>
      <c r="BE64" s="444"/>
      <c r="BF64" s="444"/>
      <c r="BG64" s="444"/>
      <c r="BH64" s="444"/>
      <c r="BI64" s="444"/>
      <c r="BJ64" s="444"/>
      <c r="BK64" s="444"/>
      <c r="BL64" s="444"/>
      <c r="BM64" s="444"/>
      <c r="BN64" s="444"/>
      <c r="BO64" s="444"/>
      <c r="BP64" s="444"/>
      <c r="BQ64" s="444"/>
      <c r="BR64" s="444"/>
      <c r="BS64" s="444"/>
      <c r="BT64" s="444"/>
      <c r="BU64" s="444"/>
      <c r="BV64" s="444"/>
      <c r="BW64" s="444"/>
      <c r="BX64" s="444"/>
      <c r="BY64" s="444"/>
      <c r="BZ64" s="444"/>
      <c r="CA64" s="444"/>
      <c r="CB64" s="444"/>
      <c r="CC64" s="444"/>
      <c r="CD64" s="444"/>
      <c r="CE64" s="444"/>
      <c r="CF64" s="444"/>
      <c r="CG64" s="444"/>
      <c r="CH64" s="444"/>
      <c r="CI64" s="444"/>
      <c r="CJ64" s="444"/>
      <c r="CK64" s="444"/>
      <c r="CL64" s="444"/>
      <c r="CM64" s="444"/>
      <c r="CN64" s="444"/>
      <c r="CO64" s="444"/>
      <c r="CP64" s="444"/>
      <c r="CQ64" s="444"/>
      <c r="CR64" s="444"/>
      <c r="CS64" s="444"/>
      <c r="CT64" s="444"/>
      <c r="CU64" s="444"/>
      <c r="CV64" s="444"/>
      <c r="CW64" s="444"/>
      <c r="CX64" s="444"/>
      <c r="CY64" s="444"/>
      <c r="CZ64" s="444"/>
      <c r="DA64" s="444"/>
      <c r="DB64" s="444"/>
      <c r="DC64" s="444"/>
      <c r="DD64" s="444"/>
      <c r="DE64" s="444"/>
      <c r="DF64" s="444"/>
      <c r="DG64" s="444"/>
      <c r="DH64" s="444"/>
      <c r="DI64" s="444"/>
      <c r="DJ64" s="444"/>
      <c r="DK64" s="444"/>
      <c r="DL64" s="444"/>
      <c r="DM64" s="444"/>
      <c r="DN64" s="444"/>
      <c r="DO64" s="444"/>
      <c r="DP64" s="444"/>
      <c r="DQ64" s="444"/>
      <c r="DR64" s="444"/>
      <c r="DS64" s="444"/>
      <c r="DT64" s="444"/>
      <c r="DU64" s="444"/>
      <c r="DV64" s="444"/>
      <c r="DW64" s="444"/>
      <c r="DX64" s="444"/>
      <c r="DY64" s="444"/>
      <c r="DZ64" s="444"/>
      <c r="EA64" s="444"/>
      <c r="EB64" s="444"/>
      <c r="EC64" s="444"/>
      <c r="ED64" s="444"/>
      <c r="EE64" s="444"/>
      <c r="EF64" s="444"/>
      <c r="EG64" s="444"/>
      <c r="EH64" s="444"/>
      <c r="EI64" s="444"/>
      <c r="EJ64" s="444"/>
      <c r="EK64" s="444"/>
      <c r="EL64" s="444"/>
      <c r="EM64" s="444"/>
      <c r="EN64" s="444"/>
      <c r="EO64" s="444"/>
      <c r="EP64" s="444"/>
      <c r="EQ64" s="444"/>
      <c r="ER64" s="444"/>
      <c r="ES64" s="444"/>
      <c r="ET64" s="444"/>
      <c r="EU64" s="444"/>
      <c r="EV64" s="444"/>
      <c r="EW64" s="444"/>
      <c r="EX64" s="444"/>
      <c r="EY64" s="444"/>
      <c r="EZ64" s="444"/>
      <c r="FA64" s="444"/>
      <c r="FB64" s="444"/>
      <c r="FC64" s="444"/>
      <c r="FD64" s="444"/>
      <c r="FE64" s="444"/>
      <c r="FF64" s="444"/>
      <c r="FG64" s="444"/>
      <c r="FH64" s="444"/>
      <c r="FI64" s="444"/>
      <c r="FJ64" s="444"/>
      <c r="FK64" s="444"/>
      <c r="FL64" s="444"/>
      <c r="FM64" s="444"/>
      <c r="FN64" s="444"/>
      <c r="FO64" s="444"/>
      <c r="FP64" s="444"/>
      <c r="FQ64" s="444"/>
      <c r="FR64" s="444"/>
      <c r="FS64" s="444"/>
      <c r="FT64" s="444"/>
      <c r="FU64" s="444"/>
      <c r="FV64" s="444"/>
      <c r="FW64" s="444"/>
      <c r="FX64" s="444"/>
      <c r="FY64" s="444"/>
      <c r="FZ64" s="444"/>
      <c r="GA64" s="444"/>
      <c r="GB64" s="444"/>
      <c r="GC64" s="444"/>
      <c r="GD64" s="444"/>
      <c r="GE64" s="444"/>
      <c r="GF64" s="444"/>
      <c r="GG64" s="444"/>
      <c r="GH64" s="444"/>
      <c r="GI64" s="444"/>
      <c r="GJ64" s="444"/>
      <c r="GK64" s="444"/>
      <c r="GL64" s="444"/>
      <c r="GM64" s="444"/>
      <c r="GN64" s="444"/>
      <c r="GO64" s="444"/>
      <c r="GP64" s="444"/>
      <c r="GQ64" s="444"/>
      <c r="GR64" s="444"/>
      <c r="GS64" s="444"/>
      <c r="GT64" s="444"/>
      <c r="GU64" s="444"/>
      <c r="GV64" s="444"/>
      <c r="GW64" s="444"/>
      <c r="GX64" s="444"/>
      <c r="GY64" s="444"/>
      <c r="GZ64" s="444"/>
      <c r="HA64" s="444"/>
      <c r="HB64" s="444"/>
      <c r="HC64" s="444"/>
      <c r="HD64" s="444"/>
      <c r="HE64" s="444"/>
      <c r="HF64" s="444"/>
      <c r="HG64" s="444"/>
      <c r="HH64" s="444"/>
      <c r="HI64" s="444"/>
      <c r="HJ64" s="444"/>
      <c r="HK64" s="444"/>
      <c r="HL64" s="444"/>
      <c r="HM64" s="444"/>
      <c r="HN64" s="444"/>
      <c r="HO64" s="444"/>
      <c r="HP64" s="444"/>
      <c r="HQ64" s="444"/>
      <c r="HR64" s="444"/>
      <c r="HS64" s="444"/>
      <c r="HT64" s="444"/>
      <c r="HU64" s="444"/>
      <c r="HV64" s="444"/>
      <c r="HW64" s="444"/>
      <c r="HX64" s="444"/>
      <c r="HY64" s="444"/>
      <c r="HZ64" s="444"/>
      <c r="IA64" s="444"/>
      <c r="IB64" s="444"/>
      <c r="IC64" s="444"/>
      <c r="ID64" s="444"/>
      <c r="IE64" s="444"/>
      <c r="IF64" s="444"/>
      <c r="IG64" s="444"/>
      <c r="IH64" s="444"/>
      <c r="II64" s="444"/>
      <c r="IJ64" s="444"/>
      <c r="IK64" s="444"/>
      <c r="IL64" s="444"/>
      <c r="IM64" s="444"/>
      <c r="IN64" s="444"/>
      <c r="IO64" s="444"/>
      <c r="IP64" s="444"/>
      <c r="IQ64" s="444"/>
      <c r="IR64" s="444"/>
      <c r="IS64" s="444"/>
      <c r="IT64" s="444"/>
    </row>
    <row r="65" s="443" customFormat="true" ht="28.9" hidden="true" customHeight="true" outlineLevel="0" collapsed="false">
      <c r="A65" s="89" t="s">
        <v>363</v>
      </c>
      <c r="B65" s="441" t="s">
        <v>335</v>
      </c>
      <c r="C65" s="441" t="s">
        <v>376</v>
      </c>
      <c r="D65" s="432" t="s">
        <v>406</v>
      </c>
      <c r="E65" s="397" t="s">
        <v>415</v>
      </c>
      <c r="F65" s="442" t="s">
        <v>364</v>
      </c>
      <c r="G65" s="713"/>
      <c r="H65" s="445"/>
      <c r="I65" s="713"/>
      <c r="K65" s="444"/>
      <c r="L65" s="444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  <c r="X65" s="444"/>
      <c r="Y65" s="444"/>
      <c r="Z65" s="444"/>
      <c r="AA65" s="444"/>
      <c r="AB65" s="444"/>
      <c r="AC65" s="444"/>
      <c r="AD65" s="444"/>
      <c r="AE65" s="444"/>
      <c r="AF65" s="444"/>
      <c r="AG65" s="444"/>
      <c r="AH65" s="444"/>
      <c r="AI65" s="444"/>
      <c r="AJ65" s="444"/>
      <c r="AK65" s="444"/>
      <c r="AL65" s="444"/>
      <c r="AM65" s="444"/>
      <c r="AN65" s="444"/>
      <c r="AO65" s="444"/>
      <c r="AP65" s="444"/>
      <c r="AQ65" s="444"/>
      <c r="AR65" s="444"/>
      <c r="AS65" s="444"/>
      <c r="AT65" s="444"/>
      <c r="AU65" s="444"/>
      <c r="AV65" s="444"/>
      <c r="AW65" s="444"/>
      <c r="AX65" s="444"/>
      <c r="AY65" s="444"/>
      <c r="AZ65" s="444"/>
      <c r="BA65" s="444"/>
      <c r="BB65" s="444"/>
      <c r="BC65" s="444"/>
      <c r="BD65" s="444"/>
      <c r="BE65" s="444"/>
      <c r="BF65" s="444"/>
      <c r="BG65" s="444"/>
      <c r="BH65" s="444"/>
      <c r="BI65" s="444"/>
      <c r="BJ65" s="444"/>
      <c r="BK65" s="444"/>
      <c r="BL65" s="444"/>
      <c r="BM65" s="444"/>
      <c r="BN65" s="444"/>
      <c r="BO65" s="444"/>
      <c r="BP65" s="444"/>
      <c r="BQ65" s="444"/>
      <c r="BR65" s="444"/>
      <c r="BS65" s="444"/>
      <c r="BT65" s="444"/>
      <c r="BU65" s="444"/>
      <c r="BV65" s="444"/>
      <c r="BW65" s="444"/>
      <c r="BX65" s="444"/>
      <c r="BY65" s="444"/>
      <c r="BZ65" s="444"/>
      <c r="CA65" s="444"/>
      <c r="CB65" s="444"/>
      <c r="CC65" s="444"/>
      <c r="CD65" s="444"/>
      <c r="CE65" s="444"/>
      <c r="CF65" s="444"/>
      <c r="CG65" s="444"/>
      <c r="CH65" s="444"/>
      <c r="CI65" s="444"/>
      <c r="CJ65" s="444"/>
      <c r="CK65" s="444"/>
      <c r="CL65" s="444"/>
      <c r="CM65" s="444"/>
      <c r="CN65" s="444"/>
      <c r="CO65" s="444"/>
      <c r="CP65" s="444"/>
      <c r="CQ65" s="444"/>
      <c r="CR65" s="444"/>
      <c r="CS65" s="444"/>
      <c r="CT65" s="444"/>
      <c r="CU65" s="444"/>
      <c r="CV65" s="444"/>
      <c r="CW65" s="444"/>
      <c r="CX65" s="444"/>
      <c r="CY65" s="444"/>
      <c r="CZ65" s="444"/>
      <c r="DA65" s="444"/>
      <c r="DB65" s="444"/>
      <c r="DC65" s="444"/>
      <c r="DD65" s="444"/>
      <c r="DE65" s="444"/>
      <c r="DF65" s="444"/>
      <c r="DG65" s="444"/>
      <c r="DH65" s="444"/>
      <c r="DI65" s="444"/>
      <c r="DJ65" s="444"/>
      <c r="DK65" s="444"/>
      <c r="DL65" s="444"/>
      <c r="DM65" s="444"/>
      <c r="DN65" s="444"/>
      <c r="DO65" s="444"/>
      <c r="DP65" s="444"/>
      <c r="DQ65" s="444"/>
      <c r="DR65" s="444"/>
      <c r="DS65" s="444"/>
      <c r="DT65" s="444"/>
      <c r="DU65" s="444"/>
      <c r="DV65" s="444"/>
      <c r="DW65" s="444"/>
      <c r="DX65" s="444"/>
      <c r="DY65" s="444"/>
      <c r="DZ65" s="444"/>
      <c r="EA65" s="444"/>
      <c r="EB65" s="444"/>
      <c r="EC65" s="444"/>
      <c r="ED65" s="444"/>
      <c r="EE65" s="444"/>
      <c r="EF65" s="444"/>
      <c r="EG65" s="444"/>
      <c r="EH65" s="444"/>
      <c r="EI65" s="444"/>
      <c r="EJ65" s="444"/>
      <c r="EK65" s="444"/>
      <c r="EL65" s="444"/>
      <c r="EM65" s="444"/>
      <c r="EN65" s="444"/>
      <c r="EO65" s="444"/>
      <c r="EP65" s="444"/>
      <c r="EQ65" s="444"/>
      <c r="ER65" s="444"/>
      <c r="ES65" s="444"/>
      <c r="ET65" s="444"/>
      <c r="EU65" s="444"/>
      <c r="EV65" s="444"/>
      <c r="EW65" s="444"/>
      <c r="EX65" s="444"/>
      <c r="EY65" s="444"/>
      <c r="EZ65" s="444"/>
      <c r="FA65" s="444"/>
      <c r="FB65" s="444"/>
      <c r="FC65" s="444"/>
      <c r="FD65" s="444"/>
      <c r="FE65" s="444"/>
      <c r="FF65" s="444"/>
      <c r="FG65" s="444"/>
      <c r="FH65" s="444"/>
      <c r="FI65" s="444"/>
      <c r="FJ65" s="444"/>
      <c r="FK65" s="444"/>
      <c r="FL65" s="444"/>
      <c r="FM65" s="444"/>
      <c r="FN65" s="444"/>
      <c r="FO65" s="444"/>
      <c r="FP65" s="444"/>
      <c r="FQ65" s="444"/>
      <c r="FR65" s="444"/>
      <c r="FS65" s="444"/>
      <c r="FT65" s="444"/>
      <c r="FU65" s="444"/>
      <c r="FV65" s="444"/>
      <c r="FW65" s="444"/>
      <c r="FX65" s="444"/>
      <c r="FY65" s="444"/>
      <c r="FZ65" s="444"/>
      <c r="GA65" s="444"/>
      <c r="GB65" s="444"/>
      <c r="GC65" s="444"/>
      <c r="GD65" s="444"/>
      <c r="GE65" s="444"/>
      <c r="GF65" s="444"/>
      <c r="GG65" s="444"/>
      <c r="GH65" s="444"/>
      <c r="GI65" s="444"/>
      <c r="GJ65" s="444"/>
      <c r="GK65" s="444"/>
      <c r="GL65" s="444"/>
      <c r="GM65" s="444"/>
      <c r="GN65" s="444"/>
      <c r="GO65" s="444"/>
      <c r="GP65" s="444"/>
      <c r="GQ65" s="444"/>
      <c r="GR65" s="444"/>
      <c r="GS65" s="444"/>
      <c r="GT65" s="444"/>
      <c r="GU65" s="444"/>
      <c r="GV65" s="444"/>
      <c r="GW65" s="444"/>
      <c r="GX65" s="444"/>
      <c r="GY65" s="444"/>
      <c r="GZ65" s="444"/>
      <c r="HA65" s="444"/>
      <c r="HB65" s="444"/>
      <c r="HC65" s="444"/>
      <c r="HD65" s="444"/>
      <c r="HE65" s="444"/>
      <c r="HF65" s="444"/>
      <c r="HG65" s="444"/>
      <c r="HH65" s="444"/>
      <c r="HI65" s="444"/>
      <c r="HJ65" s="444"/>
      <c r="HK65" s="444"/>
      <c r="HL65" s="444"/>
      <c r="HM65" s="444"/>
      <c r="HN65" s="444"/>
      <c r="HO65" s="444"/>
      <c r="HP65" s="444"/>
      <c r="HQ65" s="444"/>
      <c r="HR65" s="444"/>
      <c r="HS65" s="444"/>
      <c r="HT65" s="444"/>
      <c r="HU65" s="444"/>
      <c r="HV65" s="444"/>
      <c r="HW65" s="444"/>
      <c r="HX65" s="444"/>
      <c r="HY65" s="444"/>
      <c r="HZ65" s="444"/>
      <c r="IA65" s="444"/>
      <c r="IB65" s="444"/>
      <c r="IC65" s="444"/>
      <c r="ID65" s="444"/>
      <c r="IE65" s="444"/>
      <c r="IF65" s="444"/>
      <c r="IG65" s="444"/>
      <c r="IH65" s="444"/>
      <c r="II65" s="444"/>
      <c r="IJ65" s="444"/>
      <c r="IK65" s="444"/>
      <c r="IL65" s="444"/>
      <c r="IM65" s="444"/>
      <c r="IN65" s="444"/>
      <c r="IO65" s="444"/>
      <c r="IP65" s="444"/>
      <c r="IQ65" s="444"/>
      <c r="IR65" s="444"/>
      <c r="IS65" s="444"/>
      <c r="IT65" s="444"/>
    </row>
    <row r="66" s="443" customFormat="true" ht="31.5" hidden="true" customHeight="false" outlineLevel="0" collapsed="false">
      <c r="A66" s="395" t="s">
        <v>407</v>
      </c>
      <c r="B66" s="350" t="s">
        <v>335</v>
      </c>
      <c r="C66" s="350" t="n">
        <v>13</v>
      </c>
      <c r="D66" s="432" t="s">
        <v>406</v>
      </c>
      <c r="E66" s="397" t="s">
        <v>408</v>
      </c>
      <c r="F66" s="352"/>
      <c r="G66" s="707" t="n">
        <f aca="false">SUM(G67)</f>
        <v>5000</v>
      </c>
      <c r="H66" s="445" t="s">
        <v>404</v>
      </c>
      <c r="I66" s="707" t="n">
        <f aca="false">SUM(I67)</f>
        <v>5000</v>
      </c>
      <c r="K66" s="444"/>
      <c r="L66" s="444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  <c r="X66" s="444"/>
      <c r="Y66" s="444"/>
      <c r="Z66" s="444"/>
      <c r="AA66" s="444"/>
      <c r="AB66" s="444"/>
      <c r="AC66" s="444"/>
      <c r="AD66" s="444"/>
      <c r="AE66" s="444"/>
      <c r="AF66" s="444"/>
      <c r="AG66" s="444"/>
      <c r="AH66" s="444"/>
      <c r="AI66" s="444"/>
      <c r="AJ66" s="444"/>
      <c r="AK66" s="444"/>
      <c r="AL66" s="444"/>
      <c r="AM66" s="444"/>
      <c r="AN66" s="444"/>
      <c r="AO66" s="444"/>
      <c r="AP66" s="444"/>
      <c r="AQ66" s="444"/>
      <c r="AR66" s="444"/>
      <c r="AS66" s="444"/>
      <c r="AT66" s="444"/>
      <c r="AU66" s="444"/>
      <c r="AV66" s="444"/>
      <c r="AW66" s="444"/>
      <c r="AX66" s="444"/>
      <c r="AY66" s="444"/>
      <c r="AZ66" s="444"/>
      <c r="BA66" s="444"/>
      <c r="BB66" s="444"/>
      <c r="BC66" s="444"/>
      <c r="BD66" s="444"/>
      <c r="BE66" s="444"/>
      <c r="BF66" s="444"/>
      <c r="BG66" s="444"/>
      <c r="BH66" s="444"/>
      <c r="BI66" s="444"/>
      <c r="BJ66" s="444"/>
      <c r="BK66" s="444"/>
      <c r="BL66" s="444"/>
      <c r="BM66" s="444"/>
      <c r="BN66" s="444"/>
      <c r="BO66" s="444"/>
      <c r="BP66" s="444"/>
      <c r="BQ66" s="444"/>
      <c r="BR66" s="444"/>
      <c r="BS66" s="444"/>
      <c r="BT66" s="444"/>
      <c r="BU66" s="444"/>
      <c r="BV66" s="444"/>
      <c r="BW66" s="444"/>
      <c r="BX66" s="444"/>
      <c r="BY66" s="444"/>
      <c r="BZ66" s="444"/>
      <c r="CA66" s="444"/>
      <c r="CB66" s="444"/>
      <c r="CC66" s="444"/>
      <c r="CD66" s="444"/>
      <c r="CE66" s="444"/>
      <c r="CF66" s="444"/>
      <c r="CG66" s="444"/>
      <c r="CH66" s="444"/>
      <c r="CI66" s="444"/>
      <c r="CJ66" s="444"/>
      <c r="CK66" s="444"/>
      <c r="CL66" s="444"/>
      <c r="CM66" s="444"/>
      <c r="CN66" s="444"/>
      <c r="CO66" s="444"/>
      <c r="CP66" s="444"/>
      <c r="CQ66" s="444"/>
      <c r="CR66" s="444"/>
      <c r="CS66" s="444"/>
      <c r="CT66" s="444"/>
      <c r="CU66" s="444"/>
      <c r="CV66" s="444"/>
      <c r="CW66" s="444"/>
      <c r="CX66" s="444"/>
      <c r="CY66" s="444"/>
      <c r="CZ66" s="444"/>
      <c r="DA66" s="444"/>
      <c r="DB66" s="444"/>
      <c r="DC66" s="444"/>
      <c r="DD66" s="444"/>
      <c r="DE66" s="444"/>
      <c r="DF66" s="444"/>
      <c r="DG66" s="444"/>
      <c r="DH66" s="444"/>
      <c r="DI66" s="444"/>
      <c r="DJ66" s="444"/>
      <c r="DK66" s="444"/>
      <c r="DL66" s="444"/>
      <c r="DM66" s="444"/>
      <c r="DN66" s="444"/>
      <c r="DO66" s="444"/>
      <c r="DP66" s="444"/>
      <c r="DQ66" s="444"/>
      <c r="DR66" s="444"/>
      <c r="DS66" s="444"/>
      <c r="DT66" s="444"/>
      <c r="DU66" s="444"/>
      <c r="DV66" s="444"/>
      <c r="DW66" s="444"/>
      <c r="DX66" s="444"/>
      <c r="DY66" s="444"/>
      <c r="DZ66" s="444"/>
      <c r="EA66" s="444"/>
      <c r="EB66" s="444"/>
      <c r="EC66" s="444"/>
      <c r="ED66" s="444"/>
      <c r="EE66" s="444"/>
      <c r="EF66" s="444"/>
      <c r="EG66" s="444"/>
      <c r="EH66" s="444"/>
      <c r="EI66" s="444"/>
      <c r="EJ66" s="444"/>
      <c r="EK66" s="444"/>
      <c r="EL66" s="444"/>
      <c r="EM66" s="444"/>
      <c r="EN66" s="444"/>
      <c r="EO66" s="444"/>
      <c r="EP66" s="444"/>
      <c r="EQ66" s="444"/>
      <c r="ER66" s="444"/>
      <c r="ES66" s="444"/>
      <c r="ET66" s="444"/>
      <c r="EU66" s="444"/>
      <c r="EV66" s="444"/>
      <c r="EW66" s="444"/>
      <c r="EX66" s="444"/>
      <c r="EY66" s="444"/>
      <c r="EZ66" s="444"/>
      <c r="FA66" s="444"/>
      <c r="FB66" s="444"/>
      <c r="FC66" s="444"/>
      <c r="FD66" s="444"/>
      <c r="FE66" s="444"/>
      <c r="FF66" s="444"/>
      <c r="FG66" s="444"/>
      <c r="FH66" s="444"/>
      <c r="FI66" s="444"/>
      <c r="FJ66" s="444"/>
      <c r="FK66" s="444"/>
      <c r="FL66" s="444"/>
      <c r="FM66" s="444"/>
      <c r="FN66" s="444"/>
      <c r="FO66" s="444"/>
      <c r="FP66" s="444"/>
      <c r="FQ66" s="444"/>
      <c r="FR66" s="444"/>
      <c r="FS66" s="444"/>
      <c r="FT66" s="444"/>
      <c r="FU66" s="444"/>
      <c r="FV66" s="444"/>
      <c r="FW66" s="444"/>
      <c r="FX66" s="444"/>
      <c r="FY66" s="444"/>
      <c r="FZ66" s="444"/>
      <c r="GA66" s="444"/>
      <c r="GB66" s="444"/>
      <c r="GC66" s="444"/>
      <c r="GD66" s="444"/>
      <c r="GE66" s="444"/>
      <c r="GF66" s="444"/>
      <c r="GG66" s="444"/>
      <c r="GH66" s="444"/>
      <c r="GI66" s="444"/>
      <c r="GJ66" s="444"/>
      <c r="GK66" s="444"/>
      <c r="GL66" s="444"/>
      <c r="GM66" s="444"/>
      <c r="GN66" s="444"/>
      <c r="GO66" s="444"/>
      <c r="GP66" s="444"/>
      <c r="GQ66" s="444"/>
      <c r="GR66" s="444"/>
      <c r="GS66" s="444"/>
      <c r="GT66" s="444"/>
      <c r="GU66" s="444"/>
      <c r="GV66" s="444"/>
      <c r="GW66" s="444"/>
      <c r="GX66" s="444"/>
      <c r="GY66" s="444"/>
      <c r="GZ66" s="444"/>
      <c r="HA66" s="444"/>
      <c r="HB66" s="444"/>
      <c r="HC66" s="444"/>
      <c r="HD66" s="444"/>
      <c r="HE66" s="444"/>
      <c r="HF66" s="444"/>
      <c r="HG66" s="444"/>
      <c r="HH66" s="444"/>
      <c r="HI66" s="444"/>
      <c r="HJ66" s="444"/>
      <c r="HK66" s="444"/>
      <c r="HL66" s="444"/>
      <c r="HM66" s="444"/>
      <c r="HN66" s="444"/>
      <c r="HO66" s="444"/>
      <c r="HP66" s="444"/>
      <c r="HQ66" s="444"/>
      <c r="HR66" s="444"/>
      <c r="HS66" s="444"/>
      <c r="HT66" s="444"/>
      <c r="HU66" s="444"/>
      <c r="HV66" s="444"/>
      <c r="HW66" s="444"/>
      <c r="HX66" s="444"/>
      <c r="HY66" s="444"/>
      <c r="HZ66" s="444"/>
      <c r="IA66" s="444"/>
      <c r="IB66" s="444"/>
      <c r="IC66" s="444"/>
      <c r="ID66" s="444"/>
      <c r="IE66" s="444"/>
      <c r="IF66" s="444"/>
      <c r="IG66" s="444"/>
      <c r="IH66" s="444"/>
      <c r="II66" s="444"/>
      <c r="IJ66" s="444"/>
      <c r="IK66" s="444"/>
      <c r="IL66" s="444"/>
      <c r="IM66" s="444"/>
      <c r="IN66" s="444"/>
      <c r="IO66" s="444"/>
      <c r="IP66" s="444"/>
      <c r="IQ66" s="444"/>
      <c r="IR66" s="444"/>
      <c r="IS66" s="444"/>
      <c r="IT66" s="444"/>
    </row>
    <row r="67" s="443" customFormat="true" ht="31.5" hidden="true" customHeight="false" outlineLevel="0" collapsed="false">
      <c r="A67" s="89" t="s">
        <v>374</v>
      </c>
      <c r="B67" s="441" t="s">
        <v>335</v>
      </c>
      <c r="C67" s="441" t="n">
        <v>13</v>
      </c>
      <c r="D67" s="432" t="s">
        <v>406</v>
      </c>
      <c r="E67" s="397" t="s">
        <v>408</v>
      </c>
      <c r="F67" s="442" t="s">
        <v>358</v>
      </c>
      <c r="G67" s="713" t="n">
        <v>5000</v>
      </c>
      <c r="H67" s="445"/>
      <c r="I67" s="713" t="n">
        <v>5000</v>
      </c>
      <c r="K67" s="444"/>
      <c r="L67" s="444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  <c r="X67" s="444"/>
      <c r="Y67" s="444"/>
      <c r="Z67" s="444"/>
      <c r="AA67" s="444"/>
      <c r="AB67" s="444"/>
      <c r="AC67" s="444"/>
      <c r="AD67" s="444"/>
      <c r="AE67" s="444"/>
      <c r="AF67" s="444"/>
      <c r="AG67" s="444"/>
      <c r="AH67" s="444"/>
      <c r="AI67" s="444"/>
      <c r="AJ67" s="444"/>
      <c r="AK67" s="444"/>
      <c r="AL67" s="444"/>
      <c r="AM67" s="444"/>
      <c r="AN67" s="444"/>
      <c r="AO67" s="444"/>
      <c r="AP67" s="444"/>
      <c r="AQ67" s="444"/>
      <c r="AR67" s="444"/>
      <c r="AS67" s="444"/>
      <c r="AT67" s="444"/>
      <c r="AU67" s="444"/>
      <c r="AV67" s="444"/>
      <c r="AW67" s="444"/>
      <c r="AX67" s="444"/>
      <c r="AY67" s="444"/>
      <c r="AZ67" s="444"/>
      <c r="BA67" s="444"/>
      <c r="BB67" s="444"/>
      <c r="BC67" s="444"/>
      <c r="BD67" s="444"/>
      <c r="BE67" s="444"/>
      <c r="BF67" s="444"/>
      <c r="BG67" s="444"/>
      <c r="BH67" s="444"/>
      <c r="BI67" s="444"/>
      <c r="BJ67" s="444"/>
      <c r="BK67" s="444"/>
      <c r="BL67" s="444"/>
      <c r="BM67" s="444"/>
      <c r="BN67" s="444"/>
      <c r="BO67" s="444"/>
      <c r="BP67" s="444"/>
      <c r="BQ67" s="444"/>
      <c r="BR67" s="444"/>
      <c r="BS67" s="444"/>
      <c r="BT67" s="444"/>
      <c r="BU67" s="444"/>
      <c r="BV67" s="444"/>
      <c r="BW67" s="444"/>
      <c r="BX67" s="444"/>
      <c r="BY67" s="444"/>
      <c r="BZ67" s="444"/>
      <c r="CA67" s="444"/>
      <c r="CB67" s="444"/>
      <c r="CC67" s="444"/>
      <c r="CD67" s="444"/>
      <c r="CE67" s="444"/>
      <c r="CF67" s="444"/>
      <c r="CG67" s="444"/>
      <c r="CH67" s="444"/>
      <c r="CI67" s="444"/>
      <c r="CJ67" s="444"/>
      <c r="CK67" s="444"/>
      <c r="CL67" s="444"/>
      <c r="CM67" s="444"/>
      <c r="CN67" s="444"/>
      <c r="CO67" s="444"/>
      <c r="CP67" s="444"/>
      <c r="CQ67" s="444"/>
      <c r="CR67" s="444"/>
      <c r="CS67" s="444"/>
      <c r="CT67" s="444"/>
      <c r="CU67" s="444"/>
      <c r="CV67" s="444"/>
      <c r="CW67" s="444"/>
      <c r="CX67" s="444"/>
      <c r="CY67" s="444"/>
      <c r="CZ67" s="444"/>
      <c r="DA67" s="444"/>
      <c r="DB67" s="444"/>
      <c r="DC67" s="444"/>
      <c r="DD67" s="444"/>
      <c r="DE67" s="444"/>
      <c r="DF67" s="444"/>
      <c r="DG67" s="444"/>
      <c r="DH67" s="444"/>
      <c r="DI67" s="444"/>
      <c r="DJ67" s="444"/>
      <c r="DK67" s="444"/>
      <c r="DL67" s="444"/>
      <c r="DM67" s="444"/>
      <c r="DN67" s="444"/>
      <c r="DO67" s="444"/>
      <c r="DP67" s="444"/>
      <c r="DQ67" s="444"/>
      <c r="DR67" s="444"/>
      <c r="DS67" s="444"/>
      <c r="DT67" s="444"/>
      <c r="DU67" s="444"/>
      <c r="DV67" s="444"/>
      <c r="DW67" s="444"/>
      <c r="DX67" s="444"/>
      <c r="DY67" s="444"/>
      <c r="DZ67" s="444"/>
      <c r="EA67" s="444"/>
      <c r="EB67" s="444"/>
      <c r="EC67" s="444"/>
      <c r="ED67" s="444"/>
      <c r="EE67" s="444"/>
      <c r="EF67" s="444"/>
      <c r="EG67" s="444"/>
      <c r="EH67" s="444"/>
      <c r="EI67" s="444"/>
      <c r="EJ67" s="444"/>
      <c r="EK67" s="444"/>
      <c r="EL67" s="444"/>
      <c r="EM67" s="444"/>
      <c r="EN67" s="444"/>
      <c r="EO67" s="444"/>
      <c r="EP67" s="444"/>
      <c r="EQ67" s="444"/>
      <c r="ER67" s="444"/>
      <c r="ES67" s="444"/>
      <c r="ET67" s="444"/>
      <c r="EU67" s="444"/>
      <c r="EV67" s="444"/>
      <c r="EW67" s="444"/>
      <c r="EX67" s="444"/>
      <c r="EY67" s="444"/>
      <c r="EZ67" s="444"/>
      <c r="FA67" s="444"/>
      <c r="FB67" s="444"/>
      <c r="FC67" s="444"/>
      <c r="FD67" s="444"/>
      <c r="FE67" s="444"/>
      <c r="FF67" s="444"/>
      <c r="FG67" s="444"/>
      <c r="FH67" s="444"/>
      <c r="FI67" s="444"/>
      <c r="FJ67" s="444"/>
      <c r="FK67" s="444"/>
      <c r="FL67" s="444"/>
      <c r="FM67" s="444"/>
      <c r="FN67" s="444"/>
      <c r="FO67" s="444"/>
      <c r="FP67" s="444"/>
      <c r="FQ67" s="444"/>
      <c r="FR67" s="444"/>
      <c r="FS67" s="444"/>
      <c r="FT67" s="444"/>
      <c r="FU67" s="444"/>
      <c r="FV67" s="444"/>
      <c r="FW67" s="444"/>
      <c r="FX67" s="444"/>
      <c r="FY67" s="444"/>
      <c r="FZ67" s="444"/>
      <c r="GA67" s="444"/>
      <c r="GB67" s="444"/>
      <c r="GC67" s="444"/>
      <c r="GD67" s="444"/>
      <c r="GE67" s="444"/>
      <c r="GF67" s="444"/>
      <c r="GG67" s="444"/>
      <c r="GH67" s="444"/>
      <c r="GI67" s="444"/>
      <c r="GJ67" s="444"/>
      <c r="GK67" s="444"/>
      <c r="GL67" s="444"/>
      <c r="GM67" s="444"/>
      <c r="GN67" s="444"/>
      <c r="GO67" s="444"/>
      <c r="GP67" s="444"/>
      <c r="GQ67" s="444"/>
      <c r="GR67" s="444"/>
      <c r="GS67" s="444"/>
      <c r="GT67" s="444"/>
      <c r="GU67" s="444"/>
      <c r="GV67" s="444"/>
      <c r="GW67" s="444"/>
      <c r="GX67" s="444"/>
      <c r="GY67" s="444"/>
      <c r="GZ67" s="444"/>
      <c r="HA67" s="444"/>
      <c r="HB67" s="444"/>
      <c r="HC67" s="444"/>
      <c r="HD67" s="444"/>
      <c r="HE67" s="444"/>
      <c r="HF67" s="444"/>
      <c r="HG67" s="444"/>
      <c r="HH67" s="444"/>
      <c r="HI67" s="444"/>
      <c r="HJ67" s="444"/>
      <c r="HK67" s="444"/>
      <c r="HL67" s="444"/>
      <c r="HM67" s="444"/>
      <c r="HN67" s="444"/>
      <c r="HO67" s="444"/>
      <c r="HP67" s="444"/>
      <c r="HQ67" s="444"/>
      <c r="HR67" s="444"/>
      <c r="HS67" s="444"/>
      <c r="HT67" s="444"/>
      <c r="HU67" s="444"/>
      <c r="HV67" s="444"/>
      <c r="HW67" s="444"/>
      <c r="HX67" s="444"/>
      <c r="HY67" s="444"/>
      <c r="HZ67" s="444"/>
      <c r="IA67" s="444"/>
      <c r="IB67" s="444"/>
      <c r="IC67" s="444"/>
      <c r="ID67" s="444"/>
      <c r="IE67" s="444"/>
      <c r="IF67" s="444"/>
      <c r="IG67" s="444"/>
      <c r="IH67" s="444"/>
      <c r="II67" s="444"/>
      <c r="IJ67" s="444"/>
      <c r="IK67" s="444"/>
      <c r="IL67" s="444"/>
      <c r="IM67" s="444"/>
      <c r="IN67" s="444"/>
      <c r="IO67" s="444"/>
      <c r="IP67" s="444"/>
      <c r="IQ67" s="444"/>
      <c r="IR67" s="444"/>
      <c r="IS67" s="444"/>
      <c r="IT67" s="444"/>
    </row>
    <row r="68" s="443" customFormat="true" ht="84" hidden="true" customHeight="true" outlineLevel="0" collapsed="false">
      <c r="A68" s="446" t="s">
        <v>383</v>
      </c>
      <c r="B68" s="363" t="s">
        <v>335</v>
      </c>
      <c r="C68" s="447" t="s">
        <v>376</v>
      </c>
      <c r="D68" s="448" t="s">
        <v>384</v>
      </c>
      <c r="E68" s="366" t="s">
        <v>340</v>
      </c>
      <c r="F68" s="364"/>
      <c r="G68" s="711" t="n">
        <f aca="false">SUM(G69+G74)</f>
        <v>63314</v>
      </c>
      <c r="H68" s="445"/>
      <c r="I68" s="711" t="n">
        <f aca="false">SUM(I69+I74)</f>
        <v>63314</v>
      </c>
      <c r="K68" s="444"/>
      <c r="L68" s="444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  <c r="X68" s="444"/>
      <c r="Y68" s="444"/>
      <c r="Z68" s="444"/>
      <c r="AA68" s="444"/>
      <c r="AB68" s="444"/>
      <c r="AC68" s="444"/>
      <c r="AD68" s="444"/>
      <c r="AE68" s="444"/>
      <c r="AF68" s="444"/>
      <c r="AG68" s="444"/>
      <c r="AH68" s="444"/>
      <c r="AI68" s="444"/>
      <c r="AJ68" s="444"/>
      <c r="AK68" s="444"/>
      <c r="AL68" s="444"/>
      <c r="AM68" s="444"/>
      <c r="AN68" s="444"/>
      <c r="AO68" s="444"/>
      <c r="AP68" s="444"/>
      <c r="AQ68" s="444"/>
      <c r="AR68" s="444"/>
      <c r="AS68" s="444"/>
      <c r="AT68" s="444"/>
      <c r="AU68" s="444"/>
      <c r="AV68" s="444"/>
      <c r="AW68" s="444"/>
      <c r="AX68" s="444"/>
      <c r="AY68" s="444"/>
      <c r="AZ68" s="444"/>
      <c r="BA68" s="444"/>
      <c r="BB68" s="444"/>
      <c r="BC68" s="444"/>
      <c r="BD68" s="444"/>
      <c r="BE68" s="444"/>
      <c r="BF68" s="444"/>
      <c r="BG68" s="444"/>
      <c r="BH68" s="444"/>
      <c r="BI68" s="444"/>
      <c r="BJ68" s="444"/>
      <c r="BK68" s="444"/>
      <c r="BL68" s="444"/>
      <c r="BM68" s="444"/>
      <c r="BN68" s="444"/>
      <c r="BO68" s="444"/>
      <c r="BP68" s="444"/>
      <c r="BQ68" s="444"/>
      <c r="BR68" s="444"/>
      <c r="BS68" s="444"/>
      <c r="BT68" s="444"/>
      <c r="BU68" s="444"/>
      <c r="BV68" s="444"/>
      <c r="BW68" s="444"/>
      <c r="BX68" s="444"/>
      <c r="BY68" s="444"/>
      <c r="BZ68" s="444"/>
      <c r="CA68" s="444"/>
      <c r="CB68" s="444"/>
      <c r="CC68" s="444"/>
      <c r="CD68" s="444"/>
      <c r="CE68" s="444"/>
      <c r="CF68" s="444"/>
      <c r="CG68" s="444"/>
      <c r="CH68" s="444"/>
      <c r="CI68" s="444"/>
      <c r="CJ68" s="444"/>
      <c r="CK68" s="444"/>
      <c r="CL68" s="444"/>
      <c r="CM68" s="444"/>
      <c r="CN68" s="444"/>
      <c r="CO68" s="444"/>
      <c r="CP68" s="444"/>
      <c r="CQ68" s="444"/>
      <c r="CR68" s="444"/>
      <c r="CS68" s="444"/>
      <c r="CT68" s="444"/>
      <c r="CU68" s="444"/>
      <c r="CV68" s="444"/>
      <c r="CW68" s="444"/>
      <c r="CX68" s="444"/>
      <c r="CY68" s="444"/>
      <c r="CZ68" s="444"/>
      <c r="DA68" s="444"/>
      <c r="DB68" s="444"/>
      <c r="DC68" s="444"/>
      <c r="DD68" s="444"/>
      <c r="DE68" s="444"/>
      <c r="DF68" s="444"/>
      <c r="DG68" s="444"/>
      <c r="DH68" s="444"/>
      <c r="DI68" s="444"/>
      <c r="DJ68" s="444"/>
      <c r="DK68" s="444"/>
      <c r="DL68" s="444"/>
      <c r="DM68" s="444"/>
      <c r="DN68" s="444"/>
      <c r="DO68" s="444"/>
      <c r="DP68" s="444"/>
      <c r="DQ68" s="444"/>
      <c r="DR68" s="444"/>
      <c r="DS68" s="444"/>
      <c r="DT68" s="444"/>
      <c r="DU68" s="444"/>
      <c r="DV68" s="444"/>
      <c r="DW68" s="444"/>
      <c r="DX68" s="444"/>
      <c r="DY68" s="444"/>
      <c r="DZ68" s="444"/>
      <c r="EA68" s="444"/>
      <c r="EB68" s="444"/>
      <c r="EC68" s="444"/>
      <c r="ED68" s="444"/>
      <c r="EE68" s="444"/>
      <c r="EF68" s="444"/>
      <c r="EG68" s="444"/>
      <c r="EH68" s="444"/>
      <c r="EI68" s="444"/>
      <c r="EJ68" s="444"/>
      <c r="EK68" s="444"/>
      <c r="EL68" s="444"/>
      <c r="EM68" s="444"/>
      <c r="EN68" s="444"/>
      <c r="EO68" s="444"/>
      <c r="EP68" s="444"/>
      <c r="EQ68" s="444"/>
      <c r="ER68" s="444"/>
      <c r="ES68" s="444"/>
      <c r="ET68" s="444"/>
      <c r="EU68" s="444"/>
      <c r="EV68" s="444"/>
      <c r="EW68" s="444"/>
      <c r="EX68" s="444"/>
      <c r="EY68" s="444"/>
      <c r="EZ68" s="444"/>
      <c r="FA68" s="444"/>
      <c r="FB68" s="444"/>
      <c r="FC68" s="444"/>
      <c r="FD68" s="444"/>
      <c r="FE68" s="444"/>
      <c r="FF68" s="444"/>
      <c r="FG68" s="444"/>
      <c r="FH68" s="444"/>
      <c r="FI68" s="444"/>
      <c r="FJ68" s="444"/>
      <c r="FK68" s="444"/>
      <c r="FL68" s="444"/>
      <c r="FM68" s="444"/>
      <c r="FN68" s="444"/>
      <c r="FO68" s="444"/>
      <c r="FP68" s="444"/>
      <c r="FQ68" s="444"/>
      <c r="FR68" s="444"/>
      <c r="FS68" s="444"/>
      <c r="FT68" s="444"/>
      <c r="FU68" s="444"/>
      <c r="FV68" s="444"/>
      <c r="FW68" s="444"/>
      <c r="FX68" s="444"/>
      <c r="FY68" s="444"/>
      <c r="FZ68" s="444"/>
      <c r="GA68" s="444"/>
      <c r="GB68" s="444"/>
      <c r="GC68" s="444"/>
      <c r="GD68" s="444"/>
      <c r="GE68" s="444"/>
      <c r="GF68" s="444"/>
      <c r="GG68" s="444"/>
      <c r="GH68" s="444"/>
      <c r="GI68" s="444"/>
      <c r="GJ68" s="444"/>
      <c r="GK68" s="444"/>
      <c r="GL68" s="444"/>
      <c r="GM68" s="444"/>
      <c r="GN68" s="444"/>
      <c r="GO68" s="444"/>
      <c r="GP68" s="444"/>
      <c r="GQ68" s="444"/>
      <c r="GR68" s="444"/>
      <c r="GS68" s="444"/>
      <c r="GT68" s="444"/>
      <c r="GU68" s="444"/>
      <c r="GV68" s="444"/>
      <c r="GW68" s="444"/>
      <c r="GX68" s="444"/>
      <c r="GY68" s="444"/>
      <c r="GZ68" s="444"/>
      <c r="HA68" s="444"/>
      <c r="HB68" s="444"/>
      <c r="HC68" s="444"/>
      <c r="HD68" s="444"/>
      <c r="HE68" s="444"/>
      <c r="HF68" s="444"/>
      <c r="HG68" s="444"/>
      <c r="HH68" s="444"/>
      <c r="HI68" s="444"/>
      <c r="HJ68" s="444"/>
      <c r="HK68" s="444"/>
      <c r="HL68" s="444"/>
      <c r="HM68" s="444"/>
      <c r="HN68" s="444"/>
      <c r="HO68" s="444"/>
      <c r="HP68" s="444"/>
      <c r="HQ68" s="444"/>
      <c r="HR68" s="444"/>
      <c r="HS68" s="444"/>
      <c r="HT68" s="444"/>
      <c r="HU68" s="444"/>
      <c r="HV68" s="444"/>
      <c r="HW68" s="444"/>
      <c r="HX68" s="444"/>
      <c r="HY68" s="444"/>
      <c r="HZ68" s="444"/>
      <c r="IA68" s="444"/>
      <c r="IB68" s="444"/>
      <c r="IC68" s="444"/>
      <c r="ID68" s="444"/>
      <c r="IE68" s="444"/>
      <c r="IF68" s="444"/>
      <c r="IG68" s="444"/>
      <c r="IH68" s="444"/>
      <c r="II68" s="444"/>
      <c r="IJ68" s="444"/>
      <c r="IK68" s="444"/>
      <c r="IL68" s="444"/>
      <c r="IM68" s="444"/>
      <c r="IN68" s="444"/>
      <c r="IO68" s="444"/>
      <c r="IP68" s="444"/>
      <c r="IQ68" s="444"/>
      <c r="IR68" s="444"/>
      <c r="IS68" s="444"/>
      <c r="IT68" s="444"/>
    </row>
    <row r="69" s="443" customFormat="true" ht="110.25" hidden="true" customHeight="false" outlineLevel="0" collapsed="false">
      <c r="A69" s="407" t="s">
        <v>385</v>
      </c>
      <c r="B69" s="441" t="s">
        <v>335</v>
      </c>
      <c r="C69" s="450" t="s">
        <v>376</v>
      </c>
      <c r="D69" s="432" t="s">
        <v>386</v>
      </c>
      <c r="E69" s="397" t="s">
        <v>340</v>
      </c>
      <c r="F69" s="442"/>
      <c r="G69" s="720" t="n">
        <f aca="false">SUM(G70)</f>
        <v>50228</v>
      </c>
      <c r="H69" s="445"/>
      <c r="I69" s="720" t="n">
        <f aca="false">SUM(I70)</f>
        <v>50228</v>
      </c>
      <c r="K69" s="444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  <c r="X69" s="444"/>
      <c r="Y69" s="444"/>
      <c r="Z69" s="444"/>
      <c r="AA69" s="444"/>
      <c r="AB69" s="444"/>
      <c r="AC69" s="444"/>
      <c r="AD69" s="444"/>
      <c r="AE69" s="444"/>
      <c r="AF69" s="444"/>
      <c r="AG69" s="444"/>
      <c r="AH69" s="444"/>
      <c r="AI69" s="444"/>
      <c r="AJ69" s="444"/>
      <c r="AK69" s="444"/>
      <c r="AL69" s="444"/>
      <c r="AM69" s="444"/>
      <c r="AN69" s="444"/>
      <c r="AO69" s="444"/>
      <c r="AP69" s="444"/>
      <c r="AQ69" s="444"/>
      <c r="AR69" s="444"/>
      <c r="AS69" s="444"/>
      <c r="AT69" s="444"/>
      <c r="AU69" s="444"/>
      <c r="AV69" s="444"/>
      <c r="AW69" s="444"/>
      <c r="AX69" s="444"/>
      <c r="AY69" s="444"/>
      <c r="AZ69" s="444"/>
      <c r="BA69" s="444"/>
      <c r="BB69" s="444"/>
      <c r="BC69" s="444"/>
      <c r="BD69" s="444"/>
      <c r="BE69" s="444"/>
      <c r="BF69" s="444"/>
      <c r="BG69" s="444"/>
      <c r="BH69" s="444"/>
      <c r="BI69" s="444"/>
      <c r="BJ69" s="444"/>
      <c r="BK69" s="444"/>
      <c r="BL69" s="444"/>
      <c r="BM69" s="444"/>
      <c r="BN69" s="444"/>
      <c r="BO69" s="444"/>
      <c r="BP69" s="444"/>
      <c r="BQ69" s="444"/>
      <c r="BR69" s="444"/>
      <c r="BS69" s="444"/>
      <c r="BT69" s="444"/>
      <c r="BU69" s="444"/>
      <c r="BV69" s="444"/>
      <c r="BW69" s="444"/>
      <c r="BX69" s="444"/>
      <c r="BY69" s="444"/>
      <c r="BZ69" s="444"/>
      <c r="CA69" s="444"/>
      <c r="CB69" s="444"/>
      <c r="CC69" s="444"/>
      <c r="CD69" s="444"/>
      <c r="CE69" s="444"/>
      <c r="CF69" s="444"/>
      <c r="CG69" s="444"/>
      <c r="CH69" s="444"/>
      <c r="CI69" s="444"/>
      <c r="CJ69" s="444"/>
      <c r="CK69" s="444"/>
      <c r="CL69" s="444"/>
      <c r="CM69" s="444"/>
      <c r="CN69" s="444"/>
      <c r="CO69" s="444"/>
      <c r="CP69" s="444"/>
      <c r="CQ69" s="444"/>
      <c r="CR69" s="444"/>
      <c r="CS69" s="444"/>
      <c r="CT69" s="444"/>
      <c r="CU69" s="444"/>
      <c r="CV69" s="444"/>
      <c r="CW69" s="444"/>
      <c r="CX69" s="444"/>
      <c r="CY69" s="444"/>
      <c r="CZ69" s="444"/>
      <c r="DA69" s="444"/>
      <c r="DB69" s="444"/>
      <c r="DC69" s="444"/>
      <c r="DD69" s="444"/>
      <c r="DE69" s="444"/>
      <c r="DF69" s="444"/>
      <c r="DG69" s="444"/>
      <c r="DH69" s="444"/>
      <c r="DI69" s="444"/>
      <c r="DJ69" s="444"/>
      <c r="DK69" s="444"/>
      <c r="DL69" s="444"/>
      <c r="DM69" s="444"/>
      <c r="DN69" s="444"/>
      <c r="DO69" s="444"/>
      <c r="DP69" s="444"/>
      <c r="DQ69" s="444"/>
      <c r="DR69" s="444"/>
      <c r="DS69" s="444"/>
      <c r="DT69" s="444"/>
      <c r="DU69" s="444"/>
      <c r="DV69" s="444"/>
      <c r="DW69" s="444"/>
      <c r="DX69" s="444"/>
      <c r="DY69" s="444"/>
      <c r="DZ69" s="444"/>
      <c r="EA69" s="444"/>
      <c r="EB69" s="444"/>
      <c r="EC69" s="444"/>
      <c r="ED69" s="444"/>
      <c r="EE69" s="444"/>
      <c r="EF69" s="444"/>
      <c r="EG69" s="444"/>
      <c r="EH69" s="444"/>
      <c r="EI69" s="444"/>
      <c r="EJ69" s="444"/>
      <c r="EK69" s="444"/>
      <c r="EL69" s="444"/>
      <c r="EM69" s="444"/>
      <c r="EN69" s="444"/>
      <c r="EO69" s="444"/>
      <c r="EP69" s="444"/>
      <c r="EQ69" s="444"/>
      <c r="ER69" s="444"/>
      <c r="ES69" s="444"/>
      <c r="ET69" s="444"/>
      <c r="EU69" s="444"/>
      <c r="EV69" s="444"/>
      <c r="EW69" s="444"/>
      <c r="EX69" s="444"/>
      <c r="EY69" s="444"/>
      <c r="EZ69" s="444"/>
      <c r="FA69" s="444"/>
      <c r="FB69" s="444"/>
      <c r="FC69" s="444"/>
      <c r="FD69" s="444"/>
      <c r="FE69" s="444"/>
      <c r="FF69" s="444"/>
      <c r="FG69" s="444"/>
      <c r="FH69" s="444"/>
      <c r="FI69" s="444"/>
      <c r="FJ69" s="444"/>
      <c r="FK69" s="444"/>
      <c r="FL69" s="444"/>
      <c r="FM69" s="444"/>
      <c r="FN69" s="444"/>
      <c r="FO69" s="444"/>
      <c r="FP69" s="444"/>
      <c r="FQ69" s="444"/>
      <c r="FR69" s="444"/>
      <c r="FS69" s="444"/>
      <c r="FT69" s="444"/>
      <c r="FU69" s="444"/>
      <c r="FV69" s="444"/>
      <c r="FW69" s="444"/>
      <c r="FX69" s="444"/>
      <c r="FY69" s="444"/>
      <c r="FZ69" s="444"/>
      <c r="GA69" s="444"/>
      <c r="GB69" s="444"/>
      <c r="GC69" s="444"/>
      <c r="GD69" s="444"/>
      <c r="GE69" s="444"/>
      <c r="GF69" s="444"/>
      <c r="GG69" s="444"/>
      <c r="GH69" s="444"/>
      <c r="GI69" s="444"/>
      <c r="GJ69" s="444"/>
      <c r="GK69" s="444"/>
      <c r="GL69" s="444"/>
      <c r="GM69" s="444"/>
      <c r="GN69" s="444"/>
      <c r="GO69" s="444"/>
      <c r="GP69" s="444"/>
      <c r="GQ69" s="444"/>
      <c r="GR69" s="444"/>
      <c r="GS69" s="444"/>
      <c r="GT69" s="444"/>
      <c r="GU69" s="444"/>
      <c r="GV69" s="444"/>
      <c r="GW69" s="444"/>
      <c r="GX69" s="444"/>
      <c r="GY69" s="444"/>
      <c r="GZ69" s="444"/>
      <c r="HA69" s="444"/>
      <c r="HB69" s="444"/>
      <c r="HC69" s="444"/>
      <c r="HD69" s="444"/>
      <c r="HE69" s="444"/>
      <c r="HF69" s="444"/>
      <c r="HG69" s="444"/>
      <c r="HH69" s="444"/>
      <c r="HI69" s="444"/>
      <c r="HJ69" s="444"/>
      <c r="HK69" s="444"/>
      <c r="HL69" s="444"/>
      <c r="HM69" s="444"/>
      <c r="HN69" s="444"/>
      <c r="HO69" s="444"/>
      <c r="HP69" s="444"/>
      <c r="HQ69" s="444"/>
      <c r="HR69" s="444"/>
      <c r="HS69" s="444"/>
      <c r="HT69" s="444"/>
      <c r="HU69" s="444"/>
      <c r="HV69" s="444"/>
      <c r="HW69" s="444"/>
      <c r="HX69" s="444"/>
      <c r="HY69" s="444"/>
      <c r="HZ69" s="444"/>
      <c r="IA69" s="444"/>
      <c r="IB69" s="444"/>
      <c r="IC69" s="444"/>
      <c r="ID69" s="444"/>
      <c r="IE69" s="444"/>
      <c r="IF69" s="444"/>
      <c r="IG69" s="444"/>
      <c r="IH69" s="444"/>
      <c r="II69" s="444"/>
      <c r="IJ69" s="444"/>
      <c r="IK69" s="444"/>
      <c r="IL69" s="444"/>
      <c r="IM69" s="444"/>
      <c r="IN69" s="444"/>
      <c r="IO69" s="444"/>
      <c r="IP69" s="444"/>
      <c r="IQ69" s="444"/>
      <c r="IR69" s="444"/>
      <c r="IS69" s="444"/>
      <c r="IT69" s="444"/>
    </row>
    <row r="70" s="443" customFormat="true" ht="63" hidden="true" customHeight="false" outlineLevel="0" collapsed="false">
      <c r="A70" s="407" t="s">
        <v>417</v>
      </c>
      <c r="B70" s="441" t="s">
        <v>335</v>
      </c>
      <c r="C70" s="450" t="s">
        <v>376</v>
      </c>
      <c r="D70" s="432" t="s">
        <v>386</v>
      </c>
      <c r="E70" s="397" t="s">
        <v>354</v>
      </c>
      <c r="F70" s="442"/>
      <c r="G70" s="720" t="n">
        <f aca="false">SUM(G71)</f>
        <v>50228</v>
      </c>
      <c r="H70" s="445"/>
      <c r="I70" s="720" t="n">
        <f aca="false">SUM(I71)</f>
        <v>50228</v>
      </c>
      <c r="K70" s="444"/>
      <c r="L70" s="444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  <c r="X70" s="444"/>
      <c r="Y70" s="444"/>
      <c r="Z70" s="444"/>
      <c r="AA70" s="444"/>
      <c r="AB70" s="444"/>
      <c r="AC70" s="444"/>
      <c r="AD70" s="444"/>
      <c r="AE70" s="444"/>
      <c r="AF70" s="444"/>
      <c r="AG70" s="444"/>
      <c r="AH70" s="444"/>
      <c r="AI70" s="444"/>
      <c r="AJ70" s="444"/>
      <c r="AK70" s="444"/>
      <c r="AL70" s="444"/>
      <c r="AM70" s="444"/>
      <c r="AN70" s="444"/>
      <c r="AO70" s="444"/>
      <c r="AP70" s="444"/>
      <c r="AQ70" s="444"/>
      <c r="AR70" s="444"/>
      <c r="AS70" s="444"/>
      <c r="AT70" s="444"/>
      <c r="AU70" s="444"/>
      <c r="AV70" s="444"/>
      <c r="AW70" s="444"/>
      <c r="AX70" s="444"/>
      <c r="AY70" s="444"/>
      <c r="AZ70" s="444"/>
      <c r="BA70" s="444"/>
      <c r="BB70" s="444"/>
      <c r="BC70" s="444"/>
      <c r="BD70" s="444"/>
      <c r="BE70" s="444"/>
      <c r="BF70" s="444"/>
      <c r="BG70" s="444"/>
      <c r="BH70" s="444"/>
      <c r="BI70" s="444"/>
      <c r="BJ70" s="444"/>
      <c r="BK70" s="444"/>
      <c r="BL70" s="444"/>
      <c r="BM70" s="444"/>
      <c r="BN70" s="444"/>
      <c r="BO70" s="444"/>
      <c r="BP70" s="444"/>
      <c r="BQ70" s="444"/>
      <c r="BR70" s="444"/>
      <c r="BS70" s="444"/>
      <c r="BT70" s="444"/>
      <c r="BU70" s="444"/>
      <c r="BV70" s="444"/>
      <c r="BW70" s="444"/>
      <c r="BX70" s="444"/>
      <c r="BY70" s="444"/>
      <c r="BZ70" s="444"/>
      <c r="CA70" s="444"/>
      <c r="CB70" s="444"/>
      <c r="CC70" s="444"/>
      <c r="CD70" s="444"/>
      <c r="CE70" s="444"/>
      <c r="CF70" s="444"/>
      <c r="CG70" s="444"/>
      <c r="CH70" s="444"/>
      <c r="CI70" s="444"/>
      <c r="CJ70" s="444"/>
      <c r="CK70" s="444"/>
      <c r="CL70" s="444"/>
      <c r="CM70" s="444"/>
      <c r="CN70" s="444"/>
      <c r="CO70" s="444"/>
      <c r="CP70" s="444"/>
      <c r="CQ70" s="444"/>
      <c r="CR70" s="444"/>
      <c r="CS70" s="444"/>
      <c r="CT70" s="444"/>
      <c r="CU70" s="444"/>
      <c r="CV70" s="444"/>
      <c r="CW70" s="444"/>
      <c r="CX70" s="444"/>
      <c r="CY70" s="444"/>
      <c r="CZ70" s="444"/>
      <c r="DA70" s="444"/>
      <c r="DB70" s="444"/>
      <c r="DC70" s="444"/>
      <c r="DD70" s="444"/>
      <c r="DE70" s="444"/>
      <c r="DF70" s="444"/>
      <c r="DG70" s="444"/>
      <c r="DH70" s="444"/>
      <c r="DI70" s="444"/>
      <c r="DJ70" s="444"/>
      <c r="DK70" s="444"/>
      <c r="DL70" s="444"/>
      <c r="DM70" s="444"/>
      <c r="DN70" s="444"/>
      <c r="DO70" s="444"/>
      <c r="DP70" s="444"/>
      <c r="DQ70" s="444"/>
      <c r="DR70" s="444"/>
      <c r="DS70" s="444"/>
      <c r="DT70" s="444"/>
      <c r="DU70" s="444"/>
      <c r="DV70" s="444"/>
      <c r="DW70" s="444"/>
      <c r="DX70" s="444"/>
      <c r="DY70" s="444"/>
      <c r="DZ70" s="444"/>
      <c r="EA70" s="444"/>
      <c r="EB70" s="444"/>
      <c r="EC70" s="444"/>
      <c r="ED70" s="444"/>
      <c r="EE70" s="444"/>
      <c r="EF70" s="444"/>
      <c r="EG70" s="444"/>
      <c r="EH70" s="444"/>
      <c r="EI70" s="444"/>
      <c r="EJ70" s="444"/>
      <c r="EK70" s="444"/>
      <c r="EL70" s="444"/>
      <c r="EM70" s="444"/>
      <c r="EN70" s="444"/>
      <c r="EO70" s="444"/>
      <c r="EP70" s="444"/>
      <c r="EQ70" s="444"/>
      <c r="ER70" s="444"/>
      <c r="ES70" s="444"/>
      <c r="ET70" s="444"/>
      <c r="EU70" s="444"/>
      <c r="EV70" s="444"/>
      <c r="EW70" s="444"/>
      <c r="EX70" s="444"/>
      <c r="EY70" s="444"/>
      <c r="EZ70" s="444"/>
      <c r="FA70" s="444"/>
      <c r="FB70" s="444"/>
      <c r="FC70" s="444"/>
      <c r="FD70" s="444"/>
      <c r="FE70" s="444"/>
      <c r="FF70" s="444"/>
      <c r="FG70" s="444"/>
      <c r="FH70" s="444"/>
      <c r="FI70" s="444"/>
      <c r="FJ70" s="444"/>
      <c r="FK70" s="444"/>
      <c r="FL70" s="444"/>
      <c r="FM70" s="444"/>
      <c r="FN70" s="444"/>
      <c r="FO70" s="444"/>
      <c r="FP70" s="444"/>
      <c r="FQ70" s="444"/>
      <c r="FR70" s="444"/>
      <c r="FS70" s="444"/>
      <c r="FT70" s="444"/>
      <c r="FU70" s="444"/>
      <c r="FV70" s="444"/>
      <c r="FW70" s="444"/>
      <c r="FX70" s="444"/>
      <c r="FY70" s="444"/>
      <c r="FZ70" s="444"/>
      <c r="GA70" s="444"/>
      <c r="GB70" s="444"/>
      <c r="GC70" s="444"/>
      <c r="GD70" s="444"/>
      <c r="GE70" s="444"/>
      <c r="GF70" s="444"/>
      <c r="GG70" s="444"/>
      <c r="GH70" s="444"/>
      <c r="GI70" s="444"/>
      <c r="GJ70" s="444"/>
      <c r="GK70" s="444"/>
      <c r="GL70" s="444"/>
      <c r="GM70" s="444"/>
      <c r="GN70" s="444"/>
      <c r="GO70" s="444"/>
      <c r="GP70" s="444"/>
      <c r="GQ70" s="444"/>
      <c r="GR70" s="444"/>
      <c r="GS70" s="444"/>
      <c r="GT70" s="444"/>
      <c r="GU70" s="444"/>
      <c r="GV70" s="444"/>
      <c r="GW70" s="444"/>
      <c r="GX70" s="444"/>
      <c r="GY70" s="444"/>
      <c r="GZ70" s="444"/>
      <c r="HA70" s="444"/>
      <c r="HB70" s="444"/>
      <c r="HC70" s="444"/>
      <c r="HD70" s="444"/>
      <c r="HE70" s="444"/>
      <c r="HF70" s="444"/>
      <c r="HG70" s="444"/>
      <c r="HH70" s="444"/>
      <c r="HI70" s="444"/>
      <c r="HJ70" s="444"/>
      <c r="HK70" s="444"/>
      <c r="HL70" s="444"/>
      <c r="HM70" s="444"/>
      <c r="HN70" s="444"/>
      <c r="HO70" s="444"/>
      <c r="HP70" s="444"/>
      <c r="HQ70" s="444"/>
      <c r="HR70" s="444"/>
      <c r="HS70" s="444"/>
      <c r="HT70" s="444"/>
      <c r="HU70" s="444"/>
      <c r="HV70" s="444"/>
      <c r="HW70" s="444"/>
      <c r="HX70" s="444"/>
      <c r="HY70" s="444"/>
      <c r="HZ70" s="444"/>
      <c r="IA70" s="444"/>
      <c r="IB70" s="444"/>
      <c r="IC70" s="444"/>
      <c r="ID70" s="444"/>
      <c r="IE70" s="444"/>
      <c r="IF70" s="444"/>
      <c r="IG70" s="444"/>
      <c r="IH70" s="444"/>
      <c r="II70" s="444"/>
      <c r="IJ70" s="444"/>
      <c r="IK70" s="444"/>
      <c r="IL70" s="444"/>
      <c r="IM70" s="444"/>
      <c r="IN70" s="444"/>
      <c r="IO70" s="444"/>
      <c r="IP70" s="444"/>
      <c r="IQ70" s="444"/>
      <c r="IR70" s="444"/>
      <c r="IS70" s="444"/>
      <c r="IT70" s="444"/>
    </row>
    <row r="71" s="443" customFormat="true" ht="31.5" hidden="true" customHeight="false" outlineLevel="0" collapsed="false">
      <c r="A71" s="408" t="s">
        <v>418</v>
      </c>
      <c r="B71" s="441" t="s">
        <v>335</v>
      </c>
      <c r="C71" s="450" t="s">
        <v>376</v>
      </c>
      <c r="D71" s="432" t="s">
        <v>386</v>
      </c>
      <c r="E71" s="397" t="s">
        <v>388</v>
      </c>
      <c r="F71" s="442"/>
      <c r="G71" s="707" t="n">
        <f aca="false">SUM(G72:G73)</f>
        <v>50228</v>
      </c>
      <c r="H71" s="445"/>
      <c r="I71" s="707" t="n">
        <f aca="false">SUM(I72:I73)</f>
        <v>50228</v>
      </c>
      <c r="K71" s="444"/>
      <c r="L71" s="444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  <c r="X71" s="444"/>
      <c r="Y71" s="444"/>
      <c r="Z71" s="444"/>
      <c r="AA71" s="444"/>
      <c r="AB71" s="444"/>
      <c r="AC71" s="444"/>
      <c r="AD71" s="444"/>
      <c r="AE71" s="444"/>
      <c r="AF71" s="444"/>
      <c r="AG71" s="444"/>
      <c r="AH71" s="444"/>
      <c r="AI71" s="444"/>
      <c r="AJ71" s="444"/>
      <c r="AK71" s="444"/>
      <c r="AL71" s="444"/>
      <c r="AM71" s="444"/>
      <c r="AN71" s="444"/>
      <c r="AO71" s="444"/>
      <c r="AP71" s="444"/>
      <c r="AQ71" s="444"/>
      <c r="AR71" s="444"/>
      <c r="AS71" s="444"/>
      <c r="AT71" s="444"/>
      <c r="AU71" s="444"/>
      <c r="AV71" s="444"/>
      <c r="AW71" s="444"/>
      <c r="AX71" s="444"/>
      <c r="AY71" s="444"/>
      <c r="AZ71" s="444"/>
      <c r="BA71" s="444"/>
      <c r="BB71" s="444"/>
      <c r="BC71" s="444"/>
      <c r="BD71" s="444"/>
      <c r="BE71" s="444"/>
      <c r="BF71" s="444"/>
      <c r="BG71" s="444"/>
      <c r="BH71" s="444"/>
      <c r="BI71" s="444"/>
      <c r="BJ71" s="444"/>
      <c r="BK71" s="444"/>
      <c r="BL71" s="444"/>
      <c r="BM71" s="444"/>
      <c r="BN71" s="444"/>
      <c r="BO71" s="444"/>
      <c r="BP71" s="444"/>
      <c r="BQ71" s="444"/>
      <c r="BR71" s="444"/>
      <c r="BS71" s="444"/>
      <c r="BT71" s="444"/>
      <c r="BU71" s="444"/>
      <c r="BV71" s="444"/>
      <c r="BW71" s="444"/>
      <c r="BX71" s="444"/>
      <c r="BY71" s="444"/>
      <c r="BZ71" s="444"/>
      <c r="CA71" s="444"/>
      <c r="CB71" s="444"/>
      <c r="CC71" s="444"/>
      <c r="CD71" s="444"/>
      <c r="CE71" s="444"/>
      <c r="CF71" s="444"/>
      <c r="CG71" s="444"/>
      <c r="CH71" s="444"/>
      <c r="CI71" s="444"/>
      <c r="CJ71" s="444"/>
      <c r="CK71" s="444"/>
      <c r="CL71" s="444"/>
      <c r="CM71" s="444"/>
      <c r="CN71" s="444"/>
      <c r="CO71" s="444"/>
      <c r="CP71" s="444"/>
      <c r="CQ71" s="444"/>
      <c r="CR71" s="444"/>
      <c r="CS71" s="444"/>
      <c r="CT71" s="444"/>
      <c r="CU71" s="444"/>
      <c r="CV71" s="444"/>
      <c r="CW71" s="444"/>
      <c r="CX71" s="444"/>
      <c r="CY71" s="444"/>
      <c r="CZ71" s="444"/>
      <c r="DA71" s="444"/>
      <c r="DB71" s="444"/>
      <c r="DC71" s="444"/>
      <c r="DD71" s="444"/>
      <c r="DE71" s="444"/>
      <c r="DF71" s="444"/>
      <c r="DG71" s="444"/>
      <c r="DH71" s="444"/>
      <c r="DI71" s="444"/>
      <c r="DJ71" s="444"/>
      <c r="DK71" s="444"/>
      <c r="DL71" s="444"/>
      <c r="DM71" s="444"/>
      <c r="DN71" s="444"/>
      <c r="DO71" s="444"/>
      <c r="DP71" s="444"/>
      <c r="DQ71" s="444"/>
      <c r="DR71" s="444"/>
      <c r="DS71" s="444"/>
      <c r="DT71" s="444"/>
      <c r="DU71" s="444"/>
      <c r="DV71" s="444"/>
      <c r="DW71" s="444"/>
      <c r="DX71" s="444"/>
      <c r="DY71" s="444"/>
      <c r="DZ71" s="444"/>
      <c r="EA71" s="444"/>
      <c r="EB71" s="444"/>
      <c r="EC71" s="444"/>
      <c r="ED71" s="444"/>
      <c r="EE71" s="444"/>
      <c r="EF71" s="444"/>
      <c r="EG71" s="444"/>
      <c r="EH71" s="444"/>
      <c r="EI71" s="444"/>
      <c r="EJ71" s="444"/>
      <c r="EK71" s="444"/>
      <c r="EL71" s="444"/>
      <c r="EM71" s="444"/>
      <c r="EN71" s="444"/>
      <c r="EO71" s="444"/>
      <c r="EP71" s="444"/>
      <c r="EQ71" s="444"/>
      <c r="ER71" s="444"/>
      <c r="ES71" s="444"/>
      <c r="ET71" s="444"/>
      <c r="EU71" s="444"/>
      <c r="EV71" s="444"/>
      <c r="EW71" s="444"/>
      <c r="EX71" s="444"/>
      <c r="EY71" s="444"/>
      <c r="EZ71" s="444"/>
      <c r="FA71" s="444"/>
      <c r="FB71" s="444"/>
      <c r="FC71" s="444"/>
      <c r="FD71" s="444"/>
      <c r="FE71" s="444"/>
      <c r="FF71" s="444"/>
      <c r="FG71" s="444"/>
      <c r="FH71" s="444"/>
      <c r="FI71" s="444"/>
      <c r="FJ71" s="444"/>
      <c r="FK71" s="444"/>
      <c r="FL71" s="444"/>
      <c r="FM71" s="444"/>
      <c r="FN71" s="444"/>
      <c r="FO71" s="444"/>
      <c r="FP71" s="444"/>
      <c r="FQ71" s="444"/>
      <c r="FR71" s="444"/>
      <c r="FS71" s="444"/>
      <c r="FT71" s="444"/>
      <c r="FU71" s="444"/>
      <c r="FV71" s="444"/>
      <c r="FW71" s="444"/>
      <c r="FX71" s="444"/>
      <c r="FY71" s="444"/>
      <c r="FZ71" s="444"/>
      <c r="GA71" s="444"/>
      <c r="GB71" s="444"/>
      <c r="GC71" s="444"/>
      <c r="GD71" s="444"/>
      <c r="GE71" s="444"/>
      <c r="GF71" s="444"/>
      <c r="GG71" s="444"/>
      <c r="GH71" s="444"/>
      <c r="GI71" s="444"/>
      <c r="GJ71" s="444"/>
      <c r="GK71" s="444"/>
      <c r="GL71" s="444"/>
      <c r="GM71" s="444"/>
      <c r="GN71" s="444"/>
      <c r="GO71" s="444"/>
      <c r="GP71" s="444"/>
      <c r="GQ71" s="444"/>
      <c r="GR71" s="444"/>
      <c r="GS71" s="444"/>
      <c r="GT71" s="444"/>
      <c r="GU71" s="444"/>
      <c r="GV71" s="444"/>
      <c r="GW71" s="444"/>
      <c r="GX71" s="444"/>
      <c r="GY71" s="444"/>
      <c r="GZ71" s="444"/>
      <c r="HA71" s="444"/>
      <c r="HB71" s="444"/>
      <c r="HC71" s="444"/>
      <c r="HD71" s="444"/>
      <c r="HE71" s="444"/>
      <c r="HF71" s="444"/>
      <c r="HG71" s="444"/>
      <c r="HH71" s="444"/>
      <c r="HI71" s="444"/>
      <c r="HJ71" s="444"/>
      <c r="HK71" s="444"/>
      <c r="HL71" s="444"/>
      <c r="HM71" s="444"/>
      <c r="HN71" s="444"/>
      <c r="HO71" s="444"/>
      <c r="HP71" s="444"/>
      <c r="HQ71" s="444"/>
      <c r="HR71" s="444"/>
      <c r="HS71" s="444"/>
      <c r="HT71" s="444"/>
      <c r="HU71" s="444"/>
      <c r="HV71" s="444"/>
      <c r="HW71" s="444"/>
      <c r="HX71" s="444"/>
      <c r="HY71" s="444"/>
      <c r="HZ71" s="444"/>
      <c r="IA71" s="444"/>
      <c r="IB71" s="444"/>
      <c r="IC71" s="444"/>
      <c r="ID71" s="444"/>
      <c r="IE71" s="444"/>
      <c r="IF71" s="444"/>
      <c r="IG71" s="444"/>
      <c r="IH71" s="444"/>
      <c r="II71" s="444"/>
      <c r="IJ71" s="444"/>
      <c r="IK71" s="444"/>
      <c r="IL71" s="444"/>
      <c r="IM71" s="444"/>
      <c r="IN71" s="444"/>
      <c r="IO71" s="444"/>
      <c r="IP71" s="444"/>
      <c r="IQ71" s="444"/>
      <c r="IR71" s="444"/>
      <c r="IS71" s="444"/>
      <c r="IT71" s="444"/>
    </row>
    <row r="72" s="443" customFormat="true" ht="63" hidden="true" customHeight="false" outlineLevel="0" collapsed="false">
      <c r="A72" s="95" t="s">
        <v>345</v>
      </c>
      <c r="B72" s="441" t="s">
        <v>335</v>
      </c>
      <c r="C72" s="450" t="s">
        <v>376</v>
      </c>
      <c r="D72" s="432" t="s">
        <v>386</v>
      </c>
      <c r="E72" s="397" t="s">
        <v>388</v>
      </c>
      <c r="F72" s="442" t="s">
        <v>346</v>
      </c>
      <c r="G72" s="713" t="n">
        <v>39258</v>
      </c>
      <c r="H72" s="445"/>
      <c r="I72" s="713" t="n">
        <v>39258</v>
      </c>
      <c r="K72" s="444"/>
      <c r="L72" s="444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  <c r="X72" s="444"/>
      <c r="Y72" s="444"/>
      <c r="Z72" s="444"/>
      <c r="AA72" s="444"/>
      <c r="AB72" s="444"/>
      <c r="AC72" s="444"/>
      <c r="AD72" s="444"/>
      <c r="AE72" s="444"/>
      <c r="AF72" s="444"/>
      <c r="AG72" s="444"/>
      <c r="AH72" s="444"/>
      <c r="AI72" s="444"/>
      <c r="AJ72" s="444"/>
      <c r="AK72" s="444"/>
      <c r="AL72" s="444"/>
      <c r="AM72" s="444"/>
      <c r="AN72" s="444"/>
      <c r="AO72" s="444"/>
      <c r="AP72" s="444"/>
      <c r="AQ72" s="444"/>
      <c r="AR72" s="444"/>
      <c r="AS72" s="444"/>
      <c r="AT72" s="444"/>
      <c r="AU72" s="444"/>
      <c r="AV72" s="444"/>
      <c r="AW72" s="444"/>
      <c r="AX72" s="444"/>
      <c r="AY72" s="444"/>
      <c r="AZ72" s="444"/>
      <c r="BA72" s="444"/>
      <c r="BB72" s="444"/>
      <c r="BC72" s="444"/>
      <c r="BD72" s="444"/>
      <c r="BE72" s="444"/>
      <c r="BF72" s="444"/>
      <c r="BG72" s="444"/>
      <c r="BH72" s="444"/>
      <c r="BI72" s="444"/>
      <c r="BJ72" s="444"/>
      <c r="BK72" s="444"/>
      <c r="BL72" s="444"/>
      <c r="BM72" s="444"/>
      <c r="BN72" s="444"/>
      <c r="BO72" s="444"/>
      <c r="BP72" s="444"/>
      <c r="BQ72" s="444"/>
      <c r="BR72" s="444"/>
      <c r="BS72" s="444"/>
      <c r="BT72" s="444"/>
      <c r="BU72" s="444"/>
      <c r="BV72" s="444"/>
      <c r="BW72" s="444"/>
      <c r="BX72" s="444"/>
      <c r="BY72" s="444"/>
      <c r="BZ72" s="444"/>
      <c r="CA72" s="444"/>
      <c r="CB72" s="444"/>
      <c r="CC72" s="444"/>
      <c r="CD72" s="444"/>
      <c r="CE72" s="444"/>
      <c r="CF72" s="444"/>
      <c r="CG72" s="444"/>
      <c r="CH72" s="444"/>
      <c r="CI72" s="444"/>
      <c r="CJ72" s="444"/>
      <c r="CK72" s="444"/>
      <c r="CL72" s="444"/>
      <c r="CM72" s="444"/>
      <c r="CN72" s="444"/>
      <c r="CO72" s="444"/>
      <c r="CP72" s="444"/>
      <c r="CQ72" s="444"/>
      <c r="CR72" s="444"/>
      <c r="CS72" s="444"/>
      <c r="CT72" s="444"/>
      <c r="CU72" s="444"/>
      <c r="CV72" s="444"/>
      <c r="CW72" s="444"/>
      <c r="CX72" s="444"/>
      <c r="CY72" s="444"/>
      <c r="CZ72" s="444"/>
      <c r="DA72" s="444"/>
      <c r="DB72" s="444"/>
      <c r="DC72" s="444"/>
      <c r="DD72" s="444"/>
      <c r="DE72" s="444"/>
      <c r="DF72" s="444"/>
      <c r="DG72" s="444"/>
      <c r="DH72" s="444"/>
      <c r="DI72" s="444"/>
      <c r="DJ72" s="444"/>
      <c r="DK72" s="444"/>
      <c r="DL72" s="444"/>
      <c r="DM72" s="444"/>
      <c r="DN72" s="444"/>
      <c r="DO72" s="444"/>
      <c r="DP72" s="444"/>
      <c r="DQ72" s="444"/>
      <c r="DR72" s="444"/>
      <c r="DS72" s="444"/>
      <c r="DT72" s="444"/>
      <c r="DU72" s="444"/>
      <c r="DV72" s="444"/>
      <c r="DW72" s="444"/>
      <c r="DX72" s="444"/>
      <c r="DY72" s="444"/>
      <c r="DZ72" s="444"/>
      <c r="EA72" s="444"/>
      <c r="EB72" s="444"/>
      <c r="EC72" s="444"/>
      <c r="ED72" s="444"/>
      <c r="EE72" s="444"/>
      <c r="EF72" s="444"/>
      <c r="EG72" s="444"/>
      <c r="EH72" s="444"/>
      <c r="EI72" s="444"/>
      <c r="EJ72" s="444"/>
      <c r="EK72" s="444"/>
      <c r="EL72" s="444"/>
      <c r="EM72" s="444"/>
      <c r="EN72" s="444"/>
      <c r="EO72" s="444"/>
      <c r="EP72" s="444"/>
      <c r="EQ72" s="444"/>
      <c r="ER72" s="444"/>
      <c r="ES72" s="444"/>
      <c r="ET72" s="444"/>
      <c r="EU72" s="444"/>
      <c r="EV72" s="444"/>
      <c r="EW72" s="444"/>
      <c r="EX72" s="444"/>
      <c r="EY72" s="444"/>
      <c r="EZ72" s="444"/>
      <c r="FA72" s="444"/>
      <c r="FB72" s="444"/>
      <c r="FC72" s="444"/>
      <c r="FD72" s="444"/>
      <c r="FE72" s="444"/>
      <c r="FF72" s="444"/>
      <c r="FG72" s="444"/>
      <c r="FH72" s="444"/>
      <c r="FI72" s="444"/>
      <c r="FJ72" s="444"/>
      <c r="FK72" s="444"/>
      <c r="FL72" s="444"/>
      <c r="FM72" s="444"/>
      <c r="FN72" s="444"/>
      <c r="FO72" s="444"/>
      <c r="FP72" s="444"/>
      <c r="FQ72" s="444"/>
      <c r="FR72" s="444"/>
      <c r="FS72" s="444"/>
      <c r="FT72" s="444"/>
      <c r="FU72" s="444"/>
      <c r="FV72" s="444"/>
      <c r="FW72" s="444"/>
      <c r="FX72" s="444"/>
      <c r="FY72" s="444"/>
      <c r="FZ72" s="444"/>
      <c r="GA72" s="444"/>
      <c r="GB72" s="444"/>
      <c r="GC72" s="444"/>
      <c r="GD72" s="444"/>
      <c r="GE72" s="444"/>
      <c r="GF72" s="444"/>
      <c r="GG72" s="444"/>
      <c r="GH72" s="444"/>
      <c r="GI72" s="444"/>
      <c r="GJ72" s="444"/>
      <c r="GK72" s="444"/>
      <c r="GL72" s="444"/>
      <c r="GM72" s="444"/>
      <c r="GN72" s="444"/>
      <c r="GO72" s="444"/>
      <c r="GP72" s="444"/>
      <c r="GQ72" s="444"/>
      <c r="GR72" s="444"/>
      <c r="GS72" s="444"/>
      <c r="GT72" s="444"/>
      <c r="GU72" s="444"/>
      <c r="GV72" s="444"/>
      <c r="GW72" s="444"/>
      <c r="GX72" s="444"/>
      <c r="GY72" s="444"/>
      <c r="GZ72" s="444"/>
      <c r="HA72" s="444"/>
      <c r="HB72" s="444"/>
      <c r="HC72" s="444"/>
      <c r="HD72" s="444"/>
      <c r="HE72" s="444"/>
      <c r="HF72" s="444"/>
      <c r="HG72" s="444"/>
      <c r="HH72" s="444"/>
      <c r="HI72" s="444"/>
      <c r="HJ72" s="444"/>
      <c r="HK72" s="444"/>
      <c r="HL72" s="444"/>
      <c r="HM72" s="444"/>
      <c r="HN72" s="444"/>
      <c r="HO72" s="444"/>
      <c r="HP72" s="444"/>
      <c r="HQ72" s="444"/>
      <c r="HR72" s="444"/>
      <c r="HS72" s="444"/>
      <c r="HT72" s="444"/>
      <c r="HU72" s="444"/>
      <c r="HV72" s="444"/>
      <c r="HW72" s="444"/>
      <c r="HX72" s="444"/>
      <c r="HY72" s="444"/>
      <c r="HZ72" s="444"/>
      <c r="IA72" s="444"/>
      <c r="IB72" s="444"/>
      <c r="IC72" s="444"/>
      <c r="ID72" s="444"/>
      <c r="IE72" s="444"/>
      <c r="IF72" s="444"/>
      <c r="IG72" s="444"/>
      <c r="IH72" s="444"/>
      <c r="II72" s="444"/>
      <c r="IJ72" s="444"/>
      <c r="IK72" s="444"/>
      <c r="IL72" s="444"/>
      <c r="IM72" s="444"/>
      <c r="IN72" s="444"/>
      <c r="IO72" s="444"/>
      <c r="IP72" s="444"/>
      <c r="IQ72" s="444"/>
      <c r="IR72" s="444"/>
      <c r="IS72" s="444"/>
      <c r="IT72" s="444"/>
    </row>
    <row r="73" s="443" customFormat="true" ht="31.5" hidden="true" customHeight="false" outlineLevel="0" collapsed="false">
      <c r="A73" s="429" t="s">
        <v>374</v>
      </c>
      <c r="B73" s="441" t="s">
        <v>335</v>
      </c>
      <c r="C73" s="450" t="s">
        <v>376</v>
      </c>
      <c r="D73" s="432" t="s">
        <v>386</v>
      </c>
      <c r="E73" s="397" t="s">
        <v>388</v>
      </c>
      <c r="F73" s="442" t="s">
        <v>358</v>
      </c>
      <c r="G73" s="713" t="n">
        <v>10970</v>
      </c>
      <c r="H73" s="445"/>
      <c r="I73" s="713" t="n">
        <v>10970</v>
      </c>
      <c r="K73" s="444"/>
      <c r="L73" s="444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  <c r="X73" s="444"/>
      <c r="Y73" s="444"/>
      <c r="Z73" s="444"/>
      <c r="AA73" s="444"/>
      <c r="AB73" s="444"/>
      <c r="AC73" s="444"/>
      <c r="AD73" s="444"/>
      <c r="AE73" s="444"/>
      <c r="AF73" s="444"/>
      <c r="AG73" s="444"/>
      <c r="AH73" s="444"/>
      <c r="AI73" s="444"/>
      <c r="AJ73" s="444"/>
      <c r="AK73" s="444"/>
      <c r="AL73" s="444"/>
      <c r="AM73" s="444"/>
      <c r="AN73" s="444"/>
      <c r="AO73" s="444"/>
      <c r="AP73" s="444"/>
      <c r="AQ73" s="444"/>
      <c r="AR73" s="444"/>
      <c r="AS73" s="444"/>
      <c r="AT73" s="444"/>
      <c r="AU73" s="444"/>
      <c r="AV73" s="444"/>
      <c r="AW73" s="444"/>
      <c r="AX73" s="444"/>
      <c r="AY73" s="444"/>
      <c r="AZ73" s="444"/>
      <c r="BA73" s="444"/>
      <c r="BB73" s="444"/>
      <c r="BC73" s="444"/>
      <c r="BD73" s="444"/>
      <c r="BE73" s="444"/>
      <c r="BF73" s="444"/>
      <c r="BG73" s="444"/>
      <c r="BH73" s="444"/>
      <c r="BI73" s="444"/>
      <c r="BJ73" s="444"/>
      <c r="BK73" s="444"/>
      <c r="BL73" s="444"/>
      <c r="BM73" s="444"/>
      <c r="BN73" s="444"/>
      <c r="BO73" s="444"/>
      <c r="BP73" s="444"/>
      <c r="BQ73" s="444"/>
      <c r="BR73" s="444"/>
      <c r="BS73" s="444"/>
      <c r="BT73" s="444"/>
      <c r="BU73" s="444"/>
      <c r="BV73" s="444"/>
      <c r="BW73" s="444"/>
      <c r="BX73" s="444"/>
      <c r="BY73" s="444"/>
      <c r="BZ73" s="444"/>
      <c r="CA73" s="444"/>
      <c r="CB73" s="444"/>
      <c r="CC73" s="444"/>
      <c r="CD73" s="444"/>
      <c r="CE73" s="444"/>
      <c r="CF73" s="444"/>
      <c r="CG73" s="444"/>
      <c r="CH73" s="444"/>
      <c r="CI73" s="444"/>
      <c r="CJ73" s="444"/>
      <c r="CK73" s="444"/>
      <c r="CL73" s="444"/>
      <c r="CM73" s="444"/>
      <c r="CN73" s="444"/>
      <c r="CO73" s="444"/>
      <c r="CP73" s="444"/>
      <c r="CQ73" s="444"/>
      <c r="CR73" s="444"/>
      <c r="CS73" s="444"/>
      <c r="CT73" s="444"/>
      <c r="CU73" s="444"/>
      <c r="CV73" s="444"/>
      <c r="CW73" s="444"/>
      <c r="CX73" s="444"/>
      <c r="CY73" s="444"/>
      <c r="CZ73" s="444"/>
      <c r="DA73" s="444"/>
      <c r="DB73" s="444"/>
      <c r="DC73" s="444"/>
      <c r="DD73" s="444"/>
      <c r="DE73" s="444"/>
      <c r="DF73" s="444"/>
      <c r="DG73" s="444"/>
      <c r="DH73" s="444"/>
      <c r="DI73" s="444"/>
      <c r="DJ73" s="444"/>
      <c r="DK73" s="444"/>
      <c r="DL73" s="444"/>
      <c r="DM73" s="444"/>
      <c r="DN73" s="444"/>
      <c r="DO73" s="444"/>
      <c r="DP73" s="444"/>
      <c r="DQ73" s="444"/>
      <c r="DR73" s="444"/>
      <c r="DS73" s="444"/>
      <c r="DT73" s="444"/>
      <c r="DU73" s="444"/>
      <c r="DV73" s="444"/>
      <c r="DW73" s="444"/>
      <c r="DX73" s="444"/>
      <c r="DY73" s="444"/>
      <c r="DZ73" s="444"/>
      <c r="EA73" s="444"/>
      <c r="EB73" s="444"/>
      <c r="EC73" s="444"/>
      <c r="ED73" s="444"/>
      <c r="EE73" s="444"/>
      <c r="EF73" s="444"/>
      <c r="EG73" s="444"/>
      <c r="EH73" s="444"/>
      <c r="EI73" s="444"/>
      <c r="EJ73" s="444"/>
      <c r="EK73" s="444"/>
      <c r="EL73" s="444"/>
      <c r="EM73" s="444"/>
      <c r="EN73" s="444"/>
      <c r="EO73" s="444"/>
      <c r="EP73" s="444"/>
      <c r="EQ73" s="444"/>
      <c r="ER73" s="444"/>
      <c r="ES73" s="444"/>
      <c r="ET73" s="444"/>
      <c r="EU73" s="444"/>
      <c r="EV73" s="444"/>
      <c r="EW73" s="444"/>
      <c r="EX73" s="444"/>
      <c r="EY73" s="444"/>
      <c r="EZ73" s="444"/>
      <c r="FA73" s="444"/>
      <c r="FB73" s="444"/>
      <c r="FC73" s="444"/>
      <c r="FD73" s="444"/>
      <c r="FE73" s="444"/>
      <c r="FF73" s="444"/>
      <c r="FG73" s="444"/>
      <c r="FH73" s="444"/>
      <c r="FI73" s="444"/>
      <c r="FJ73" s="444"/>
      <c r="FK73" s="444"/>
      <c r="FL73" s="444"/>
      <c r="FM73" s="444"/>
      <c r="FN73" s="444"/>
      <c r="FO73" s="444"/>
      <c r="FP73" s="444"/>
      <c r="FQ73" s="444"/>
      <c r="FR73" s="444"/>
      <c r="FS73" s="444"/>
      <c r="FT73" s="444"/>
      <c r="FU73" s="444"/>
      <c r="FV73" s="444"/>
      <c r="FW73" s="444"/>
      <c r="FX73" s="444"/>
      <c r="FY73" s="444"/>
      <c r="FZ73" s="444"/>
      <c r="GA73" s="444"/>
      <c r="GB73" s="444"/>
      <c r="GC73" s="444"/>
      <c r="GD73" s="444"/>
      <c r="GE73" s="444"/>
      <c r="GF73" s="444"/>
      <c r="GG73" s="444"/>
      <c r="GH73" s="444"/>
      <c r="GI73" s="444"/>
      <c r="GJ73" s="444"/>
      <c r="GK73" s="444"/>
      <c r="GL73" s="444"/>
      <c r="GM73" s="444"/>
      <c r="GN73" s="444"/>
      <c r="GO73" s="444"/>
      <c r="GP73" s="444"/>
      <c r="GQ73" s="444"/>
      <c r="GR73" s="444"/>
      <c r="GS73" s="444"/>
      <c r="GT73" s="444"/>
      <c r="GU73" s="444"/>
      <c r="GV73" s="444"/>
      <c r="GW73" s="444"/>
      <c r="GX73" s="444"/>
      <c r="GY73" s="444"/>
      <c r="GZ73" s="444"/>
      <c r="HA73" s="444"/>
      <c r="HB73" s="444"/>
      <c r="HC73" s="444"/>
      <c r="HD73" s="444"/>
      <c r="HE73" s="444"/>
      <c r="HF73" s="444"/>
      <c r="HG73" s="444"/>
      <c r="HH73" s="444"/>
      <c r="HI73" s="444"/>
      <c r="HJ73" s="444"/>
      <c r="HK73" s="444"/>
      <c r="HL73" s="444"/>
      <c r="HM73" s="444"/>
      <c r="HN73" s="444"/>
      <c r="HO73" s="444"/>
      <c r="HP73" s="444"/>
      <c r="HQ73" s="444"/>
      <c r="HR73" s="444"/>
      <c r="HS73" s="444"/>
      <c r="HT73" s="444"/>
      <c r="HU73" s="444"/>
      <c r="HV73" s="444"/>
      <c r="HW73" s="444"/>
      <c r="HX73" s="444"/>
      <c r="HY73" s="444"/>
      <c r="HZ73" s="444"/>
      <c r="IA73" s="444"/>
      <c r="IB73" s="444"/>
      <c r="IC73" s="444"/>
      <c r="ID73" s="444"/>
      <c r="IE73" s="444"/>
      <c r="IF73" s="444"/>
      <c r="IG73" s="444"/>
      <c r="IH73" s="444"/>
      <c r="II73" s="444"/>
      <c r="IJ73" s="444"/>
      <c r="IK73" s="444"/>
      <c r="IL73" s="444"/>
      <c r="IM73" s="444"/>
      <c r="IN73" s="444"/>
      <c r="IO73" s="444"/>
      <c r="IP73" s="444"/>
      <c r="IQ73" s="444"/>
      <c r="IR73" s="444"/>
      <c r="IS73" s="444"/>
      <c r="IT73" s="444"/>
    </row>
    <row r="74" s="443" customFormat="true" ht="112.9" hidden="true" customHeight="true" outlineLevel="0" collapsed="false">
      <c r="A74" s="94" t="s">
        <v>389</v>
      </c>
      <c r="B74" s="441" t="s">
        <v>335</v>
      </c>
      <c r="C74" s="450" t="s">
        <v>376</v>
      </c>
      <c r="D74" s="432" t="s">
        <v>390</v>
      </c>
      <c r="E74" s="397" t="s">
        <v>340</v>
      </c>
      <c r="F74" s="442"/>
      <c r="G74" s="720" t="n">
        <f aca="false">SUM(G75)</f>
        <v>13086</v>
      </c>
      <c r="H74" s="445"/>
      <c r="I74" s="720" t="n">
        <f aca="false">SUM(I75)</f>
        <v>13086</v>
      </c>
      <c r="K74" s="444"/>
      <c r="L74" s="444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  <c r="X74" s="444"/>
      <c r="Y74" s="444"/>
      <c r="Z74" s="444"/>
      <c r="AA74" s="444"/>
      <c r="AB74" s="444"/>
      <c r="AC74" s="444"/>
      <c r="AD74" s="444"/>
      <c r="AE74" s="444"/>
      <c r="AF74" s="444"/>
      <c r="AG74" s="444"/>
      <c r="AH74" s="444"/>
      <c r="AI74" s="444"/>
      <c r="AJ74" s="444"/>
      <c r="AK74" s="444"/>
      <c r="AL74" s="444"/>
      <c r="AM74" s="444"/>
      <c r="AN74" s="444"/>
      <c r="AO74" s="444"/>
      <c r="AP74" s="444"/>
      <c r="AQ74" s="444"/>
      <c r="AR74" s="444"/>
      <c r="AS74" s="444"/>
      <c r="AT74" s="444"/>
      <c r="AU74" s="444"/>
      <c r="AV74" s="444"/>
      <c r="AW74" s="444"/>
      <c r="AX74" s="444"/>
      <c r="AY74" s="444"/>
      <c r="AZ74" s="444"/>
      <c r="BA74" s="444"/>
      <c r="BB74" s="444"/>
      <c r="BC74" s="444"/>
      <c r="BD74" s="444"/>
      <c r="BE74" s="444"/>
      <c r="BF74" s="444"/>
      <c r="BG74" s="444"/>
      <c r="BH74" s="444"/>
      <c r="BI74" s="444"/>
      <c r="BJ74" s="444"/>
      <c r="BK74" s="444"/>
      <c r="BL74" s="444"/>
      <c r="BM74" s="444"/>
      <c r="BN74" s="444"/>
      <c r="BO74" s="444"/>
      <c r="BP74" s="444"/>
      <c r="BQ74" s="444"/>
      <c r="BR74" s="444"/>
      <c r="BS74" s="444"/>
      <c r="BT74" s="444"/>
      <c r="BU74" s="444"/>
      <c r="BV74" s="444"/>
      <c r="BW74" s="444"/>
      <c r="BX74" s="444"/>
      <c r="BY74" s="444"/>
      <c r="BZ74" s="444"/>
      <c r="CA74" s="444"/>
      <c r="CB74" s="444"/>
      <c r="CC74" s="444"/>
      <c r="CD74" s="444"/>
      <c r="CE74" s="444"/>
      <c r="CF74" s="444"/>
      <c r="CG74" s="444"/>
      <c r="CH74" s="444"/>
      <c r="CI74" s="444"/>
      <c r="CJ74" s="444"/>
      <c r="CK74" s="444"/>
      <c r="CL74" s="444"/>
      <c r="CM74" s="444"/>
      <c r="CN74" s="444"/>
      <c r="CO74" s="444"/>
      <c r="CP74" s="444"/>
      <c r="CQ74" s="444"/>
      <c r="CR74" s="444"/>
      <c r="CS74" s="444"/>
      <c r="CT74" s="444"/>
      <c r="CU74" s="444"/>
      <c r="CV74" s="444"/>
      <c r="CW74" s="444"/>
      <c r="CX74" s="444"/>
      <c r="CY74" s="444"/>
      <c r="CZ74" s="444"/>
      <c r="DA74" s="444"/>
      <c r="DB74" s="444"/>
      <c r="DC74" s="444"/>
      <c r="DD74" s="444"/>
      <c r="DE74" s="444"/>
      <c r="DF74" s="444"/>
      <c r="DG74" s="444"/>
      <c r="DH74" s="444"/>
      <c r="DI74" s="444"/>
      <c r="DJ74" s="444"/>
      <c r="DK74" s="444"/>
      <c r="DL74" s="444"/>
      <c r="DM74" s="444"/>
      <c r="DN74" s="444"/>
      <c r="DO74" s="444"/>
      <c r="DP74" s="444"/>
      <c r="DQ74" s="444"/>
      <c r="DR74" s="444"/>
      <c r="DS74" s="444"/>
      <c r="DT74" s="444"/>
      <c r="DU74" s="444"/>
      <c r="DV74" s="444"/>
      <c r="DW74" s="444"/>
      <c r="DX74" s="444"/>
      <c r="DY74" s="444"/>
      <c r="DZ74" s="444"/>
      <c r="EA74" s="444"/>
      <c r="EB74" s="444"/>
      <c r="EC74" s="444"/>
      <c r="ED74" s="444"/>
      <c r="EE74" s="444"/>
      <c r="EF74" s="444"/>
      <c r="EG74" s="444"/>
      <c r="EH74" s="444"/>
      <c r="EI74" s="444"/>
      <c r="EJ74" s="444"/>
      <c r="EK74" s="444"/>
      <c r="EL74" s="444"/>
      <c r="EM74" s="444"/>
      <c r="EN74" s="444"/>
      <c r="EO74" s="444"/>
      <c r="EP74" s="444"/>
      <c r="EQ74" s="444"/>
      <c r="ER74" s="444"/>
      <c r="ES74" s="444"/>
      <c r="ET74" s="444"/>
      <c r="EU74" s="444"/>
      <c r="EV74" s="444"/>
      <c r="EW74" s="444"/>
      <c r="EX74" s="444"/>
      <c r="EY74" s="444"/>
      <c r="EZ74" s="444"/>
      <c r="FA74" s="444"/>
      <c r="FB74" s="444"/>
      <c r="FC74" s="444"/>
      <c r="FD74" s="444"/>
      <c r="FE74" s="444"/>
      <c r="FF74" s="444"/>
      <c r="FG74" s="444"/>
      <c r="FH74" s="444"/>
      <c r="FI74" s="444"/>
      <c r="FJ74" s="444"/>
      <c r="FK74" s="444"/>
      <c r="FL74" s="444"/>
      <c r="FM74" s="444"/>
      <c r="FN74" s="444"/>
      <c r="FO74" s="444"/>
      <c r="FP74" s="444"/>
      <c r="FQ74" s="444"/>
      <c r="FR74" s="444"/>
      <c r="FS74" s="444"/>
      <c r="FT74" s="444"/>
      <c r="FU74" s="444"/>
      <c r="FV74" s="444"/>
      <c r="FW74" s="444"/>
      <c r="FX74" s="444"/>
      <c r="FY74" s="444"/>
      <c r="FZ74" s="444"/>
      <c r="GA74" s="444"/>
      <c r="GB74" s="444"/>
      <c r="GC74" s="444"/>
      <c r="GD74" s="444"/>
      <c r="GE74" s="444"/>
      <c r="GF74" s="444"/>
      <c r="GG74" s="444"/>
      <c r="GH74" s="444"/>
      <c r="GI74" s="444"/>
      <c r="GJ74" s="444"/>
      <c r="GK74" s="444"/>
      <c r="GL74" s="444"/>
      <c r="GM74" s="444"/>
      <c r="GN74" s="444"/>
      <c r="GO74" s="444"/>
      <c r="GP74" s="444"/>
      <c r="GQ74" s="444"/>
      <c r="GR74" s="444"/>
      <c r="GS74" s="444"/>
      <c r="GT74" s="444"/>
      <c r="GU74" s="444"/>
      <c r="GV74" s="444"/>
      <c r="GW74" s="444"/>
      <c r="GX74" s="444"/>
      <c r="GY74" s="444"/>
      <c r="GZ74" s="444"/>
      <c r="HA74" s="444"/>
      <c r="HB74" s="444"/>
      <c r="HC74" s="444"/>
      <c r="HD74" s="444"/>
      <c r="HE74" s="444"/>
      <c r="HF74" s="444"/>
      <c r="HG74" s="444"/>
      <c r="HH74" s="444"/>
      <c r="HI74" s="444"/>
      <c r="HJ74" s="444"/>
      <c r="HK74" s="444"/>
      <c r="HL74" s="444"/>
      <c r="HM74" s="444"/>
      <c r="HN74" s="444"/>
      <c r="HO74" s="444"/>
      <c r="HP74" s="444"/>
      <c r="HQ74" s="444"/>
      <c r="HR74" s="444"/>
      <c r="HS74" s="444"/>
      <c r="HT74" s="444"/>
      <c r="HU74" s="444"/>
      <c r="HV74" s="444"/>
      <c r="HW74" s="444"/>
      <c r="HX74" s="444"/>
      <c r="HY74" s="444"/>
      <c r="HZ74" s="444"/>
      <c r="IA74" s="444"/>
      <c r="IB74" s="444"/>
      <c r="IC74" s="444"/>
      <c r="ID74" s="444"/>
      <c r="IE74" s="444"/>
      <c r="IF74" s="444"/>
      <c r="IG74" s="444"/>
      <c r="IH74" s="444"/>
      <c r="II74" s="444"/>
      <c r="IJ74" s="444"/>
      <c r="IK74" s="444"/>
      <c r="IL74" s="444"/>
      <c r="IM74" s="444"/>
      <c r="IN74" s="444"/>
      <c r="IO74" s="444"/>
      <c r="IP74" s="444"/>
      <c r="IQ74" s="444"/>
      <c r="IR74" s="444"/>
      <c r="IS74" s="444"/>
      <c r="IT74" s="444"/>
    </row>
    <row r="75" s="443" customFormat="true" ht="48" hidden="true" customHeight="true" outlineLevel="0" collapsed="false">
      <c r="A75" s="407" t="s">
        <v>391</v>
      </c>
      <c r="B75" s="441" t="s">
        <v>335</v>
      </c>
      <c r="C75" s="450" t="s">
        <v>376</v>
      </c>
      <c r="D75" s="432" t="s">
        <v>419</v>
      </c>
      <c r="E75" s="397" t="s">
        <v>354</v>
      </c>
      <c r="F75" s="442"/>
      <c r="G75" s="720" t="n">
        <f aca="false">SUM(G76)</f>
        <v>13086</v>
      </c>
      <c r="H75" s="445"/>
      <c r="I75" s="720" t="n">
        <f aca="false">SUM(I76)</f>
        <v>13086</v>
      </c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  <c r="AM75" s="444"/>
      <c r="AN75" s="444"/>
      <c r="AO75" s="444"/>
      <c r="AP75" s="444"/>
      <c r="AQ75" s="444"/>
      <c r="AR75" s="444"/>
      <c r="AS75" s="444"/>
      <c r="AT75" s="444"/>
      <c r="AU75" s="444"/>
      <c r="AV75" s="444"/>
      <c r="AW75" s="444"/>
      <c r="AX75" s="444"/>
      <c r="AY75" s="444"/>
      <c r="AZ75" s="444"/>
      <c r="BA75" s="444"/>
      <c r="BB75" s="444"/>
      <c r="BC75" s="444"/>
      <c r="BD75" s="444"/>
      <c r="BE75" s="444"/>
      <c r="BF75" s="444"/>
      <c r="BG75" s="444"/>
      <c r="BH75" s="444"/>
      <c r="BI75" s="444"/>
      <c r="BJ75" s="444"/>
      <c r="BK75" s="444"/>
      <c r="BL75" s="444"/>
      <c r="BM75" s="444"/>
      <c r="BN75" s="444"/>
      <c r="BO75" s="444"/>
      <c r="BP75" s="444"/>
      <c r="BQ75" s="444"/>
      <c r="BR75" s="444"/>
      <c r="BS75" s="444"/>
      <c r="BT75" s="444"/>
      <c r="BU75" s="444"/>
      <c r="BV75" s="444"/>
      <c r="BW75" s="444"/>
      <c r="BX75" s="444"/>
      <c r="BY75" s="444"/>
      <c r="BZ75" s="444"/>
      <c r="CA75" s="444"/>
      <c r="CB75" s="444"/>
      <c r="CC75" s="444"/>
      <c r="CD75" s="444"/>
      <c r="CE75" s="444"/>
      <c r="CF75" s="444"/>
      <c r="CG75" s="444"/>
      <c r="CH75" s="444"/>
      <c r="CI75" s="444"/>
      <c r="CJ75" s="444"/>
      <c r="CK75" s="444"/>
      <c r="CL75" s="444"/>
      <c r="CM75" s="444"/>
      <c r="CN75" s="444"/>
      <c r="CO75" s="444"/>
      <c r="CP75" s="444"/>
      <c r="CQ75" s="444"/>
      <c r="CR75" s="444"/>
      <c r="CS75" s="444"/>
      <c r="CT75" s="444"/>
      <c r="CU75" s="444"/>
      <c r="CV75" s="444"/>
      <c r="CW75" s="444"/>
      <c r="CX75" s="444"/>
      <c r="CY75" s="444"/>
      <c r="CZ75" s="444"/>
      <c r="DA75" s="444"/>
      <c r="DB75" s="444"/>
      <c r="DC75" s="444"/>
      <c r="DD75" s="444"/>
      <c r="DE75" s="444"/>
      <c r="DF75" s="444"/>
      <c r="DG75" s="444"/>
      <c r="DH75" s="444"/>
      <c r="DI75" s="444"/>
      <c r="DJ75" s="444"/>
      <c r="DK75" s="444"/>
      <c r="DL75" s="444"/>
      <c r="DM75" s="444"/>
      <c r="DN75" s="444"/>
      <c r="DO75" s="444"/>
      <c r="DP75" s="444"/>
      <c r="DQ75" s="444"/>
      <c r="DR75" s="444"/>
      <c r="DS75" s="444"/>
      <c r="DT75" s="444"/>
      <c r="DU75" s="444"/>
      <c r="DV75" s="444"/>
      <c r="DW75" s="444"/>
      <c r="DX75" s="444"/>
      <c r="DY75" s="444"/>
      <c r="DZ75" s="444"/>
      <c r="EA75" s="444"/>
      <c r="EB75" s="444"/>
      <c r="EC75" s="444"/>
      <c r="ED75" s="444"/>
      <c r="EE75" s="444"/>
      <c r="EF75" s="444"/>
      <c r="EG75" s="444"/>
      <c r="EH75" s="444"/>
      <c r="EI75" s="444"/>
      <c r="EJ75" s="444"/>
      <c r="EK75" s="444"/>
      <c r="EL75" s="444"/>
      <c r="EM75" s="444"/>
      <c r="EN75" s="444"/>
      <c r="EO75" s="444"/>
      <c r="EP75" s="444"/>
      <c r="EQ75" s="444"/>
      <c r="ER75" s="444"/>
      <c r="ES75" s="444"/>
      <c r="ET75" s="444"/>
      <c r="EU75" s="444"/>
      <c r="EV75" s="444"/>
      <c r="EW75" s="444"/>
      <c r="EX75" s="444"/>
      <c r="EY75" s="444"/>
      <c r="EZ75" s="444"/>
      <c r="FA75" s="444"/>
      <c r="FB75" s="444"/>
      <c r="FC75" s="444"/>
      <c r="FD75" s="444"/>
      <c r="FE75" s="444"/>
      <c r="FF75" s="444"/>
      <c r="FG75" s="444"/>
      <c r="FH75" s="444"/>
      <c r="FI75" s="444"/>
      <c r="FJ75" s="444"/>
      <c r="FK75" s="444"/>
      <c r="FL75" s="444"/>
      <c r="FM75" s="444"/>
      <c r="FN75" s="444"/>
      <c r="FO75" s="444"/>
      <c r="FP75" s="444"/>
      <c r="FQ75" s="444"/>
      <c r="FR75" s="444"/>
      <c r="FS75" s="444"/>
      <c r="FT75" s="444"/>
      <c r="FU75" s="444"/>
      <c r="FV75" s="444"/>
      <c r="FW75" s="444"/>
      <c r="FX75" s="444"/>
      <c r="FY75" s="444"/>
      <c r="FZ75" s="444"/>
      <c r="GA75" s="444"/>
      <c r="GB75" s="444"/>
      <c r="GC75" s="444"/>
      <c r="GD75" s="444"/>
      <c r="GE75" s="444"/>
      <c r="GF75" s="444"/>
      <c r="GG75" s="444"/>
      <c r="GH75" s="444"/>
      <c r="GI75" s="444"/>
      <c r="GJ75" s="444"/>
      <c r="GK75" s="444"/>
      <c r="GL75" s="444"/>
      <c r="GM75" s="444"/>
      <c r="GN75" s="444"/>
      <c r="GO75" s="444"/>
      <c r="GP75" s="444"/>
      <c r="GQ75" s="444"/>
      <c r="GR75" s="444"/>
      <c r="GS75" s="444"/>
      <c r="GT75" s="444"/>
      <c r="GU75" s="444"/>
      <c r="GV75" s="444"/>
      <c r="GW75" s="444"/>
      <c r="GX75" s="444"/>
      <c r="GY75" s="444"/>
      <c r="GZ75" s="444"/>
      <c r="HA75" s="444"/>
      <c r="HB75" s="444"/>
      <c r="HC75" s="444"/>
      <c r="HD75" s="444"/>
      <c r="HE75" s="444"/>
      <c r="HF75" s="444"/>
      <c r="HG75" s="444"/>
      <c r="HH75" s="444"/>
      <c r="HI75" s="444"/>
      <c r="HJ75" s="444"/>
      <c r="HK75" s="444"/>
      <c r="HL75" s="444"/>
      <c r="HM75" s="444"/>
      <c r="HN75" s="444"/>
      <c r="HO75" s="444"/>
      <c r="HP75" s="444"/>
      <c r="HQ75" s="444"/>
      <c r="HR75" s="444"/>
      <c r="HS75" s="444"/>
      <c r="HT75" s="444"/>
      <c r="HU75" s="444"/>
      <c r="HV75" s="444"/>
      <c r="HW75" s="444"/>
      <c r="HX75" s="444"/>
      <c r="HY75" s="444"/>
      <c r="HZ75" s="444"/>
      <c r="IA75" s="444"/>
      <c r="IB75" s="444"/>
      <c r="IC75" s="444"/>
      <c r="ID75" s="444"/>
      <c r="IE75" s="444"/>
      <c r="IF75" s="444"/>
      <c r="IG75" s="444"/>
      <c r="IH75" s="444"/>
      <c r="II75" s="444"/>
      <c r="IJ75" s="444"/>
      <c r="IK75" s="444"/>
      <c r="IL75" s="444"/>
      <c r="IM75" s="444"/>
      <c r="IN75" s="444"/>
      <c r="IO75" s="444"/>
      <c r="IP75" s="444"/>
      <c r="IQ75" s="444"/>
      <c r="IR75" s="444"/>
      <c r="IS75" s="444"/>
      <c r="IT75" s="444"/>
    </row>
    <row r="76" s="443" customFormat="true" ht="31.5" hidden="true" customHeight="false" outlineLevel="0" collapsed="false">
      <c r="A76" s="408" t="s">
        <v>418</v>
      </c>
      <c r="B76" s="441" t="s">
        <v>335</v>
      </c>
      <c r="C76" s="450" t="s">
        <v>376</v>
      </c>
      <c r="D76" s="432" t="s">
        <v>419</v>
      </c>
      <c r="E76" s="397" t="s">
        <v>388</v>
      </c>
      <c r="F76" s="442"/>
      <c r="G76" s="720" t="n">
        <f aca="false">SUM(G77)</f>
        <v>13086</v>
      </c>
      <c r="H76" s="445"/>
      <c r="I76" s="720" t="n">
        <f aca="false">SUM(I77)</f>
        <v>13086</v>
      </c>
      <c r="K76" s="444"/>
      <c r="L76" s="444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  <c r="X76" s="444"/>
      <c r="Y76" s="444"/>
      <c r="Z76" s="444"/>
      <c r="AA76" s="444"/>
      <c r="AB76" s="444"/>
      <c r="AC76" s="444"/>
      <c r="AD76" s="444"/>
      <c r="AE76" s="444"/>
      <c r="AF76" s="444"/>
      <c r="AG76" s="444"/>
      <c r="AH76" s="444"/>
      <c r="AI76" s="444"/>
      <c r="AJ76" s="444"/>
      <c r="AK76" s="444"/>
      <c r="AL76" s="444"/>
      <c r="AM76" s="444"/>
      <c r="AN76" s="444"/>
      <c r="AO76" s="444"/>
      <c r="AP76" s="444"/>
      <c r="AQ76" s="444"/>
      <c r="AR76" s="444"/>
      <c r="AS76" s="444"/>
      <c r="AT76" s="444"/>
      <c r="AU76" s="444"/>
      <c r="AV76" s="444"/>
      <c r="AW76" s="444"/>
      <c r="AX76" s="444"/>
      <c r="AY76" s="444"/>
      <c r="AZ76" s="444"/>
      <c r="BA76" s="444"/>
      <c r="BB76" s="444"/>
      <c r="BC76" s="444"/>
      <c r="BD76" s="444"/>
      <c r="BE76" s="444"/>
      <c r="BF76" s="444"/>
      <c r="BG76" s="444"/>
      <c r="BH76" s="444"/>
      <c r="BI76" s="444"/>
      <c r="BJ76" s="444"/>
      <c r="BK76" s="444"/>
      <c r="BL76" s="444"/>
      <c r="BM76" s="444"/>
      <c r="BN76" s="444"/>
      <c r="BO76" s="444"/>
      <c r="BP76" s="444"/>
      <c r="BQ76" s="444"/>
      <c r="BR76" s="444"/>
      <c r="BS76" s="444"/>
      <c r="BT76" s="444"/>
      <c r="BU76" s="444"/>
      <c r="BV76" s="444"/>
      <c r="BW76" s="444"/>
      <c r="BX76" s="444"/>
      <c r="BY76" s="444"/>
      <c r="BZ76" s="444"/>
      <c r="CA76" s="444"/>
      <c r="CB76" s="444"/>
      <c r="CC76" s="444"/>
      <c r="CD76" s="444"/>
      <c r="CE76" s="444"/>
      <c r="CF76" s="444"/>
      <c r="CG76" s="444"/>
      <c r="CH76" s="444"/>
      <c r="CI76" s="444"/>
      <c r="CJ76" s="444"/>
      <c r="CK76" s="444"/>
      <c r="CL76" s="444"/>
      <c r="CM76" s="444"/>
      <c r="CN76" s="444"/>
      <c r="CO76" s="444"/>
      <c r="CP76" s="444"/>
      <c r="CQ76" s="444"/>
      <c r="CR76" s="444"/>
      <c r="CS76" s="444"/>
      <c r="CT76" s="444"/>
      <c r="CU76" s="444"/>
      <c r="CV76" s="444"/>
      <c r="CW76" s="444"/>
      <c r="CX76" s="444"/>
      <c r="CY76" s="444"/>
      <c r="CZ76" s="444"/>
      <c r="DA76" s="444"/>
      <c r="DB76" s="444"/>
      <c r="DC76" s="444"/>
      <c r="DD76" s="444"/>
      <c r="DE76" s="444"/>
      <c r="DF76" s="444"/>
      <c r="DG76" s="444"/>
      <c r="DH76" s="444"/>
      <c r="DI76" s="444"/>
      <c r="DJ76" s="444"/>
      <c r="DK76" s="444"/>
      <c r="DL76" s="444"/>
      <c r="DM76" s="444"/>
      <c r="DN76" s="444"/>
      <c r="DO76" s="444"/>
      <c r="DP76" s="444"/>
      <c r="DQ76" s="444"/>
      <c r="DR76" s="444"/>
      <c r="DS76" s="444"/>
      <c r="DT76" s="444"/>
      <c r="DU76" s="444"/>
      <c r="DV76" s="444"/>
      <c r="DW76" s="444"/>
      <c r="DX76" s="444"/>
      <c r="DY76" s="444"/>
      <c r="DZ76" s="444"/>
      <c r="EA76" s="444"/>
      <c r="EB76" s="444"/>
      <c r="EC76" s="444"/>
      <c r="ED76" s="444"/>
      <c r="EE76" s="444"/>
      <c r="EF76" s="444"/>
      <c r="EG76" s="444"/>
      <c r="EH76" s="444"/>
      <c r="EI76" s="444"/>
      <c r="EJ76" s="444"/>
      <c r="EK76" s="444"/>
      <c r="EL76" s="444"/>
      <c r="EM76" s="444"/>
      <c r="EN76" s="444"/>
      <c r="EO76" s="444"/>
      <c r="EP76" s="444"/>
      <c r="EQ76" s="444"/>
      <c r="ER76" s="444"/>
      <c r="ES76" s="444"/>
      <c r="ET76" s="444"/>
      <c r="EU76" s="444"/>
      <c r="EV76" s="444"/>
      <c r="EW76" s="444"/>
      <c r="EX76" s="444"/>
      <c r="EY76" s="444"/>
      <c r="EZ76" s="444"/>
      <c r="FA76" s="444"/>
      <c r="FB76" s="444"/>
      <c r="FC76" s="444"/>
      <c r="FD76" s="444"/>
      <c r="FE76" s="444"/>
      <c r="FF76" s="444"/>
      <c r="FG76" s="444"/>
      <c r="FH76" s="444"/>
      <c r="FI76" s="444"/>
      <c r="FJ76" s="444"/>
      <c r="FK76" s="444"/>
      <c r="FL76" s="444"/>
      <c r="FM76" s="444"/>
      <c r="FN76" s="444"/>
      <c r="FO76" s="444"/>
      <c r="FP76" s="444"/>
      <c r="FQ76" s="444"/>
      <c r="FR76" s="444"/>
      <c r="FS76" s="444"/>
      <c r="FT76" s="444"/>
      <c r="FU76" s="444"/>
      <c r="FV76" s="444"/>
      <c r="FW76" s="444"/>
      <c r="FX76" s="444"/>
      <c r="FY76" s="444"/>
      <c r="FZ76" s="444"/>
      <c r="GA76" s="444"/>
      <c r="GB76" s="444"/>
      <c r="GC76" s="444"/>
      <c r="GD76" s="444"/>
      <c r="GE76" s="444"/>
      <c r="GF76" s="444"/>
      <c r="GG76" s="444"/>
      <c r="GH76" s="444"/>
      <c r="GI76" s="444"/>
      <c r="GJ76" s="444"/>
      <c r="GK76" s="444"/>
      <c r="GL76" s="444"/>
      <c r="GM76" s="444"/>
      <c r="GN76" s="444"/>
      <c r="GO76" s="444"/>
      <c r="GP76" s="444"/>
      <c r="GQ76" s="444"/>
      <c r="GR76" s="444"/>
      <c r="GS76" s="444"/>
      <c r="GT76" s="444"/>
      <c r="GU76" s="444"/>
      <c r="GV76" s="444"/>
      <c r="GW76" s="444"/>
      <c r="GX76" s="444"/>
      <c r="GY76" s="444"/>
      <c r="GZ76" s="444"/>
      <c r="HA76" s="444"/>
      <c r="HB76" s="444"/>
      <c r="HC76" s="444"/>
      <c r="HD76" s="444"/>
      <c r="HE76" s="444"/>
      <c r="HF76" s="444"/>
      <c r="HG76" s="444"/>
      <c r="HH76" s="444"/>
      <c r="HI76" s="444"/>
      <c r="HJ76" s="444"/>
      <c r="HK76" s="444"/>
      <c r="HL76" s="444"/>
      <c r="HM76" s="444"/>
      <c r="HN76" s="444"/>
      <c r="HO76" s="444"/>
      <c r="HP76" s="444"/>
      <c r="HQ76" s="444"/>
      <c r="HR76" s="444"/>
      <c r="HS76" s="444"/>
      <c r="HT76" s="444"/>
      <c r="HU76" s="444"/>
      <c r="HV76" s="444"/>
      <c r="HW76" s="444"/>
      <c r="HX76" s="444"/>
      <c r="HY76" s="444"/>
      <c r="HZ76" s="444"/>
      <c r="IA76" s="444"/>
      <c r="IB76" s="444"/>
      <c r="IC76" s="444"/>
      <c r="ID76" s="444"/>
      <c r="IE76" s="444"/>
      <c r="IF76" s="444"/>
      <c r="IG76" s="444"/>
      <c r="IH76" s="444"/>
      <c r="II76" s="444"/>
      <c r="IJ76" s="444"/>
      <c r="IK76" s="444"/>
      <c r="IL76" s="444"/>
      <c r="IM76" s="444"/>
      <c r="IN76" s="444"/>
      <c r="IO76" s="444"/>
      <c r="IP76" s="444"/>
      <c r="IQ76" s="444"/>
      <c r="IR76" s="444"/>
      <c r="IS76" s="444"/>
      <c r="IT76" s="444"/>
    </row>
    <row r="77" s="443" customFormat="true" ht="12.6" hidden="true" customHeight="true" outlineLevel="0" collapsed="false">
      <c r="A77" s="95" t="s">
        <v>345</v>
      </c>
      <c r="B77" s="441" t="s">
        <v>335</v>
      </c>
      <c r="C77" s="450" t="s">
        <v>376</v>
      </c>
      <c r="D77" s="432" t="s">
        <v>419</v>
      </c>
      <c r="E77" s="397" t="s">
        <v>388</v>
      </c>
      <c r="F77" s="442" t="s">
        <v>346</v>
      </c>
      <c r="G77" s="713" t="n">
        <v>13086</v>
      </c>
      <c r="H77" s="445"/>
      <c r="I77" s="713" t="n">
        <v>13086</v>
      </c>
      <c r="K77" s="444"/>
      <c r="L77" s="444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  <c r="X77" s="444"/>
      <c r="Y77" s="444"/>
      <c r="Z77" s="444"/>
      <c r="AA77" s="444"/>
      <c r="AB77" s="444"/>
      <c r="AC77" s="444"/>
      <c r="AD77" s="444"/>
      <c r="AE77" s="444"/>
      <c r="AF77" s="444"/>
      <c r="AG77" s="444"/>
      <c r="AH77" s="444"/>
      <c r="AI77" s="444"/>
      <c r="AJ77" s="444"/>
      <c r="AK77" s="444"/>
      <c r="AL77" s="444"/>
      <c r="AM77" s="444"/>
      <c r="AN77" s="444"/>
      <c r="AO77" s="444"/>
      <c r="AP77" s="444"/>
      <c r="AQ77" s="444"/>
      <c r="AR77" s="444"/>
      <c r="AS77" s="444"/>
      <c r="AT77" s="444"/>
      <c r="AU77" s="444"/>
      <c r="AV77" s="444"/>
      <c r="AW77" s="444"/>
      <c r="AX77" s="444"/>
      <c r="AY77" s="444"/>
      <c r="AZ77" s="444"/>
      <c r="BA77" s="444"/>
      <c r="BB77" s="444"/>
      <c r="BC77" s="444"/>
      <c r="BD77" s="444"/>
      <c r="BE77" s="444"/>
      <c r="BF77" s="444"/>
      <c r="BG77" s="444"/>
      <c r="BH77" s="444"/>
      <c r="BI77" s="444"/>
      <c r="BJ77" s="444"/>
      <c r="BK77" s="444"/>
      <c r="BL77" s="444"/>
      <c r="BM77" s="444"/>
      <c r="BN77" s="444"/>
      <c r="BO77" s="444"/>
      <c r="BP77" s="444"/>
      <c r="BQ77" s="444"/>
      <c r="BR77" s="444"/>
      <c r="BS77" s="444"/>
      <c r="BT77" s="444"/>
      <c r="BU77" s="444"/>
      <c r="BV77" s="444"/>
      <c r="BW77" s="444"/>
      <c r="BX77" s="444"/>
      <c r="BY77" s="444"/>
      <c r="BZ77" s="444"/>
      <c r="CA77" s="444"/>
      <c r="CB77" s="444"/>
      <c r="CC77" s="444"/>
      <c r="CD77" s="444"/>
      <c r="CE77" s="444"/>
      <c r="CF77" s="444"/>
      <c r="CG77" s="444"/>
      <c r="CH77" s="444"/>
      <c r="CI77" s="444"/>
      <c r="CJ77" s="444"/>
      <c r="CK77" s="444"/>
      <c r="CL77" s="444"/>
      <c r="CM77" s="444"/>
      <c r="CN77" s="444"/>
      <c r="CO77" s="444"/>
      <c r="CP77" s="444"/>
      <c r="CQ77" s="444"/>
      <c r="CR77" s="444"/>
      <c r="CS77" s="444"/>
      <c r="CT77" s="444"/>
      <c r="CU77" s="444"/>
      <c r="CV77" s="444"/>
      <c r="CW77" s="444"/>
      <c r="CX77" s="444"/>
      <c r="CY77" s="444"/>
      <c r="CZ77" s="444"/>
      <c r="DA77" s="444"/>
      <c r="DB77" s="444"/>
      <c r="DC77" s="444"/>
      <c r="DD77" s="444"/>
      <c r="DE77" s="444"/>
      <c r="DF77" s="444"/>
      <c r="DG77" s="444"/>
      <c r="DH77" s="444"/>
      <c r="DI77" s="444"/>
      <c r="DJ77" s="444"/>
      <c r="DK77" s="444"/>
      <c r="DL77" s="444"/>
      <c r="DM77" s="444"/>
      <c r="DN77" s="444"/>
      <c r="DO77" s="444"/>
      <c r="DP77" s="444"/>
      <c r="DQ77" s="444"/>
      <c r="DR77" s="444"/>
      <c r="DS77" s="444"/>
      <c r="DT77" s="444"/>
      <c r="DU77" s="444"/>
      <c r="DV77" s="444"/>
      <c r="DW77" s="444"/>
      <c r="DX77" s="444"/>
      <c r="DY77" s="444"/>
      <c r="DZ77" s="444"/>
      <c r="EA77" s="444"/>
      <c r="EB77" s="444"/>
      <c r="EC77" s="444"/>
      <c r="ED77" s="444"/>
      <c r="EE77" s="444"/>
      <c r="EF77" s="444"/>
      <c r="EG77" s="444"/>
      <c r="EH77" s="444"/>
      <c r="EI77" s="444"/>
      <c r="EJ77" s="444"/>
      <c r="EK77" s="444"/>
      <c r="EL77" s="444"/>
      <c r="EM77" s="444"/>
      <c r="EN77" s="444"/>
      <c r="EO77" s="444"/>
      <c r="EP77" s="444"/>
      <c r="EQ77" s="444"/>
      <c r="ER77" s="444"/>
      <c r="ES77" s="444"/>
      <c r="ET77" s="444"/>
      <c r="EU77" s="444"/>
      <c r="EV77" s="444"/>
      <c r="EW77" s="444"/>
      <c r="EX77" s="444"/>
      <c r="EY77" s="444"/>
      <c r="EZ77" s="444"/>
      <c r="FA77" s="444"/>
      <c r="FB77" s="444"/>
      <c r="FC77" s="444"/>
      <c r="FD77" s="444"/>
      <c r="FE77" s="444"/>
      <c r="FF77" s="444"/>
      <c r="FG77" s="444"/>
      <c r="FH77" s="444"/>
      <c r="FI77" s="444"/>
      <c r="FJ77" s="444"/>
      <c r="FK77" s="444"/>
      <c r="FL77" s="444"/>
      <c r="FM77" s="444"/>
      <c r="FN77" s="444"/>
      <c r="FO77" s="444"/>
      <c r="FP77" s="444"/>
      <c r="FQ77" s="444"/>
      <c r="FR77" s="444"/>
      <c r="FS77" s="444"/>
      <c r="FT77" s="444"/>
      <c r="FU77" s="444"/>
      <c r="FV77" s="444"/>
      <c r="FW77" s="444"/>
      <c r="FX77" s="444"/>
      <c r="FY77" s="444"/>
      <c r="FZ77" s="444"/>
      <c r="GA77" s="444"/>
      <c r="GB77" s="444"/>
      <c r="GC77" s="444"/>
      <c r="GD77" s="444"/>
      <c r="GE77" s="444"/>
      <c r="GF77" s="444"/>
      <c r="GG77" s="444"/>
      <c r="GH77" s="444"/>
      <c r="GI77" s="444"/>
      <c r="GJ77" s="444"/>
      <c r="GK77" s="444"/>
      <c r="GL77" s="444"/>
      <c r="GM77" s="444"/>
      <c r="GN77" s="444"/>
      <c r="GO77" s="444"/>
      <c r="GP77" s="444"/>
      <c r="GQ77" s="444"/>
      <c r="GR77" s="444"/>
      <c r="GS77" s="444"/>
      <c r="GT77" s="444"/>
      <c r="GU77" s="444"/>
      <c r="GV77" s="444"/>
      <c r="GW77" s="444"/>
      <c r="GX77" s="444"/>
      <c r="GY77" s="444"/>
      <c r="GZ77" s="444"/>
      <c r="HA77" s="444"/>
      <c r="HB77" s="444"/>
      <c r="HC77" s="444"/>
      <c r="HD77" s="444"/>
      <c r="HE77" s="444"/>
      <c r="HF77" s="444"/>
      <c r="HG77" s="444"/>
      <c r="HH77" s="444"/>
      <c r="HI77" s="444"/>
      <c r="HJ77" s="444"/>
      <c r="HK77" s="444"/>
      <c r="HL77" s="444"/>
      <c r="HM77" s="444"/>
      <c r="HN77" s="444"/>
      <c r="HO77" s="444"/>
      <c r="HP77" s="444"/>
      <c r="HQ77" s="444"/>
      <c r="HR77" s="444"/>
      <c r="HS77" s="444"/>
      <c r="HT77" s="444"/>
      <c r="HU77" s="444"/>
      <c r="HV77" s="444"/>
      <c r="HW77" s="444"/>
      <c r="HX77" s="444"/>
      <c r="HY77" s="444"/>
      <c r="HZ77" s="444"/>
      <c r="IA77" s="444"/>
      <c r="IB77" s="444"/>
      <c r="IC77" s="444"/>
      <c r="ID77" s="444"/>
      <c r="IE77" s="444"/>
      <c r="IF77" s="444"/>
      <c r="IG77" s="444"/>
      <c r="IH77" s="444"/>
      <c r="II77" s="444"/>
      <c r="IJ77" s="444"/>
      <c r="IK77" s="444"/>
      <c r="IL77" s="444"/>
      <c r="IM77" s="444"/>
      <c r="IN77" s="444"/>
      <c r="IO77" s="444"/>
      <c r="IP77" s="444"/>
      <c r="IQ77" s="444"/>
      <c r="IR77" s="444"/>
      <c r="IS77" s="444"/>
      <c r="IT77" s="444"/>
    </row>
    <row r="78" s="394" customFormat="true" ht="18.75" hidden="false" customHeight="false" outlineLevel="0" collapsed="false">
      <c r="A78" s="452" t="s">
        <v>420</v>
      </c>
      <c r="B78" s="453" t="s">
        <v>337</v>
      </c>
      <c r="C78" s="454"/>
      <c r="D78" s="455"/>
      <c r="E78" s="456"/>
      <c r="F78" s="457"/>
      <c r="G78" s="698" t="n">
        <f aca="false">+G79</f>
        <v>69019</v>
      </c>
      <c r="H78" s="393"/>
      <c r="I78" s="698" t="n">
        <f aca="false">+I79</f>
        <v>69019</v>
      </c>
    </row>
    <row r="79" s="394" customFormat="true" ht="18.75" hidden="false" customHeight="false" outlineLevel="0" collapsed="false">
      <c r="A79" s="458" t="s">
        <v>421</v>
      </c>
      <c r="B79" s="459" t="s">
        <v>337</v>
      </c>
      <c r="C79" s="459" t="s">
        <v>422</v>
      </c>
      <c r="D79" s="460"/>
      <c r="E79" s="461"/>
      <c r="F79" s="459"/>
      <c r="G79" s="699" t="n">
        <f aca="false">G80</f>
        <v>69019</v>
      </c>
      <c r="H79" s="393"/>
      <c r="I79" s="699" t="n">
        <f aca="false">I80</f>
        <v>69019</v>
      </c>
    </row>
    <row r="80" s="426" customFormat="true" ht="30.75" hidden="false" customHeight="true" outlineLevel="0" collapsed="false">
      <c r="A80" s="437" t="s">
        <v>367</v>
      </c>
      <c r="B80" s="387" t="s">
        <v>337</v>
      </c>
      <c r="C80" s="387" t="s">
        <v>422</v>
      </c>
      <c r="D80" s="319" t="s">
        <v>368</v>
      </c>
      <c r="E80" s="401" t="s">
        <v>340</v>
      </c>
      <c r="F80" s="391"/>
      <c r="G80" s="706" t="n">
        <f aca="false">G81</f>
        <v>69019</v>
      </c>
      <c r="H80" s="462"/>
      <c r="I80" s="706" t="n">
        <f aca="false">I81</f>
        <v>69019</v>
      </c>
    </row>
    <row r="81" s="394" customFormat="true" ht="18.75" hidden="false" customHeight="false" outlineLevel="0" collapsed="false">
      <c r="A81" s="438" t="s">
        <v>405</v>
      </c>
      <c r="B81" s="350" t="s">
        <v>337</v>
      </c>
      <c r="C81" s="350" t="s">
        <v>422</v>
      </c>
      <c r="D81" s="383" t="s">
        <v>406</v>
      </c>
      <c r="E81" s="405" t="s">
        <v>340</v>
      </c>
      <c r="F81" s="439"/>
      <c r="G81" s="707" t="n">
        <f aca="false">G82</f>
        <v>69019</v>
      </c>
      <c r="H81" s="393"/>
      <c r="I81" s="707" t="n">
        <f aca="false">I82</f>
        <v>69019</v>
      </c>
    </row>
    <row r="82" s="394" customFormat="true" ht="31.5" hidden="false" customHeight="false" outlineLevel="0" collapsed="false">
      <c r="A82" s="438" t="s">
        <v>423</v>
      </c>
      <c r="B82" s="463" t="s">
        <v>337</v>
      </c>
      <c r="C82" s="463" t="s">
        <v>422</v>
      </c>
      <c r="D82" s="383" t="s">
        <v>406</v>
      </c>
      <c r="E82" s="405" t="s">
        <v>424</v>
      </c>
      <c r="F82" s="463"/>
      <c r="G82" s="707" t="n">
        <f aca="false">G83</f>
        <v>69019</v>
      </c>
      <c r="H82" s="393"/>
      <c r="I82" s="707" t="n">
        <f aca="false">I83</f>
        <v>69019</v>
      </c>
    </row>
    <row r="83" s="394" customFormat="true" ht="67.15" hidden="false" customHeight="true" outlineLevel="0" collapsed="false">
      <c r="A83" s="89" t="s">
        <v>345</v>
      </c>
      <c r="B83" s="336" t="s">
        <v>337</v>
      </c>
      <c r="C83" s="336" t="s">
        <v>422</v>
      </c>
      <c r="D83" s="383" t="s">
        <v>406</v>
      </c>
      <c r="E83" s="405" t="s">
        <v>424</v>
      </c>
      <c r="F83" s="336" t="s">
        <v>346</v>
      </c>
      <c r="G83" s="721" t="n">
        <v>69019</v>
      </c>
      <c r="H83" s="393"/>
      <c r="I83" s="721" t="n">
        <v>69019</v>
      </c>
    </row>
    <row r="84" s="394" customFormat="true" ht="63.75" hidden="true" customHeight="true" outlineLevel="0" collapsed="false">
      <c r="A84" s="464" t="s">
        <v>414</v>
      </c>
      <c r="B84" s="336" t="s">
        <v>337</v>
      </c>
      <c r="C84" s="336" t="s">
        <v>422</v>
      </c>
      <c r="D84" s="383" t="s">
        <v>406</v>
      </c>
      <c r="E84" s="405" t="s">
        <v>425</v>
      </c>
      <c r="F84" s="336" t="s">
        <v>346</v>
      </c>
      <c r="G84" s="628"/>
      <c r="H84" s="393"/>
      <c r="I84" s="628"/>
    </row>
    <row r="85" s="394" customFormat="true" ht="17.45" hidden="true" customHeight="true" outlineLevel="0" collapsed="false">
      <c r="A85" s="89" t="s">
        <v>374</v>
      </c>
      <c r="B85" s="336" t="s">
        <v>337</v>
      </c>
      <c r="C85" s="336" t="s">
        <v>422</v>
      </c>
      <c r="D85" s="383" t="s">
        <v>406</v>
      </c>
      <c r="E85" s="405" t="s">
        <v>425</v>
      </c>
      <c r="F85" s="336" t="s">
        <v>358</v>
      </c>
      <c r="G85" s="628" t="n">
        <v>21</v>
      </c>
      <c r="H85" s="393"/>
      <c r="I85" s="628" t="n">
        <v>21</v>
      </c>
    </row>
    <row r="86" s="469" customFormat="true" ht="31.5" hidden="true" customHeight="false" outlineLevel="0" collapsed="false">
      <c r="A86" s="465" t="s">
        <v>426</v>
      </c>
      <c r="B86" s="466" t="s">
        <v>422</v>
      </c>
      <c r="C86" s="466"/>
      <c r="D86" s="455"/>
      <c r="E86" s="456"/>
      <c r="F86" s="466"/>
      <c r="G86" s="722" t="n">
        <f aca="false">+G87+G94</f>
        <v>0</v>
      </c>
      <c r="H86" s="468"/>
      <c r="I86" s="722" t="n">
        <f aca="false">+I87+I94</f>
        <v>0</v>
      </c>
    </row>
    <row r="87" s="469" customFormat="true" ht="37.5" hidden="true" customHeight="true" outlineLevel="0" collapsed="false">
      <c r="A87" s="309" t="s">
        <v>427</v>
      </c>
      <c r="B87" s="470" t="s">
        <v>422</v>
      </c>
      <c r="C87" s="470" t="s">
        <v>428</v>
      </c>
      <c r="D87" s="460"/>
      <c r="E87" s="461"/>
      <c r="F87" s="310"/>
      <c r="G87" s="609" t="n">
        <f aca="false">G89</f>
        <v>0</v>
      </c>
      <c r="H87" s="468"/>
      <c r="I87" s="609" t="n">
        <f aca="false">I89</f>
        <v>0</v>
      </c>
    </row>
    <row r="88" s="469" customFormat="true" ht="101.25" hidden="true" customHeight="true" outlineLevel="0" collapsed="false">
      <c r="A88" s="471" t="s">
        <v>392</v>
      </c>
      <c r="B88" s="472" t="s">
        <v>422</v>
      </c>
      <c r="C88" s="472" t="s">
        <v>428</v>
      </c>
      <c r="D88" s="473" t="s">
        <v>393</v>
      </c>
      <c r="E88" s="474" t="s">
        <v>340</v>
      </c>
      <c r="F88" s="363"/>
      <c r="G88" s="704" t="n">
        <f aca="false">+G89</f>
        <v>0</v>
      </c>
      <c r="H88" s="468"/>
      <c r="I88" s="704" t="n">
        <f aca="false">+I89</f>
        <v>0</v>
      </c>
    </row>
    <row r="89" s="476" customFormat="true" ht="135.75" hidden="true" customHeight="true" outlineLevel="0" collapsed="false">
      <c r="A89" s="403" t="s">
        <v>394</v>
      </c>
      <c r="B89" s="350" t="s">
        <v>422</v>
      </c>
      <c r="C89" s="350" t="s">
        <v>428</v>
      </c>
      <c r="D89" s="383" t="s">
        <v>395</v>
      </c>
      <c r="E89" s="405" t="s">
        <v>340</v>
      </c>
      <c r="F89" s="387"/>
      <c r="G89" s="723" t="n">
        <f aca="false">+G90</f>
        <v>0</v>
      </c>
      <c r="H89" s="475"/>
      <c r="I89" s="723" t="n">
        <f aca="false">+I90</f>
        <v>0</v>
      </c>
    </row>
    <row r="90" s="469" customFormat="true" ht="47.45" hidden="true" customHeight="true" outlineLevel="0" collapsed="false">
      <c r="A90" s="403" t="s">
        <v>396</v>
      </c>
      <c r="B90" s="350" t="s">
        <v>422</v>
      </c>
      <c r="C90" s="350" t="s">
        <v>428</v>
      </c>
      <c r="D90" s="383" t="s">
        <v>395</v>
      </c>
      <c r="E90" s="405" t="s">
        <v>354</v>
      </c>
      <c r="F90" s="350"/>
      <c r="G90" s="724" t="n">
        <f aca="false">+G91</f>
        <v>0</v>
      </c>
      <c r="H90" s="468"/>
      <c r="I90" s="724" t="n">
        <f aca="false">+I91</f>
        <v>0</v>
      </c>
    </row>
    <row r="91" s="394" customFormat="true" ht="47.45" hidden="true" customHeight="true" outlineLevel="0" collapsed="false">
      <c r="A91" s="477" t="s">
        <v>429</v>
      </c>
      <c r="B91" s="478" t="s">
        <v>422</v>
      </c>
      <c r="C91" s="478" t="s">
        <v>428</v>
      </c>
      <c r="D91" s="383" t="s">
        <v>395</v>
      </c>
      <c r="E91" s="405" t="s">
        <v>430</v>
      </c>
      <c r="F91" s="350"/>
      <c r="G91" s="707" t="n">
        <f aca="false">SUM(G92:G95)</f>
        <v>0</v>
      </c>
      <c r="H91" s="393"/>
      <c r="I91" s="707" t="n">
        <f aca="false">SUM(I92:I95)</f>
        <v>0</v>
      </c>
    </row>
    <row r="92" s="394" customFormat="true" ht="16.15" hidden="true" customHeight="true" outlineLevel="0" collapsed="false">
      <c r="A92" s="94" t="s">
        <v>345</v>
      </c>
      <c r="B92" s="478" t="s">
        <v>422</v>
      </c>
      <c r="C92" s="478" t="s">
        <v>428</v>
      </c>
      <c r="D92" s="383" t="s">
        <v>395</v>
      </c>
      <c r="E92" s="405" t="s">
        <v>430</v>
      </c>
      <c r="F92" s="350" t="s">
        <v>346</v>
      </c>
      <c r="G92" s="705"/>
      <c r="H92" s="393"/>
      <c r="I92" s="705"/>
    </row>
    <row r="93" s="481" customFormat="true" ht="33" hidden="true" customHeight="true" outlineLevel="0" collapsed="false">
      <c r="A93" s="89" t="s">
        <v>357</v>
      </c>
      <c r="B93" s="479" t="s">
        <v>422</v>
      </c>
      <c r="C93" s="479" t="s">
        <v>428</v>
      </c>
      <c r="D93" s="383" t="s">
        <v>395</v>
      </c>
      <c r="E93" s="405" t="s">
        <v>430</v>
      </c>
      <c r="F93" s="350" t="s">
        <v>358</v>
      </c>
      <c r="G93" s="705" t="n">
        <v>0</v>
      </c>
      <c r="H93" s="480"/>
      <c r="I93" s="705" t="n">
        <v>0</v>
      </c>
    </row>
    <row r="94" s="426" customFormat="true" ht="21.6" hidden="true" customHeight="true" outlineLevel="0" collapsed="false">
      <c r="A94" s="458" t="s">
        <v>431</v>
      </c>
      <c r="B94" s="459" t="s">
        <v>422</v>
      </c>
      <c r="C94" s="459" t="n">
        <v>14</v>
      </c>
      <c r="D94" s="460"/>
      <c r="E94" s="461"/>
      <c r="F94" s="459"/>
      <c r="G94" s="609" t="n">
        <f aca="false">+G95</f>
        <v>0</v>
      </c>
      <c r="H94" s="462"/>
      <c r="I94" s="609" t="n">
        <f aca="false">+I95</f>
        <v>0</v>
      </c>
    </row>
    <row r="95" s="426" customFormat="true" ht="25.15" hidden="true" customHeight="true" outlineLevel="0" collapsed="false">
      <c r="A95" s="471" t="s">
        <v>432</v>
      </c>
      <c r="B95" s="482" t="s">
        <v>422</v>
      </c>
      <c r="C95" s="482" t="n">
        <v>14</v>
      </c>
      <c r="D95" s="473" t="s">
        <v>393</v>
      </c>
      <c r="E95" s="474" t="s">
        <v>369</v>
      </c>
      <c r="F95" s="482"/>
      <c r="G95" s="612" t="n">
        <f aca="false">+G96</f>
        <v>0</v>
      </c>
      <c r="H95" s="462"/>
      <c r="I95" s="612" t="n">
        <f aca="false">+I96</f>
        <v>0</v>
      </c>
    </row>
    <row r="96" s="394" customFormat="true" ht="28.9" hidden="true" customHeight="true" outlineLevel="0" collapsed="false">
      <c r="A96" s="483" t="s">
        <v>433</v>
      </c>
      <c r="B96" s="484" t="s">
        <v>422</v>
      </c>
      <c r="C96" s="484" t="s">
        <v>434</v>
      </c>
      <c r="D96" s="371" t="s">
        <v>435</v>
      </c>
      <c r="E96" s="485" t="s">
        <v>369</v>
      </c>
      <c r="F96" s="484"/>
      <c r="G96" s="619" t="n">
        <f aca="false">+G97</f>
        <v>0</v>
      </c>
      <c r="H96" s="393"/>
      <c r="I96" s="619" t="n">
        <f aca="false">+I97</f>
        <v>0</v>
      </c>
    </row>
    <row r="97" s="394" customFormat="true" ht="30" hidden="true" customHeight="true" outlineLevel="0" collapsed="false">
      <c r="A97" s="464" t="s">
        <v>436</v>
      </c>
      <c r="B97" s="487" t="s">
        <v>422</v>
      </c>
      <c r="C97" s="487" t="n">
        <v>14</v>
      </c>
      <c r="D97" s="378" t="s">
        <v>435</v>
      </c>
      <c r="E97" s="488" t="s">
        <v>437</v>
      </c>
      <c r="F97" s="489"/>
      <c r="G97" s="625" t="n">
        <f aca="false">G98</f>
        <v>0</v>
      </c>
      <c r="H97" s="393"/>
      <c r="I97" s="625" t="n">
        <f aca="false">I98</f>
        <v>0</v>
      </c>
    </row>
    <row r="98" s="394" customFormat="true" ht="31.15" hidden="true" customHeight="true" outlineLevel="0" collapsed="false">
      <c r="A98" s="89" t="s">
        <v>374</v>
      </c>
      <c r="B98" s="491" t="s">
        <v>422</v>
      </c>
      <c r="C98" s="491" t="n">
        <v>14</v>
      </c>
      <c r="D98" s="383" t="s">
        <v>435</v>
      </c>
      <c r="E98" s="405" t="s">
        <v>437</v>
      </c>
      <c r="F98" s="336" t="s">
        <v>358</v>
      </c>
      <c r="G98" s="628" t="n">
        <v>0</v>
      </c>
      <c r="H98" s="393"/>
      <c r="I98" s="628" t="n">
        <v>0</v>
      </c>
    </row>
    <row r="99" s="394" customFormat="true" ht="42.75" hidden="true" customHeight="true" outlineLevel="0" collapsed="false">
      <c r="A99" s="465" t="s">
        <v>438</v>
      </c>
      <c r="B99" s="302" t="s">
        <v>348</v>
      </c>
      <c r="C99" s="492"/>
      <c r="D99" s="492"/>
      <c r="E99" s="493"/>
      <c r="F99" s="306"/>
      <c r="G99" s="607" t="n">
        <f aca="false">+G100</f>
        <v>0</v>
      </c>
      <c r="H99" s="393"/>
      <c r="I99" s="607" t="n">
        <f aca="false">+I100</f>
        <v>0</v>
      </c>
    </row>
    <row r="100" s="394" customFormat="true" ht="46.5" hidden="true" customHeight="true" outlineLevel="0" collapsed="false">
      <c r="A100" s="309" t="s">
        <v>439</v>
      </c>
      <c r="B100" s="310" t="s">
        <v>348</v>
      </c>
      <c r="C100" s="311" t="s">
        <v>428</v>
      </c>
      <c r="D100" s="494"/>
      <c r="E100" s="495"/>
      <c r="F100" s="314"/>
      <c r="G100" s="609" t="n">
        <f aca="false">SUM(G106,G101)</f>
        <v>0</v>
      </c>
      <c r="H100" s="393"/>
      <c r="I100" s="609" t="n">
        <f aca="false">SUM(I106,I101)</f>
        <v>0</v>
      </c>
    </row>
    <row r="101" s="335" customFormat="true" ht="87.75" hidden="true" customHeight="true" outlineLevel="0" collapsed="false">
      <c r="A101" s="340" t="s">
        <v>440</v>
      </c>
      <c r="B101" s="341" t="s">
        <v>348</v>
      </c>
      <c r="C101" s="342" t="s">
        <v>428</v>
      </c>
      <c r="D101" s="515" t="s">
        <v>441</v>
      </c>
      <c r="E101" s="516" t="s">
        <v>340</v>
      </c>
      <c r="F101" s="345"/>
      <c r="G101" s="725" t="n">
        <f aca="false">SUM(G102)</f>
        <v>0</v>
      </c>
      <c r="H101" s="333"/>
      <c r="I101" s="725" t="n">
        <f aca="false">SUM(I102)</f>
        <v>0</v>
      </c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</row>
    <row r="102" s="334" customFormat="true" ht="120.75" hidden="true" customHeight="true" outlineLevel="0" collapsed="false">
      <c r="A102" s="498" t="s">
        <v>442</v>
      </c>
      <c r="B102" s="369" t="s">
        <v>348</v>
      </c>
      <c r="C102" s="370" t="s">
        <v>428</v>
      </c>
      <c r="D102" s="371" t="s">
        <v>443</v>
      </c>
      <c r="E102" s="372" t="s">
        <v>340</v>
      </c>
      <c r="F102" s="501"/>
      <c r="G102" s="726" t="n">
        <f aca="false">SUM(G103)</f>
        <v>0</v>
      </c>
      <c r="H102" s="462"/>
      <c r="I102" s="726" t="n">
        <f aca="false">SUM(I103)</f>
        <v>0</v>
      </c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6"/>
      <c r="AC102" s="426"/>
      <c r="AD102" s="426"/>
      <c r="AE102" s="426"/>
      <c r="AF102" s="426"/>
      <c r="AG102" s="426"/>
      <c r="AH102" s="426"/>
      <c r="AI102" s="426"/>
      <c r="AJ102" s="426"/>
      <c r="AK102" s="426"/>
      <c r="AL102" s="426"/>
      <c r="AM102" s="426"/>
      <c r="AN102" s="426"/>
      <c r="AO102" s="426"/>
      <c r="AP102" s="426"/>
      <c r="AQ102" s="426"/>
      <c r="AR102" s="426"/>
      <c r="AS102" s="426"/>
      <c r="AT102" s="426"/>
      <c r="AU102" s="426"/>
      <c r="AV102" s="426"/>
      <c r="AW102" s="426"/>
      <c r="AX102" s="426"/>
      <c r="AY102" s="426"/>
      <c r="AZ102" s="426"/>
      <c r="BA102" s="426"/>
      <c r="BB102" s="426"/>
      <c r="BC102" s="426"/>
      <c r="BD102" s="426"/>
      <c r="BE102" s="426"/>
      <c r="BF102" s="426"/>
      <c r="BG102" s="426"/>
      <c r="BH102" s="426"/>
      <c r="BI102" s="426"/>
      <c r="BJ102" s="426"/>
      <c r="BK102" s="426"/>
      <c r="BL102" s="426"/>
      <c r="BM102" s="426"/>
      <c r="BN102" s="426"/>
      <c r="BO102" s="426"/>
      <c r="BP102" s="426"/>
      <c r="BQ102" s="426"/>
      <c r="BR102" s="426"/>
      <c r="BS102" s="426"/>
      <c r="BT102" s="426"/>
      <c r="BU102" s="426"/>
      <c r="BV102" s="426"/>
      <c r="BW102" s="426"/>
      <c r="BX102" s="426"/>
      <c r="BY102" s="426"/>
      <c r="BZ102" s="426"/>
      <c r="CA102" s="426"/>
      <c r="CB102" s="426"/>
      <c r="CC102" s="426"/>
      <c r="CD102" s="426"/>
      <c r="CE102" s="426"/>
      <c r="CF102" s="426"/>
      <c r="CG102" s="426"/>
      <c r="CH102" s="426"/>
      <c r="CI102" s="426"/>
      <c r="CJ102" s="426"/>
      <c r="CK102" s="426"/>
      <c r="CL102" s="426"/>
      <c r="CM102" s="426"/>
      <c r="CN102" s="426"/>
      <c r="CO102" s="426"/>
      <c r="CP102" s="426"/>
      <c r="CQ102" s="426"/>
      <c r="CR102" s="426"/>
      <c r="CS102" s="426"/>
      <c r="CT102" s="426"/>
      <c r="CU102" s="426"/>
      <c r="CV102" s="426"/>
      <c r="CW102" s="426"/>
      <c r="CX102" s="426"/>
      <c r="CY102" s="426"/>
      <c r="CZ102" s="426"/>
      <c r="DA102" s="426"/>
      <c r="DB102" s="426"/>
      <c r="DC102" s="426"/>
      <c r="DD102" s="426"/>
      <c r="DE102" s="426"/>
      <c r="DF102" s="426"/>
      <c r="DG102" s="426"/>
      <c r="DH102" s="426"/>
      <c r="DI102" s="426"/>
      <c r="DJ102" s="426"/>
      <c r="DK102" s="426"/>
      <c r="DL102" s="426"/>
      <c r="DM102" s="426"/>
      <c r="DN102" s="426"/>
      <c r="DO102" s="426"/>
      <c r="DP102" s="426"/>
      <c r="DQ102" s="426"/>
      <c r="DR102" s="426"/>
      <c r="DS102" s="426"/>
      <c r="DT102" s="426"/>
      <c r="DU102" s="426"/>
      <c r="DV102" s="426"/>
      <c r="DW102" s="426"/>
      <c r="DX102" s="426"/>
      <c r="DY102" s="426"/>
      <c r="DZ102" s="426"/>
      <c r="EA102" s="426"/>
      <c r="EB102" s="426"/>
      <c r="EC102" s="426"/>
      <c r="ED102" s="426"/>
      <c r="EE102" s="426"/>
      <c r="EF102" s="426"/>
      <c r="EG102" s="426"/>
      <c r="EH102" s="426"/>
      <c r="EI102" s="426"/>
      <c r="EJ102" s="426"/>
      <c r="EK102" s="426"/>
      <c r="EL102" s="426"/>
      <c r="EM102" s="426"/>
      <c r="EN102" s="426"/>
      <c r="EO102" s="426"/>
      <c r="EP102" s="426"/>
      <c r="EQ102" s="426"/>
      <c r="ER102" s="426"/>
      <c r="ES102" s="426"/>
      <c r="ET102" s="426"/>
      <c r="EU102" s="426"/>
      <c r="EV102" s="426"/>
      <c r="EW102" s="426"/>
      <c r="EX102" s="426"/>
      <c r="EY102" s="426"/>
      <c r="EZ102" s="426"/>
      <c r="FA102" s="426"/>
      <c r="FB102" s="426"/>
      <c r="FC102" s="426"/>
      <c r="FD102" s="426"/>
      <c r="FE102" s="426"/>
      <c r="FF102" s="426"/>
      <c r="FG102" s="426"/>
      <c r="FH102" s="426"/>
      <c r="FI102" s="426"/>
      <c r="FJ102" s="426"/>
      <c r="FK102" s="426"/>
      <c r="FL102" s="426"/>
      <c r="FM102" s="426"/>
      <c r="FN102" s="426"/>
      <c r="FO102" s="426"/>
      <c r="FP102" s="426"/>
      <c r="FQ102" s="426"/>
      <c r="FR102" s="426"/>
      <c r="FS102" s="426"/>
      <c r="FT102" s="426"/>
      <c r="FU102" s="426"/>
      <c r="FV102" s="426"/>
      <c r="FW102" s="426"/>
      <c r="FX102" s="426"/>
      <c r="FY102" s="426"/>
      <c r="FZ102" s="426"/>
      <c r="GA102" s="426"/>
      <c r="GB102" s="426"/>
      <c r="GC102" s="426"/>
      <c r="GD102" s="426"/>
      <c r="GE102" s="426"/>
      <c r="GF102" s="426"/>
      <c r="GG102" s="426"/>
      <c r="GH102" s="426"/>
      <c r="GI102" s="426"/>
      <c r="GJ102" s="426"/>
      <c r="GK102" s="426"/>
      <c r="GL102" s="426"/>
      <c r="GM102" s="426"/>
      <c r="GN102" s="426"/>
      <c r="GO102" s="426"/>
      <c r="GP102" s="426"/>
      <c r="GQ102" s="426"/>
      <c r="GR102" s="426"/>
      <c r="GS102" s="426"/>
      <c r="GT102" s="426"/>
      <c r="GU102" s="426"/>
      <c r="GV102" s="426"/>
      <c r="GW102" s="426"/>
      <c r="GX102" s="426"/>
      <c r="GY102" s="426"/>
      <c r="GZ102" s="426"/>
      <c r="HA102" s="426"/>
      <c r="HB102" s="426"/>
      <c r="HC102" s="426"/>
      <c r="HD102" s="426"/>
      <c r="HE102" s="426"/>
      <c r="HF102" s="426"/>
      <c r="HG102" s="426"/>
      <c r="HH102" s="426"/>
      <c r="HI102" s="426"/>
      <c r="HJ102" s="426"/>
      <c r="HK102" s="426"/>
      <c r="HL102" s="426"/>
      <c r="HM102" s="426"/>
      <c r="HN102" s="426"/>
      <c r="HO102" s="426"/>
      <c r="HP102" s="426"/>
      <c r="HQ102" s="426"/>
      <c r="HR102" s="426"/>
      <c r="HS102" s="426"/>
      <c r="HT102" s="426"/>
      <c r="HU102" s="426"/>
      <c r="HV102" s="426"/>
      <c r="HW102" s="426"/>
      <c r="HX102" s="426"/>
      <c r="HY102" s="426"/>
      <c r="HZ102" s="426"/>
      <c r="IA102" s="426"/>
      <c r="IB102" s="426"/>
      <c r="IC102" s="426"/>
      <c r="ID102" s="426"/>
      <c r="IE102" s="426"/>
      <c r="IF102" s="426"/>
      <c r="IG102" s="426"/>
      <c r="IH102" s="426"/>
      <c r="II102" s="426"/>
      <c r="IJ102" s="426"/>
      <c r="IK102" s="426"/>
      <c r="IL102" s="426"/>
      <c r="IM102" s="426"/>
    </row>
    <row r="103" s="355" customFormat="true" ht="69.75" hidden="true" customHeight="true" outlineLevel="0" collapsed="false">
      <c r="A103" s="503" t="s">
        <v>444</v>
      </c>
      <c r="B103" s="376" t="s">
        <v>348</v>
      </c>
      <c r="C103" s="377" t="s">
        <v>428</v>
      </c>
      <c r="D103" s="378" t="s">
        <v>443</v>
      </c>
      <c r="E103" s="379" t="s">
        <v>354</v>
      </c>
      <c r="F103" s="504"/>
      <c r="G103" s="709" t="n">
        <f aca="false">+G104</f>
        <v>0</v>
      </c>
      <c r="H103" s="462"/>
      <c r="I103" s="709" t="n">
        <f aca="false">+I104</f>
        <v>0</v>
      </c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6"/>
      <c r="AC103" s="426"/>
      <c r="AD103" s="426"/>
      <c r="AE103" s="426"/>
      <c r="AF103" s="426"/>
      <c r="AG103" s="426"/>
      <c r="AH103" s="426"/>
      <c r="AI103" s="426"/>
      <c r="AJ103" s="426"/>
      <c r="AK103" s="426"/>
      <c r="AL103" s="505"/>
      <c r="AM103" s="505"/>
      <c r="AN103" s="505"/>
      <c r="AO103" s="505"/>
      <c r="AP103" s="505"/>
      <c r="AQ103" s="505"/>
      <c r="AR103" s="505"/>
      <c r="AS103" s="505"/>
      <c r="AT103" s="505"/>
      <c r="AU103" s="505"/>
      <c r="AV103" s="505"/>
      <c r="AW103" s="505"/>
      <c r="AX103" s="505"/>
      <c r="AY103" s="505"/>
      <c r="AZ103" s="505"/>
      <c r="BA103" s="505"/>
      <c r="BB103" s="505"/>
      <c r="BC103" s="505"/>
      <c r="BD103" s="505"/>
      <c r="BE103" s="505"/>
      <c r="BF103" s="505"/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  <c r="BW103" s="505"/>
      <c r="BX103" s="505"/>
      <c r="BY103" s="505"/>
      <c r="BZ103" s="505"/>
      <c r="CA103" s="505"/>
      <c r="CB103" s="505"/>
      <c r="CC103" s="505"/>
      <c r="CD103" s="505"/>
      <c r="CE103" s="505"/>
      <c r="CF103" s="505"/>
      <c r="CG103" s="505"/>
      <c r="CH103" s="505"/>
      <c r="CI103" s="505"/>
      <c r="CJ103" s="505"/>
      <c r="CK103" s="505"/>
      <c r="CL103" s="505"/>
      <c r="CM103" s="505"/>
      <c r="CN103" s="505"/>
      <c r="CO103" s="505"/>
      <c r="CP103" s="505"/>
      <c r="CQ103" s="505"/>
      <c r="CR103" s="505"/>
      <c r="CS103" s="505"/>
      <c r="CT103" s="505"/>
      <c r="CU103" s="505"/>
      <c r="CV103" s="505"/>
      <c r="CW103" s="505"/>
      <c r="CX103" s="505"/>
      <c r="CY103" s="505"/>
      <c r="CZ103" s="505"/>
      <c r="DA103" s="505"/>
      <c r="DB103" s="505"/>
      <c r="DC103" s="505"/>
      <c r="DD103" s="505"/>
      <c r="DE103" s="505"/>
      <c r="DF103" s="505"/>
      <c r="DG103" s="505"/>
      <c r="DH103" s="505"/>
      <c r="DI103" s="505"/>
      <c r="DJ103" s="505"/>
      <c r="DK103" s="505"/>
      <c r="DL103" s="505"/>
      <c r="DM103" s="505"/>
      <c r="DN103" s="505"/>
      <c r="DO103" s="505"/>
      <c r="DP103" s="505"/>
      <c r="DQ103" s="505"/>
      <c r="DR103" s="505"/>
      <c r="DS103" s="505"/>
      <c r="DT103" s="505"/>
      <c r="DU103" s="505"/>
      <c r="DV103" s="505"/>
      <c r="DW103" s="505"/>
      <c r="DX103" s="505"/>
      <c r="DY103" s="505"/>
      <c r="DZ103" s="505"/>
      <c r="EA103" s="505"/>
      <c r="EB103" s="505"/>
      <c r="EC103" s="505"/>
      <c r="ED103" s="505"/>
      <c r="EE103" s="505"/>
      <c r="EF103" s="505"/>
      <c r="EG103" s="505"/>
      <c r="EH103" s="505"/>
      <c r="EI103" s="505"/>
      <c r="EJ103" s="505"/>
      <c r="EK103" s="505"/>
      <c r="EL103" s="505"/>
      <c r="EM103" s="505"/>
      <c r="EN103" s="505"/>
      <c r="EO103" s="505"/>
      <c r="EP103" s="505"/>
      <c r="EQ103" s="505"/>
      <c r="ER103" s="505"/>
      <c r="ES103" s="505"/>
      <c r="ET103" s="505"/>
      <c r="EU103" s="505"/>
      <c r="EV103" s="505"/>
      <c r="EW103" s="505"/>
      <c r="EX103" s="505"/>
      <c r="EY103" s="505"/>
      <c r="EZ103" s="505"/>
      <c r="FA103" s="505"/>
      <c r="FB103" s="505"/>
      <c r="FC103" s="505"/>
      <c r="FD103" s="505"/>
      <c r="FE103" s="505"/>
      <c r="FF103" s="505"/>
      <c r="FG103" s="505"/>
      <c r="FH103" s="505"/>
      <c r="FI103" s="505"/>
      <c r="FJ103" s="505"/>
      <c r="FK103" s="505"/>
      <c r="FL103" s="505"/>
      <c r="FM103" s="505"/>
      <c r="FN103" s="505"/>
      <c r="FO103" s="505"/>
      <c r="FP103" s="505"/>
      <c r="FQ103" s="505"/>
      <c r="FR103" s="505"/>
      <c r="FS103" s="505"/>
      <c r="FT103" s="505"/>
      <c r="FU103" s="505"/>
      <c r="FV103" s="505"/>
      <c r="FW103" s="505"/>
      <c r="FX103" s="505"/>
      <c r="FY103" s="505"/>
      <c r="FZ103" s="505"/>
      <c r="GA103" s="505"/>
      <c r="GB103" s="505"/>
      <c r="GC103" s="505"/>
      <c r="GD103" s="505"/>
      <c r="GE103" s="505"/>
      <c r="GF103" s="505"/>
      <c r="GG103" s="505"/>
      <c r="GH103" s="505"/>
      <c r="GI103" s="505"/>
      <c r="GJ103" s="505"/>
      <c r="GK103" s="505"/>
      <c r="GL103" s="505"/>
      <c r="GM103" s="505"/>
      <c r="GN103" s="505"/>
      <c r="GO103" s="505"/>
      <c r="GP103" s="505"/>
      <c r="GQ103" s="505"/>
      <c r="GR103" s="505"/>
      <c r="GS103" s="505"/>
      <c r="GT103" s="505"/>
      <c r="GU103" s="505"/>
      <c r="GV103" s="505"/>
      <c r="GW103" s="505"/>
      <c r="GX103" s="505"/>
      <c r="GY103" s="505"/>
      <c r="GZ103" s="505"/>
      <c r="HA103" s="505"/>
      <c r="HB103" s="505"/>
      <c r="HC103" s="505"/>
      <c r="HD103" s="505"/>
      <c r="HE103" s="505"/>
      <c r="HF103" s="505"/>
      <c r="HG103" s="505"/>
      <c r="HH103" s="505"/>
      <c r="HI103" s="505"/>
      <c r="HJ103" s="505"/>
      <c r="HK103" s="505"/>
      <c r="HL103" s="505"/>
      <c r="HM103" s="505"/>
      <c r="HN103" s="505"/>
      <c r="HO103" s="505"/>
      <c r="HP103" s="505"/>
      <c r="HQ103" s="505"/>
      <c r="HR103" s="505"/>
      <c r="HS103" s="505"/>
      <c r="HT103" s="505"/>
      <c r="HU103" s="505"/>
      <c r="HV103" s="505"/>
      <c r="HW103" s="505"/>
      <c r="HX103" s="505"/>
      <c r="HY103" s="505"/>
      <c r="HZ103" s="505"/>
      <c r="IA103" s="505"/>
      <c r="IB103" s="505"/>
      <c r="IC103" s="505"/>
      <c r="ID103" s="505"/>
      <c r="IE103" s="505"/>
      <c r="IF103" s="505"/>
      <c r="IG103" s="505"/>
      <c r="IH103" s="505"/>
      <c r="II103" s="505"/>
      <c r="IJ103" s="505"/>
      <c r="IK103" s="505"/>
      <c r="IL103" s="505"/>
      <c r="IM103" s="505"/>
    </row>
    <row r="104" s="324" customFormat="true" ht="63" hidden="true" customHeight="true" outlineLevel="0" collapsed="false">
      <c r="A104" s="503" t="s">
        <v>445</v>
      </c>
      <c r="B104" s="376" t="s">
        <v>348</v>
      </c>
      <c r="C104" s="377" t="s">
        <v>428</v>
      </c>
      <c r="D104" s="378" t="s">
        <v>443</v>
      </c>
      <c r="E104" s="379" t="s">
        <v>446</v>
      </c>
      <c r="F104" s="727"/>
      <c r="G104" s="728" t="n">
        <v>0</v>
      </c>
      <c r="H104" s="729"/>
      <c r="I104" s="728" t="n">
        <v>0</v>
      </c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  <c r="AO104" s="426"/>
      <c r="AP104" s="426"/>
      <c r="AQ104" s="426"/>
      <c r="AR104" s="426"/>
      <c r="AS104" s="426"/>
      <c r="AT104" s="426"/>
      <c r="AU104" s="426"/>
      <c r="AV104" s="426"/>
      <c r="AW104" s="426"/>
      <c r="AX104" s="426"/>
      <c r="AY104" s="426"/>
      <c r="AZ104" s="426"/>
      <c r="BA104" s="426"/>
      <c r="BB104" s="426"/>
      <c r="BC104" s="426"/>
      <c r="BD104" s="426"/>
      <c r="BE104" s="426"/>
      <c r="BF104" s="426"/>
      <c r="BG104" s="426"/>
      <c r="BH104" s="426"/>
      <c r="BI104" s="426"/>
      <c r="BJ104" s="426"/>
      <c r="BK104" s="426"/>
      <c r="BL104" s="426"/>
      <c r="BM104" s="426"/>
      <c r="BN104" s="426"/>
      <c r="BO104" s="426"/>
      <c r="BP104" s="426"/>
      <c r="BQ104" s="426"/>
      <c r="BR104" s="426"/>
      <c r="BS104" s="426"/>
      <c r="BT104" s="426"/>
      <c r="BU104" s="426"/>
      <c r="BV104" s="426"/>
      <c r="BW104" s="426"/>
      <c r="BX104" s="426"/>
      <c r="BY104" s="426"/>
      <c r="BZ104" s="426"/>
      <c r="CA104" s="426"/>
      <c r="CB104" s="426"/>
      <c r="CC104" s="426"/>
      <c r="CD104" s="426"/>
      <c r="CE104" s="426"/>
      <c r="CF104" s="426"/>
      <c r="CG104" s="426"/>
      <c r="CH104" s="426"/>
      <c r="CI104" s="426"/>
      <c r="CJ104" s="426"/>
      <c r="CK104" s="426"/>
      <c r="CL104" s="426"/>
      <c r="CM104" s="426"/>
      <c r="CN104" s="426"/>
      <c r="CO104" s="426"/>
      <c r="CP104" s="426"/>
      <c r="CQ104" s="426"/>
      <c r="CR104" s="426"/>
      <c r="CS104" s="426"/>
      <c r="CT104" s="426"/>
      <c r="CU104" s="426"/>
      <c r="CV104" s="426"/>
      <c r="CW104" s="426"/>
      <c r="CX104" s="426"/>
      <c r="CY104" s="426"/>
      <c r="CZ104" s="426"/>
      <c r="DA104" s="426"/>
      <c r="DB104" s="426"/>
      <c r="DC104" s="426"/>
      <c r="DD104" s="426"/>
      <c r="DE104" s="426"/>
      <c r="DF104" s="426"/>
      <c r="DG104" s="426"/>
      <c r="DH104" s="426"/>
      <c r="DI104" s="426"/>
      <c r="DJ104" s="426"/>
      <c r="DK104" s="426"/>
      <c r="DL104" s="426"/>
      <c r="DM104" s="426"/>
      <c r="DN104" s="426"/>
      <c r="DO104" s="426"/>
      <c r="DP104" s="426"/>
      <c r="DQ104" s="426"/>
      <c r="DR104" s="426"/>
      <c r="DS104" s="426"/>
      <c r="DT104" s="426"/>
      <c r="DU104" s="426"/>
      <c r="DV104" s="426"/>
      <c r="DW104" s="426"/>
      <c r="DX104" s="426"/>
      <c r="DY104" s="426"/>
      <c r="DZ104" s="426"/>
      <c r="EA104" s="426"/>
      <c r="EB104" s="426"/>
      <c r="EC104" s="426"/>
      <c r="ED104" s="426"/>
      <c r="EE104" s="426"/>
      <c r="EF104" s="426"/>
      <c r="EG104" s="426"/>
      <c r="EH104" s="426"/>
      <c r="EI104" s="426"/>
      <c r="EJ104" s="426"/>
      <c r="EK104" s="426"/>
      <c r="EL104" s="426"/>
      <c r="EM104" s="426"/>
      <c r="EN104" s="426"/>
      <c r="EO104" s="426"/>
      <c r="EP104" s="426"/>
      <c r="EQ104" s="426"/>
      <c r="ER104" s="426"/>
      <c r="ES104" s="426"/>
      <c r="ET104" s="426"/>
      <c r="EU104" s="426"/>
      <c r="EV104" s="426"/>
      <c r="EW104" s="426"/>
      <c r="EX104" s="426"/>
      <c r="EY104" s="426"/>
      <c r="EZ104" s="426"/>
      <c r="FA104" s="426"/>
      <c r="FB104" s="426"/>
      <c r="FC104" s="426"/>
      <c r="FD104" s="426"/>
      <c r="FE104" s="426"/>
      <c r="FF104" s="426"/>
      <c r="FG104" s="426"/>
      <c r="FH104" s="426"/>
      <c r="FI104" s="426"/>
      <c r="FJ104" s="426"/>
      <c r="FK104" s="426"/>
      <c r="FL104" s="426"/>
      <c r="FM104" s="426"/>
      <c r="FN104" s="426"/>
      <c r="FO104" s="426"/>
      <c r="FP104" s="426"/>
      <c r="FQ104" s="426"/>
      <c r="FR104" s="426"/>
      <c r="FS104" s="426"/>
      <c r="FT104" s="426"/>
      <c r="FU104" s="426"/>
      <c r="FV104" s="426"/>
      <c r="FW104" s="426"/>
      <c r="FX104" s="426"/>
      <c r="FY104" s="426"/>
      <c r="FZ104" s="426"/>
      <c r="GA104" s="426"/>
      <c r="GB104" s="426"/>
      <c r="GC104" s="426"/>
      <c r="GD104" s="426"/>
      <c r="GE104" s="426"/>
      <c r="GF104" s="426"/>
      <c r="GG104" s="426"/>
      <c r="GH104" s="426"/>
      <c r="GI104" s="426"/>
      <c r="GJ104" s="426"/>
      <c r="GK104" s="426"/>
      <c r="GL104" s="426"/>
      <c r="GM104" s="426"/>
      <c r="GN104" s="426"/>
      <c r="GO104" s="426"/>
      <c r="GP104" s="426"/>
      <c r="GQ104" s="426"/>
      <c r="GR104" s="426"/>
      <c r="GS104" s="426"/>
      <c r="GT104" s="426"/>
      <c r="GU104" s="426"/>
      <c r="GV104" s="426"/>
      <c r="GW104" s="426"/>
      <c r="GX104" s="426"/>
      <c r="GY104" s="426"/>
      <c r="GZ104" s="426"/>
      <c r="HA104" s="426"/>
      <c r="HB104" s="426"/>
      <c r="HC104" s="426"/>
      <c r="HD104" s="426"/>
      <c r="HE104" s="426"/>
      <c r="HF104" s="426"/>
      <c r="HG104" s="426"/>
      <c r="HH104" s="426"/>
      <c r="HI104" s="426"/>
      <c r="HJ104" s="426"/>
      <c r="HK104" s="426"/>
      <c r="HL104" s="426"/>
      <c r="HM104" s="426"/>
      <c r="HN104" s="426"/>
      <c r="HO104" s="426"/>
      <c r="HP104" s="426"/>
      <c r="HQ104" s="426"/>
      <c r="HR104" s="426"/>
      <c r="HS104" s="426"/>
      <c r="HT104" s="426"/>
      <c r="HU104" s="426"/>
      <c r="HV104" s="426"/>
      <c r="HW104" s="426"/>
      <c r="HX104" s="426"/>
      <c r="HY104" s="426"/>
      <c r="HZ104" s="426"/>
      <c r="IA104" s="426"/>
      <c r="IB104" s="426"/>
      <c r="IC104" s="426"/>
      <c r="ID104" s="426"/>
      <c r="IE104" s="426"/>
      <c r="IF104" s="426"/>
      <c r="IG104" s="426"/>
      <c r="IH104" s="426"/>
      <c r="II104" s="426"/>
      <c r="IJ104" s="426"/>
      <c r="IK104" s="426"/>
      <c r="IL104" s="426"/>
      <c r="IM104" s="426"/>
      <c r="IN104" s="426"/>
    </row>
    <row r="105" s="324" customFormat="true" ht="39" hidden="true" customHeight="true" outlineLevel="0" collapsed="false">
      <c r="A105" s="89" t="s">
        <v>357</v>
      </c>
      <c r="B105" s="327" t="s">
        <v>348</v>
      </c>
      <c r="C105" s="328" t="s">
        <v>428</v>
      </c>
      <c r="D105" s="383" t="s">
        <v>443</v>
      </c>
      <c r="E105" s="384" t="s">
        <v>446</v>
      </c>
      <c r="F105" s="506" t="s">
        <v>358</v>
      </c>
      <c r="G105" s="730"/>
      <c r="H105" s="462"/>
      <c r="I105" s="730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  <c r="AH105" s="426"/>
      <c r="AI105" s="426"/>
      <c r="AJ105" s="426"/>
      <c r="AK105" s="426"/>
      <c r="AL105" s="426"/>
      <c r="AM105" s="426"/>
      <c r="AN105" s="426"/>
      <c r="AO105" s="426"/>
      <c r="AP105" s="426"/>
      <c r="AQ105" s="426"/>
      <c r="AR105" s="426"/>
      <c r="AS105" s="426"/>
      <c r="AT105" s="426"/>
      <c r="AU105" s="426"/>
      <c r="AV105" s="426"/>
      <c r="AW105" s="426"/>
      <c r="AX105" s="426"/>
      <c r="AY105" s="426"/>
      <c r="AZ105" s="426"/>
      <c r="BA105" s="426"/>
      <c r="BB105" s="426"/>
      <c r="BC105" s="426"/>
      <c r="BD105" s="426"/>
      <c r="BE105" s="426"/>
      <c r="BF105" s="426"/>
      <c r="BG105" s="426"/>
      <c r="BH105" s="426"/>
      <c r="BI105" s="426"/>
      <c r="BJ105" s="426"/>
      <c r="BK105" s="426"/>
      <c r="BL105" s="426"/>
      <c r="BM105" s="426"/>
      <c r="BN105" s="426"/>
      <c r="BO105" s="426"/>
      <c r="BP105" s="426"/>
      <c r="BQ105" s="426"/>
      <c r="BR105" s="426"/>
      <c r="BS105" s="426"/>
      <c r="BT105" s="426"/>
      <c r="BU105" s="426"/>
      <c r="BV105" s="426"/>
      <c r="BW105" s="426"/>
      <c r="BX105" s="426"/>
      <c r="BY105" s="426"/>
      <c r="BZ105" s="426"/>
      <c r="CA105" s="426"/>
      <c r="CB105" s="426"/>
      <c r="CC105" s="426"/>
      <c r="CD105" s="426"/>
      <c r="CE105" s="426"/>
      <c r="CF105" s="426"/>
      <c r="CG105" s="426"/>
      <c r="CH105" s="426"/>
      <c r="CI105" s="426"/>
      <c r="CJ105" s="426"/>
      <c r="CK105" s="426"/>
      <c r="CL105" s="426"/>
      <c r="CM105" s="426"/>
      <c r="CN105" s="426"/>
      <c r="CO105" s="426"/>
      <c r="CP105" s="426"/>
      <c r="CQ105" s="426"/>
      <c r="CR105" s="426"/>
      <c r="CS105" s="426"/>
      <c r="CT105" s="426"/>
      <c r="CU105" s="426"/>
      <c r="CV105" s="426"/>
      <c r="CW105" s="426"/>
      <c r="CX105" s="426"/>
      <c r="CY105" s="426"/>
      <c r="CZ105" s="426"/>
      <c r="DA105" s="426"/>
      <c r="DB105" s="426"/>
      <c r="DC105" s="426"/>
      <c r="DD105" s="426"/>
      <c r="DE105" s="426"/>
      <c r="DF105" s="426"/>
      <c r="DG105" s="426"/>
      <c r="DH105" s="426"/>
      <c r="DI105" s="426"/>
      <c r="DJ105" s="426"/>
      <c r="DK105" s="426"/>
      <c r="DL105" s="426"/>
      <c r="DM105" s="426"/>
      <c r="DN105" s="426"/>
      <c r="DO105" s="426"/>
      <c r="DP105" s="426"/>
      <c r="DQ105" s="426"/>
      <c r="DR105" s="426"/>
      <c r="DS105" s="426"/>
      <c r="DT105" s="426"/>
      <c r="DU105" s="426"/>
      <c r="DV105" s="426"/>
      <c r="DW105" s="426"/>
      <c r="DX105" s="426"/>
      <c r="DY105" s="426"/>
      <c r="DZ105" s="426"/>
      <c r="EA105" s="426"/>
      <c r="EB105" s="426"/>
      <c r="EC105" s="426"/>
      <c r="ED105" s="426"/>
      <c r="EE105" s="426"/>
      <c r="EF105" s="426"/>
      <c r="EG105" s="426"/>
      <c r="EH105" s="426"/>
      <c r="EI105" s="426"/>
      <c r="EJ105" s="426"/>
      <c r="EK105" s="426"/>
      <c r="EL105" s="426"/>
      <c r="EM105" s="426"/>
      <c r="EN105" s="426"/>
      <c r="EO105" s="426"/>
      <c r="EP105" s="426"/>
      <c r="EQ105" s="426"/>
      <c r="ER105" s="426"/>
      <c r="ES105" s="426"/>
      <c r="ET105" s="426"/>
      <c r="EU105" s="426"/>
      <c r="EV105" s="426"/>
      <c r="EW105" s="426"/>
      <c r="EX105" s="426"/>
      <c r="EY105" s="426"/>
      <c r="EZ105" s="426"/>
      <c r="FA105" s="426"/>
      <c r="FB105" s="426"/>
      <c r="FC105" s="426"/>
      <c r="FD105" s="426"/>
      <c r="FE105" s="426"/>
      <c r="FF105" s="426"/>
      <c r="FG105" s="426"/>
      <c r="FH105" s="426"/>
      <c r="FI105" s="426"/>
      <c r="FJ105" s="426"/>
      <c r="FK105" s="426"/>
      <c r="FL105" s="426"/>
      <c r="FM105" s="426"/>
      <c r="FN105" s="426"/>
      <c r="FO105" s="426"/>
      <c r="FP105" s="426"/>
      <c r="FQ105" s="426"/>
      <c r="FR105" s="426"/>
      <c r="FS105" s="426"/>
      <c r="FT105" s="426"/>
      <c r="FU105" s="426"/>
      <c r="FV105" s="426"/>
      <c r="FW105" s="426"/>
      <c r="FX105" s="426"/>
      <c r="FY105" s="426"/>
      <c r="FZ105" s="426"/>
      <c r="GA105" s="426"/>
      <c r="GB105" s="426"/>
      <c r="GC105" s="426"/>
      <c r="GD105" s="426"/>
      <c r="GE105" s="426"/>
      <c r="GF105" s="426"/>
      <c r="GG105" s="426"/>
      <c r="GH105" s="426"/>
      <c r="GI105" s="426"/>
      <c r="GJ105" s="426"/>
      <c r="GK105" s="426"/>
      <c r="GL105" s="426"/>
      <c r="GM105" s="426"/>
      <c r="GN105" s="426"/>
      <c r="GO105" s="426"/>
      <c r="GP105" s="426"/>
      <c r="GQ105" s="426"/>
      <c r="GR105" s="426"/>
      <c r="GS105" s="426"/>
      <c r="GT105" s="426"/>
      <c r="GU105" s="426"/>
      <c r="GV105" s="426"/>
      <c r="GW105" s="426"/>
      <c r="GX105" s="426"/>
      <c r="GY105" s="426"/>
      <c r="GZ105" s="426"/>
      <c r="HA105" s="426"/>
      <c r="HB105" s="426"/>
      <c r="HC105" s="426"/>
      <c r="HD105" s="426"/>
      <c r="HE105" s="426"/>
      <c r="HF105" s="426"/>
      <c r="HG105" s="426"/>
      <c r="HH105" s="426"/>
      <c r="HI105" s="426"/>
      <c r="HJ105" s="426"/>
      <c r="HK105" s="426"/>
      <c r="HL105" s="426"/>
      <c r="HM105" s="426"/>
      <c r="HN105" s="426"/>
      <c r="HO105" s="426"/>
      <c r="HP105" s="426"/>
      <c r="HQ105" s="426"/>
      <c r="HR105" s="426"/>
      <c r="HS105" s="426"/>
      <c r="HT105" s="426"/>
      <c r="HU105" s="426"/>
      <c r="HV105" s="426"/>
      <c r="HW105" s="426"/>
      <c r="HX105" s="426"/>
      <c r="HY105" s="426"/>
      <c r="HZ105" s="426"/>
      <c r="IA105" s="426"/>
      <c r="IB105" s="426"/>
      <c r="IC105" s="426"/>
      <c r="ID105" s="426"/>
      <c r="IE105" s="426"/>
      <c r="IF105" s="426"/>
      <c r="IG105" s="426"/>
      <c r="IH105" s="426"/>
      <c r="II105" s="426"/>
      <c r="IJ105" s="426"/>
      <c r="IK105" s="426"/>
      <c r="IL105" s="426"/>
      <c r="IM105" s="426"/>
      <c r="IN105" s="426"/>
    </row>
    <row r="106" s="335" customFormat="true" ht="37.15" hidden="true" customHeight="true" outlineLevel="0" collapsed="false">
      <c r="A106" s="340" t="s">
        <v>552</v>
      </c>
      <c r="B106" s="341" t="s">
        <v>348</v>
      </c>
      <c r="C106" s="342" t="s">
        <v>528</v>
      </c>
      <c r="D106" s="473" t="s">
        <v>553</v>
      </c>
      <c r="E106" s="497" t="s">
        <v>451</v>
      </c>
      <c r="F106" s="345"/>
      <c r="G106" s="725" t="n">
        <f aca="false">+G107+G102</f>
        <v>0</v>
      </c>
      <c r="H106" s="333"/>
      <c r="I106" s="725" t="n">
        <f aca="false">+I107+I102</f>
        <v>0</v>
      </c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</row>
    <row r="107" s="334" customFormat="true" ht="27" hidden="true" customHeight="true" outlineLevel="0" collapsed="false">
      <c r="A107" s="673" t="s">
        <v>571</v>
      </c>
      <c r="B107" s="369" t="s">
        <v>348</v>
      </c>
      <c r="C107" s="370" t="s">
        <v>528</v>
      </c>
      <c r="D107" s="674" t="s">
        <v>555</v>
      </c>
      <c r="E107" s="675" t="s">
        <v>451</v>
      </c>
      <c r="F107" s="501"/>
      <c r="G107" s="726" t="n">
        <f aca="false">+G108</f>
        <v>0</v>
      </c>
      <c r="H107" s="462"/>
      <c r="I107" s="726" t="n">
        <f aca="false">+I108</f>
        <v>0</v>
      </c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26"/>
      <c r="BB107" s="426"/>
      <c r="BC107" s="426"/>
      <c r="BD107" s="426"/>
      <c r="BE107" s="426"/>
      <c r="BF107" s="426"/>
      <c r="BG107" s="426"/>
      <c r="BH107" s="426"/>
      <c r="BI107" s="426"/>
      <c r="BJ107" s="426"/>
      <c r="BK107" s="426"/>
      <c r="BL107" s="426"/>
      <c r="BM107" s="426"/>
      <c r="BN107" s="426"/>
      <c r="BO107" s="426"/>
      <c r="BP107" s="426"/>
      <c r="BQ107" s="426"/>
      <c r="BR107" s="426"/>
      <c r="BS107" s="426"/>
      <c r="BT107" s="426"/>
      <c r="BU107" s="426"/>
      <c r="BV107" s="426"/>
      <c r="BW107" s="426"/>
      <c r="BX107" s="426"/>
      <c r="BY107" s="426"/>
      <c r="BZ107" s="426"/>
      <c r="CA107" s="426"/>
      <c r="CB107" s="426"/>
      <c r="CC107" s="426"/>
      <c r="CD107" s="426"/>
      <c r="CE107" s="426"/>
      <c r="CF107" s="426"/>
      <c r="CG107" s="426"/>
      <c r="CH107" s="426"/>
      <c r="CI107" s="426"/>
      <c r="CJ107" s="426"/>
      <c r="CK107" s="426"/>
      <c r="CL107" s="426"/>
      <c r="CM107" s="426"/>
      <c r="CN107" s="426"/>
      <c r="CO107" s="426"/>
      <c r="CP107" s="426"/>
      <c r="CQ107" s="426"/>
      <c r="CR107" s="426"/>
      <c r="CS107" s="426"/>
      <c r="CT107" s="426"/>
      <c r="CU107" s="426"/>
      <c r="CV107" s="426"/>
      <c r="CW107" s="426"/>
      <c r="CX107" s="426"/>
      <c r="CY107" s="426"/>
      <c r="CZ107" s="426"/>
      <c r="DA107" s="426"/>
      <c r="DB107" s="426"/>
      <c r="DC107" s="426"/>
      <c r="DD107" s="426"/>
      <c r="DE107" s="426"/>
      <c r="DF107" s="426"/>
      <c r="DG107" s="426"/>
      <c r="DH107" s="426"/>
      <c r="DI107" s="426"/>
      <c r="DJ107" s="426"/>
      <c r="DK107" s="426"/>
      <c r="DL107" s="426"/>
      <c r="DM107" s="426"/>
      <c r="DN107" s="426"/>
      <c r="DO107" s="426"/>
      <c r="DP107" s="426"/>
      <c r="DQ107" s="426"/>
      <c r="DR107" s="426"/>
      <c r="DS107" s="426"/>
      <c r="DT107" s="426"/>
      <c r="DU107" s="426"/>
      <c r="DV107" s="426"/>
      <c r="DW107" s="426"/>
      <c r="DX107" s="426"/>
      <c r="DY107" s="426"/>
      <c r="DZ107" s="426"/>
      <c r="EA107" s="426"/>
      <c r="EB107" s="426"/>
      <c r="EC107" s="426"/>
      <c r="ED107" s="426"/>
      <c r="EE107" s="426"/>
      <c r="EF107" s="426"/>
      <c r="EG107" s="426"/>
      <c r="EH107" s="426"/>
      <c r="EI107" s="426"/>
      <c r="EJ107" s="426"/>
      <c r="EK107" s="426"/>
      <c r="EL107" s="426"/>
      <c r="EM107" s="426"/>
      <c r="EN107" s="426"/>
      <c r="EO107" s="426"/>
      <c r="EP107" s="426"/>
      <c r="EQ107" s="426"/>
      <c r="ER107" s="426"/>
      <c r="ES107" s="426"/>
      <c r="ET107" s="426"/>
      <c r="EU107" s="426"/>
      <c r="EV107" s="426"/>
      <c r="EW107" s="426"/>
      <c r="EX107" s="426"/>
      <c r="EY107" s="426"/>
      <c r="EZ107" s="426"/>
      <c r="FA107" s="426"/>
      <c r="FB107" s="426"/>
      <c r="FC107" s="426"/>
      <c r="FD107" s="426"/>
      <c r="FE107" s="426"/>
      <c r="FF107" s="426"/>
      <c r="FG107" s="426"/>
      <c r="FH107" s="426"/>
      <c r="FI107" s="426"/>
      <c r="FJ107" s="426"/>
      <c r="FK107" s="426"/>
      <c r="FL107" s="426"/>
      <c r="FM107" s="426"/>
      <c r="FN107" s="426"/>
      <c r="FO107" s="426"/>
      <c r="FP107" s="426"/>
      <c r="FQ107" s="426"/>
      <c r="FR107" s="426"/>
      <c r="FS107" s="426"/>
      <c r="FT107" s="426"/>
      <c r="FU107" s="426"/>
      <c r="FV107" s="426"/>
      <c r="FW107" s="426"/>
      <c r="FX107" s="426"/>
      <c r="FY107" s="426"/>
      <c r="FZ107" s="426"/>
      <c r="GA107" s="426"/>
      <c r="GB107" s="426"/>
      <c r="GC107" s="426"/>
      <c r="GD107" s="426"/>
      <c r="GE107" s="426"/>
      <c r="GF107" s="426"/>
      <c r="GG107" s="426"/>
      <c r="GH107" s="426"/>
      <c r="GI107" s="426"/>
      <c r="GJ107" s="426"/>
      <c r="GK107" s="426"/>
      <c r="GL107" s="426"/>
      <c r="GM107" s="426"/>
      <c r="GN107" s="426"/>
      <c r="GO107" s="426"/>
      <c r="GP107" s="426"/>
      <c r="GQ107" s="426"/>
      <c r="GR107" s="426"/>
      <c r="GS107" s="426"/>
      <c r="GT107" s="426"/>
      <c r="GU107" s="426"/>
      <c r="GV107" s="426"/>
      <c r="GW107" s="426"/>
      <c r="GX107" s="426"/>
      <c r="GY107" s="426"/>
      <c r="GZ107" s="426"/>
      <c r="HA107" s="426"/>
      <c r="HB107" s="426"/>
      <c r="HC107" s="426"/>
      <c r="HD107" s="426"/>
      <c r="HE107" s="426"/>
      <c r="HF107" s="426"/>
      <c r="HG107" s="426"/>
      <c r="HH107" s="426"/>
      <c r="HI107" s="426"/>
      <c r="HJ107" s="426"/>
      <c r="HK107" s="426"/>
      <c r="HL107" s="426"/>
      <c r="HM107" s="426"/>
      <c r="HN107" s="426"/>
      <c r="HO107" s="426"/>
      <c r="HP107" s="426"/>
      <c r="HQ107" s="426"/>
      <c r="HR107" s="426"/>
      <c r="HS107" s="426"/>
      <c r="HT107" s="426"/>
      <c r="HU107" s="426"/>
      <c r="HV107" s="426"/>
      <c r="HW107" s="426"/>
      <c r="HX107" s="426"/>
      <c r="HY107" s="426"/>
      <c r="HZ107" s="426"/>
      <c r="IA107" s="426"/>
      <c r="IB107" s="426"/>
      <c r="IC107" s="426"/>
      <c r="ID107" s="426"/>
      <c r="IE107" s="426"/>
      <c r="IF107" s="426"/>
      <c r="IG107" s="426"/>
      <c r="IH107" s="426"/>
      <c r="II107" s="426"/>
      <c r="IJ107" s="426"/>
      <c r="IK107" s="426"/>
      <c r="IL107" s="426"/>
      <c r="IM107" s="426"/>
    </row>
    <row r="108" s="334" customFormat="true" ht="28.9" hidden="true" customHeight="true" outlineLevel="0" collapsed="false">
      <c r="A108" s="530" t="s">
        <v>556</v>
      </c>
      <c r="B108" s="376" t="s">
        <v>348</v>
      </c>
      <c r="C108" s="377" t="s">
        <v>528</v>
      </c>
      <c r="D108" s="677" t="s">
        <v>555</v>
      </c>
      <c r="E108" s="678" t="s">
        <v>572</v>
      </c>
      <c r="F108" s="504"/>
      <c r="G108" s="709"/>
      <c r="H108" s="462"/>
      <c r="I108" s="709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  <c r="AV108" s="426"/>
      <c r="AW108" s="426"/>
      <c r="AX108" s="426"/>
      <c r="AY108" s="426"/>
      <c r="AZ108" s="426"/>
      <c r="BA108" s="426"/>
      <c r="BB108" s="426"/>
      <c r="BC108" s="426"/>
      <c r="BD108" s="426"/>
      <c r="BE108" s="426"/>
      <c r="BF108" s="426"/>
      <c r="BG108" s="426"/>
      <c r="BH108" s="426"/>
      <c r="BI108" s="426"/>
      <c r="BJ108" s="426"/>
      <c r="BK108" s="426"/>
      <c r="BL108" s="426"/>
      <c r="BM108" s="426"/>
      <c r="BN108" s="426"/>
      <c r="BO108" s="426"/>
      <c r="BP108" s="426"/>
      <c r="BQ108" s="426"/>
      <c r="BR108" s="426"/>
      <c r="BS108" s="426"/>
      <c r="BT108" s="426"/>
      <c r="BU108" s="426"/>
      <c r="BV108" s="426"/>
      <c r="BW108" s="426"/>
      <c r="BX108" s="426"/>
      <c r="BY108" s="426"/>
      <c r="BZ108" s="426"/>
      <c r="CA108" s="426"/>
      <c r="CB108" s="426"/>
      <c r="CC108" s="426"/>
      <c r="CD108" s="426"/>
      <c r="CE108" s="426"/>
      <c r="CF108" s="426"/>
      <c r="CG108" s="426"/>
      <c r="CH108" s="426"/>
      <c r="CI108" s="426"/>
      <c r="CJ108" s="426"/>
      <c r="CK108" s="426"/>
      <c r="CL108" s="426"/>
      <c r="CM108" s="426"/>
      <c r="CN108" s="426"/>
      <c r="CO108" s="426"/>
      <c r="CP108" s="426"/>
      <c r="CQ108" s="426"/>
      <c r="CR108" s="426"/>
      <c r="CS108" s="426"/>
      <c r="CT108" s="426"/>
      <c r="CU108" s="426"/>
      <c r="CV108" s="426"/>
      <c r="CW108" s="426"/>
      <c r="CX108" s="426"/>
      <c r="CY108" s="426"/>
      <c r="CZ108" s="426"/>
      <c r="DA108" s="426"/>
      <c r="DB108" s="426"/>
      <c r="DC108" s="426"/>
      <c r="DD108" s="426"/>
      <c r="DE108" s="426"/>
      <c r="DF108" s="426"/>
      <c r="DG108" s="426"/>
      <c r="DH108" s="426"/>
      <c r="DI108" s="426"/>
      <c r="DJ108" s="426"/>
      <c r="DK108" s="426"/>
      <c r="DL108" s="426"/>
      <c r="DM108" s="426"/>
      <c r="DN108" s="426"/>
      <c r="DO108" s="426"/>
      <c r="DP108" s="426"/>
      <c r="DQ108" s="426"/>
      <c r="DR108" s="426"/>
      <c r="DS108" s="426"/>
      <c r="DT108" s="426"/>
      <c r="DU108" s="426"/>
      <c r="DV108" s="426"/>
      <c r="DW108" s="426"/>
      <c r="DX108" s="426"/>
      <c r="DY108" s="426"/>
      <c r="DZ108" s="426"/>
      <c r="EA108" s="426"/>
      <c r="EB108" s="426"/>
      <c r="EC108" s="426"/>
      <c r="ED108" s="426"/>
      <c r="EE108" s="426"/>
      <c r="EF108" s="426"/>
      <c r="EG108" s="426"/>
      <c r="EH108" s="426"/>
      <c r="EI108" s="426"/>
      <c r="EJ108" s="426"/>
      <c r="EK108" s="426"/>
      <c r="EL108" s="426"/>
      <c r="EM108" s="426"/>
      <c r="EN108" s="426"/>
      <c r="EO108" s="426"/>
      <c r="EP108" s="426"/>
      <c r="EQ108" s="426"/>
      <c r="ER108" s="426"/>
      <c r="ES108" s="426"/>
      <c r="ET108" s="426"/>
      <c r="EU108" s="426"/>
      <c r="EV108" s="426"/>
      <c r="EW108" s="426"/>
      <c r="EX108" s="426"/>
      <c r="EY108" s="426"/>
      <c r="EZ108" s="426"/>
      <c r="FA108" s="426"/>
      <c r="FB108" s="426"/>
      <c r="FC108" s="426"/>
      <c r="FD108" s="426"/>
      <c r="FE108" s="426"/>
      <c r="FF108" s="426"/>
      <c r="FG108" s="426"/>
      <c r="FH108" s="426"/>
      <c r="FI108" s="426"/>
      <c r="FJ108" s="426"/>
      <c r="FK108" s="426"/>
      <c r="FL108" s="426"/>
      <c r="FM108" s="426"/>
      <c r="FN108" s="426"/>
      <c r="FO108" s="426"/>
      <c r="FP108" s="426"/>
      <c r="FQ108" s="426"/>
      <c r="FR108" s="426"/>
      <c r="FS108" s="426"/>
      <c r="FT108" s="426"/>
      <c r="FU108" s="426"/>
      <c r="FV108" s="426"/>
      <c r="FW108" s="426"/>
      <c r="FX108" s="426"/>
      <c r="FY108" s="426"/>
      <c r="FZ108" s="426"/>
      <c r="GA108" s="426"/>
      <c r="GB108" s="426"/>
      <c r="GC108" s="426"/>
      <c r="GD108" s="426"/>
      <c r="GE108" s="426"/>
      <c r="GF108" s="426"/>
      <c r="GG108" s="426"/>
      <c r="GH108" s="426"/>
      <c r="GI108" s="426"/>
      <c r="GJ108" s="426"/>
      <c r="GK108" s="426"/>
      <c r="GL108" s="426"/>
      <c r="GM108" s="426"/>
      <c r="GN108" s="426"/>
      <c r="GO108" s="426"/>
      <c r="GP108" s="426"/>
      <c r="GQ108" s="426"/>
      <c r="GR108" s="426"/>
      <c r="GS108" s="426"/>
      <c r="GT108" s="426"/>
      <c r="GU108" s="426"/>
      <c r="GV108" s="426"/>
      <c r="GW108" s="426"/>
      <c r="GX108" s="426"/>
      <c r="GY108" s="426"/>
      <c r="GZ108" s="426"/>
      <c r="HA108" s="426"/>
      <c r="HB108" s="426"/>
      <c r="HC108" s="426"/>
      <c r="HD108" s="426"/>
      <c r="HE108" s="426"/>
      <c r="HF108" s="426"/>
      <c r="HG108" s="426"/>
      <c r="HH108" s="426"/>
      <c r="HI108" s="426"/>
      <c r="HJ108" s="426"/>
      <c r="HK108" s="426"/>
      <c r="HL108" s="426"/>
      <c r="HM108" s="426"/>
      <c r="HN108" s="426"/>
      <c r="HO108" s="426"/>
      <c r="HP108" s="426"/>
      <c r="HQ108" s="426"/>
      <c r="HR108" s="426"/>
      <c r="HS108" s="426"/>
      <c r="HT108" s="426"/>
      <c r="HU108" s="426"/>
      <c r="HV108" s="426"/>
      <c r="HW108" s="426"/>
      <c r="HX108" s="426"/>
      <c r="HY108" s="426"/>
      <c r="HZ108" s="426"/>
      <c r="IA108" s="426"/>
      <c r="IB108" s="426"/>
      <c r="IC108" s="426"/>
      <c r="ID108" s="426"/>
      <c r="IE108" s="426"/>
      <c r="IF108" s="426"/>
      <c r="IG108" s="426"/>
      <c r="IH108" s="426"/>
      <c r="II108" s="426"/>
      <c r="IJ108" s="426"/>
      <c r="IK108" s="426"/>
      <c r="IL108" s="426"/>
      <c r="IM108" s="426"/>
    </row>
    <row r="109" s="334" customFormat="true" ht="25.15" hidden="true" customHeight="true" outlineLevel="0" collapsed="false">
      <c r="A109" s="89" t="s">
        <v>374</v>
      </c>
      <c r="B109" s="327" t="s">
        <v>348</v>
      </c>
      <c r="C109" s="328" t="s">
        <v>528</v>
      </c>
      <c r="D109" s="679" t="s">
        <v>555</v>
      </c>
      <c r="E109" s="680" t="s">
        <v>572</v>
      </c>
      <c r="F109" s="506" t="s">
        <v>358</v>
      </c>
      <c r="G109" s="730"/>
      <c r="H109" s="462"/>
      <c r="I109" s="730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426"/>
      <c r="AM109" s="426"/>
      <c r="AN109" s="426"/>
      <c r="AO109" s="426"/>
      <c r="AP109" s="426"/>
      <c r="AQ109" s="426"/>
      <c r="AR109" s="426"/>
      <c r="AS109" s="426"/>
      <c r="AT109" s="426"/>
      <c r="AU109" s="426"/>
      <c r="AV109" s="426"/>
      <c r="AW109" s="426"/>
      <c r="AX109" s="426"/>
      <c r="AY109" s="426"/>
      <c r="AZ109" s="426"/>
      <c r="BA109" s="426"/>
      <c r="BB109" s="426"/>
      <c r="BC109" s="426"/>
      <c r="BD109" s="426"/>
      <c r="BE109" s="426"/>
      <c r="BF109" s="426"/>
      <c r="BG109" s="426"/>
      <c r="BH109" s="426"/>
      <c r="BI109" s="426"/>
      <c r="BJ109" s="426"/>
      <c r="BK109" s="426"/>
      <c r="BL109" s="426"/>
      <c r="BM109" s="426"/>
      <c r="BN109" s="426"/>
      <c r="BO109" s="426"/>
      <c r="BP109" s="426"/>
      <c r="BQ109" s="426"/>
      <c r="BR109" s="426"/>
      <c r="BS109" s="426"/>
      <c r="BT109" s="426"/>
      <c r="BU109" s="426"/>
      <c r="BV109" s="426"/>
      <c r="BW109" s="426"/>
      <c r="BX109" s="426"/>
      <c r="BY109" s="426"/>
      <c r="BZ109" s="426"/>
      <c r="CA109" s="426"/>
      <c r="CB109" s="426"/>
      <c r="CC109" s="426"/>
      <c r="CD109" s="426"/>
      <c r="CE109" s="426"/>
      <c r="CF109" s="426"/>
      <c r="CG109" s="426"/>
      <c r="CH109" s="426"/>
      <c r="CI109" s="426"/>
      <c r="CJ109" s="426"/>
      <c r="CK109" s="426"/>
      <c r="CL109" s="426"/>
      <c r="CM109" s="426"/>
      <c r="CN109" s="426"/>
      <c r="CO109" s="426"/>
      <c r="CP109" s="426"/>
      <c r="CQ109" s="426"/>
      <c r="CR109" s="426"/>
      <c r="CS109" s="426"/>
      <c r="CT109" s="426"/>
      <c r="CU109" s="426"/>
      <c r="CV109" s="426"/>
      <c r="CW109" s="426"/>
      <c r="CX109" s="426"/>
      <c r="CY109" s="426"/>
      <c r="CZ109" s="426"/>
      <c r="DA109" s="426"/>
      <c r="DB109" s="426"/>
      <c r="DC109" s="426"/>
      <c r="DD109" s="426"/>
      <c r="DE109" s="426"/>
      <c r="DF109" s="426"/>
      <c r="DG109" s="426"/>
      <c r="DH109" s="426"/>
      <c r="DI109" s="426"/>
      <c r="DJ109" s="426"/>
      <c r="DK109" s="426"/>
      <c r="DL109" s="426"/>
      <c r="DM109" s="426"/>
      <c r="DN109" s="426"/>
      <c r="DO109" s="426"/>
      <c r="DP109" s="426"/>
      <c r="DQ109" s="426"/>
      <c r="DR109" s="426"/>
      <c r="DS109" s="426"/>
      <c r="DT109" s="426"/>
      <c r="DU109" s="426"/>
      <c r="DV109" s="426"/>
      <c r="DW109" s="426"/>
      <c r="DX109" s="426"/>
      <c r="DY109" s="426"/>
      <c r="DZ109" s="426"/>
      <c r="EA109" s="426"/>
      <c r="EB109" s="426"/>
      <c r="EC109" s="426"/>
      <c r="ED109" s="426"/>
      <c r="EE109" s="426"/>
      <c r="EF109" s="426"/>
      <c r="EG109" s="426"/>
      <c r="EH109" s="426"/>
      <c r="EI109" s="426"/>
      <c r="EJ109" s="426"/>
      <c r="EK109" s="426"/>
      <c r="EL109" s="426"/>
      <c r="EM109" s="426"/>
      <c r="EN109" s="426"/>
      <c r="EO109" s="426"/>
      <c r="EP109" s="426"/>
      <c r="EQ109" s="426"/>
      <c r="ER109" s="426"/>
      <c r="ES109" s="426"/>
      <c r="ET109" s="426"/>
      <c r="EU109" s="426"/>
      <c r="EV109" s="426"/>
      <c r="EW109" s="426"/>
      <c r="EX109" s="426"/>
      <c r="EY109" s="426"/>
      <c r="EZ109" s="426"/>
      <c r="FA109" s="426"/>
      <c r="FB109" s="426"/>
      <c r="FC109" s="426"/>
      <c r="FD109" s="426"/>
      <c r="FE109" s="426"/>
      <c r="FF109" s="426"/>
      <c r="FG109" s="426"/>
      <c r="FH109" s="426"/>
      <c r="FI109" s="426"/>
      <c r="FJ109" s="426"/>
      <c r="FK109" s="426"/>
      <c r="FL109" s="426"/>
      <c r="FM109" s="426"/>
      <c r="FN109" s="426"/>
      <c r="FO109" s="426"/>
      <c r="FP109" s="426"/>
      <c r="FQ109" s="426"/>
      <c r="FR109" s="426"/>
      <c r="FS109" s="426"/>
      <c r="FT109" s="426"/>
      <c r="FU109" s="426"/>
      <c r="FV109" s="426"/>
      <c r="FW109" s="426"/>
      <c r="FX109" s="426"/>
      <c r="FY109" s="426"/>
      <c r="FZ109" s="426"/>
      <c r="GA109" s="426"/>
      <c r="GB109" s="426"/>
      <c r="GC109" s="426"/>
      <c r="GD109" s="426"/>
      <c r="GE109" s="426"/>
      <c r="GF109" s="426"/>
      <c r="GG109" s="426"/>
      <c r="GH109" s="426"/>
      <c r="GI109" s="426"/>
      <c r="GJ109" s="426"/>
      <c r="GK109" s="426"/>
      <c r="GL109" s="426"/>
      <c r="GM109" s="426"/>
      <c r="GN109" s="426"/>
      <c r="GO109" s="426"/>
      <c r="GP109" s="426"/>
      <c r="GQ109" s="426"/>
      <c r="GR109" s="426"/>
      <c r="GS109" s="426"/>
      <c r="GT109" s="426"/>
      <c r="GU109" s="426"/>
      <c r="GV109" s="426"/>
      <c r="GW109" s="426"/>
      <c r="GX109" s="426"/>
      <c r="GY109" s="426"/>
      <c r="GZ109" s="426"/>
      <c r="HA109" s="426"/>
      <c r="HB109" s="426"/>
      <c r="HC109" s="426"/>
      <c r="HD109" s="426"/>
      <c r="HE109" s="426"/>
      <c r="HF109" s="426"/>
      <c r="HG109" s="426"/>
      <c r="HH109" s="426"/>
      <c r="HI109" s="426"/>
      <c r="HJ109" s="426"/>
      <c r="HK109" s="426"/>
      <c r="HL109" s="426"/>
      <c r="HM109" s="426"/>
      <c r="HN109" s="426"/>
      <c r="HO109" s="426"/>
      <c r="HP109" s="426"/>
      <c r="HQ109" s="426"/>
      <c r="HR109" s="426"/>
      <c r="HS109" s="426"/>
      <c r="HT109" s="426"/>
      <c r="HU109" s="426"/>
      <c r="HV109" s="426"/>
      <c r="HW109" s="426"/>
      <c r="HX109" s="426"/>
      <c r="HY109" s="426"/>
      <c r="HZ109" s="426"/>
      <c r="IA109" s="426"/>
      <c r="IB109" s="426"/>
      <c r="IC109" s="426"/>
      <c r="ID109" s="426"/>
      <c r="IE109" s="426"/>
      <c r="IF109" s="426"/>
      <c r="IG109" s="426"/>
      <c r="IH109" s="426"/>
      <c r="II109" s="426"/>
      <c r="IJ109" s="426"/>
      <c r="IK109" s="426"/>
      <c r="IL109" s="426"/>
      <c r="IM109" s="426"/>
    </row>
    <row r="110" s="426" customFormat="true" ht="17.45" hidden="false" customHeight="true" outlineLevel="0" collapsed="false">
      <c r="A110" s="452" t="s">
        <v>459</v>
      </c>
      <c r="B110" s="453" t="s">
        <v>460</v>
      </c>
      <c r="C110" s="453"/>
      <c r="D110" s="531"/>
      <c r="E110" s="532"/>
      <c r="F110" s="453"/>
      <c r="G110" s="731" t="n">
        <f aca="false">SUM(G111+G117+G137)</f>
        <v>65500</v>
      </c>
      <c r="H110" s="462"/>
      <c r="I110" s="731" t="n">
        <f aca="false">SUM(I111+I117+I137)</f>
        <v>65500</v>
      </c>
    </row>
    <row r="111" s="426" customFormat="true" ht="15" hidden="true" customHeight="true" outlineLevel="0" collapsed="false">
      <c r="A111" s="534" t="s">
        <v>461</v>
      </c>
      <c r="B111" s="459" t="s">
        <v>460</v>
      </c>
      <c r="C111" s="459" t="s">
        <v>335</v>
      </c>
      <c r="D111" s="535"/>
      <c r="E111" s="536"/>
      <c r="F111" s="459"/>
      <c r="G111" s="732" t="n">
        <f aca="false">SUM(G112)</f>
        <v>0</v>
      </c>
      <c r="H111" s="462"/>
      <c r="I111" s="732" t="n">
        <f aca="false">SUM(I112)</f>
        <v>0</v>
      </c>
    </row>
    <row r="112" s="426" customFormat="true" ht="81.6" hidden="true" customHeight="true" outlineLevel="0" collapsed="false">
      <c r="A112" s="446" t="s">
        <v>383</v>
      </c>
      <c r="B112" s="482" t="s">
        <v>460</v>
      </c>
      <c r="C112" s="482" t="s">
        <v>335</v>
      </c>
      <c r="D112" s="473" t="s">
        <v>384</v>
      </c>
      <c r="E112" s="474" t="s">
        <v>340</v>
      </c>
      <c r="F112" s="482"/>
      <c r="G112" s="711" t="n">
        <f aca="false">SUM(G113)</f>
        <v>0</v>
      </c>
      <c r="H112" s="462"/>
      <c r="I112" s="711" t="n">
        <f aca="false">SUM(I113)</f>
        <v>0</v>
      </c>
    </row>
    <row r="113" s="426" customFormat="true" ht="97.5" hidden="true" customHeight="true" outlineLevel="0" collapsed="false">
      <c r="A113" s="407" t="s">
        <v>385</v>
      </c>
      <c r="B113" s="463" t="s">
        <v>460</v>
      </c>
      <c r="C113" s="463" t="s">
        <v>335</v>
      </c>
      <c r="D113" s="383" t="s">
        <v>462</v>
      </c>
      <c r="E113" s="405" t="s">
        <v>340</v>
      </c>
      <c r="F113" s="537"/>
      <c r="G113" s="720" t="n">
        <f aca="false">SUM(G114)</f>
        <v>0</v>
      </c>
      <c r="H113" s="462"/>
      <c r="I113" s="720" t="n">
        <f aca="false">SUM(I114)</f>
        <v>0</v>
      </c>
    </row>
    <row r="114" s="426" customFormat="true" ht="50.45" hidden="true" customHeight="true" outlineLevel="0" collapsed="false">
      <c r="A114" s="538" t="s">
        <v>387</v>
      </c>
      <c r="B114" s="463" t="s">
        <v>460</v>
      </c>
      <c r="C114" s="463" t="s">
        <v>335</v>
      </c>
      <c r="D114" s="383" t="s">
        <v>462</v>
      </c>
      <c r="E114" s="405" t="s">
        <v>354</v>
      </c>
      <c r="F114" s="537"/>
      <c r="G114" s="720" t="n">
        <f aca="false">SUM(G115)</f>
        <v>0</v>
      </c>
      <c r="H114" s="462"/>
      <c r="I114" s="720" t="n">
        <f aca="false">SUM(I115)</f>
        <v>0</v>
      </c>
    </row>
    <row r="115" s="426" customFormat="true" ht="39.75" hidden="true" customHeight="true" outlineLevel="0" collapsed="false">
      <c r="A115" s="398" t="s">
        <v>463</v>
      </c>
      <c r="B115" s="463" t="s">
        <v>460</v>
      </c>
      <c r="C115" s="463" t="s">
        <v>335</v>
      </c>
      <c r="D115" s="383" t="s">
        <v>462</v>
      </c>
      <c r="E115" s="405" t="s">
        <v>464</v>
      </c>
      <c r="F115" s="537"/>
      <c r="G115" s="720" t="n">
        <f aca="false">SUM(G116)</f>
        <v>0</v>
      </c>
      <c r="H115" s="462"/>
      <c r="I115" s="720" t="n">
        <f aca="false">SUM(I116)</f>
        <v>0</v>
      </c>
    </row>
    <row r="116" s="426" customFormat="true" ht="39" hidden="true" customHeight="true" outlineLevel="0" collapsed="false">
      <c r="A116" s="89" t="s">
        <v>357</v>
      </c>
      <c r="B116" s="463" t="s">
        <v>460</v>
      </c>
      <c r="C116" s="463" t="s">
        <v>335</v>
      </c>
      <c r="D116" s="383" t="s">
        <v>462</v>
      </c>
      <c r="E116" s="405" t="s">
        <v>464</v>
      </c>
      <c r="F116" s="463" t="s">
        <v>358</v>
      </c>
      <c r="G116" s="733" t="n">
        <v>0</v>
      </c>
      <c r="H116" s="462"/>
      <c r="I116" s="733" t="n">
        <v>0</v>
      </c>
    </row>
    <row r="117" s="426" customFormat="true" ht="23.45" hidden="true" customHeight="true" outlineLevel="0" collapsed="false">
      <c r="A117" s="540" t="s">
        <v>465</v>
      </c>
      <c r="B117" s="459" t="s">
        <v>460</v>
      </c>
      <c r="C117" s="459" t="s">
        <v>337</v>
      </c>
      <c r="D117" s="541"/>
      <c r="E117" s="542"/>
      <c r="F117" s="459"/>
      <c r="G117" s="732" t="n">
        <f aca="false">SUM(G127+G132+G118)</f>
        <v>0</v>
      </c>
      <c r="H117" s="462"/>
      <c r="I117" s="732" t="n">
        <f aca="false">SUM(I127+I132+I118)</f>
        <v>0</v>
      </c>
    </row>
    <row r="118" s="426" customFormat="true" ht="72" hidden="true" customHeight="true" outlineLevel="0" collapsed="false">
      <c r="A118" s="528" t="s">
        <v>573</v>
      </c>
      <c r="B118" s="544" t="s">
        <v>460</v>
      </c>
      <c r="C118" s="544" t="s">
        <v>337</v>
      </c>
      <c r="D118" s="734" t="s">
        <v>574</v>
      </c>
      <c r="E118" s="735" t="s">
        <v>340</v>
      </c>
      <c r="F118" s="544"/>
      <c r="G118" s="711" t="n">
        <f aca="false">SUM(G119)</f>
        <v>0</v>
      </c>
      <c r="H118" s="462"/>
      <c r="I118" s="711" t="n">
        <f aca="false">SUM(I119)</f>
        <v>0</v>
      </c>
    </row>
    <row r="119" s="426" customFormat="true" ht="70.5" hidden="true" customHeight="true" outlineLevel="0" collapsed="false">
      <c r="A119" s="403" t="s">
        <v>575</v>
      </c>
      <c r="B119" s="463" t="s">
        <v>460</v>
      </c>
      <c r="C119" s="463" t="s">
        <v>337</v>
      </c>
      <c r="D119" s="396" t="s">
        <v>576</v>
      </c>
      <c r="E119" s="397" t="s">
        <v>340</v>
      </c>
      <c r="F119" s="537"/>
      <c r="G119" s="720" t="n">
        <f aca="false">SUM(G120)</f>
        <v>0</v>
      </c>
      <c r="H119" s="462"/>
      <c r="I119" s="720" t="n">
        <f aca="false">SUM(I120)</f>
        <v>0</v>
      </c>
    </row>
    <row r="120" s="426" customFormat="true" ht="48" hidden="true" customHeight="true" outlineLevel="0" collapsed="false">
      <c r="A120" s="398" t="s">
        <v>577</v>
      </c>
      <c r="B120" s="463" t="s">
        <v>460</v>
      </c>
      <c r="C120" s="463" t="s">
        <v>337</v>
      </c>
      <c r="D120" s="396" t="s">
        <v>576</v>
      </c>
      <c r="E120" s="397" t="s">
        <v>354</v>
      </c>
      <c r="F120" s="537"/>
      <c r="G120" s="720" t="n">
        <f aca="false">SUM(G121)</f>
        <v>0</v>
      </c>
      <c r="H120" s="462"/>
      <c r="I120" s="720" t="n">
        <f aca="false">SUM(I121)</f>
        <v>0</v>
      </c>
    </row>
    <row r="121" s="426" customFormat="true" ht="48.75" hidden="true" customHeight="true" outlineLevel="0" collapsed="false">
      <c r="A121" s="550" t="s">
        <v>468</v>
      </c>
      <c r="B121" s="463" t="s">
        <v>460</v>
      </c>
      <c r="C121" s="463" t="s">
        <v>337</v>
      </c>
      <c r="D121" s="396" t="s">
        <v>469</v>
      </c>
      <c r="E121" s="397" t="s">
        <v>470</v>
      </c>
      <c r="F121" s="537"/>
      <c r="G121" s="720" t="n">
        <f aca="false">SUM(G122)</f>
        <v>0</v>
      </c>
      <c r="H121" s="462"/>
      <c r="I121" s="720" t="n">
        <f aca="false">SUM(I122)</f>
        <v>0</v>
      </c>
    </row>
    <row r="122" s="426" customFormat="true" ht="36" hidden="true" customHeight="true" outlineLevel="0" collapsed="false">
      <c r="A122" s="89" t="s">
        <v>357</v>
      </c>
      <c r="B122" s="463" t="s">
        <v>460</v>
      </c>
      <c r="C122" s="463" t="s">
        <v>337</v>
      </c>
      <c r="D122" s="396" t="s">
        <v>469</v>
      </c>
      <c r="E122" s="397" t="s">
        <v>470</v>
      </c>
      <c r="F122" s="463" t="s">
        <v>358</v>
      </c>
      <c r="G122" s="736" t="n">
        <v>0</v>
      </c>
      <c r="H122" s="462"/>
      <c r="I122" s="736" t="n">
        <v>0</v>
      </c>
    </row>
    <row r="123" s="426" customFormat="true" ht="63.75" hidden="true" customHeight="true" outlineLevel="0" collapsed="false">
      <c r="A123" s="550" t="s">
        <v>471</v>
      </c>
      <c r="B123" s="463" t="s">
        <v>460</v>
      </c>
      <c r="C123" s="463" t="s">
        <v>337</v>
      </c>
      <c r="D123" s="396" t="s">
        <v>469</v>
      </c>
      <c r="E123" s="397" t="s">
        <v>472</v>
      </c>
      <c r="F123" s="463"/>
      <c r="G123" s="720" t="n">
        <f aca="false">SUM(G124)</f>
        <v>0</v>
      </c>
      <c r="H123" s="462"/>
      <c r="I123" s="720" t="n">
        <f aca="false">SUM(I124)</f>
        <v>0</v>
      </c>
    </row>
    <row r="124" s="426" customFormat="true" ht="36" hidden="true" customHeight="true" outlineLevel="0" collapsed="false">
      <c r="A124" s="518" t="s">
        <v>357</v>
      </c>
      <c r="B124" s="463" t="s">
        <v>460</v>
      </c>
      <c r="C124" s="463" t="s">
        <v>337</v>
      </c>
      <c r="D124" s="396" t="s">
        <v>469</v>
      </c>
      <c r="E124" s="397" t="s">
        <v>472</v>
      </c>
      <c r="F124" s="463" t="s">
        <v>358</v>
      </c>
      <c r="G124" s="736" t="n">
        <v>0</v>
      </c>
      <c r="H124" s="462"/>
      <c r="I124" s="736" t="n">
        <v>0</v>
      </c>
    </row>
    <row r="125" s="426" customFormat="true" ht="36" hidden="true" customHeight="true" outlineLevel="0" collapsed="false">
      <c r="A125" s="518" t="s">
        <v>473</v>
      </c>
      <c r="B125" s="463" t="s">
        <v>460</v>
      </c>
      <c r="C125" s="463" t="s">
        <v>337</v>
      </c>
      <c r="D125" s="396" t="s">
        <v>469</v>
      </c>
      <c r="E125" s="397" t="s">
        <v>474</v>
      </c>
      <c r="F125" s="463"/>
      <c r="G125" s="720" t="n">
        <f aca="false">SUM(G126)</f>
        <v>0</v>
      </c>
      <c r="H125" s="462"/>
      <c r="I125" s="720" t="n">
        <f aca="false">SUM(I126)</f>
        <v>0</v>
      </c>
    </row>
    <row r="126" s="426" customFormat="true" ht="36" hidden="true" customHeight="true" outlineLevel="0" collapsed="false">
      <c r="A126" s="518" t="s">
        <v>357</v>
      </c>
      <c r="B126" s="463" t="s">
        <v>460</v>
      </c>
      <c r="C126" s="463" t="s">
        <v>337</v>
      </c>
      <c r="D126" s="396" t="s">
        <v>469</v>
      </c>
      <c r="E126" s="397" t="s">
        <v>474</v>
      </c>
      <c r="F126" s="463" t="s">
        <v>358</v>
      </c>
      <c r="G126" s="736" t="n">
        <v>0</v>
      </c>
      <c r="H126" s="462"/>
      <c r="I126" s="736" t="n">
        <v>0</v>
      </c>
    </row>
    <row r="127" s="426" customFormat="true" ht="94.5" hidden="true" customHeight="false" outlineLevel="0" collapsed="false">
      <c r="A127" s="446" t="s">
        <v>383</v>
      </c>
      <c r="B127" s="482" t="s">
        <v>460</v>
      </c>
      <c r="C127" s="482" t="s">
        <v>337</v>
      </c>
      <c r="D127" s="473" t="s">
        <v>384</v>
      </c>
      <c r="E127" s="474" t="s">
        <v>340</v>
      </c>
      <c r="F127" s="482"/>
      <c r="G127" s="711" t="n">
        <f aca="false">SUM(G128)</f>
        <v>0</v>
      </c>
      <c r="H127" s="462"/>
      <c r="I127" s="711" t="n">
        <f aca="false">SUM(I128)</f>
        <v>0</v>
      </c>
    </row>
    <row r="128" s="426" customFormat="true" ht="97.9" hidden="true" customHeight="true" outlineLevel="0" collapsed="false">
      <c r="A128" s="407" t="s">
        <v>385</v>
      </c>
      <c r="B128" s="463" t="s">
        <v>460</v>
      </c>
      <c r="C128" s="463" t="s">
        <v>337</v>
      </c>
      <c r="D128" s="383" t="s">
        <v>462</v>
      </c>
      <c r="E128" s="405" t="s">
        <v>340</v>
      </c>
      <c r="F128" s="537"/>
      <c r="G128" s="720" t="n">
        <f aca="false">SUM(G129)</f>
        <v>0</v>
      </c>
      <c r="H128" s="462"/>
      <c r="I128" s="720" t="n">
        <f aca="false">SUM(I129)</f>
        <v>0</v>
      </c>
    </row>
    <row r="129" s="426" customFormat="true" ht="49.9" hidden="true" customHeight="true" outlineLevel="0" collapsed="false">
      <c r="A129" s="538" t="s">
        <v>387</v>
      </c>
      <c r="B129" s="463" t="s">
        <v>460</v>
      </c>
      <c r="C129" s="463" t="s">
        <v>337</v>
      </c>
      <c r="D129" s="383" t="s">
        <v>462</v>
      </c>
      <c r="E129" s="405" t="s">
        <v>354</v>
      </c>
      <c r="F129" s="537"/>
      <c r="G129" s="720" t="n">
        <f aca="false">SUM(G130)</f>
        <v>0</v>
      </c>
      <c r="H129" s="462"/>
      <c r="I129" s="720" t="n">
        <f aca="false">SUM(I130)</f>
        <v>0</v>
      </c>
    </row>
    <row r="130" s="426" customFormat="true" ht="22.15" hidden="true" customHeight="true" outlineLevel="0" collapsed="false">
      <c r="A130" s="398" t="s">
        <v>475</v>
      </c>
      <c r="B130" s="463" t="s">
        <v>460</v>
      </c>
      <c r="C130" s="463" t="s">
        <v>337</v>
      </c>
      <c r="D130" s="383" t="s">
        <v>462</v>
      </c>
      <c r="E130" s="405" t="s">
        <v>476</v>
      </c>
      <c r="F130" s="537"/>
      <c r="G130" s="720" t="n">
        <f aca="false">SUM(G131)</f>
        <v>0</v>
      </c>
      <c r="H130" s="462"/>
      <c r="I130" s="720" t="n">
        <f aca="false">SUM(I131)</f>
        <v>0</v>
      </c>
    </row>
    <row r="131" s="426" customFormat="true" ht="31.15" hidden="true" customHeight="true" outlineLevel="0" collapsed="false">
      <c r="A131" s="518" t="s">
        <v>357</v>
      </c>
      <c r="B131" s="463" t="s">
        <v>460</v>
      </c>
      <c r="C131" s="463" t="s">
        <v>337</v>
      </c>
      <c r="D131" s="383" t="s">
        <v>462</v>
      </c>
      <c r="E131" s="405" t="s">
        <v>476</v>
      </c>
      <c r="F131" s="463" t="s">
        <v>358</v>
      </c>
      <c r="G131" s="733" t="n">
        <v>0</v>
      </c>
      <c r="H131" s="462"/>
      <c r="I131" s="733" t="n">
        <v>0</v>
      </c>
    </row>
    <row r="132" s="426" customFormat="true" ht="63" hidden="true" customHeight="false" outlineLevel="0" collapsed="false">
      <c r="A132" s="446" t="s">
        <v>477</v>
      </c>
      <c r="B132" s="482" t="s">
        <v>460</v>
      </c>
      <c r="C132" s="482" t="s">
        <v>337</v>
      </c>
      <c r="D132" s="473" t="s">
        <v>478</v>
      </c>
      <c r="E132" s="474" t="s">
        <v>340</v>
      </c>
      <c r="F132" s="482"/>
      <c r="G132" s="711" t="n">
        <f aca="false">SUM(G133)</f>
        <v>0</v>
      </c>
      <c r="H132" s="462"/>
      <c r="I132" s="711" t="n">
        <f aca="false">SUM(I133)</f>
        <v>0</v>
      </c>
    </row>
    <row r="133" s="426" customFormat="true" ht="78" hidden="true" customHeight="true" outlineLevel="0" collapsed="false">
      <c r="A133" s="403" t="s">
        <v>479</v>
      </c>
      <c r="B133" s="463" t="s">
        <v>460</v>
      </c>
      <c r="C133" s="463" t="s">
        <v>337</v>
      </c>
      <c r="D133" s="383" t="s">
        <v>480</v>
      </c>
      <c r="E133" s="405" t="s">
        <v>340</v>
      </c>
      <c r="F133" s="463"/>
      <c r="G133" s="720" t="n">
        <f aca="false">SUM(G134)</f>
        <v>0</v>
      </c>
      <c r="H133" s="462"/>
      <c r="I133" s="720" t="n">
        <f aca="false">SUM(I134)</f>
        <v>0</v>
      </c>
    </row>
    <row r="134" s="426" customFormat="true" ht="48.6" hidden="true" customHeight="true" outlineLevel="0" collapsed="false">
      <c r="A134" s="403" t="s">
        <v>481</v>
      </c>
      <c r="B134" s="463" t="s">
        <v>460</v>
      </c>
      <c r="C134" s="463" t="s">
        <v>337</v>
      </c>
      <c r="D134" s="383" t="s">
        <v>480</v>
      </c>
      <c r="E134" s="405" t="s">
        <v>380</v>
      </c>
      <c r="F134" s="463"/>
      <c r="G134" s="720" t="n">
        <f aca="false">SUM(G135)</f>
        <v>0</v>
      </c>
      <c r="H134" s="462"/>
      <c r="I134" s="720" t="n">
        <f aca="false">SUM(I135)</f>
        <v>0</v>
      </c>
    </row>
    <row r="135" s="426" customFormat="true" ht="34.9" hidden="true" customHeight="true" outlineLevel="0" collapsed="false">
      <c r="A135" s="403" t="s">
        <v>482</v>
      </c>
      <c r="B135" s="463" t="s">
        <v>460</v>
      </c>
      <c r="C135" s="463" t="s">
        <v>337</v>
      </c>
      <c r="D135" s="383" t="s">
        <v>480</v>
      </c>
      <c r="E135" s="405" t="s">
        <v>483</v>
      </c>
      <c r="F135" s="463"/>
      <c r="G135" s="720" t="n">
        <f aca="false">SUM(G136)</f>
        <v>0</v>
      </c>
      <c r="H135" s="462"/>
      <c r="I135" s="720" t="n">
        <f aca="false">SUM(I136)</f>
        <v>0</v>
      </c>
    </row>
    <row r="136" s="426" customFormat="true" ht="31.15" hidden="true" customHeight="true" outlineLevel="0" collapsed="false">
      <c r="A136" s="407" t="s">
        <v>484</v>
      </c>
      <c r="B136" s="463" t="s">
        <v>460</v>
      </c>
      <c r="C136" s="463" t="s">
        <v>337</v>
      </c>
      <c r="D136" s="383" t="s">
        <v>480</v>
      </c>
      <c r="E136" s="405" t="s">
        <v>483</v>
      </c>
      <c r="F136" s="463" t="s">
        <v>467</v>
      </c>
      <c r="G136" s="733" t="n">
        <v>0</v>
      </c>
      <c r="H136" s="462"/>
      <c r="I136" s="733" t="n">
        <v>0</v>
      </c>
    </row>
    <row r="137" s="394" customFormat="true" ht="19.15" hidden="false" customHeight="true" outlineLevel="0" collapsed="false">
      <c r="A137" s="458" t="s">
        <v>485</v>
      </c>
      <c r="B137" s="459" t="s">
        <v>460</v>
      </c>
      <c r="C137" s="459" t="s">
        <v>422</v>
      </c>
      <c r="D137" s="535"/>
      <c r="E137" s="536"/>
      <c r="F137" s="459"/>
      <c r="G137" s="737" t="n">
        <f aca="false">+G138</f>
        <v>65500</v>
      </c>
      <c r="H137" s="393"/>
      <c r="I137" s="737" t="n">
        <f aca="false">+I138</f>
        <v>65500</v>
      </c>
    </row>
    <row r="138" s="559" customFormat="true" ht="78.75" hidden="false" customHeight="true" outlineLevel="0" collapsed="false">
      <c r="A138" s="552" t="s">
        <v>383</v>
      </c>
      <c r="B138" s="482" t="s">
        <v>460</v>
      </c>
      <c r="C138" s="553" t="s">
        <v>422</v>
      </c>
      <c r="D138" s="365" t="s">
        <v>384</v>
      </c>
      <c r="E138" s="554" t="s">
        <v>340</v>
      </c>
      <c r="F138" s="555"/>
      <c r="G138" s="738" t="n">
        <f aca="false">+G139</f>
        <v>65500</v>
      </c>
      <c r="H138" s="557"/>
      <c r="I138" s="738" t="n">
        <f aca="false">+I139</f>
        <v>65500</v>
      </c>
      <c r="J138" s="558"/>
      <c r="K138" s="558"/>
      <c r="L138" s="558"/>
      <c r="M138" s="558"/>
      <c r="N138" s="558"/>
      <c r="O138" s="558"/>
      <c r="P138" s="558"/>
      <c r="Q138" s="558"/>
      <c r="R138" s="558"/>
      <c r="S138" s="558"/>
      <c r="T138" s="558"/>
      <c r="U138" s="558"/>
      <c r="V138" s="558"/>
      <c r="W138" s="558"/>
      <c r="X138" s="558"/>
      <c r="Y138" s="558"/>
      <c r="Z138" s="558"/>
      <c r="AA138" s="558"/>
      <c r="AB138" s="558"/>
      <c r="AC138" s="558"/>
      <c r="AD138" s="558"/>
      <c r="AE138" s="558"/>
      <c r="AF138" s="558"/>
      <c r="AG138" s="558"/>
      <c r="AH138" s="558"/>
      <c r="AI138" s="558"/>
      <c r="AJ138" s="558"/>
      <c r="AK138" s="558"/>
    </row>
    <row r="139" s="335" customFormat="true" ht="96.6" hidden="false" customHeight="true" outlineLevel="0" collapsed="false">
      <c r="A139" s="403" t="s">
        <v>385</v>
      </c>
      <c r="B139" s="327" t="s">
        <v>460</v>
      </c>
      <c r="C139" s="328" t="s">
        <v>422</v>
      </c>
      <c r="D139" s="396" t="s">
        <v>462</v>
      </c>
      <c r="E139" s="560" t="s">
        <v>340</v>
      </c>
      <c r="F139" s="331"/>
      <c r="G139" s="702" t="n">
        <f aca="false">+G141+G143</f>
        <v>65500</v>
      </c>
      <c r="H139" s="333"/>
      <c r="I139" s="702" t="n">
        <f aca="false">+I141+I143</f>
        <v>65500</v>
      </c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</row>
    <row r="140" s="335" customFormat="true" ht="54.6" hidden="false" customHeight="true" outlineLevel="0" collapsed="false">
      <c r="A140" s="538" t="s">
        <v>417</v>
      </c>
      <c r="B140" s="327" t="s">
        <v>460</v>
      </c>
      <c r="C140" s="328" t="s">
        <v>422</v>
      </c>
      <c r="D140" s="396" t="s">
        <v>462</v>
      </c>
      <c r="E140" s="560" t="s">
        <v>354</v>
      </c>
      <c r="F140" s="331"/>
      <c r="G140" s="720" t="n">
        <f aca="false">SUM(G141)</f>
        <v>65500</v>
      </c>
      <c r="H140" s="333"/>
      <c r="I140" s="720" t="n">
        <f aca="false">SUM(I141)</f>
        <v>65500</v>
      </c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</row>
    <row r="141" s="334" customFormat="true" ht="22.15" hidden="false" customHeight="true" outlineLevel="0" collapsed="false">
      <c r="A141" s="326" t="s">
        <v>486</v>
      </c>
      <c r="B141" s="327" t="s">
        <v>460</v>
      </c>
      <c r="C141" s="328" t="s">
        <v>422</v>
      </c>
      <c r="D141" s="396" t="s">
        <v>462</v>
      </c>
      <c r="E141" s="560" t="s">
        <v>487</v>
      </c>
      <c r="F141" s="331"/>
      <c r="G141" s="702" t="n">
        <f aca="false">SUM(G142)</f>
        <v>65500</v>
      </c>
      <c r="H141" s="333"/>
      <c r="I141" s="702" t="n">
        <f aca="false">SUM(I142)</f>
        <v>65500</v>
      </c>
    </row>
    <row r="142" s="334" customFormat="true" ht="30" hidden="false" customHeight="true" outlineLevel="0" collapsed="false">
      <c r="A142" s="518" t="s">
        <v>357</v>
      </c>
      <c r="B142" s="327" t="s">
        <v>460</v>
      </c>
      <c r="C142" s="328" t="s">
        <v>422</v>
      </c>
      <c r="D142" s="396" t="s">
        <v>462</v>
      </c>
      <c r="E142" s="560" t="s">
        <v>487</v>
      </c>
      <c r="F142" s="338" t="s">
        <v>358</v>
      </c>
      <c r="G142" s="703" t="n">
        <v>65500</v>
      </c>
      <c r="H142" s="333"/>
      <c r="I142" s="703" t="n">
        <v>65500</v>
      </c>
    </row>
    <row r="143" s="335" customFormat="true" ht="19.5" hidden="true" customHeight="false" outlineLevel="0" collapsed="false">
      <c r="A143" s="375" t="s">
        <v>488</v>
      </c>
      <c r="B143" s="376"/>
      <c r="C143" s="377"/>
      <c r="D143" s="378" t="s">
        <v>462</v>
      </c>
      <c r="E143" s="379" t="s">
        <v>489</v>
      </c>
      <c r="F143" s="380"/>
      <c r="G143" s="709" t="n">
        <f aca="false">SUM(G144)</f>
        <v>0</v>
      </c>
      <c r="H143" s="333"/>
      <c r="I143" s="709" t="n">
        <f aca="false">SUM(I144)</f>
        <v>0</v>
      </c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</row>
    <row r="144" s="334" customFormat="true" ht="31.5" hidden="true" customHeight="false" outlineLevel="0" collapsed="false">
      <c r="A144" s="561" t="s">
        <v>374</v>
      </c>
      <c r="B144" s="327" t="s">
        <v>460</v>
      </c>
      <c r="C144" s="328" t="s">
        <v>422</v>
      </c>
      <c r="D144" s="396" t="s">
        <v>462</v>
      </c>
      <c r="E144" s="560" t="s">
        <v>489</v>
      </c>
      <c r="F144" s="338" t="s">
        <v>358</v>
      </c>
      <c r="G144" s="739" t="n">
        <v>0</v>
      </c>
      <c r="H144" s="333"/>
      <c r="I144" s="739" t="n">
        <v>0</v>
      </c>
    </row>
    <row r="145" s="334" customFormat="true" ht="19.5" hidden="true" customHeight="false" outlineLevel="0" collapsed="false">
      <c r="A145" s="562" t="s">
        <v>490</v>
      </c>
      <c r="B145" s="302" t="s">
        <v>366</v>
      </c>
      <c r="C145" s="303"/>
      <c r="D145" s="563"/>
      <c r="E145" s="564"/>
      <c r="F145" s="565"/>
      <c r="G145" s="607" t="n">
        <f aca="false">+G146</f>
        <v>0</v>
      </c>
      <c r="H145" s="333"/>
      <c r="I145" s="607" t="n">
        <f aca="false">+I146</f>
        <v>0</v>
      </c>
    </row>
    <row r="146" s="334" customFormat="true" ht="19.5" hidden="true" customHeight="false" outlineLevel="0" collapsed="false">
      <c r="A146" s="360" t="s">
        <v>491</v>
      </c>
      <c r="B146" s="310" t="s">
        <v>366</v>
      </c>
      <c r="C146" s="311" t="s">
        <v>366</v>
      </c>
      <c r="D146" s="566"/>
      <c r="E146" s="567"/>
      <c r="F146" s="568"/>
      <c r="G146" s="609" t="n">
        <f aca="false">+G147</f>
        <v>0</v>
      </c>
      <c r="H146" s="333"/>
      <c r="I146" s="609" t="n">
        <f aca="false">+I147</f>
        <v>0</v>
      </c>
    </row>
    <row r="147" s="334" customFormat="true" ht="80.25" hidden="true" customHeight="true" outlineLevel="0" collapsed="false">
      <c r="A147" s="514" t="s">
        <v>492</v>
      </c>
      <c r="B147" s="363" t="s">
        <v>366</v>
      </c>
      <c r="C147" s="447" t="s">
        <v>366</v>
      </c>
      <c r="D147" s="343" t="s">
        <v>493</v>
      </c>
      <c r="E147" s="344" t="s">
        <v>369</v>
      </c>
      <c r="F147" s="364"/>
      <c r="G147" s="612" t="n">
        <f aca="false">+G148</f>
        <v>0</v>
      </c>
      <c r="H147" s="333"/>
      <c r="I147" s="612" t="n">
        <f aca="false">+I148</f>
        <v>0</v>
      </c>
    </row>
    <row r="148" s="334" customFormat="true" ht="94.5" hidden="true" customHeight="false" outlineLevel="0" collapsed="false">
      <c r="A148" s="569" t="s">
        <v>494</v>
      </c>
      <c r="B148" s="570" t="s">
        <v>366</v>
      </c>
      <c r="C148" s="571" t="s">
        <v>366</v>
      </c>
      <c r="D148" s="572" t="s">
        <v>495</v>
      </c>
      <c r="E148" s="573" t="s">
        <v>369</v>
      </c>
      <c r="F148" s="574"/>
      <c r="G148" s="619" t="n">
        <f aca="false">+G149</f>
        <v>0</v>
      </c>
      <c r="H148" s="333"/>
      <c r="I148" s="619" t="n">
        <f aca="false">+I149</f>
        <v>0</v>
      </c>
    </row>
    <row r="149" s="334" customFormat="true" ht="20.25" hidden="true" customHeight="true" outlineLevel="0" collapsed="false">
      <c r="A149" s="575" t="s">
        <v>496</v>
      </c>
      <c r="B149" s="489" t="s">
        <v>366</v>
      </c>
      <c r="C149" s="576" t="s">
        <v>366</v>
      </c>
      <c r="D149" s="577" t="s">
        <v>495</v>
      </c>
      <c r="E149" s="578" t="s">
        <v>497</v>
      </c>
      <c r="F149" s="579"/>
      <c r="G149" s="625" t="n">
        <f aca="false">+G150</f>
        <v>0</v>
      </c>
      <c r="H149" s="333"/>
      <c r="I149" s="625" t="n">
        <f aca="false">+I150</f>
        <v>0</v>
      </c>
    </row>
    <row r="150" s="334" customFormat="true" ht="18.6" hidden="true" customHeight="true" outlineLevel="0" collapsed="false">
      <c r="A150" s="561" t="s">
        <v>374</v>
      </c>
      <c r="B150" s="350" t="s">
        <v>366</v>
      </c>
      <c r="C150" s="351" t="s">
        <v>366</v>
      </c>
      <c r="D150" s="580" t="s">
        <v>495</v>
      </c>
      <c r="E150" s="330" t="s">
        <v>497</v>
      </c>
      <c r="F150" s="352" t="s">
        <v>358</v>
      </c>
      <c r="G150" s="637" t="n">
        <v>0</v>
      </c>
      <c r="H150" s="333"/>
      <c r="I150" s="637" t="n">
        <v>0</v>
      </c>
    </row>
    <row r="151" s="394" customFormat="true" ht="18.75" hidden="false" customHeight="false" outlineLevel="0" collapsed="false">
      <c r="A151" s="465" t="s">
        <v>498</v>
      </c>
      <c r="B151" s="302" t="s">
        <v>499</v>
      </c>
      <c r="C151" s="302"/>
      <c r="D151" s="531"/>
      <c r="E151" s="532"/>
      <c r="F151" s="302"/>
      <c r="G151" s="698" t="n">
        <f aca="false">+G152</f>
        <v>366196</v>
      </c>
      <c r="H151" s="393"/>
      <c r="I151" s="698" t="n">
        <f aca="false">+I152</f>
        <v>366196</v>
      </c>
    </row>
    <row r="152" s="394" customFormat="true" ht="18.75" hidden="false" customHeight="false" outlineLevel="0" collapsed="false">
      <c r="A152" s="309" t="s">
        <v>500</v>
      </c>
      <c r="B152" s="310" t="s">
        <v>499</v>
      </c>
      <c r="C152" s="310" t="s">
        <v>335</v>
      </c>
      <c r="D152" s="581"/>
      <c r="E152" s="582"/>
      <c r="F152" s="310"/>
      <c r="G152" s="699" t="n">
        <f aca="false">+G153</f>
        <v>366196</v>
      </c>
      <c r="H152" s="393"/>
      <c r="I152" s="699" t="n">
        <f aca="false">+I153</f>
        <v>366196</v>
      </c>
    </row>
    <row r="153" s="394" customFormat="true" ht="53.45" hidden="false" customHeight="true" outlineLevel="0" collapsed="false">
      <c r="A153" s="471" t="s">
        <v>501</v>
      </c>
      <c r="B153" s="363" t="s">
        <v>499</v>
      </c>
      <c r="C153" s="363" t="s">
        <v>335</v>
      </c>
      <c r="D153" s="473" t="s">
        <v>502</v>
      </c>
      <c r="E153" s="474" t="s">
        <v>340</v>
      </c>
      <c r="F153" s="363"/>
      <c r="G153" s="740" t="n">
        <f aca="false">+G154</f>
        <v>366196</v>
      </c>
      <c r="H153" s="393"/>
      <c r="I153" s="740" t="n">
        <f aca="false">+I154</f>
        <v>366196</v>
      </c>
    </row>
    <row r="154" s="394" customFormat="true" ht="66" hidden="false" customHeight="true" outlineLevel="0" collapsed="false">
      <c r="A154" s="395" t="s">
        <v>503</v>
      </c>
      <c r="B154" s="350" t="s">
        <v>499</v>
      </c>
      <c r="C154" s="350" t="s">
        <v>335</v>
      </c>
      <c r="D154" s="396" t="s">
        <v>504</v>
      </c>
      <c r="E154" s="397" t="s">
        <v>340</v>
      </c>
      <c r="F154" s="350"/>
      <c r="G154" s="707" t="n">
        <f aca="false">G156+G168</f>
        <v>366196</v>
      </c>
      <c r="H154" s="393"/>
      <c r="I154" s="707" t="n">
        <f aca="false">I156+I168</f>
        <v>366196</v>
      </c>
    </row>
    <row r="155" s="394" customFormat="true" ht="37.15" hidden="false" customHeight="true" outlineLevel="0" collapsed="false">
      <c r="A155" s="550" t="s">
        <v>505</v>
      </c>
      <c r="B155" s="350" t="s">
        <v>499</v>
      </c>
      <c r="C155" s="351" t="s">
        <v>335</v>
      </c>
      <c r="D155" s="396" t="s">
        <v>504</v>
      </c>
      <c r="E155" s="397" t="s">
        <v>354</v>
      </c>
      <c r="F155" s="352"/>
      <c r="G155" s="720" t="n">
        <f aca="false">SUM(G156)</f>
        <v>366196</v>
      </c>
      <c r="H155" s="393"/>
      <c r="I155" s="720" t="n">
        <f aca="false">SUM(I156)</f>
        <v>366196</v>
      </c>
    </row>
    <row r="156" s="394" customFormat="true" ht="38.25" hidden="false" customHeight="true" outlineLevel="0" collapsed="false">
      <c r="A156" s="395" t="s">
        <v>414</v>
      </c>
      <c r="B156" s="350" t="s">
        <v>499</v>
      </c>
      <c r="C156" s="351" t="s">
        <v>335</v>
      </c>
      <c r="D156" s="383" t="s">
        <v>504</v>
      </c>
      <c r="E156" s="405" t="s">
        <v>506</v>
      </c>
      <c r="F156" s="352"/>
      <c r="G156" s="707" t="n">
        <f aca="false">G157+G158</f>
        <v>366196</v>
      </c>
      <c r="H156" s="393"/>
      <c r="I156" s="707" t="n">
        <f aca="false">I157+I158</f>
        <v>366196</v>
      </c>
    </row>
    <row r="157" s="394" customFormat="true" ht="71.25" hidden="false" customHeight="true" outlineLevel="0" collapsed="false">
      <c r="A157" s="95" t="s">
        <v>345</v>
      </c>
      <c r="B157" s="336" t="s">
        <v>499</v>
      </c>
      <c r="C157" s="336" t="s">
        <v>335</v>
      </c>
      <c r="D157" s="383" t="s">
        <v>504</v>
      </c>
      <c r="E157" s="405" t="s">
        <v>506</v>
      </c>
      <c r="F157" s="336" t="s">
        <v>346</v>
      </c>
      <c r="G157" s="721" t="n">
        <v>196196</v>
      </c>
      <c r="H157" s="393"/>
      <c r="I157" s="721" t="n">
        <v>196196</v>
      </c>
    </row>
    <row r="158" s="394" customFormat="true" ht="71.25" hidden="false" customHeight="true" outlineLevel="0" collapsed="false">
      <c r="A158" s="518" t="s">
        <v>357</v>
      </c>
      <c r="B158" s="336" t="s">
        <v>499</v>
      </c>
      <c r="C158" s="336" t="s">
        <v>335</v>
      </c>
      <c r="D158" s="383" t="s">
        <v>504</v>
      </c>
      <c r="E158" s="405" t="s">
        <v>506</v>
      </c>
      <c r="F158" s="336" t="s">
        <v>358</v>
      </c>
      <c r="G158" s="721" t="n">
        <v>170000</v>
      </c>
      <c r="H158" s="393"/>
      <c r="I158" s="721" t="n">
        <v>170000</v>
      </c>
    </row>
    <row r="159" s="394" customFormat="true" ht="33.6" hidden="false" customHeight="true" outlineLevel="0" collapsed="false">
      <c r="A159" s="518" t="s">
        <v>567</v>
      </c>
      <c r="B159" s="336"/>
      <c r="C159" s="336"/>
      <c r="D159" s="383"/>
      <c r="E159" s="405"/>
      <c r="F159" s="336"/>
      <c r="G159" s="721" t="n">
        <v>31704</v>
      </c>
      <c r="H159" s="393"/>
      <c r="I159" s="721" t="n">
        <v>63461</v>
      </c>
    </row>
    <row r="160" s="394" customFormat="true" ht="30" hidden="true" customHeight="true" outlineLevel="0" collapsed="false">
      <c r="A160" s="89" t="s">
        <v>363</v>
      </c>
      <c r="B160" s="336" t="s">
        <v>499</v>
      </c>
      <c r="C160" s="336" t="s">
        <v>335</v>
      </c>
      <c r="D160" s="383" t="s">
        <v>504</v>
      </c>
      <c r="E160" s="405" t="s">
        <v>506</v>
      </c>
      <c r="F160" s="336" t="s">
        <v>364</v>
      </c>
      <c r="G160" s="721"/>
      <c r="H160" s="393"/>
      <c r="I160" s="721"/>
    </row>
    <row r="161" s="394" customFormat="true" ht="19.15" hidden="true" customHeight="true" outlineLevel="0" collapsed="false">
      <c r="A161" s="465" t="s">
        <v>517</v>
      </c>
      <c r="B161" s="584" t="s">
        <v>512</v>
      </c>
      <c r="C161" s="584"/>
      <c r="D161" s="585"/>
      <c r="E161" s="586"/>
      <c r="F161" s="584"/>
      <c r="G161" s="698" t="n">
        <f aca="false">+G162</f>
        <v>0</v>
      </c>
      <c r="H161" s="393"/>
      <c r="I161" s="698" t="n">
        <f aca="false">+I162</f>
        <v>0</v>
      </c>
    </row>
    <row r="162" s="394" customFormat="true" ht="24" hidden="true" customHeight="true" outlineLevel="0" collapsed="false">
      <c r="A162" s="309" t="s">
        <v>511</v>
      </c>
      <c r="B162" s="361" t="s">
        <v>512</v>
      </c>
      <c r="C162" s="361" t="s">
        <v>335</v>
      </c>
      <c r="D162" s="587"/>
      <c r="E162" s="588"/>
      <c r="F162" s="361"/>
      <c r="G162" s="699" t="n">
        <f aca="false">G163</f>
        <v>0</v>
      </c>
      <c r="H162" s="393"/>
      <c r="I162" s="699" t="n">
        <f aca="false">I163</f>
        <v>0</v>
      </c>
    </row>
    <row r="163" s="394" customFormat="true" ht="39.75" hidden="true" customHeight="true" outlineLevel="0" collapsed="false">
      <c r="A163" s="589" t="s">
        <v>367</v>
      </c>
      <c r="B163" s="590" t="s">
        <v>512</v>
      </c>
      <c r="C163" s="590" t="s">
        <v>335</v>
      </c>
      <c r="D163" s="414" t="s">
        <v>368</v>
      </c>
      <c r="E163" s="415" t="s">
        <v>340</v>
      </c>
      <c r="F163" s="590"/>
      <c r="G163" s="741" t="n">
        <f aca="false">G164</f>
        <v>0</v>
      </c>
      <c r="H163" s="393"/>
      <c r="I163" s="741" t="n">
        <f aca="false">I164</f>
        <v>0</v>
      </c>
    </row>
    <row r="164" s="394" customFormat="true" ht="30" hidden="true" customHeight="true" outlineLevel="0" collapsed="false">
      <c r="A164" s="438" t="s">
        <v>405</v>
      </c>
      <c r="B164" s="350" t="s">
        <v>512</v>
      </c>
      <c r="C164" s="350" t="s">
        <v>335</v>
      </c>
      <c r="D164" s="383" t="s">
        <v>406</v>
      </c>
      <c r="E164" s="405" t="s">
        <v>340</v>
      </c>
      <c r="F164" s="350"/>
      <c r="G164" s="720" t="n">
        <f aca="false">SUM(G165)</f>
        <v>0</v>
      </c>
      <c r="H164" s="393"/>
      <c r="I164" s="720" t="n">
        <f aca="false">SUM(I165)</f>
        <v>0</v>
      </c>
    </row>
    <row r="165" s="394" customFormat="true" ht="54" hidden="true" customHeight="true" outlineLevel="0" collapsed="false">
      <c r="A165" s="407" t="s">
        <v>513</v>
      </c>
      <c r="B165" s="350" t="s">
        <v>512</v>
      </c>
      <c r="C165" s="350" t="s">
        <v>335</v>
      </c>
      <c r="D165" s="396" t="s">
        <v>514</v>
      </c>
      <c r="E165" s="397" t="s">
        <v>354</v>
      </c>
      <c r="F165" s="350"/>
      <c r="G165" s="707" t="n">
        <f aca="false">G166</f>
        <v>0</v>
      </c>
      <c r="H165" s="393"/>
      <c r="I165" s="707" t="n">
        <f aca="false">I166</f>
        <v>0</v>
      </c>
    </row>
    <row r="166" s="394" customFormat="true" ht="36" hidden="true" customHeight="true" outlineLevel="0" collapsed="false">
      <c r="A166" s="438" t="s">
        <v>522</v>
      </c>
      <c r="B166" s="350" t="s">
        <v>512</v>
      </c>
      <c r="C166" s="350" t="s">
        <v>335</v>
      </c>
      <c r="D166" s="383" t="s">
        <v>406</v>
      </c>
      <c r="E166" s="405" t="s">
        <v>578</v>
      </c>
      <c r="F166" s="350"/>
      <c r="G166" s="707" t="n">
        <f aca="false">G167</f>
        <v>0</v>
      </c>
      <c r="H166" s="393"/>
      <c r="I166" s="707" t="n">
        <f aca="false">I167</f>
        <v>0</v>
      </c>
    </row>
    <row r="167" s="394" customFormat="true" ht="42.75" hidden="true" customHeight="true" outlineLevel="0" collapsed="false">
      <c r="A167" s="95" t="s">
        <v>524</v>
      </c>
      <c r="B167" s="336" t="s">
        <v>512</v>
      </c>
      <c r="C167" s="336" t="s">
        <v>335</v>
      </c>
      <c r="D167" s="383" t="s">
        <v>406</v>
      </c>
      <c r="E167" s="405" t="s">
        <v>578</v>
      </c>
      <c r="F167" s="336" t="s">
        <v>525</v>
      </c>
      <c r="G167" s="721"/>
      <c r="H167" s="393"/>
      <c r="I167" s="721"/>
    </row>
    <row r="168" s="601" customFormat="true" ht="35.45" hidden="true" customHeight="true" outlineLevel="0" collapsed="false">
      <c r="A168" s="592" t="s">
        <v>515</v>
      </c>
      <c r="B168" s="593" t="s">
        <v>499</v>
      </c>
      <c r="C168" s="594" t="s">
        <v>335</v>
      </c>
      <c r="D168" s="595" t="s">
        <v>504</v>
      </c>
      <c r="E168" s="596" t="s">
        <v>516</v>
      </c>
      <c r="F168" s="597"/>
      <c r="G168" s="598" t="n">
        <f aca="false">+G169</f>
        <v>0</v>
      </c>
      <c r="H168" s="599"/>
      <c r="I168" s="600"/>
      <c r="J168" s="600"/>
      <c r="K168" s="600"/>
      <c r="L168" s="600"/>
      <c r="M168" s="600"/>
      <c r="N168" s="600"/>
      <c r="O168" s="600"/>
      <c r="P168" s="600"/>
      <c r="Q168" s="600"/>
      <c r="R168" s="600"/>
      <c r="S168" s="600"/>
      <c r="T168" s="600"/>
      <c r="U168" s="600"/>
      <c r="V168" s="600"/>
      <c r="W168" s="600"/>
      <c r="X168" s="600"/>
      <c r="Y168" s="600"/>
      <c r="Z168" s="600"/>
      <c r="AA168" s="600"/>
      <c r="AB168" s="600"/>
      <c r="AC168" s="600"/>
      <c r="AD168" s="600"/>
      <c r="AE168" s="600"/>
      <c r="AF168" s="600"/>
      <c r="AG168" s="600"/>
      <c r="AH168" s="600"/>
      <c r="AI168" s="600"/>
      <c r="AJ168" s="600"/>
      <c r="AK168" s="600"/>
    </row>
    <row r="169" s="601" customFormat="true" ht="1.15" hidden="true" customHeight="true" outlineLevel="0" collapsed="false">
      <c r="A169" s="89" t="s">
        <v>374</v>
      </c>
      <c r="B169" s="602" t="s">
        <v>499</v>
      </c>
      <c r="C169" s="602" t="s">
        <v>335</v>
      </c>
      <c r="D169" s="603" t="s">
        <v>504</v>
      </c>
      <c r="E169" s="604" t="s">
        <v>516</v>
      </c>
      <c r="F169" s="602" t="s">
        <v>358</v>
      </c>
      <c r="G169" s="605" t="n">
        <v>0</v>
      </c>
      <c r="H169" s="599"/>
      <c r="I169" s="600"/>
      <c r="J169" s="600"/>
      <c r="K169" s="600"/>
      <c r="L169" s="600"/>
      <c r="M169" s="600"/>
      <c r="N169" s="600"/>
      <c r="O169" s="600"/>
      <c r="P169" s="600"/>
      <c r="Q169" s="600"/>
      <c r="R169" s="600"/>
      <c r="S169" s="600"/>
      <c r="T169" s="600"/>
      <c r="U169" s="600"/>
      <c r="V169" s="600"/>
      <c r="W169" s="600"/>
      <c r="X169" s="600"/>
      <c r="Y169" s="600"/>
      <c r="Z169" s="600"/>
      <c r="AA169" s="600"/>
      <c r="AB169" s="600"/>
      <c r="AC169" s="600"/>
      <c r="AD169" s="600"/>
      <c r="AE169" s="600"/>
      <c r="AF169" s="600"/>
      <c r="AG169" s="600"/>
      <c r="AH169" s="600"/>
      <c r="AI169" s="600"/>
      <c r="AJ169" s="600"/>
      <c r="AK169" s="600"/>
    </row>
    <row r="170" s="394" customFormat="true" ht="33" hidden="true" customHeight="true" outlineLevel="0" collapsed="false">
      <c r="A170" s="465" t="s">
        <v>517</v>
      </c>
      <c r="B170" s="606" t="n">
        <v>10</v>
      </c>
      <c r="C170" s="606"/>
      <c r="D170" s="531"/>
      <c r="E170" s="532"/>
      <c r="F170" s="302"/>
      <c r="G170" s="607" t="n">
        <f aca="false">+G171</f>
        <v>0</v>
      </c>
      <c r="H170" s="393"/>
    </row>
    <row r="171" s="394" customFormat="true" ht="37.15" hidden="true" customHeight="true" outlineLevel="0" collapsed="false">
      <c r="A171" s="309" t="s">
        <v>511</v>
      </c>
      <c r="B171" s="608" t="n">
        <v>10</v>
      </c>
      <c r="C171" s="459" t="s">
        <v>335</v>
      </c>
      <c r="D171" s="581"/>
      <c r="E171" s="582"/>
      <c r="F171" s="459"/>
      <c r="G171" s="609" t="n">
        <f aca="false">G172</f>
        <v>0</v>
      </c>
      <c r="H171" s="393"/>
    </row>
    <row r="172" s="394" customFormat="true" ht="34.9" hidden="true" customHeight="true" outlineLevel="0" collapsed="false">
      <c r="A172" s="471" t="s">
        <v>518</v>
      </c>
      <c r="B172" s="610" t="n">
        <v>10</v>
      </c>
      <c r="C172" s="611" t="s">
        <v>335</v>
      </c>
      <c r="D172" s="473" t="s">
        <v>519</v>
      </c>
      <c r="E172" s="474" t="s">
        <v>369</v>
      </c>
      <c r="F172" s="364"/>
      <c r="G172" s="612" t="n">
        <f aca="false">G173</f>
        <v>0</v>
      </c>
      <c r="H172" s="393"/>
    </row>
    <row r="173" s="394" customFormat="true" ht="27.6" hidden="true" customHeight="true" outlineLevel="0" collapsed="false">
      <c r="A173" s="613" t="s">
        <v>520</v>
      </c>
      <c r="B173" s="614" t="n">
        <v>10</v>
      </c>
      <c r="C173" s="615" t="s">
        <v>335</v>
      </c>
      <c r="D173" s="616" t="s">
        <v>521</v>
      </c>
      <c r="E173" s="617" t="s">
        <v>369</v>
      </c>
      <c r="F173" s="618"/>
      <c r="G173" s="619" t="n">
        <f aca="false">G174</f>
        <v>0</v>
      </c>
      <c r="H173" s="393"/>
    </row>
    <row r="174" s="394" customFormat="true" ht="37.9" hidden="true" customHeight="true" outlineLevel="0" collapsed="false">
      <c r="A174" s="620" t="s">
        <v>522</v>
      </c>
      <c r="B174" s="621" t="n">
        <v>10</v>
      </c>
      <c r="C174" s="622" t="s">
        <v>335</v>
      </c>
      <c r="D174" s="623" t="s">
        <v>521</v>
      </c>
      <c r="E174" s="624" t="s">
        <v>523</v>
      </c>
      <c r="F174" s="579"/>
      <c r="G174" s="625" t="n">
        <f aca="false">G167</f>
        <v>0</v>
      </c>
      <c r="H174" s="393"/>
    </row>
    <row r="175" s="394" customFormat="true" ht="31.9" hidden="true" customHeight="true" outlineLevel="0" collapsed="false">
      <c r="A175" s="95" t="s">
        <v>524</v>
      </c>
      <c r="B175" s="626" t="n">
        <v>10</v>
      </c>
      <c r="C175" s="430" t="s">
        <v>335</v>
      </c>
      <c r="D175" s="396" t="s">
        <v>521</v>
      </c>
      <c r="E175" s="397" t="s">
        <v>523</v>
      </c>
      <c r="F175" s="627" t="s">
        <v>525</v>
      </c>
      <c r="G175" s="628"/>
      <c r="H175" s="393"/>
    </row>
    <row r="176" s="300" customFormat="true" ht="27.6" hidden="true" customHeight="true" outlineLevel="0" collapsed="false">
      <c r="A176" s="465" t="s">
        <v>526</v>
      </c>
      <c r="B176" s="606" t="n">
        <v>11</v>
      </c>
      <c r="C176" s="303"/>
      <c r="D176" s="585"/>
      <c r="E176" s="629"/>
      <c r="F176" s="565"/>
      <c r="G176" s="607" t="n">
        <f aca="false">+G177</f>
        <v>0</v>
      </c>
      <c r="H176" s="308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</row>
    <row r="177" s="300" customFormat="true" ht="35.45" hidden="true" customHeight="true" outlineLevel="0" collapsed="false">
      <c r="A177" s="309" t="s">
        <v>527</v>
      </c>
      <c r="B177" s="630" t="n">
        <v>11</v>
      </c>
      <c r="C177" s="311" t="s">
        <v>337</v>
      </c>
      <c r="D177" s="631"/>
      <c r="E177" s="632"/>
      <c r="F177" s="568"/>
      <c r="G177" s="609" t="n">
        <f aca="false">+G178</f>
        <v>0</v>
      </c>
      <c r="H177" s="308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</row>
    <row r="178" s="636" customFormat="true" ht="43.15" hidden="true" customHeight="true" outlineLevel="0" collapsed="false">
      <c r="A178" s="514" t="s">
        <v>492</v>
      </c>
      <c r="B178" s="363" t="s">
        <v>528</v>
      </c>
      <c r="C178" s="447" t="s">
        <v>337</v>
      </c>
      <c r="D178" s="633" t="s">
        <v>493</v>
      </c>
      <c r="E178" s="344" t="s">
        <v>369</v>
      </c>
      <c r="F178" s="364"/>
      <c r="G178" s="612" t="n">
        <f aca="false">+G179</f>
        <v>0</v>
      </c>
      <c r="H178" s="634"/>
      <c r="I178" s="635"/>
      <c r="J178" s="635"/>
      <c r="K178" s="635"/>
      <c r="L178" s="635"/>
      <c r="M178" s="635"/>
      <c r="N178" s="635"/>
      <c r="O178" s="635"/>
      <c r="P178" s="635"/>
      <c r="Q178" s="635"/>
      <c r="R178" s="635"/>
      <c r="S178" s="635"/>
      <c r="T178" s="635"/>
      <c r="U178" s="635"/>
      <c r="V178" s="635"/>
      <c r="W178" s="635"/>
      <c r="X178" s="635"/>
      <c r="Y178" s="635"/>
      <c r="Z178" s="635"/>
      <c r="AA178" s="635"/>
      <c r="AB178" s="635"/>
      <c r="AC178" s="635"/>
      <c r="AD178" s="635"/>
      <c r="AE178" s="635"/>
      <c r="AF178" s="635"/>
      <c r="AG178" s="635"/>
      <c r="AH178" s="635"/>
      <c r="AI178" s="635"/>
      <c r="AJ178" s="635"/>
      <c r="AK178" s="635"/>
    </row>
    <row r="179" s="300" customFormat="true" ht="30" hidden="true" customHeight="true" outlineLevel="0" collapsed="false">
      <c r="A179" s="483" t="s">
        <v>529</v>
      </c>
      <c r="B179" s="570" t="s">
        <v>528</v>
      </c>
      <c r="C179" s="571" t="s">
        <v>337</v>
      </c>
      <c r="D179" s="572" t="s">
        <v>530</v>
      </c>
      <c r="E179" s="573" t="s">
        <v>369</v>
      </c>
      <c r="F179" s="574"/>
      <c r="G179" s="619" t="n">
        <f aca="false">+G180</f>
        <v>0</v>
      </c>
      <c r="H179" s="308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</row>
    <row r="180" s="300" customFormat="true" ht="34.15" hidden="true" customHeight="true" outlineLevel="0" collapsed="false">
      <c r="A180" s="464" t="s">
        <v>531</v>
      </c>
      <c r="B180" s="489" t="s">
        <v>528</v>
      </c>
      <c r="C180" s="576" t="s">
        <v>337</v>
      </c>
      <c r="D180" s="577" t="s">
        <v>530</v>
      </c>
      <c r="E180" s="578" t="s">
        <v>532</v>
      </c>
      <c r="F180" s="579"/>
      <c r="G180" s="625" t="n">
        <f aca="false">+G181</f>
        <v>0</v>
      </c>
      <c r="H180" s="308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</row>
    <row r="181" s="300" customFormat="true" ht="19.15" hidden="true" customHeight="true" outlineLevel="0" collapsed="false">
      <c r="A181" s="89" t="s">
        <v>374</v>
      </c>
      <c r="B181" s="441" t="s">
        <v>528</v>
      </c>
      <c r="C181" s="450" t="s">
        <v>337</v>
      </c>
      <c r="D181" s="580" t="s">
        <v>530</v>
      </c>
      <c r="E181" s="330" t="s">
        <v>532</v>
      </c>
      <c r="F181" s="442" t="s">
        <v>358</v>
      </c>
      <c r="G181" s="637" t="n">
        <v>0</v>
      </c>
      <c r="H181" s="308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</row>
    <row r="182" s="300" customFormat="true" ht="18.75" hidden="false" customHeight="false" outlineLevel="0" collapsed="false">
      <c r="A182" s="264"/>
      <c r="B182" s="638"/>
      <c r="C182" s="639"/>
      <c r="D182" s="640"/>
      <c r="E182" s="641"/>
      <c r="F182" s="638"/>
      <c r="G182" s="642"/>
      <c r="H182" s="308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</row>
    <row r="183" s="300" customFormat="true" ht="18.75" hidden="false" customHeight="false" outlineLevel="0" collapsed="false">
      <c r="A183" s="264"/>
      <c r="B183" s="638"/>
      <c r="C183" s="639"/>
      <c r="D183" s="640"/>
      <c r="E183" s="641"/>
      <c r="F183" s="638"/>
      <c r="G183" s="642"/>
      <c r="H183" s="308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</row>
    <row r="184" s="300" customFormat="true" ht="18.75" hidden="false" customHeight="false" outlineLevel="0" collapsed="false">
      <c r="A184" s="264"/>
      <c r="B184" s="638"/>
      <c r="C184" s="639"/>
      <c r="D184" s="640"/>
      <c r="E184" s="641"/>
      <c r="F184" s="638"/>
      <c r="G184" s="642"/>
      <c r="H184" s="308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</row>
    <row r="185" s="300" customFormat="true" ht="18.75" hidden="false" customHeight="false" outlineLevel="0" collapsed="false">
      <c r="A185" s="264"/>
      <c r="B185" s="638"/>
      <c r="C185" s="639"/>
      <c r="D185" s="640"/>
      <c r="E185" s="641"/>
      <c r="F185" s="638"/>
      <c r="G185" s="642"/>
      <c r="H185" s="308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</row>
    <row r="186" s="300" customFormat="true" ht="18.75" hidden="false" customHeight="false" outlineLevel="0" collapsed="false">
      <c r="A186" s="264"/>
      <c r="B186" s="638"/>
      <c r="C186" s="639"/>
      <c r="D186" s="640"/>
      <c r="E186" s="641"/>
      <c r="F186" s="638"/>
      <c r="G186" s="642"/>
      <c r="H186" s="308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</row>
    <row r="187" s="300" customFormat="true" ht="18.75" hidden="false" customHeight="false" outlineLevel="0" collapsed="false">
      <c r="A187" s="264"/>
      <c r="B187" s="638"/>
      <c r="C187" s="639"/>
      <c r="D187" s="640"/>
      <c r="E187" s="641"/>
      <c r="F187" s="638"/>
      <c r="G187" s="642"/>
      <c r="H187" s="308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</row>
    <row r="188" s="300" customFormat="true" ht="18.75" hidden="false" customHeight="false" outlineLevel="0" collapsed="false">
      <c r="A188" s="264"/>
      <c r="B188" s="638"/>
      <c r="C188" s="639"/>
      <c r="D188" s="640"/>
      <c r="E188" s="641"/>
      <c r="F188" s="638"/>
      <c r="G188" s="642"/>
      <c r="H188" s="308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</row>
    <row r="189" s="300" customFormat="true" ht="18.75" hidden="false" customHeight="false" outlineLevel="0" collapsed="false">
      <c r="A189" s="264"/>
      <c r="B189" s="638"/>
      <c r="C189" s="639"/>
      <c r="D189" s="640"/>
      <c r="E189" s="641"/>
      <c r="F189" s="638"/>
      <c r="G189" s="642"/>
      <c r="H189" s="308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</row>
    <row r="190" s="300" customFormat="true" ht="27.75" hidden="false" customHeight="true" outlineLevel="0" collapsed="false">
      <c r="A190" s="264"/>
      <c r="B190" s="638"/>
      <c r="C190" s="639"/>
      <c r="D190" s="640"/>
      <c r="E190" s="641"/>
      <c r="F190" s="638"/>
      <c r="G190" s="642"/>
      <c r="H190" s="308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</row>
    <row r="191" s="300" customFormat="true" ht="18.75" hidden="false" customHeight="false" outlineLevel="0" collapsed="false">
      <c r="A191" s="264"/>
      <c r="B191" s="638"/>
      <c r="C191" s="639"/>
      <c r="D191" s="640"/>
      <c r="E191" s="641"/>
      <c r="F191" s="638"/>
      <c r="G191" s="642"/>
      <c r="H191" s="308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</row>
    <row r="192" s="300" customFormat="true" ht="18.75" hidden="false" customHeight="false" outlineLevel="0" collapsed="false">
      <c r="A192" s="264"/>
      <c r="B192" s="638"/>
      <c r="C192" s="639"/>
      <c r="D192" s="640"/>
      <c r="E192" s="641"/>
      <c r="F192" s="638"/>
      <c r="G192" s="642"/>
      <c r="H192" s="308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</row>
    <row r="193" s="300" customFormat="true" ht="18.75" hidden="false" customHeight="false" outlineLevel="0" collapsed="false">
      <c r="A193" s="264"/>
      <c r="B193" s="638"/>
      <c r="C193" s="639"/>
      <c r="D193" s="640"/>
      <c r="E193" s="641"/>
      <c r="F193" s="638"/>
      <c r="G193" s="642"/>
      <c r="H193" s="308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</row>
    <row r="194" s="300" customFormat="true" ht="18.75" hidden="false" customHeight="false" outlineLevel="0" collapsed="false">
      <c r="A194" s="264"/>
      <c r="B194" s="638"/>
      <c r="C194" s="639"/>
      <c r="D194" s="640"/>
      <c r="E194" s="641"/>
      <c r="F194" s="638"/>
      <c r="G194" s="642"/>
      <c r="H194" s="308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</row>
    <row r="195" s="300" customFormat="true" ht="18.75" hidden="false" customHeight="false" outlineLevel="0" collapsed="false">
      <c r="A195" s="264"/>
      <c r="B195" s="638"/>
      <c r="C195" s="639"/>
      <c r="D195" s="640"/>
      <c r="E195" s="641"/>
      <c r="F195" s="638"/>
      <c r="G195" s="642"/>
      <c r="H195" s="308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</row>
    <row r="196" s="300" customFormat="true" ht="18.75" hidden="false" customHeight="false" outlineLevel="0" collapsed="false">
      <c r="A196" s="264"/>
      <c r="B196" s="638"/>
      <c r="C196" s="639"/>
      <c r="D196" s="640"/>
      <c r="E196" s="641"/>
      <c r="F196" s="638"/>
      <c r="G196" s="642"/>
      <c r="H196" s="308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</row>
    <row r="197" s="300" customFormat="true" ht="18.75" hidden="false" customHeight="false" outlineLevel="0" collapsed="false">
      <c r="A197" s="264"/>
      <c r="B197" s="638"/>
      <c r="C197" s="639"/>
      <c r="D197" s="640"/>
      <c r="E197" s="641"/>
      <c r="F197" s="638"/>
      <c r="G197" s="642"/>
      <c r="H197" s="308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</row>
    <row r="198" s="300" customFormat="true" ht="18.75" hidden="false" customHeight="false" outlineLevel="0" collapsed="false">
      <c r="A198" s="264"/>
      <c r="B198" s="638"/>
      <c r="C198" s="639"/>
      <c r="D198" s="640"/>
      <c r="E198" s="641"/>
      <c r="F198" s="638"/>
      <c r="G198" s="642"/>
      <c r="H198" s="308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</row>
    <row r="199" s="300" customFormat="true" ht="18.75" hidden="false" customHeight="false" outlineLevel="0" collapsed="false">
      <c r="A199" s="264"/>
      <c r="B199" s="638"/>
      <c r="C199" s="639"/>
      <c r="D199" s="640"/>
      <c r="E199" s="641"/>
      <c r="F199" s="638"/>
      <c r="G199" s="642"/>
      <c r="H199" s="308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</row>
    <row r="200" s="300" customFormat="true" ht="18.75" hidden="false" customHeight="false" outlineLevel="0" collapsed="false">
      <c r="A200" s="264"/>
      <c r="B200" s="638"/>
      <c r="C200" s="639"/>
      <c r="D200" s="640"/>
      <c r="E200" s="641"/>
      <c r="F200" s="638"/>
      <c r="G200" s="642"/>
      <c r="H200" s="308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</row>
    <row r="201" s="300" customFormat="true" ht="18.75" hidden="false" customHeight="false" outlineLevel="0" collapsed="false">
      <c r="A201" s="264"/>
      <c r="B201" s="638"/>
      <c r="C201" s="639"/>
      <c r="D201" s="640"/>
      <c r="E201" s="641"/>
      <c r="F201" s="638"/>
      <c r="G201" s="642"/>
      <c r="H201" s="308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</row>
    <row r="202" s="300" customFormat="true" ht="18.75" hidden="false" customHeight="false" outlineLevel="0" collapsed="false">
      <c r="A202" s="264"/>
      <c r="B202" s="638"/>
      <c r="C202" s="639"/>
      <c r="D202" s="640"/>
      <c r="E202" s="641"/>
      <c r="F202" s="638"/>
      <c r="G202" s="642"/>
      <c r="H202" s="308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</row>
    <row r="203" s="300" customFormat="true" ht="18.75" hidden="false" customHeight="false" outlineLevel="0" collapsed="false">
      <c r="A203" s="264"/>
      <c r="B203" s="638"/>
      <c r="C203" s="639"/>
      <c r="D203" s="640"/>
      <c r="E203" s="641"/>
      <c r="F203" s="638"/>
      <c r="G203" s="642"/>
      <c r="H203" s="308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</row>
    <row r="204" s="300" customFormat="true" ht="18.75" hidden="false" customHeight="false" outlineLevel="0" collapsed="false">
      <c r="A204" s="264"/>
      <c r="B204" s="638"/>
      <c r="C204" s="639"/>
      <c r="D204" s="640"/>
      <c r="E204" s="641"/>
      <c r="F204" s="638"/>
      <c r="G204" s="642"/>
      <c r="H204" s="308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</row>
    <row r="205" s="300" customFormat="true" ht="18.75" hidden="false" customHeight="false" outlineLevel="0" collapsed="false">
      <c r="A205" s="264"/>
      <c r="B205" s="638"/>
      <c r="C205" s="639"/>
      <c r="D205" s="640"/>
      <c r="E205" s="641"/>
      <c r="F205" s="638"/>
      <c r="G205" s="642"/>
      <c r="H205" s="308"/>
      <c r="I205" s="299"/>
      <c r="J205" s="299"/>
      <c r="K205" s="299"/>
      <c r="L205" s="299"/>
      <c r="M205" s="299"/>
      <c r="N205" s="299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  <c r="Z205" s="299"/>
      <c r="AA205" s="299"/>
      <c r="AB205" s="299"/>
      <c r="AC205" s="299"/>
      <c r="AD205" s="299"/>
      <c r="AE205" s="299"/>
      <c r="AF205" s="299"/>
      <c r="AG205" s="299"/>
      <c r="AH205" s="299"/>
      <c r="AI205" s="299"/>
      <c r="AJ205" s="299"/>
      <c r="AK205" s="299"/>
    </row>
    <row r="206" s="300" customFormat="true" ht="18.75" hidden="false" customHeight="false" outlineLevel="0" collapsed="false">
      <c r="A206" s="264"/>
      <c r="B206" s="638"/>
      <c r="C206" s="639"/>
      <c r="D206" s="640"/>
      <c r="E206" s="641"/>
      <c r="F206" s="638"/>
      <c r="G206" s="642"/>
      <c r="H206" s="308"/>
      <c r="I206" s="299"/>
      <c r="J206" s="299"/>
      <c r="K206" s="299"/>
      <c r="L206" s="299"/>
      <c r="M206" s="299"/>
      <c r="N206" s="299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  <c r="Z206" s="299"/>
      <c r="AA206" s="299"/>
      <c r="AB206" s="299"/>
      <c r="AC206" s="299"/>
      <c r="AD206" s="299"/>
      <c r="AE206" s="299"/>
      <c r="AF206" s="299"/>
      <c r="AG206" s="299"/>
      <c r="AH206" s="299"/>
      <c r="AI206" s="299"/>
      <c r="AJ206" s="299"/>
      <c r="AK206" s="299"/>
    </row>
    <row r="207" s="300" customFormat="true" ht="18.75" hidden="false" customHeight="false" outlineLevel="0" collapsed="false">
      <c r="A207" s="264"/>
      <c r="B207" s="638"/>
      <c r="C207" s="639"/>
      <c r="D207" s="640"/>
      <c r="E207" s="641"/>
      <c r="F207" s="638"/>
      <c r="G207" s="642"/>
      <c r="H207" s="308"/>
      <c r="I207" s="299"/>
      <c r="J207" s="299"/>
      <c r="K207" s="299"/>
      <c r="L207" s="299"/>
      <c r="M207" s="299"/>
      <c r="N207" s="299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  <c r="Z207" s="299"/>
      <c r="AA207" s="299"/>
      <c r="AB207" s="299"/>
      <c r="AC207" s="299"/>
      <c r="AD207" s="299"/>
      <c r="AE207" s="299"/>
      <c r="AF207" s="299"/>
      <c r="AG207" s="299"/>
      <c r="AH207" s="299"/>
      <c r="AI207" s="299"/>
      <c r="AJ207" s="299"/>
      <c r="AK207" s="299"/>
    </row>
    <row r="208" s="300" customFormat="true" ht="18.75" hidden="false" customHeight="false" outlineLevel="0" collapsed="false">
      <c r="A208" s="264"/>
      <c r="B208" s="638"/>
      <c r="C208" s="639"/>
      <c r="D208" s="640"/>
      <c r="E208" s="641"/>
      <c r="F208" s="638"/>
      <c r="G208" s="642"/>
      <c r="H208" s="308"/>
      <c r="I208" s="299"/>
      <c r="J208" s="299"/>
      <c r="K208" s="299"/>
      <c r="L208" s="299"/>
      <c r="M208" s="299"/>
      <c r="N208" s="299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299"/>
      <c r="AJ208" s="299"/>
      <c r="AK208" s="299"/>
    </row>
    <row r="209" s="300" customFormat="true" ht="18.75" hidden="false" customHeight="false" outlineLevel="0" collapsed="false">
      <c r="A209" s="264"/>
      <c r="B209" s="638"/>
      <c r="C209" s="639"/>
      <c r="D209" s="640"/>
      <c r="E209" s="641"/>
      <c r="F209" s="638"/>
      <c r="G209" s="642"/>
      <c r="H209" s="308"/>
      <c r="I209" s="299"/>
      <c r="J209" s="299"/>
      <c r="K209" s="299"/>
      <c r="L209" s="299"/>
      <c r="M209" s="299"/>
      <c r="N209" s="299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  <c r="Z209" s="299"/>
      <c r="AA209" s="299"/>
      <c r="AB209" s="299"/>
      <c r="AC209" s="299"/>
      <c r="AD209" s="299"/>
      <c r="AE209" s="299"/>
      <c r="AF209" s="299"/>
      <c r="AG209" s="299"/>
      <c r="AH209" s="299"/>
      <c r="AI209" s="299"/>
      <c r="AJ209" s="299"/>
      <c r="AK209" s="299"/>
    </row>
    <row r="210" s="300" customFormat="true" ht="18.75" hidden="false" customHeight="false" outlineLevel="0" collapsed="false">
      <c r="A210" s="264"/>
      <c r="B210" s="638"/>
      <c r="C210" s="639"/>
      <c r="D210" s="640"/>
      <c r="E210" s="641"/>
      <c r="F210" s="638"/>
      <c r="G210" s="642"/>
      <c r="H210" s="308"/>
      <c r="I210" s="299"/>
      <c r="J210" s="299"/>
      <c r="K210" s="299"/>
      <c r="L210" s="299"/>
      <c r="M210" s="299"/>
      <c r="N210" s="299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  <c r="Z210" s="299"/>
      <c r="AA210" s="299"/>
      <c r="AB210" s="299"/>
      <c r="AC210" s="299"/>
      <c r="AD210" s="299"/>
      <c r="AE210" s="299"/>
      <c r="AF210" s="299"/>
      <c r="AG210" s="299"/>
      <c r="AH210" s="299"/>
      <c r="AI210" s="299"/>
      <c r="AJ210" s="299"/>
      <c r="AK210" s="299"/>
    </row>
    <row r="211" s="300" customFormat="true" ht="18.75" hidden="false" customHeight="false" outlineLevel="0" collapsed="false">
      <c r="A211" s="264"/>
      <c r="B211" s="638"/>
      <c r="C211" s="639"/>
      <c r="D211" s="640"/>
      <c r="E211" s="641"/>
      <c r="F211" s="638"/>
      <c r="G211" s="642"/>
      <c r="H211" s="308"/>
      <c r="I211" s="299"/>
      <c r="J211" s="299"/>
      <c r="K211" s="299"/>
      <c r="L211" s="299"/>
      <c r="M211" s="299"/>
      <c r="N211" s="299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  <c r="Z211" s="299"/>
      <c r="AA211" s="299"/>
      <c r="AB211" s="299"/>
      <c r="AC211" s="299"/>
      <c r="AD211" s="299"/>
      <c r="AE211" s="299"/>
      <c r="AF211" s="299"/>
      <c r="AG211" s="299"/>
      <c r="AH211" s="299"/>
      <c r="AI211" s="299"/>
      <c r="AJ211" s="299"/>
      <c r="AK211" s="299"/>
    </row>
    <row r="212" s="300" customFormat="true" ht="18.75" hidden="false" customHeight="false" outlineLevel="0" collapsed="false">
      <c r="A212" s="264"/>
      <c r="B212" s="638"/>
      <c r="C212" s="639"/>
      <c r="D212" s="640"/>
      <c r="E212" s="641"/>
      <c r="F212" s="638"/>
      <c r="G212" s="642"/>
      <c r="H212" s="308"/>
      <c r="I212" s="299"/>
      <c r="J212" s="299"/>
      <c r="K212" s="299"/>
      <c r="L212" s="299"/>
      <c r="M212" s="299"/>
      <c r="N212" s="299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  <c r="Z212" s="299"/>
      <c r="AA212" s="299"/>
      <c r="AB212" s="299"/>
      <c r="AC212" s="299"/>
      <c r="AD212" s="299"/>
      <c r="AE212" s="299"/>
      <c r="AF212" s="299"/>
      <c r="AG212" s="299"/>
      <c r="AH212" s="299"/>
      <c r="AI212" s="299"/>
      <c r="AJ212" s="299"/>
      <c r="AK212" s="299"/>
    </row>
    <row r="213" s="300" customFormat="true" ht="18.75" hidden="false" customHeight="false" outlineLevel="0" collapsed="false">
      <c r="A213" s="264"/>
      <c r="B213" s="638"/>
      <c r="C213" s="639"/>
      <c r="D213" s="640"/>
      <c r="E213" s="641"/>
      <c r="F213" s="638"/>
      <c r="G213" s="642"/>
      <c r="H213" s="308"/>
      <c r="I213" s="299"/>
      <c r="J213" s="299"/>
      <c r="K213" s="299"/>
      <c r="L213" s="299"/>
      <c r="M213" s="299"/>
      <c r="N213" s="299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  <c r="Z213" s="299"/>
      <c r="AA213" s="299"/>
      <c r="AB213" s="299"/>
      <c r="AC213" s="299"/>
      <c r="AD213" s="299"/>
      <c r="AE213" s="299"/>
      <c r="AF213" s="299"/>
      <c r="AG213" s="299"/>
      <c r="AH213" s="299"/>
      <c r="AI213" s="299"/>
      <c r="AJ213" s="299"/>
      <c r="AK213" s="299"/>
    </row>
    <row r="214" s="300" customFormat="true" ht="18.75" hidden="false" customHeight="false" outlineLevel="0" collapsed="false">
      <c r="A214" s="264"/>
      <c r="B214" s="638"/>
      <c r="C214" s="639"/>
      <c r="D214" s="640"/>
      <c r="E214" s="641"/>
      <c r="F214" s="638"/>
      <c r="G214" s="642"/>
      <c r="H214" s="308"/>
      <c r="I214" s="299"/>
      <c r="J214" s="299"/>
      <c r="K214" s="299"/>
      <c r="L214" s="299"/>
      <c r="M214" s="299"/>
      <c r="N214" s="299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  <c r="Z214" s="299"/>
      <c r="AA214" s="299"/>
      <c r="AB214" s="299"/>
      <c r="AC214" s="299"/>
      <c r="AD214" s="299"/>
      <c r="AE214" s="299"/>
      <c r="AF214" s="299"/>
      <c r="AG214" s="299"/>
      <c r="AH214" s="299"/>
      <c r="AI214" s="299"/>
      <c r="AJ214" s="299"/>
      <c r="AK214" s="299"/>
    </row>
    <row r="215" s="300" customFormat="true" ht="18.75" hidden="false" customHeight="false" outlineLevel="0" collapsed="false">
      <c r="A215" s="264"/>
      <c r="B215" s="638"/>
      <c r="C215" s="639"/>
      <c r="D215" s="640"/>
      <c r="E215" s="641"/>
      <c r="F215" s="638"/>
      <c r="G215" s="642"/>
      <c r="H215" s="308"/>
      <c r="I215" s="299"/>
      <c r="J215" s="299"/>
      <c r="K215" s="299"/>
      <c r="L215" s="299"/>
      <c r="M215" s="299"/>
      <c r="N215" s="299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  <c r="Z215" s="299"/>
      <c r="AA215" s="299"/>
      <c r="AB215" s="299"/>
      <c r="AC215" s="299"/>
      <c r="AD215" s="299"/>
      <c r="AE215" s="299"/>
      <c r="AF215" s="299"/>
      <c r="AG215" s="299"/>
      <c r="AH215" s="299"/>
      <c r="AI215" s="299"/>
      <c r="AJ215" s="299"/>
      <c r="AK215" s="299"/>
    </row>
    <row r="216" s="300" customFormat="true" ht="18.75" hidden="false" customHeight="false" outlineLevel="0" collapsed="false">
      <c r="A216" s="264"/>
      <c r="B216" s="638"/>
      <c r="C216" s="639"/>
      <c r="D216" s="640"/>
      <c r="E216" s="641"/>
      <c r="F216" s="638"/>
      <c r="G216" s="642"/>
      <c r="H216" s="308"/>
      <c r="I216" s="299"/>
      <c r="J216" s="299"/>
      <c r="K216" s="299"/>
      <c r="L216" s="299"/>
      <c r="M216" s="299"/>
      <c r="N216" s="299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  <c r="Z216" s="299"/>
      <c r="AA216" s="299"/>
      <c r="AB216" s="299"/>
      <c r="AC216" s="299"/>
      <c r="AD216" s="299"/>
      <c r="AE216" s="299"/>
      <c r="AF216" s="299"/>
      <c r="AG216" s="299"/>
      <c r="AH216" s="299"/>
      <c r="AI216" s="299"/>
      <c r="AJ216" s="299"/>
      <c r="AK216" s="299"/>
    </row>
    <row r="217" s="300" customFormat="true" ht="18.75" hidden="false" customHeight="false" outlineLevel="0" collapsed="false">
      <c r="A217" s="264"/>
      <c r="B217" s="638"/>
      <c r="C217" s="639"/>
      <c r="D217" s="640"/>
      <c r="E217" s="641"/>
      <c r="F217" s="638"/>
      <c r="G217" s="642"/>
      <c r="H217" s="308"/>
      <c r="I217" s="299"/>
      <c r="J217" s="299"/>
      <c r="K217" s="299"/>
      <c r="L217" s="299"/>
      <c r="M217" s="299"/>
      <c r="N217" s="299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  <c r="Z217" s="299"/>
      <c r="AA217" s="299"/>
      <c r="AB217" s="299"/>
      <c r="AC217" s="299"/>
      <c r="AD217" s="299"/>
      <c r="AE217" s="299"/>
      <c r="AF217" s="299"/>
      <c r="AG217" s="299"/>
      <c r="AH217" s="299"/>
      <c r="AI217" s="299"/>
      <c r="AJ217" s="299"/>
      <c r="AK217" s="299"/>
    </row>
    <row r="218" s="300" customFormat="true" ht="18.75" hidden="false" customHeight="false" outlineLevel="0" collapsed="false">
      <c r="A218" s="264"/>
      <c r="B218" s="638"/>
      <c r="C218" s="639"/>
      <c r="D218" s="640"/>
      <c r="E218" s="641"/>
      <c r="F218" s="638"/>
      <c r="G218" s="642"/>
      <c r="H218" s="308"/>
      <c r="I218" s="299"/>
      <c r="J218" s="299"/>
      <c r="K218" s="299"/>
      <c r="L218" s="299"/>
      <c r="M218" s="299"/>
      <c r="N218" s="299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9"/>
      <c r="AA218" s="299"/>
      <c r="AB218" s="299"/>
      <c r="AC218" s="299"/>
      <c r="AD218" s="299"/>
      <c r="AE218" s="299"/>
      <c r="AF218" s="299"/>
      <c r="AG218" s="299"/>
      <c r="AH218" s="299"/>
      <c r="AI218" s="299"/>
      <c r="AJ218" s="299"/>
      <c r="AK218" s="299"/>
    </row>
  </sheetData>
  <mergeCells count="8">
    <mergeCell ref="A1:I1"/>
    <mergeCell ref="A2:I2"/>
    <mergeCell ref="A3:I3"/>
    <mergeCell ref="A4:I4"/>
    <mergeCell ref="A5:I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105" activeCellId="0" sqref="C10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5.7"/>
    <col collapsed="false" customWidth="true" hidden="false" outlineLevel="0" max="2" min="2" style="264" width="6.13"/>
    <col collapsed="false" customWidth="true" hidden="false" outlineLevel="0" max="3" min="3" style="265" width="4.7"/>
    <col collapsed="false" customWidth="true" hidden="false" outlineLevel="0" max="4" min="4" style="266" width="4.14"/>
    <col collapsed="false" customWidth="true" hidden="false" outlineLevel="0" max="5" min="5" style="267" width="6.99"/>
    <col collapsed="false" customWidth="true" hidden="false" outlineLevel="0" max="6" min="6" style="268" width="9.85"/>
    <col collapsed="false" customWidth="true" hidden="false" outlineLevel="0" max="7" min="7" style="265" width="4.28"/>
    <col collapsed="false" customWidth="true" hidden="false" outlineLevel="0" max="8" min="8" style="269" width="15.41"/>
    <col collapsed="false" customWidth="true" hidden="false" outlineLevel="0" max="9" min="9" style="270" width="13.56"/>
    <col collapsed="false" customWidth="true" hidden="false" outlineLevel="0" max="10" min="10" style="271" width="17.42"/>
    <col collapsed="false" customWidth="true" hidden="false" outlineLevel="0" max="38" min="11" style="271" width="9.14"/>
  </cols>
  <sheetData>
    <row r="1" s="9" customFormat="true" ht="15.75" hidden="false" customHeight="true" outlineLevel="0" collapsed="false">
      <c r="A1" s="70" t="s">
        <v>579</v>
      </c>
      <c r="B1" s="70"/>
      <c r="C1" s="70"/>
      <c r="D1" s="70"/>
      <c r="E1" s="70"/>
      <c r="F1" s="70"/>
      <c r="G1" s="70"/>
      <c r="H1" s="70"/>
    </row>
    <row r="2" s="9" customFormat="true" ht="15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</row>
    <row r="3" s="9" customFormat="true" ht="15.75" hidden="false" customHeight="true" outlineLevel="0" collapsed="false">
      <c r="A3" s="70" t="s">
        <v>59</v>
      </c>
      <c r="B3" s="70"/>
      <c r="C3" s="70"/>
      <c r="D3" s="70"/>
      <c r="E3" s="70"/>
      <c r="F3" s="70"/>
      <c r="G3" s="70"/>
      <c r="H3" s="70"/>
    </row>
    <row r="4" s="12" customFormat="true" ht="16.5" hidden="false" customHeight="true" outlineLevel="0" collapsed="false">
      <c r="A4" s="272" t="s">
        <v>3</v>
      </c>
      <c r="B4" s="272"/>
      <c r="C4" s="272"/>
      <c r="D4" s="272"/>
      <c r="E4" s="272"/>
      <c r="F4" s="272"/>
      <c r="G4" s="272"/>
      <c r="H4" s="272"/>
    </row>
    <row r="5" s="12" customFormat="true" ht="16.5" hidden="false" customHeight="true" outlineLevel="0" collapsed="false">
      <c r="A5" s="272" t="str">
        <f aca="false">'1'!A5</f>
        <v>Курской области на 2017 год  и на плановый период 2018 и 2019 годов"</v>
      </c>
      <c r="B5" s="272"/>
      <c r="C5" s="272"/>
      <c r="D5" s="272"/>
      <c r="E5" s="272"/>
      <c r="F5" s="272"/>
      <c r="G5" s="272"/>
      <c r="H5" s="272"/>
    </row>
    <row r="6" s="12" customFormat="true" ht="16.5" hidden="false" customHeight="true" outlineLevel="0" collapsed="false">
      <c r="A6" s="10" t="str">
        <f aca="false">'[1]прил 1'!$B$6</f>
        <v>                                                                     ( редакции решения  №01от 27.01.2017г.)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274"/>
      <c r="B7" s="274"/>
      <c r="C7" s="274"/>
      <c r="D7" s="274"/>
      <c r="E7" s="274"/>
      <c r="F7" s="274"/>
      <c r="G7" s="274"/>
    </row>
    <row r="8" s="12" customFormat="true" ht="66" hidden="false" customHeight="true" outlineLevel="0" collapsed="false">
      <c r="A8" s="643" t="s">
        <v>580</v>
      </c>
      <c r="B8" s="643"/>
      <c r="C8" s="643"/>
      <c r="D8" s="643"/>
      <c r="E8" s="643"/>
      <c r="F8" s="643"/>
      <c r="G8" s="643"/>
      <c r="H8" s="643"/>
    </row>
    <row r="9" s="280" customFormat="true" ht="18" hidden="false" customHeight="false" outlineLevel="0" collapsed="false">
      <c r="A9" s="276"/>
      <c r="B9" s="276"/>
      <c r="C9" s="277"/>
      <c r="D9" s="277"/>
      <c r="E9" s="277"/>
      <c r="F9" s="277"/>
      <c r="G9" s="278"/>
      <c r="H9" s="742" t="s">
        <v>7</v>
      </c>
    </row>
    <row r="10" s="289" customFormat="true" ht="54" hidden="false" customHeight="true" outlineLevel="0" collapsed="false">
      <c r="A10" s="281" t="s">
        <v>9</v>
      </c>
      <c r="B10" s="743" t="s">
        <v>581</v>
      </c>
      <c r="C10" s="282" t="s">
        <v>328</v>
      </c>
      <c r="D10" s="283" t="s">
        <v>329</v>
      </c>
      <c r="E10" s="281"/>
      <c r="F10" s="285" t="s">
        <v>330</v>
      </c>
      <c r="G10" s="286" t="s">
        <v>331</v>
      </c>
      <c r="H10" s="287" t="s">
        <v>332</v>
      </c>
      <c r="I10" s="270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</row>
    <row r="11" s="300" customFormat="true" ht="18.75" hidden="false" customHeight="false" outlineLevel="0" collapsed="false">
      <c r="A11" s="645" t="s">
        <v>333</v>
      </c>
      <c r="B11" s="744"/>
      <c r="C11" s="291"/>
      <c r="D11" s="292"/>
      <c r="E11" s="293"/>
      <c r="F11" s="294"/>
      <c r="G11" s="295"/>
      <c r="H11" s="745" t="n">
        <f aca="false">H12</f>
        <v>3678357.79</v>
      </c>
      <c r="I11" s="297"/>
      <c r="J11" s="298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</row>
    <row r="12" s="300" customFormat="true" ht="31.5" hidden="false" customHeight="false" outlineLevel="0" collapsed="false">
      <c r="A12" s="746" t="s">
        <v>184</v>
      </c>
      <c r="B12" s="747" t="s">
        <v>66</v>
      </c>
      <c r="C12" s="748"/>
      <c r="D12" s="749"/>
      <c r="E12" s="750"/>
      <c r="F12" s="751"/>
      <c r="G12" s="747"/>
      <c r="H12" s="752" t="n">
        <f aca="false">H13+H77+H116+H159+H98</f>
        <v>3678357.79</v>
      </c>
      <c r="I12" s="297"/>
      <c r="J12" s="298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</row>
    <row r="13" s="300" customFormat="true" ht="18.75" hidden="false" customHeight="false" outlineLevel="0" collapsed="false">
      <c r="A13" s="465" t="s">
        <v>334</v>
      </c>
      <c r="B13" s="493" t="s">
        <v>66</v>
      </c>
      <c r="C13" s="302" t="s">
        <v>335</v>
      </c>
      <c r="D13" s="303"/>
      <c r="E13" s="304"/>
      <c r="F13" s="305"/>
      <c r="G13" s="306"/>
      <c r="H13" s="753" t="n">
        <f aca="false">H14+H19+H34</f>
        <v>1351823.79</v>
      </c>
      <c r="I13" s="308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</row>
    <row r="14" s="300" customFormat="true" ht="31.5" hidden="false" customHeight="false" outlineLevel="0" collapsed="false">
      <c r="A14" s="309" t="s">
        <v>336</v>
      </c>
      <c r="B14" s="582" t="s">
        <v>66</v>
      </c>
      <c r="C14" s="310" t="s">
        <v>335</v>
      </c>
      <c r="D14" s="311" t="s">
        <v>337</v>
      </c>
      <c r="E14" s="312"/>
      <c r="F14" s="313"/>
      <c r="G14" s="314"/>
      <c r="H14" s="754" t="n">
        <f aca="false">+H15</f>
        <v>156300</v>
      </c>
      <c r="I14" s="308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</row>
    <row r="15" s="325" customFormat="true" ht="31.5" hidden="false" customHeight="false" outlineLevel="0" collapsed="false">
      <c r="A15" s="755" t="s">
        <v>338</v>
      </c>
      <c r="B15" s="756" t="s">
        <v>66</v>
      </c>
      <c r="C15" s="317" t="s">
        <v>335</v>
      </c>
      <c r="D15" s="318" t="s">
        <v>337</v>
      </c>
      <c r="E15" s="319" t="s">
        <v>339</v>
      </c>
      <c r="F15" s="320" t="s">
        <v>340</v>
      </c>
      <c r="G15" s="321"/>
      <c r="H15" s="757" t="n">
        <f aca="false">+H16</f>
        <v>156300</v>
      </c>
      <c r="I15" s="323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</row>
    <row r="16" s="335" customFormat="true" ht="19.5" hidden="false" customHeight="false" outlineLevel="0" collapsed="false">
      <c r="A16" s="347" t="s">
        <v>341</v>
      </c>
      <c r="B16" s="758" t="s">
        <v>66</v>
      </c>
      <c r="C16" s="327" t="s">
        <v>335</v>
      </c>
      <c r="D16" s="328" t="s">
        <v>337</v>
      </c>
      <c r="E16" s="329" t="s">
        <v>342</v>
      </c>
      <c r="F16" s="330" t="s">
        <v>340</v>
      </c>
      <c r="G16" s="331"/>
      <c r="H16" s="759" t="n">
        <f aca="false">+H17</f>
        <v>156300</v>
      </c>
      <c r="I16" s="333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</row>
    <row r="17" s="335" customFormat="true" ht="31.5" hidden="false" customHeight="false" outlineLevel="0" collapsed="false">
      <c r="A17" s="347" t="s">
        <v>343</v>
      </c>
      <c r="B17" s="758" t="s">
        <v>66</v>
      </c>
      <c r="C17" s="327" t="s">
        <v>335</v>
      </c>
      <c r="D17" s="328" t="s">
        <v>337</v>
      </c>
      <c r="E17" s="329" t="s">
        <v>342</v>
      </c>
      <c r="F17" s="330" t="s">
        <v>344</v>
      </c>
      <c r="G17" s="331"/>
      <c r="H17" s="759" t="n">
        <f aca="false">+H18</f>
        <v>156300</v>
      </c>
      <c r="I17" s="333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</row>
    <row r="18" s="335" customFormat="true" ht="63" hidden="false" customHeight="false" outlineLevel="0" collapsed="false">
      <c r="A18" s="89" t="s">
        <v>345</v>
      </c>
      <c r="B18" s="760" t="s">
        <v>66</v>
      </c>
      <c r="C18" s="336" t="s">
        <v>335</v>
      </c>
      <c r="D18" s="337" t="s">
        <v>337</v>
      </c>
      <c r="E18" s="329" t="s">
        <v>342</v>
      </c>
      <c r="F18" s="330" t="s">
        <v>344</v>
      </c>
      <c r="G18" s="338" t="s">
        <v>346</v>
      </c>
      <c r="H18" s="761" t="n">
        <v>156300</v>
      </c>
      <c r="I18" s="333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</row>
    <row r="19" s="335" customFormat="true" ht="47.25" hidden="false" customHeight="false" outlineLevel="0" collapsed="false">
      <c r="A19" s="309" t="s">
        <v>347</v>
      </c>
      <c r="B19" s="582" t="s">
        <v>66</v>
      </c>
      <c r="C19" s="310" t="s">
        <v>335</v>
      </c>
      <c r="D19" s="310" t="s">
        <v>348</v>
      </c>
      <c r="E19" s="311"/>
      <c r="F19" s="314"/>
      <c r="G19" s="310"/>
      <c r="H19" s="754" t="n">
        <f aca="false">SUM(H20,H24)</f>
        <v>499290.79</v>
      </c>
      <c r="I19" s="333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</row>
    <row r="20" s="335" customFormat="true" ht="70.9" hidden="false" customHeight="true" outlineLevel="0" collapsed="false">
      <c r="A20" s="762" t="s">
        <v>349</v>
      </c>
      <c r="B20" s="763" t="s">
        <v>66</v>
      </c>
      <c r="C20" s="341" t="s">
        <v>335</v>
      </c>
      <c r="D20" s="342" t="s">
        <v>348</v>
      </c>
      <c r="E20" s="343" t="s">
        <v>350</v>
      </c>
      <c r="F20" s="344" t="s">
        <v>340</v>
      </c>
      <c r="G20" s="345"/>
      <c r="H20" s="764" t="n">
        <f aca="false">+H21</f>
        <v>83000</v>
      </c>
      <c r="I20" s="333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</row>
    <row r="21" s="335" customFormat="true" ht="94.5" hidden="false" customHeight="false" outlineLevel="0" collapsed="false">
      <c r="A21" s="347" t="s">
        <v>582</v>
      </c>
      <c r="B21" s="765" t="s">
        <v>66</v>
      </c>
      <c r="C21" s="327" t="s">
        <v>335</v>
      </c>
      <c r="D21" s="328" t="s">
        <v>348</v>
      </c>
      <c r="E21" s="329" t="s">
        <v>352</v>
      </c>
      <c r="F21" s="330" t="s">
        <v>340</v>
      </c>
      <c r="G21" s="331"/>
      <c r="H21" s="759" t="n">
        <f aca="false">SUM(H22)</f>
        <v>83000</v>
      </c>
      <c r="I21" s="333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</row>
    <row r="22" s="335" customFormat="true" ht="19.5" hidden="false" customHeight="true" outlineLevel="0" collapsed="false">
      <c r="A22" s="347" t="s">
        <v>355</v>
      </c>
      <c r="B22" s="758" t="s">
        <v>66</v>
      </c>
      <c r="C22" s="327" t="s">
        <v>335</v>
      </c>
      <c r="D22" s="328" t="s">
        <v>348</v>
      </c>
      <c r="E22" s="329" t="s">
        <v>352</v>
      </c>
      <c r="F22" s="330" t="s">
        <v>583</v>
      </c>
      <c r="G22" s="331"/>
      <c r="H22" s="759" t="n">
        <f aca="false">SUM(H23)</f>
        <v>83000</v>
      </c>
      <c r="I22" s="333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</row>
    <row r="23" s="355" customFormat="true" ht="31.5" hidden="false" customHeight="false" outlineLevel="0" collapsed="false">
      <c r="A23" s="89" t="s">
        <v>357</v>
      </c>
      <c r="B23" s="766" t="s">
        <v>66</v>
      </c>
      <c r="C23" s="350" t="s">
        <v>335</v>
      </c>
      <c r="D23" s="351" t="s">
        <v>348</v>
      </c>
      <c r="E23" s="329" t="s">
        <v>352</v>
      </c>
      <c r="F23" s="330" t="s">
        <v>583</v>
      </c>
      <c r="G23" s="352" t="s">
        <v>358</v>
      </c>
      <c r="H23" s="767" t="n">
        <v>83000</v>
      </c>
      <c r="I23" s="354"/>
    </row>
    <row r="24" s="335" customFormat="true" ht="19.5" hidden="false" customHeight="false" outlineLevel="0" collapsed="false">
      <c r="A24" s="768" t="s">
        <v>359</v>
      </c>
      <c r="B24" s="769" t="s">
        <v>66</v>
      </c>
      <c r="C24" s="770" t="s">
        <v>335</v>
      </c>
      <c r="D24" s="771" t="s">
        <v>348</v>
      </c>
      <c r="E24" s="772" t="s">
        <v>360</v>
      </c>
      <c r="F24" s="773" t="s">
        <v>340</v>
      </c>
      <c r="G24" s="774"/>
      <c r="H24" s="757" t="n">
        <f aca="false">+H25</f>
        <v>416290.79</v>
      </c>
      <c r="I24" s="333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</row>
    <row r="25" s="335" customFormat="true" ht="31.5" hidden="false" customHeight="false" outlineLevel="0" collapsed="false">
      <c r="A25" s="347" t="s">
        <v>361</v>
      </c>
      <c r="B25" s="758" t="s">
        <v>66</v>
      </c>
      <c r="C25" s="327" t="s">
        <v>335</v>
      </c>
      <c r="D25" s="328" t="s">
        <v>348</v>
      </c>
      <c r="E25" s="329" t="s">
        <v>362</v>
      </c>
      <c r="F25" s="330" t="s">
        <v>340</v>
      </c>
      <c r="G25" s="331"/>
      <c r="H25" s="759" t="n">
        <f aca="false">+H26</f>
        <v>416290.79</v>
      </c>
      <c r="I25" s="333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</row>
    <row r="26" s="334" customFormat="true" ht="31.5" hidden="false" customHeight="false" outlineLevel="0" collapsed="false">
      <c r="A26" s="347" t="s">
        <v>343</v>
      </c>
      <c r="B26" s="758" t="s">
        <v>66</v>
      </c>
      <c r="C26" s="327" t="s">
        <v>335</v>
      </c>
      <c r="D26" s="328" t="s">
        <v>348</v>
      </c>
      <c r="E26" s="329" t="s">
        <v>362</v>
      </c>
      <c r="F26" s="330" t="s">
        <v>344</v>
      </c>
      <c r="G26" s="331"/>
      <c r="H26" s="759" t="n">
        <f aca="false">SUM(H27:H28)</f>
        <v>416290.79</v>
      </c>
      <c r="I26" s="333"/>
    </row>
    <row r="27" s="334" customFormat="true" ht="63" hidden="false" customHeight="false" outlineLevel="0" collapsed="false">
      <c r="A27" s="89" t="s">
        <v>345</v>
      </c>
      <c r="B27" s="760" t="s">
        <v>66</v>
      </c>
      <c r="C27" s="627" t="s">
        <v>335</v>
      </c>
      <c r="D27" s="337" t="s">
        <v>348</v>
      </c>
      <c r="E27" s="329" t="s">
        <v>362</v>
      </c>
      <c r="F27" s="330" t="s">
        <v>584</v>
      </c>
      <c r="G27" s="338" t="s">
        <v>346</v>
      </c>
      <c r="H27" s="761" t="n">
        <v>339890.79</v>
      </c>
      <c r="I27" s="333"/>
    </row>
    <row r="28" s="334" customFormat="true" ht="15.6" hidden="false" customHeight="true" outlineLevel="0" collapsed="false">
      <c r="A28" s="89" t="s">
        <v>363</v>
      </c>
      <c r="B28" s="760" t="s">
        <v>66</v>
      </c>
      <c r="C28" s="627" t="s">
        <v>335</v>
      </c>
      <c r="D28" s="337" t="s">
        <v>348</v>
      </c>
      <c r="E28" s="329" t="s">
        <v>362</v>
      </c>
      <c r="F28" s="330" t="s">
        <v>584</v>
      </c>
      <c r="G28" s="338" t="s">
        <v>364</v>
      </c>
      <c r="H28" s="761" t="n">
        <v>76400</v>
      </c>
      <c r="I28" s="333"/>
    </row>
    <row r="29" s="299" customFormat="true" ht="19.5" hidden="true" customHeight="true" outlineLevel="0" collapsed="false">
      <c r="A29" s="309" t="s">
        <v>365</v>
      </c>
      <c r="B29" s="582" t="s">
        <v>66</v>
      </c>
      <c r="C29" s="314" t="s">
        <v>335</v>
      </c>
      <c r="D29" s="310" t="s">
        <v>366</v>
      </c>
      <c r="E29" s="312"/>
      <c r="F29" s="313"/>
      <c r="G29" s="361"/>
      <c r="H29" s="754" t="n">
        <f aca="false">H30</f>
        <v>0</v>
      </c>
      <c r="I29" s="308"/>
    </row>
    <row r="30" s="299" customFormat="true" ht="31.5" hidden="true" customHeight="false" outlineLevel="0" collapsed="false">
      <c r="A30" s="654" t="s">
        <v>367</v>
      </c>
      <c r="B30" s="775" t="s">
        <v>66</v>
      </c>
      <c r="C30" s="655" t="s">
        <v>335</v>
      </c>
      <c r="D30" s="363" t="s">
        <v>366</v>
      </c>
      <c r="E30" s="365" t="s">
        <v>368</v>
      </c>
      <c r="F30" s="366" t="s">
        <v>369</v>
      </c>
      <c r="G30" s="364"/>
      <c r="H30" s="776" t="n">
        <f aca="false">H31</f>
        <v>0</v>
      </c>
      <c r="I30" s="308"/>
    </row>
    <row r="31" s="335" customFormat="true" ht="19.5" hidden="true" customHeight="false" outlineLevel="0" collapsed="false">
      <c r="A31" s="653" t="s">
        <v>370</v>
      </c>
      <c r="B31" s="777" t="s">
        <v>66</v>
      </c>
      <c r="C31" s="369" t="s">
        <v>335</v>
      </c>
      <c r="D31" s="370" t="s">
        <v>366</v>
      </c>
      <c r="E31" s="371" t="s">
        <v>371</v>
      </c>
      <c r="F31" s="372" t="s">
        <v>369</v>
      </c>
      <c r="G31" s="373"/>
      <c r="H31" s="778" t="n">
        <f aca="false">+H32</f>
        <v>0</v>
      </c>
      <c r="I31" s="333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</row>
    <row r="32" s="335" customFormat="true" ht="19.5" hidden="true" customHeight="false" outlineLevel="0" collapsed="false">
      <c r="A32" s="779" t="s">
        <v>372</v>
      </c>
      <c r="B32" s="780" t="s">
        <v>66</v>
      </c>
      <c r="C32" s="376" t="s">
        <v>335</v>
      </c>
      <c r="D32" s="377" t="s">
        <v>366</v>
      </c>
      <c r="E32" s="378" t="s">
        <v>371</v>
      </c>
      <c r="F32" s="379" t="s">
        <v>373</v>
      </c>
      <c r="G32" s="380"/>
      <c r="H32" s="781" t="n">
        <f aca="false">+H33</f>
        <v>0</v>
      </c>
      <c r="I32" s="333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</row>
    <row r="33" s="299" customFormat="true" ht="15" hidden="true" customHeight="true" outlineLevel="0" collapsed="false">
      <c r="A33" s="395" t="s">
        <v>374</v>
      </c>
      <c r="B33" s="782" t="s">
        <v>66</v>
      </c>
      <c r="C33" s="336" t="s">
        <v>335</v>
      </c>
      <c r="D33" s="336" t="s">
        <v>366</v>
      </c>
      <c r="E33" s="383" t="s">
        <v>371</v>
      </c>
      <c r="F33" s="384" t="s">
        <v>373</v>
      </c>
      <c r="G33" s="336" t="s">
        <v>358</v>
      </c>
      <c r="H33" s="783"/>
      <c r="I33" s="308"/>
    </row>
    <row r="34" s="394" customFormat="true" ht="18.75" hidden="false" customHeight="false" outlineLevel="0" collapsed="false">
      <c r="A34" s="309" t="s">
        <v>375</v>
      </c>
      <c r="B34" s="582" t="s">
        <v>66</v>
      </c>
      <c r="C34" s="310" t="s">
        <v>335</v>
      </c>
      <c r="D34" s="311" t="s">
        <v>376</v>
      </c>
      <c r="E34" s="581"/>
      <c r="F34" s="582"/>
      <c r="G34" s="314"/>
      <c r="H34" s="754" t="n">
        <f aca="false">SUM(H44,H48,H63,H67,H71)</f>
        <v>696233</v>
      </c>
      <c r="I34" s="393"/>
    </row>
    <row r="35" s="426" customFormat="true" ht="31.5" hidden="true" customHeight="false" outlineLevel="0" collapsed="false">
      <c r="A35" s="386" t="s">
        <v>397</v>
      </c>
      <c r="B35" s="784" t="s">
        <v>66</v>
      </c>
      <c r="C35" s="387" t="s">
        <v>335</v>
      </c>
      <c r="D35" s="421" t="n">
        <v>13</v>
      </c>
      <c r="E35" s="422" t="s">
        <v>398</v>
      </c>
      <c r="F35" s="423" t="s">
        <v>340</v>
      </c>
      <c r="G35" s="424"/>
      <c r="H35" s="785" t="n">
        <f aca="false">+H36</f>
        <v>0</v>
      </c>
      <c r="I35" s="393" t="s">
        <v>399</v>
      </c>
    </row>
    <row r="36" s="394" customFormat="true" ht="31.5" hidden="true" customHeight="false" outlineLevel="0" collapsed="false">
      <c r="A36" s="395" t="s">
        <v>400</v>
      </c>
      <c r="B36" s="786" t="s">
        <v>66</v>
      </c>
      <c r="C36" s="352" t="s">
        <v>335</v>
      </c>
      <c r="D36" s="427" t="n">
        <v>13</v>
      </c>
      <c r="E36" s="404" t="s">
        <v>401</v>
      </c>
      <c r="F36" s="405" t="s">
        <v>340</v>
      </c>
      <c r="G36" s="352"/>
      <c r="H36" s="787" t="n">
        <f aca="false">H37</f>
        <v>0</v>
      </c>
      <c r="I36" s="393"/>
    </row>
    <row r="37" s="394" customFormat="true" ht="31.5" hidden="true" customHeight="false" outlineLevel="0" collapsed="false">
      <c r="A37" s="395" t="s">
        <v>402</v>
      </c>
      <c r="B37" s="786" t="s">
        <v>66</v>
      </c>
      <c r="C37" s="788" t="s">
        <v>335</v>
      </c>
      <c r="D37" s="427" t="n">
        <v>13</v>
      </c>
      <c r="E37" s="404" t="s">
        <v>401</v>
      </c>
      <c r="F37" s="405" t="s">
        <v>403</v>
      </c>
      <c r="G37" s="352"/>
      <c r="H37" s="787" t="n">
        <f aca="false">H38</f>
        <v>0</v>
      </c>
      <c r="I37" s="393"/>
    </row>
    <row r="38" s="394" customFormat="true" ht="31.5" hidden="true" customHeight="false" outlineLevel="0" collapsed="false">
      <c r="A38" s="89" t="s">
        <v>374</v>
      </c>
      <c r="B38" s="760" t="s">
        <v>66</v>
      </c>
      <c r="C38" s="789" t="s">
        <v>335</v>
      </c>
      <c r="D38" s="431" t="n">
        <v>13</v>
      </c>
      <c r="E38" s="432" t="s">
        <v>401</v>
      </c>
      <c r="F38" s="397" t="s">
        <v>403</v>
      </c>
      <c r="G38" s="430" t="s">
        <v>358</v>
      </c>
      <c r="H38" s="790"/>
      <c r="I38" s="393"/>
    </row>
    <row r="39" s="394" customFormat="true" ht="31.5" hidden="true" customHeight="false" outlineLevel="0" collapsed="false">
      <c r="A39" s="791" t="s">
        <v>367</v>
      </c>
      <c r="B39" s="792" t="s">
        <v>66</v>
      </c>
      <c r="C39" s="391" t="s">
        <v>335</v>
      </c>
      <c r="D39" s="387" t="s">
        <v>376</v>
      </c>
      <c r="E39" s="319" t="s">
        <v>368</v>
      </c>
      <c r="F39" s="401" t="s">
        <v>340</v>
      </c>
      <c r="G39" s="391"/>
      <c r="H39" s="752" t="n">
        <f aca="false">+H40</f>
        <v>17883</v>
      </c>
      <c r="I39" s="393"/>
    </row>
    <row r="40" s="394" customFormat="true" ht="18.75" hidden="true" customHeight="false" outlineLevel="0" collapsed="false">
      <c r="A40" s="438" t="s">
        <v>405</v>
      </c>
      <c r="B40" s="793" t="s">
        <v>66</v>
      </c>
      <c r="C40" s="350" t="s">
        <v>335</v>
      </c>
      <c r="D40" s="350" t="s">
        <v>376</v>
      </c>
      <c r="E40" s="383" t="s">
        <v>406</v>
      </c>
      <c r="F40" s="405" t="s">
        <v>340</v>
      </c>
      <c r="G40" s="439"/>
      <c r="H40" s="787" t="n">
        <f aca="false">+H41+H46</f>
        <v>17883</v>
      </c>
      <c r="I40" s="393"/>
    </row>
    <row r="41" s="443" customFormat="true" ht="31.5" hidden="true" customHeight="false" outlineLevel="0" collapsed="false">
      <c r="A41" s="395" t="s">
        <v>414</v>
      </c>
      <c r="B41" s="786" t="s">
        <v>66</v>
      </c>
      <c r="C41" s="350" t="s">
        <v>335</v>
      </c>
      <c r="D41" s="350" t="n">
        <v>13</v>
      </c>
      <c r="E41" s="432" t="s">
        <v>406</v>
      </c>
      <c r="F41" s="397" t="s">
        <v>415</v>
      </c>
      <c r="G41" s="350"/>
      <c r="H41" s="787" t="n">
        <f aca="false">H42+H44+H45</f>
        <v>11922</v>
      </c>
      <c r="I41" s="393" t="s">
        <v>416</v>
      </c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  <c r="AI41" s="444"/>
      <c r="AJ41" s="444"/>
      <c r="AK41" s="444"/>
      <c r="AL41" s="444"/>
      <c r="AM41" s="444"/>
      <c r="AN41" s="444"/>
      <c r="AO41" s="444"/>
      <c r="AP41" s="444"/>
      <c r="AQ41" s="444"/>
      <c r="AR41" s="444"/>
      <c r="AS41" s="444"/>
      <c r="AT41" s="444"/>
      <c r="AU41" s="444"/>
      <c r="AV41" s="444"/>
      <c r="AW41" s="444"/>
      <c r="AX41" s="444"/>
      <c r="AY41" s="444"/>
      <c r="AZ41" s="444"/>
      <c r="BA41" s="444"/>
      <c r="BB41" s="444"/>
      <c r="BC41" s="444"/>
      <c r="BD41" s="444"/>
      <c r="BE41" s="444"/>
      <c r="BF41" s="444"/>
      <c r="BG41" s="444"/>
      <c r="BH41" s="444"/>
      <c r="BI41" s="444"/>
      <c r="BJ41" s="444"/>
      <c r="BK41" s="444"/>
      <c r="BL41" s="444"/>
      <c r="BM41" s="444"/>
      <c r="BN41" s="444"/>
      <c r="BO41" s="444"/>
      <c r="BP41" s="444"/>
      <c r="BQ41" s="444"/>
      <c r="BR41" s="444"/>
      <c r="BS41" s="444"/>
      <c r="BT41" s="444"/>
      <c r="BU41" s="444"/>
      <c r="BV41" s="444"/>
      <c r="BW41" s="444"/>
      <c r="BX41" s="444"/>
      <c r="BY41" s="444"/>
      <c r="BZ41" s="444"/>
      <c r="CA41" s="444"/>
      <c r="CB41" s="444"/>
      <c r="CC41" s="444"/>
      <c r="CD41" s="444"/>
      <c r="CE41" s="444"/>
      <c r="CF41" s="444"/>
      <c r="CG41" s="444"/>
      <c r="CH41" s="444"/>
      <c r="CI41" s="444"/>
      <c r="CJ41" s="444"/>
      <c r="CK41" s="444"/>
      <c r="CL41" s="444"/>
      <c r="CM41" s="444"/>
      <c r="CN41" s="444"/>
      <c r="CO41" s="444"/>
      <c r="CP41" s="444"/>
      <c r="CQ41" s="444"/>
      <c r="CR41" s="444"/>
      <c r="CS41" s="444"/>
      <c r="CT41" s="444"/>
      <c r="CU41" s="444"/>
      <c r="CV41" s="444"/>
      <c r="CW41" s="444"/>
      <c r="CX41" s="444"/>
      <c r="CY41" s="444"/>
      <c r="CZ41" s="444"/>
      <c r="DA41" s="444"/>
      <c r="DB41" s="444"/>
      <c r="DC41" s="444"/>
      <c r="DD41" s="444"/>
      <c r="DE41" s="444"/>
      <c r="DF41" s="444"/>
      <c r="DG41" s="444"/>
      <c r="DH41" s="444"/>
      <c r="DI41" s="444"/>
      <c r="DJ41" s="444"/>
      <c r="DK41" s="444"/>
      <c r="DL41" s="444"/>
      <c r="DM41" s="444"/>
      <c r="DN41" s="444"/>
      <c r="DO41" s="444"/>
      <c r="DP41" s="444"/>
      <c r="DQ41" s="444"/>
      <c r="DR41" s="444"/>
      <c r="DS41" s="444"/>
      <c r="DT41" s="444"/>
      <c r="DU41" s="444"/>
      <c r="DV41" s="444"/>
      <c r="DW41" s="444"/>
      <c r="DX41" s="444"/>
      <c r="DY41" s="444"/>
      <c r="DZ41" s="444"/>
      <c r="EA41" s="444"/>
      <c r="EB41" s="444"/>
      <c r="EC41" s="444"/>
      <c r="ED41" s="444"/>
      <c r="EE41" s="444"/>
      <c r="EF41" s="444"/>
      <c r="EG41" s="444"/>
      <c r="EH41" s="444"/>
      <c r="EI41" s="444"/>
      <c r="EJ41" s="444"/>
      <c r="EK41" s="444"/>
      <c r="EL41" s="444"/>
      <c r="EM41" s="444"/>
      <c r="EN41" s="444"/>
      <c r="EO41" s="444"/>
      <c r="EP41" s="444"/>
      <c r="EQ41" s="444"/>
      <c r="ER41" s="444"/>
      <c r="ES41" s="444"/>
      <c r="ET41" s="444"/>
      <c r="EU41" s="444"/>
      <c r="EV41" s="444"/>
      <c r="EW41" s="444"/>
      <c r="EX41" s="444"/>
      <c r="EY41" s="444"/>
      <c r="EZ41" s="444"/>
      <c r="FA41" s="444"/>
      <c r="FB41" s="444"/>
      <c r="FC41" s="444"/>
      <c r="FD41" s="444"/>
      <c r="FE41" s="444"/>
      <c r="FF41" s="444"/>
      <c r="FG41" s="444"/>
      <c r="FH41" s="444"/>
      <c r="FI41" s="444"/>
      <c r="FJ41" s="444"/>
      <c r="FK41" s="444"/>
      <c r="FL41" s="444"/>
      <c r="FM41" s="444"/>
      <c r="FN41" s="444"/>
      <c r="FO41" s="444"/>
      <c r="FP41" s="444"/>
      <c r="FQ41" s="444"/>
      <c r="FR41" s="444"/>
      <c r="FS41" s="444"/>
      <c r="FT41" s="444"/>
      <c r="FU41" s="444"/>
      <c r="FV41" s="444"/>
      <c r="FW41" s="444"/>
      <c r="FX41" s="444"/>
      <c r="FY41" s="444"/>
      <c r="FZ41" s="444"/>
      <c r="GA41" s="444"/>
      <c r="GB41" s="444"/>
      <c r="GC41" s="444"/>
      <c r="GD41" s="444"/>
      <c r="GE41" s="444"/>
      <c r="GF41" s="444"/>
      <c r="GG41" s="444"/>
      <c r="GH41" s="444"/>
      <c r="GI41" s="444"/>
      <c r="GJ41" s="444"/>
      <c r="GK41" s="444"/>
      <c r="GL41" s="444"/>
      <c r="GM41" s="444"/>
      <c r="GN41" s="444"/>
      <c r="GO41" s="444"/>
      <c r="GP41" s="444"/>
      <c r="GQ41" s="444"/>
      <c r="GR41" s="444"/>
      <c r="GS41" s="444"/>
      <c r="GT41" s="444"/>
      <c r="GU41" s="444"/>
      <c r="GV41" s="444"/>
      <c r="GW41" s="444"/>
      <c r="GX41" s="444"/>
      <c r="GY41" s="444"/>
      <c r="GZ41" s="444"/>
      <c r="HA41" s="444"/>
      <c r="HB41" s="444"/>
      <c r="HC41" s="444"/>
      <c r="HD41" s="444"/>
      <c r="HE41" s="444"/>
      <c r="HF41" s="444"/>
      <c r="HG41" s="444"/>
      <c r="HH41" s="444"/>
      <c r="HI41" s="444"/>
      <c r="HJ41" s="444"/>
      <c r="HK41" s="444"/>
      <c r="HL41" s="444"/>
      <c r="HM41" s="444"/>
      <c r="HN41" s="444"/>
      <c r="HO41" s="444"/>
      <c r="HP41" s="444"/>
      <c r="HQ41" s="444"/>
      <c r="HR41" s="444"/>
      <c r="HS41" s="444"/>
      <c r="HT41" s="444"/>
      <c r="HU41" s="444"/>
      <c r="HV41" s="444"/>
      <c r="HW41" s="444"/>
      <c r="HX41" s="444"/>
      <c r="HY41" s="444"/>
      <c r="HZ41" s="444"/>
      <c r="IA41" s="444"/>
      <c r="IB41" s="444"/>
      <c r="IC41" s="444"/>
      <c r="ID41" s="444"/>
      <c r="IE41" s="444"/>
      <c r="IF41" s="444"/>
      <c r="IG41" s="444"/>
      <c r="IH41" s="444"/>
      <c r="II41" s="444"/>
      <c r="IJ41" s="444"/>
      <c r="IK41" s="444"/>
      <c r="IL41" s="444"/>
      <c r="IM41" s="444"/>
      <c r="IN41" s="444"/>
      <c r="IO41" s="444"/>
      <c r="IP41" s="444"/>
      <c r="IQ41" s="444"/>
      <c r="IR41" s="444"/>
      <c r="IS41" s="444"/>
      <c r="IT41" s="444"/>
      <c r="IU41" s="444"/>
    </row>
    <row r="42" s="443" customFormat="true" ht="61.15" hidden="true" customHeight="true" outlineLevel="0" collapsed="false">
      <c r="A42" s="95" t="s">
        <v>345</v>
      </c>
      <c r="B42" s="794" t="s">
        <v>66</v>
      </c>
      <c r="C42" s="441" t="s">
        <v>335</v>
      </c>
      <c r="D42" s="441" t="n">
        <v>13</v>
      </c>
      <c r="E42" s="432" t="s">
        <v>406</v>
      </c>
      <c r="F42" s="397" t="s">
        <v>415</v>
      </c>
      <c r="G42" s="441" t="s">
        <v>346</v>
      </c>
      <c r="H42" s="795"/>
      <c r="I42" s="445"/>
      <c r="J42" s="440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  <c r="AG42" s="444"/>
      <c r="AH42" s="444"/>
      <c r="AI42" s="444"/>
      <c r="AJ42" s="444"/>
      <c r="AK42" s="444"/>
      <c r="AL42" s="444"/>
      <c r="AM42" s="444"/>
      <c r="AN42" s="444"/>
      <c r="AO42" s="444"/>
      <c r="AP42" s="444"/>
      <c r="AQ42" s="444"/>
      <c r="AR42" s="444"/>
      <c r="AS42" s="444"/>
      <c r="AT42" s="444"/>
      <c r="AU42" s="444"/>
      <c r="AV42" s="444"/>
      <c r="AW42" s="444"/>
      <c r="AX42" s="444"/>
      <c r="AY42" s="444"/>
      <c r="AZ42" s="444"/>
      <c r="BA42" s="444"/>
      <c r="BB42" s="444"/>
      <c r="BC42" s="444"/>
      <c r="BD42" s="444"/>
      <c r="BE42" s="444"/>
      <c r="BF42" s="444"/>
      <c r="BG42" s="444"/>
      <c r="BH42" s="444"/>
      <c r="BI42" s="444"/>
      <c r="BJ42" s="444"/>
      <c r="BK42" s="444"/>
      <c r="BL42" s="444"/>
      <c r="BM42" s="444"/>
      <c r="BN42" s="444"/>
      <c r="BO42" s="444"/>
      <c r="BP42" s="444"/>
      <c r="BQ42" s="444"/>
      <c r="BR42" s="444"/>
      <c r="BS42" s="444"/>
      <c r="BT42" s="444"/>
      <c r="BU42" s="444"/>
      <c r="BV42" s="444"/>
      <c r="BW42" s="444"/>
      <c r="BX42" s="444"/>
      <c r="BY42" s="444"/>
      <c r="BZ42" s="444"/>
      <c r="CA42" s="444"/>
      <c r="CB42" s="444"/>
      <c r="CC42" s="444"/>
      <c r="CD42" s="444"/>
      <c r="CE42" s="444"/>
      <c r="CF42" s="444"/>
      <c r="CG42" s="444"/>
      <c r="CH42" s="444"/>
      <c r="CI42" s="444"/>
      <c r="CJ42" s="444"/>
      <c r="CK42" s="444"/>
      <c r="CL42" s="444"/>
      <c r="CM42" s="444"/>
      <c r="CN42" s="444"/>
      <c r="CO42" s="444"/>
      <c r="CP42" s="444"/>
      <c r="CQ42" s="444"/>
      <c r="CR42" s="444"/>
      <c r="CS42" s="444"/>
      <c r="CT42" s="444"/>
      <c r="CU42" s="444"/>
      <c r="CV42" s="444"/>
      <c r="CW42" s="444"/>
      <c r="CX42" s="444"/>
      <c r="CY42" s="444"/>
      <c r="CZ42" s="444"/>
      <c r="DA42" s="444"/>
      <c r="DB42" s="444"/>
      <c r="DC42" s="444"/>
      <c r="DD42" s="444"/>
      <c r="DE42" s="444"/>
      <c r="DF42" s="444"/>
      <c r="DG42" s="444"/>
      <c r="DH42" s="444"/>
      <c r="DI42" s="444"/>
      <c r="DJ42" s="444"/>
      <c r="DK42" s="444"/>
      <c r="DL42" s="444"/>
      <c r="DM42" s="444"/>
      <c r="DN42" s="444"/>
      <c r="DO42" s="444"/>
      <c r="DP42" s="444"/>
      <c r="DQ42" s="444"/>
      <c r="DR42" s="444"/>
      <c r="DS42" s="444"/>
      <c r="DT42" s="444"/>
      <c r="DU42" s="444"/>
      <c r="DV42" s="444"/>
      <c r="DW42" s="444"/>
      <c r="DX42" s="444"/>
      <c r="DY42" s="444"/>
      <c r="DZ42" s="444"/>
      <c r="EA42" s="444"/>
      <c r="EB42" s="444"/>
      <c r="EC42" s="444"/>
      <c r="ED42" s="444"/>
      <c r="EE42" s="444"/>
      <c r="EF42" s="444"/>
      <c r="EG42" s="444"/>
      <c r="EH42" s="444"/>
      <c r="EI42" s="444"/>
      <c r="EJ42" s="444"/>
      <c r="EK42" s="444"/>
      <c r="EL42" s="444"/>
      <c r="EM42" s="444"/>
      <c r="EN42" s="444"/>
      <c r="EO42" s="444"/>
      <c r="EP42" s="444"/>
      <c r="EQ42" s="444"/>
      <c r="ER42" s="444"/>
      <c r="ES42" s="444"/>
      <c r="ET42" s="444"/>
      <c r="EU42" s="444"/>
      <c r="EV42" s="444"/>
      <c r="EW42" s="444"/>
      <c r="EX42" s="444"/>
      <c r="EY42" s="444"/>
      <c r="EZ42" s="444"/>
      <c r="FA42" s="444"/>
      <c r="FB42" s="444"/>
      <c r="FC42" s="444"/>
      <c r="FD42" s="444"/>
      <c r="FE42" s="444"/>
      <c r="FF42" s="444"/>
      <c r="FG42" s="444"/>
      <c r="FH42" s="444"/>
      <c r="FI42" s="444"/>
      <c r="FJ42" s="444"/>
      <c r="FK42" s="444"/>
      <c r="FL42" s="444"/>
      <c r="FM42" s="444"/>
      <c r="FN42" s="444"/>
      <c r="FO42" s="444"/>
      <c r="FP42" s="444"/>
      <c r="FQ42" s="444"/>
      <c r="FR42" s="444"/>
      <c r="FS42" s="444"/>
      <c r="FT42" s="444"/>
      <c r="FU42" s="444"/>
      <c r="FV42" s="444"/>
      <c r="FW42" s="444"/>
      <c r="FX42" s="444"/>
      <c r="FY42" s="444"/>
      <c r="FZ42" s="444"/>
      <c r="GA42" s="444"/>
      <c r="GB42" s="444"/>
      <c r="GC42" s="444"/>
      <c r="GD42" s="444"/>
      <c r="GE42" s="444"/>
      <c r="GF42" s="444"/>
      <c r="GG42" s="444"/>
      <c r="GH42" s="444"/>
      <c r="GI42" s="444"/>
      <c r="GJ42" s="444"/>
      <c r="GK42" s="444"/>
      <c r="GL42" s="444"/>
      <c r="GM42" s="444"/>
      <c r="GN42" s="444"/>
      <c r="GO42" s="444"/>
      <c r="GP42" s="444"/>
      <c r="GQ42" s="444"/>
      <c r="GR42" s="444"/>
      <c r="GS42" s="444"/>
      <c r="GT42" s="444"/>
      <c r="GU42" s="444"/>
      <c r="GV42" s="444"/>
      <c r="GW42" s="444"/>
      <c r="GX42" s="444"/>
      <c r="GY42" s="444"/>
      <c r="GZ42" s="444"/>
      <c r="HA42" s="444"/>
      <c r="HB42" s="444"/>
      <c r="HC42" s="444"/>
      <c r="HD42" s="444"/>
      <c r="HE42" s="444"/>
      <c r="HF42" s="444"/>
      <c r="HG42" s="444"/>
      <c r="HH42" s="444"/>
      <c r="HI42" s="444"/>
      <c r="HJ42" s="444"/>
      <c r="HK42" s="444"/>
      <c r="HL42" s="444"/>
      <c r="HM42" s="444"/>
      <c r="HN42" s="444"/>
      <c r="HO42" s="444"/>
      <c r="HP42" s="444"/>
      <c r="HQ42" s="444"/>
      <c r="HR42" s="444"/>
      <c r="HS42" s="444"/>
      <c r="HT42" s="444"/>
      <c r="HU42" s="444"/>
      <c r="HV42" s="444"/>
      <c r="HW42" s="444"/>
      <c r="HX42" s="444"/>
      <c r="HY42" s="444"/>
      <c r="HZ42" s="444"/>
      <c r="IA42" s="444"/>
      <c r="IB42" s="444"/>
      <c r="IC42" s="444"/>
      <c r="ID42" s="444"/>
      <c r="IE42" s="444"/>
      <c r="IF42" s="444"/>
      <c r="IG42" s="444"/>
      <c r="IH42" s="444"/>
      <c r="II42" s="444"/>
      <c r="IJ42" s="444"/>
      <c r="IK42" s="444"/>
      <c r="IL42" s="444"/>
      <c r="IM42" s="444"/>
      <c r="IN42" s="444"/>
      <c r="IO42" s="444"/>
      <c r="IP42" s="444"/>
      <c r="IQ42" s="444"/>
      <c r="IR42" s="444"/>
      <c r="IS42" s="444"/>
      <c r="IT42" s="444"/>
      <c r="IU42" s="444"/>
    </row>
    <row r="43" s="443" customFormat="true" ht="26.45" hidden="true" customHeight="true" outlineLevel="0" collapsed="false">
      <c r="A43" s="89" t="s">
        <v>374</v>
      </c>
      <c r="B43" s="796" t="s">
        <v>66</v>
      </c>
      <c r="C43" s="441" t="s">
        <v>335</v>
      </c>
      <c r="D43" s="441" t="n">
        <v>13</v>
      </c>
      <c r="E43" s="432" t="s">
        <v>406</v>
      </c>
      <c r="F43" s="397" t="s">
        <v>542</v>
      </c>
      <c r="G43" s="441" t="s">
        <v>358</v>
      </c>
      <c r="H43" s="767" t="n">
        <v>3</v>
      </c>
      <c r="I43" s="445"/>
      <c r="J43" s="440"/>
      <c r="L43" s="444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  <c r="X43" s="444"/>
      <c r="Y43" s="444"/>
      <c r="Z43" s="444"/>
      <c r="AA43" s="444"/>
      <c r="AB43" s="444"/>
      <c r="AC43" s="444"/>
      <c r="AD43" s="444"/>
      <c r="AE43" s="444"/>
      <c r="AF43" s="444"/>
      <c r="AG43" s="444"/>
      <c r="AH43" s="444"/>
      <c r="AI43" s="444"/>
      <c r="AJ43" s="444"/>
      <c r="AK43" s="444"/>
      <c r="AL43" s="444"/>
      <c r="AM43" s="444"/>
      <c r="AN43" s="444"/>
      <c r="AO43" s="444"/>
      <c r="AP43" s="444"/>
      <c r="AQ43" s="444"/>
      <c r="AR43" s="444"/>
      <c r="AS43" s="444"/>
      <c r="AT43" s="444"/>
      <c r="AU43" s="444"/>
      <c r="AV43" s="444"/>
      <c r="AW43" s="444"/>
      <c r="AX43" s="444"/>
      <c r="AY43" s="444"/>
      <c r="AZ43" s="444"/>
      <c r="BA43" s="444"/>
      <c r="BB43" s="444"/>
      <c r="BC43" s="444"/>
      <c r="BD43" s="444"/>
      <c r="BE43" s="444"/>
      <c r="BF43" s="444"/>
      <c r="BG43" s="444"/>
      <c r="BH43" s="444"/>
      <c r="BI43" s="444"/>
      <c r="BJ43" s="444"/>
      <c r="BK43" s="444"/>
      <c r="BL43" s="444"/>
      <c r="BM43" s="444"/>
      <c r="BN43" s="444"/>
      <c r="BO43" s="444"/>
      <c r="BP43" s="444"/>
      <c r="BQ43" s="444"/>
      <c r="BR43" s="444"/>
      <c r="BS43" s="444"/>
      <c r="BT43" s="444"/>
      <c r="BU43" s="444"/>
      <c r="BV43" s="444"/>
      <c r="BW43" s="444"/>
      <c r="BX43" s="444"/>
      <c r="BY43" s="444"/>
      <c r="BZ43" s="444"/>
      <c r="CA43" s="444"/>
      <c r="CB43" s="444"/>
      <c r="CC43" s="444"/>
      <c r="CD43" s="444"/>
      <c r="CE43" s="444"/>
      <c r="CF43" s="444"/>
      <c r="CG43" s="444"/>
      <c r="CH43" s="444"/>
      <c r="CI43" s="444"/>
      <c r="CJ43" s="444"/>
      <c r="CK43" s="444"/>
      <c r="CL43" s="444"/>
      <c r="CM43" s="444"/>
      <c r="CN43" s="444"/>
      <c r="CO43" s="444"/>
      <c r="CP43" s="444"/>
      <c r="CQ43" s="444"/>
      <c r="CR43" s="444"/>
      <c r="CS43" s="444"/>
      <c r="CT43" s="444"/>
      <c r="CU43" s="444"/>
      <c r="CV43" s="444"/>
      <c r="CW43" s="444"/>
      <c r="CX43" s="444"/>
      <c r="CY43" s="444"/>
      <c r="CZ43" s="444"/>
      <c r="DA43" s="444"/>
      <c r="DB43" s="444"/>
      <c r="DC43" s="444"/>
      <c r="DD43" s="444"/>
      <c r="DE43" s="444"/>
      <c r="DF43" s="444"/>
      <c r="DG43" s="444"/>
      <c r="DH43" s="444"/>
      <c r="DI43" s="444"/>
      <c r="DJ43" s="444"/>
      <c r="DK43" s="444"/>
      <c r="DL43" s="444"/>
      <c r="DM43" s="444"/>
      <c r="DN43" s="444"/>
      <c r="DO43" s="444"/>
      <c r="DP43" s="444"/>
      <c r="DQ43" s="444"/>
      <c r="DR43" s="444"/>
      <c r="DS43" s="444"/>
      <c r="DT43" s="444"/>
      <c r="DU43" s="444"/>
      <c r="DV43" s="444"/>
      <c r="DW43" s="444"/>
      <c r="DX43" s="444"/>
      <c r="DY43" s="444"/>
      <c r="DZ43" s="444"/>
      <c r="EA43" s="444"/>
      <c r="EB43" s="444"/>
      <c r="EC43" s="444"/>
      <c r="ED43" s="444"/>
      <c r="EE43" s="444"/>
      <c r="EF43" s="444"/>
      <c r="EG43" s="444"/>
      <c r="EH43" s="444"/>
      <c r="EI43" s="444"/>
      <c r="EJ43" s="444"/>
      <c r="EK43" s="444"/>
      <c r="EL43" s="444"/>
      <c r="EM43" s="444"/>
      <c r="EN43" s="444"/>
      <c r="EO43" s="444"/>
      <c r="EP43" s="444"/>
      <c r="EQ43" s="444"/>
      <c r="ER43" s="444"/>
      <c r="ES43" s="444"/>
      <c r="ET43" s="444"/>
      <c r="EU43" s="444"/>
      <c r="EV43" s="444"/>
      <c r="EW43" s="444"/>
      <c r="EX43" s="444"/>
      <c r="EY43" s="444"/>
      <c r="EZ43" s="444"/>
      <c r="FA43" s="444"/>
      <c r="FB43" s="444"/>
      <c r="FC43" s="444"/>
      <c r="FD43" s="444"/>
      <c r="FE43" s="444"/>
      <c r="FF43" s="444"/>
      <c r="FG43" s="444"/>
      <c r="FH43" s="444"/>
      <c r="FI43" s="444"/>
      <c r="FJ43" s="444"/>
      <c r="FK43" s="444"/>
      <c r="FL43" s="444"/>
      <c r="FM43" s="444"/>
      <c r="FN43" s="444"/>
      <c r="FO43" s="444"/>
      <c r="FP43" s="444"/>
      <c r="FQ43" s="444"/>
      <c r="FR43" s="444"/>
      <c r="FS43" s="444"/>
      <c r="FT43" s="444"/>
      <c r="FU43" s="444"/>
      <c r="FV43" s="444"/>
      <c r="FW43" s="444"/>
      <c r="FX43" s="444"/>
      <c r="FY43" s="444"/>
      <c r="FZ43" s="444"/>
      <c r="GA43" s="444"/>
      <c r="GB43" s="444"/>
      <c r="GC43" s="444"/>
      <c r="GD43" s="444"/>
      <c r="GE43" s="444"/>
      <c r="GF43" s="444"/>
      <c r="GG43" s="444"/>
      <c r="GH43" s="444"/>
      <c r="GI43" s="444"/>
      <c r="GJ43" s="444"/>
      <c r="GK43" s="444"/>
      <c r="GL43" s="444"/>
      <c r="GM43" s="444"/>
      <c r="GN43" s="444"/>
      <c r="GO43" s="444"/>
      <c r="GP43" s="444"/>
      <c r="GQ43" s="444"/>
      <c r="GR43" s="444"/>
      <c r="GS43" s="444"/>
      <c r="GT43" s="444"/>
      <c r="GU43" s="444"/>
      <c r="GV43" s="444"/>
      <c r="GW43" s="444"/>
      <c r="GX43" s="444"/>
      <c r="GY43" s="444"/>
      <c r="GZ43" s="444"/>
      <c r="HA43" s="444"/>
      <c r="HB43" s="444"/>
      <c r="HC43" s="444"/>
      <c r="HD43" s="444"/>
      <c r="HE43" s="444"/>
      <c r="HF43" s="444"/>
      <c r="HG43" s="444"/>
      <c r="HH43" s="444"/>
      <c r="HI43" s="444"/>
      <c r="HJ43" s="444"/>
      <c r="HK43" s="444"/>
      <c r="HL43" s="444"/>
      <c r="HM43" s="444"/>
      <c r="HN43" s="444"/>
      <c r="HO43" s="444"/>
      <c r="HP43" s="444"/>
      <c r="HQ43" s="444"/>
      <c r="HR43" s="444"/>
      <c r="HS43" s="444"/>
      <c r="HT43" s="444"/>
      <c r="HU43" s="444"/>
      <c r="HV43" s="444"/>
      <c r="HW43" s="444"/>
      <c r="HX43" s="444"/>
      <c r="HY43" s="444"/>
      <c r="HZ43" s="444"/>
      <c r="IA43" s="444"/>
      <c r="IB43" s="444"/>
      <c r="IC43" s="444"/>
      <c r="ID43" s="444"/>
      <c r="IE43" s="444"/>
      <c r="IF43" s="444"/>
      <c r="IG43" s="444"/>
      <c r="IH43" s="444"/>
      <c r="II43" s="444"/>
      <c r="IJ43" s="444"/>
      <c r="IK43" s="444"/>
      <c r="IL43" s="444"/>
      <c r="IM43" s="444"/>
      <c r="IN43" s="444"/>
      <c r="IO43" s="444"/>
      <c r="IP43" s="444"/>
      <c r="IQ43" s="444"/>
      <c r="IR43" s="444"/>
      <c r="IS43" s="444"/>
      <c r="IT43" s="444"/>
      <c r="IU43" s="444"/>
    </row>
    <row r="44" s="443" customFormat="true" ht="63" hidden="false" customHeight="false" outlineLevel="0" collapsed="false">
      <c r="A44" s="395" t="s">
        <v>377</v>
      </c>
      <c r="B44" s="797" t="s">
        <v>66</v>
      </c>
      <c r="C44" s="441" t="s">
        <v>335</v>
      </c>
      <c r="D44" s="441" t="n">
        <v>13</v>
      </c>
      <c r="E44" s="396" t="s">
        <v>378</v>
      </c>
      <c r="F44" s="397" t="s">
        <v>340</v>
      </c>
      <c r="G44" s="441"/>
      <c r="H44" s="795" t="n">
        <f aca="false">H46</f>
        <v>5961</v>
      </c>
      <c r="I44" s="445"/>
      <c r="J44" s="440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  <c r="AL44" s="444"/>
      <c r="AM44" s="444"/>
      <c r="AN44" s="444"/>
      <c r="AO44" s="444"/>
      <c r="AP44" s="444"/>
      <c r="AQ44" s="444"/>
      <c r="AR44" s="444"/>
      <c r="AS44" s="444"/>
      <c r="AT44" s="444"/>
      <c r="AU44" s="444"/>
      <c r="AV44" s="444"/>
      <c r="AW44" s="444"/>
      <c r="AX44" s="444"/>
      <c r="AY44" s="444"/>
      <c r="AZ44" s="444"/>
      <c r="BA44" s="444"/>
      <c r="BB44" s="444"/>
      <c r="BC44" s="444"/>
      <c r="BD44" s="444"/>
      <c r="BE44" s="444"/>
      <c r="BF44" s="444"/>
      <c r="BG44" s="444"/>
      <c r="BH44" s="444"/>
      <c r="BI44" s="444"/>
      <c r="BJ44" s="444"/>
      <c r="BK44" s="444"/>
      <c r="BL44" s="444"/>
      <c r="BM44" s="444"/>
      <c r="BN44" s="444"/>
      <c r="BO44" s="444"/>
      <c r="BP44" s="444"/>
      <c r="BQ44" s="444"/>
      <c r="BR44" s="444"/>
      <c r="BS44" s="444"/>
      <c r="BT44" s="444"/>
      <c r="BU44" s="444"/>
      <c r="BV44" s="444"/>
      <c r="BW44" s="444"/>
      <c r="BX44" s="444"/>
      <c r="BY44" s="444"/>
      <c r="BZ44" s="444"/>
      <c r="CA44" s="444"/>
      <c r="CB44" s="444"/>
      <c r="CC44" s="444"/>
      <c r="CD44" s="444"/>
      <c r="CE44" s="444"/>
      <c r="CF44" s="444"/>
      <c r="CG44" s="444"/>
      <c r="CH44" s="444"/>
      <c r="CI44" s="444"/>
      <c r="CJ44" s="444"/>
      <c r="CK44" s="444"/>
      <c r="CL44" s="444"/>
      <c r="CM44" s="444"/>
      <c r="CN44" s="444"/>
      <c r="CO44" s="444"/>
      <c r="CP44" s="444"/>
      <c r="CQ44" s="444"/>
      <c r="CR44" s="444"/>
      <c r="CS44" s="444"/>
      <c r="CT44" s="444"/>
      <c r="CU44" s="444"/>
      <c r="CV44" s="444"/>
      <c r="CW44" s="444"/>
      <c r="CX44" s="444"/>
      <c r="CY44" s="444"/>
      <c r="CZ44" s="444"/>
      <c r="DA44" s="444"/>
      <c r="DB44" s="444"/>
      <c r="DC44" s="444"/>
      <c r="DD44" s="444"/>
      <c r="DE44" s="444"/>
      <c r="DF44" s="444"/>
      <c r="DG44" s="444"/>
      <c r="DH44" s="444"/>
      <c r="DI44" s="444"/>
      <c r="DJ44" s="444"/>
      <c r="DK44" s="444"/>
      <c r="DL44" s="444"/>
      <c r="DM44" s="444"/>
      <c r="DN44" s="444"/>
      <c r="DO44" s="444"/>
      <c r="DP44" s="444"/>
      <c r="DQ44" s="444"/>
      <c r="DR44" s="444"/>
      <c r="DS44" s="444"/>
      <c r="DT44" s="444"/>
      <c r="DU44" s="444"/>
      <c r="DV44" s="444"/>
      <c r="DW44" s="444"/>
      <c r="DX44" s="444"/>
      <c r="DY44" s="444"/>
      <c r="DZ44" s="444"/>
      <c r="EA44" s="444"/>
      <c r="EB44" s="444"/>
      <c r="EC44" s="444"/>
      <c r="ED44" s="444"/>
      <c r="EE44" s="444"/>
      <c r="EF44" s="444"/>
      <c r="EG44" s="444"/>
      <c r="EH44" s="444"/>
      <c r="EI44" s="444"/>
      <c r="EJ44" s="444"/>
      <c r="EK44" s="444"/>
      <c r="EL44" s="444"/>
      <c r="EM44" s="444"/>
      <c r="EN44" s="444"/>
      <c r="EO44" s="444"/>
      <c r="EP44" s="444"/>
      <c r="EQ44" s="444"/>
      <c r="ER44" s="444"/>
      <c r="ES44" s="444"/>
      <c r="ET44" s="444"/>
      <c r="EU44" s="444"/>
      <c r="EV44" s="444"/>
      <c r="EW44" s="444"/>
      <c r="EX44" s="444"/>
      <c r="EY44" s="444"/>
      <c r="EZ44" s="444"/>
      <c r="FA44" s="444"/>
      <c r="FB44" s="444"/>
      <c r="FC44" s="444"/>
      <c r="FD44" s="444"/>
      <c r="FE44" s="444"/>
      <c r="FF44" s="444"/>
      <c r="FG44" s="444"/>
      <c r="FH44" s="444"/>
      <c r="FI44" s="444"/>
      <c r="FJ44" s="444"/>
      <c r="FK44" s="444"/>
      <c r="FL44" s="444"/>
      <c r="FM44" s="444"/>
      <c r="FN44" s="444"/>
      <c r="FO44" s="444"/>
      <c r="FP44" s="444"/>
      <c r="FQ44" s="444"/>
      <c r="FR44" s="444"/>
      <c r="FS44" s="444"/>
      <c r="FT44" s="444"/>
      <c r="FU44" s="444"/>
      <c r="FV44" s="444"/>
      <c r="FW44" s="444"/>
      <c r="FX44" s="444"/>
      <c r="FY44" s="444"/>
      <c r="FZ44" s="444"/>
      <c r="GA44" s="444"/>
      <c r="GB44" s="444"/>
      <c r="GC44" s="444"/>
      <c r="GD44" s="444"/>
      <c r="GE44" s="444"/>
      <c r="GF44" s="444"/>
      <c r="GG44" s="444"/>
      <c r="GH44" s="444"/>
      <c r="GI44" s="444"/>
      <c r="GJ44" s="444"/>
      <c r="GK44" s="444"/>
      <c r="GL44" s="444"/>
      <c r="GM44" s="444"/>
      <c r="GN44" s="444"/>
      <c r="GO44" s="444"/>
      <c r="GP44" s="444"/>
      <c r="GQ44" s="444"/>
      <c r="GR44" s="444"/>
      <c r="GS44" s="444"/>
      <c r="GT44" s="444"/>
      <c r="GU44" s="444"/>
      <c r="GV44" s="444"/>
      <c r="GW44" s="444"/>
      <c r="GX44" s="444"/>
      <c r="GY44" s="444"/>
      <c r="GZ44" s="444"/>
      <c r="HA44" s="444"/>
      <c r="HB44" s="444"/>
      <c r="HC44" s="444"/>
      <c r="HD44" s="444"/>
      <c r="HE44" s="444"/>
      <c r="HF44" s="444"/>
      <c r="HG44" s="444"/>
      <c r="HH44" s="444"/>
      <c r="HI44" s="444"/>
      <c r="HJ44" s="444"/>
      <c r="HK44" s="444"/>
      <c r="HL44" s="444"/>
      <c r="HM44" s="444"/>
      <c r="HN44" s="444"/>
      <c r="HO44" s="444"/>
      <c r="HP44" s="444"/>
      <c r="HQ44" s="444"/>
      <c r="HR44" s="444"/>
      <c r="HS44" s="444"/>
      <c r="HT44" s="444"/>
      <c r="HU44" s="444"/>
      <c r="HV44" s="444"/>
      <c r="HW44" s="444"/>
      <c r="HX44" s="444"/>
      <c r="HY44" s="444"/>
      <c r="HZ44" s="444"/>
      <c r="IA44" s="444"/>
      <c r="IB44" s="444"/>
      <c r="IC44" s="444"/>
      <c r="ID44" s="444"/>
      <c r="IE44" s="444"/>
      <c r="IF44" s="444"/>
      <c r="IG44" s="444"/>
      <c r="IH44" s="444"/>
      <c r="II44" s="444"/>
      <c r="IJ44" s="444"/>
      <c r="IK44" s="444"/>
      <c r="IL44" s="444"/>
      <c r="IM44" s="444"/>
      <c r="IN44" s="444"/>
      <c r="IO44" s="444"/>
      <c r="IP44" s="444"/>
      <c r="IQ44" s="444"/>
      <c r="IR44" s="444"/>
      <c r="IS44" s="444"/>
      <c r="IT44" s="444"/>
      <c r="IU44" s="444"/>
    </row>
    <row r="45" s="443" customFormat="true" ht="31.5" hidden="false" customHeight="false" outlineLevel="0" collapsed="false">
      <c r="A45" s="398" t="s">
        <v>379</v>
      </c>
      <c r="B45" s="797" t="n">
        <v>1</v>
      </c>
      <c r="C45" s="441" t="s">
        <v>335</v>
      </c>
      <c r="D45" s="441" t="s">
        <v>376</v>
      </c>
      <c r="E45" s="396" t="s">
        <v>378</v>
      </c>
      <c r="F45" s="397" t="s">
        <v>380</v>
      </c>
      <c r="G45" s="442"/>
      <c r="H45" s="795" t="n">
        <f aca="false">H46</f>
        <v>5961</v>
      </c>
      <c r="I45" s="445"/>
      <c r="J45" s="440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  <c r="AK45" s="444"/>
      <c r="AL45" s="444"/>
      <c r="AM45" s="444"/>
      <c r="AN45" s="444"/>
      <c r="AO45" s="444"/>
      <c r="AP45" s="444"/>
      <c r="AQ45" s="444"/>
      <c r="AR45" s="444"/>
      <c r="AS45" s="444"/>
      <c r="AT45" s="444"/>
      <c r="AU45" s="444"/>
      <c r="AV45" s="444"/>
      <c r="AW45" s="444"/>
      <c r="AX45" s="444"/>
      <c r="AY45" s="444"/>
      <c r="AZ45" s="444"/>
      <c r="BA45" s="444"/>
      <c r="BB45" s="444"/>
      <c r="BC45" s="444"/>
      <c r="BD45" s="444"/>
      <c r="BE45" s="444"/>
      <c r="BF45" s="444"/>
      <c r="BG45" s="444"/>
      <c r="BH45" s="444"/>
      <c r="BI45" s="444"/>
      <c r="BJ45" s="444"/>
      <c r="BK45" s="444"/>
      <c r="BL45" s="444"/>
      <c r="BM45" s="444"/>
      <c r="BN45" s="444"/>
      <c r="BO45" s="444"/>
      <c r="BP45" s="444"/>
      <c r="BQ45" s="444"/>
      <c r="BR45" s="444"/>
      <c r="BS45" s="444"/>
      <c r="BT45" s="444"/>
      <c r="BU45" s="444"/>
      <c r="BV45" s="444"/>
      <c r="BW45" s="444"/>
      <c r="BX45" s="444"/>
      <c r="BY45" s="444"/>
      <c r="BZ45" s="444"/>
      <c r="CA45" s="444"/>
      <c r="CB45" s="444"/>
      <c r="CC45" s="444"/>
      <c r="CD45" s="444"/>
      <c r="CE45" s="444"/>
      <c r="CF45" s="444"/>
      <c r="CG45" s="444"/>
      <c r="CH45" s="444"/>
      <c r="CI45" s="444"/>
      <c r="CJ45" s="444"/>
      <c r="CK45" s="444"/>
      <c r="CL45" s="444"/>
      <c r="CM45" s="444"/>
      <c r="CN45" s="444"/>
      <c r="CO45" s="444"/>
      <c r="CP45" s="444"/>
      <c r="CQ45" s="444"/>
      <c r="CR45" s="444"/>
      <c r="CS45" s="444"/>
      <c r="CT45" s="444"/>
      <c r="CU45" s="444"/>
      <c r="CV45" s="444"/>
      <c r="CW45" s="444"/>
      <c r="CX45" s="444"/>
      <c r="CY45" s="444"/>
      <c r="CZ45" s="444"/>
      <c r="DA45" s="444"/>
      <c r="DB45" s="444"/>
      <c r="DC45" s="444"/>
      <c r="DD45" s="444"/>
      <c r="DE45" s="444"/>
      <c r="DF45" s="444"/>
      <c r="DG45" s="444"/>
      <c r="DH45" s="444"/>
      <c r="DI45" s="444"/>
      <c r="DJ45" s="444"/>
      <c r="DK45" s="444"/>
      <c r="DL45" s="444"/>
      <c r="DM45" s="444"/>
      <c r="DN45" s="444"/>
      <c r="DO45" s="444"/>
      <c r="DP45" s="444"/>
      <c r="DQ45" s="444"/>
      <c r="DR45" s="444"/>
      <c r="DS45" s="444"/>
      <c r="DT45" s="444"/>
      <c r="DU45" s="444"/>
      <c r="DV45" s="444"/>
      <c r="DW45" s="444"/>
      <c r="DX45" s="444"/>
      <c r="DY45" s="444"/>
      <c r="DZ45" s="444"/>
      <c r="EA45" s="444"/>
      <c r="EB45" s="444"/>
      <c r="EC45" s="444"/>
      <c r="ED45" s="444"/>
      <c r="EE45" s="444"/>
      <c r="EF45" s="444"/>
      <c r="EG45" s="444"/>
      <c r="EH45" s="444"/>
      <c r="EI45" s="444"/>
      <c r="EJ45" s="444"/>
      <c r="EK45" s="444"/>
      <c r="EL45" s="444"/>
      <c r="EM45" s="444"/>
      <c r="EN45" s="444"/>
      <c r="EO45" s="444"/>
      <c r="EP45" s="444"/>
      <c r="EQ45" s="444"/>
      <c r="ER45" s="444"/>
      <c r="ES45" s="444"/>
      <c r="ET45" s="444"/>
      <c r="EU45" s="444"/>
      <c r="EV45" s="444"/>
      <c r="EW45" s="444"/>
      <c r="EX45" s="444"/>
      <c r="EY45" s="444"/>
      <c r="EZ45" s="444"/>
      <c r="FA45" s="444"/>
      <c r="FB45" s="444"/>
      <c r="FC45" s="444"/>
      <c r="FD45" s="444"/>
      <c r="FE45" s="444"/>
      <c r="FF45" s="444"/>
      <c r="FG45" s="444"/>
      <c r="FH45" s="444"/>
      <c r="FI45" s="444"/>
      <c r="FJ45" s="444"/>
      <c r="FK45" s="444"/>
      <c r="FL45" s="444"/>
      <c r="FM45" s="444"/>
      <c r="FN45" s="444"/>
      <c r="FO45" s="444"/>
      <c r="FP45" s="444"/>
      <c r="FQ45" s="444"/>
      <c r="FR45" s="444"/>
      <c r="FS45" s="444"/>
      <c r="FT45" s="444"/>
      <c r="FU45" s="444"/>
      <c r="FV45" s="444"/>
      <c r="FW45" s="444"/>
      <c r="FX45" s="444"/>
      <c r="FY45" s="444"/>
      <c r="FZ45" s="444"/>
      <c r="GA45" s="444"/>
      <c r="GB45" s="444"/>
      <c r="GC45" s="444"/>
      <c r="GD45" s="444"/>
      <c r="GE45" s="444"/>
      <c r="GF45" s="444"/>
      <c r="GG45" s="444"/>
      <c r="GH45" s="444"/>
      <c r="GI45" s="444"/>
      <c r="GJ45" s="444"/>
      <c r="GK45" s="444"/>
      <c r="GL45" s="444"/>
      <c r="GM45" s="444"/>
      <c r="GN45" s="444"/>
      <c r="GO45" s="444"/>
      <c r="GP45" s="444"/>
      <c r="GQ45" s="444"/>
      <c r="GR45" s="444"/>
      <c r="GS45" s="444"/>
      <c r="GT45" s="444"/>
      <c r="GU45" s="444"/>
      <c r="GV45" s="444"/>
      <c r="GW45" s="444"/>
      <c r="GX45" s="444"/>
      <c r="GY45" s="444"/>
      <c r="GZ45" s="444"/>
      <c r="HA45" s="444"/>
      <c r="HB45" s="444"/>
      <c r="HC45" s="444"/>
      <c r="HD45" s="444"/>
      <c r="HE45" s="444"/>
      <c r="HF45" s="444"/>
      <c r="HG45" s="444"/>
      <c r="HH45" s="444"/>
      <c r="HI45" s="444"/>
      <c r="HJ45" s="444"/>
      <c r="HK45" s="444"/>
      <c r="HL45" s="444"/>
      <c r="HM45" s="444"/>
      <c r="HN45" s="444"/>
      <c r="HO45" s="444"/>
      <c r="HP45" s="444"/>
      <c r="HQ45" s="444"/>
      <c r="HR45" s="444"/>
      <c r="HS45" s="444"/>
      <c r="HT45" s="444"/>
      <c r="HU45" s="444"/>
      <c r="HV45" s="444"/>
      <c r="HW45" s="444"/>
      <c r="HX45" s="444"/>
      <c r="HY45" s="444"/>
      <c r="HZ45" s="444"/>
      <c r="IA45" s="444"/>
      <c r="IB45" s="444"/>
      <c r="IC45" s="444"/>
      <c r="ID45" s="444"/>
      <c r="IE45" s="444"/>
      <c r="IF45" s="444"/>
      <c r="IG45" s="444"/>
      <c r="IH45" s="444"/>
      <c r="II45" s="444"/>
      <c r="IJ45" s="444"/>
      <c r="IK45" s="444"/>
      <c r="IL45" s="444"/>
      <c r="IM45" s="444"/>
      <c r="IN45" s="444"/>
      <c r="IO45" s="444"/>
      <c r="IP45" s="444"/>
      <c r="IQ45" s="444"/>
      <c r="IR45" s="444"/>
      <c r="IS45" s="444"/>
      <c r="IT45" s="444"/>
      <c r="IU45" s="444"/>
    </row>
    <row r="46" s="443" customFormat="true" ht="31.5" hidden="false" customHeight="false" outlineLevel="0" collapsed="false">
      <c r="A46" s="398" t="s">
        <v>381</v>
      </c>
      <c r="B46" s="786" t="s">
        <v>66</v>
      </c>
      <c r="C46" s="350" t="s">
        <v>335</v>
      </c>
      <c r="D46" s="350" t="n">
        <v>13</v>
      </c>
      <c r="E46" s="396" t="s">
        <v>378</v>
      </c>
      <c r="F46" s="397" t="s">
        <v>382</v>
      </c>
      <c r="G46" s="352"/>
      <c r="H46" s="787" t="n">
        <f aca="false">SUM(H47)</f>
        <v>5961</v>
      </c>
      <c r="I46" s="445" t="s">
        <v>404</v>
      </c>
      <c r="J46" s="440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  <c r="AB46" s="444"/>
      <c r="AC46" s="444"/>
      <c r="AD46" s="444"/>
      <c r="AE46" s="444"/>
      <c r="AF46" s="444"/>
      <c r="AG46" s="444"/>
      <c r="AH46" s="444"/>
      <c r="AI46" s="444"/>
      <c r="AJ46" s="444"/>
      <c r="AK46" s="444"/>
      <c r="AL46" s="444"/>
      <c r="AM46" s="444"/>
      <c r="AN46" s="444"/>
      <c r="AO46" s="444"/>
      <c r="AP46" s="444"/>
      <c r="AQ46" s="444"/>
      <c r="AR46" s="444"/>
      <c r="AS46" s="444"/>
      <c r="AT46" s="444"/>
      <c r="AU46" s="444"/>
      <c r="AV46" s="444"/>
      <c r="AW46" s="444"/>
      <c r="AX46" s="444"/>
      <c r="AY46" s="444"/>
      <c r="AZ46" s="444"/>
      <c r="BA46" s="444"/>
      <c r="BB46" s="444"/>
      <c r="BC46" s="444"/>
      <c r="BD46" s="444"/>
      <c r="BE46" s="444"/>
      <c r="BF46" s="444"/>
      <c r="BG46" s="444"/>
      <c r="BH46" s="444"/>
      <c r="BI46" s="444"/>
      <c r="BJ46" s="444"/>
      <c r="BK46" s="444"/>
      <c r="BL46" s="444"/>
      <c r="BM46" s="444"/>
      <c r="BN46" s="444"/>
      <c r="BO46" s="444"/>
      <c r="BP46" s="444"/>
      <c r="BQ46" s="444"/>
      <c r="BR46" s="444"/>
      <c r="BS46" s="444"/>
      <c r="BT46" s="444"/>
      <c r="BU46" s="444"/>
      <c r="BV46" s="444"/>
      <c r="BW46" s="444"/>
      <c r="BX46" s="444"/>
      <c r="BY46" s="444"/>
      <c r="BZ46" s="444"/>
      <c r="CA46" s="444"/>
      <c r="CB46" s="444"/>
      <c r="CC46" s="444"/>
      <c r="CD46" s="444"/>
      <c r="CE46" s="444"/>
      <c r="CF46" s="444"/>
      <c r="CG46" s="444"/>
      <c r="CH46" s="444"/>
      <c r="CI46" s="444"/>
      <c r="CJ46" s="444"/>
      <c r="CK46" s="444"/>
      <c r="CL46" s="444"/>
      <c r="CM46" s="444"/>
      <c r="CN46" s="444"/>
      <c r="CO46" s="444"/>
      <c r="CP46" s="444"/>
      <c r="CQ46" s="444"/>
      <c r="CR46" s="444"/>
      <c r="CS46" s="444"/>
      <c r="CT46" s="444"/>
      <c r="CU46" s="444"/>
      <c r="CV46" s="444"/>
      <c r="CW46" s="444"/>
      <c r="CX46" s="444"/>
      <c r="CY46" s="444"/>
      <c r="CZ46" s="444"/>
      <c r="DA46" s="444"/>
      <c r="DB46" s="444"/>
      <c r="DC46" s="444"/>
      <c r="DD46" s="444"/>
      <c r="DE46" s="444"/>
      <c r="DF46" s="444"/>
      <c r="DG46" s="444"/>
      <c r="DH46" s="444"/>
      <c r="DI46" s="444"/>
      <c r="DJ46" s="444"/>
      <c r="DK46" s="444"/>
      <c r="DL46" s="444"/>
      <c r="DM46" s="444"/>
      <c r="DN46" s="444"/>
      <c r="DO46" s="444"/>
      <c r="DP46" s="444"/>
      <c r="DQ46" s="444"/>
      <c r="DR46" s="444"/>
      <c r="DS46" s="444"/>
      <c r="DT46" s="444"/>
      <c r="DU46" s="444"/>
      <c r="DV46" s="444"/>
      <c r="DW46" s="444"/>
      <c r="DX46" s="444"/>
      <c r="DY46" s="444"/>
      <c r="DZ46" s="444"/>
      <c r="EA46" s="444"/>
      <c r="EB46" s="444"/>
      <c r="EC46" s="444"/>
      <c r="ED46" s="444"/>
      <c r="EE46" s="444"/>
      <c r="EF46" s="444"/>
      <c r="EG46" s="444"/>
      <c r="EH46" s="444"/>
      <c r="EI46" s="444"/>
      <c r="EJ46" s="444"/>
      <c r="EK46" s="444"/>
      <c r="EL46" s="444"/>
      <c r="EM46" s="444"/>
      <c r="EN46" s="444"/>
      <c r="EO46" s="444"/>
      <c r="EP46" s="444"/>
      <c r="EQ46" s="444"/>
      <c r="ER46" s="444"/>
      <c r="ES46" s="444"/>
      <c r="ET46" s="444"/>
      <c r="EU46" s="444"/>
      <c r="EV46" s="444"/>
      <c r="EW46" s="444"/>
      <c r="EX46" s="444"/>
      <c r="EY46" s="444"/>
      <c r="EZ46" s="444"/>
      <c r="FA46" s="444"/>
      <c r="FB46" s="444"/>
      <c r="FC46" s="444"/>
      <c r="FD46" s="444"/>
      <c r="FE46" s="444"/>
      <c r="FF46" s="444"/>
      <c r="FG46" s="444"/>
      <c r="FH46" s="444"/>
      <c r="FI46" s="444"/>
      <c r="FJ46" s="444"/>
      <c r="FK46" s="444"/>
      <c r="FL46" s="444"/>
      <c r="FM46" s="444"/>
      <c r="FN46" s="444"/>
      <c r="FO46" s="444"/>
      <c r="FP46" s="444"/>
      <c r="FQ46" s="444"/>
      <c r="FR46" s="444"/>
      <c r="FS46" s="444"/>
      <c r="FT46" s="444"/>
      <c r="FU46" s="444"/>
      <c r="FV46" s="444"/>
      <c r="FW46" s="444"/>
      <c r="FX46" s="444"/>
      <c r="FY46" s="444"/>
      <c r="FZ46" s="444"/>
      <c r="GA46" s="444"/>
      <c r="GB46" s="444"/>
      <c r="GC46" s="444"/>
      <c r="GD46" s="444"/>
      <c r="GE46" s="444"/>
      <c r="GF46" s="444"/>
      <c r="GG46" s="444"/>
      <c r="GH46" s="444"/>
      <c r="GI46" s="444"/>
      <c r="GJ46" s="444"/>
      <c r="GK46" s="444"/>
      <c r="GL46" s="444"/>
      <c r="GM46" s="444"/>
      <c r="GN46" s="444"/>
      <c r="GO46" s="444"/>
      <c r="GP46" s="444"/>
      <c r="GQ46" s="444"/>
      <c r="GR46" s="444"/>
      <c r="GS46" s="444"/>
      <c r="GT46" s="444"/>
      <c r="GU46" s="444"/>
      <c r="GV46" s="444"/>
      <c r="GW46" s="444"/>
      <c r="GX46" s="444"/>
      <c r="GY46" s="444"/>
      <c r="GZ46" s="444"/>
      <c r="HA46" s="444"/>
      <c r="HB46" s="444"/>
      <c r="HC46" s="444"/>
      <c r="HD46" s="444"/>
      <c r="HE46" s="444"/>
      <c r="HF46" s="444"/>
      <c r="HG46" s="444"/>
      <c r="HH46" s="444"/>
      <c r="HI46" s="444"/>
      <c r="HJ46" s="444"/>
      <c r="HK46" s="444"/>
      <c r="HL46" s="444"/>
      <c r="HM46" s="444"/>
      <c r="HN46" s="444"/>
      <c r="HO46" s="444"/>
      <c r="HP46" s="444"/>
      <c r="HQ46" s="444"/>
      <c r="HR46" s="444"/>
      <c r="HS46" s="444"/>
      <c r="HT46" s="444"/>
      <c r="HU46" s="444"/>
      <c r="HV46" s="444"/>
      <c r="HW46" s="444"/>
      <c r="HX46" s="444"/>
      <c r="HY46" s="444"/>
      <c r="HZ46" s="444"/>
      <c r="IA46" s="444"/>
      <c r="IB46" s="444"/>
      <c r="IC46" s="444"/>
      <c r="ID46" s="444"/>
      <c r="IE46" s="444"/>
      <c r="IF46" s="444"/>
      <c r="IG46" s="444"/>
      <c r="IH46" s="444"/>
      <c r="II46" s="444"/>
      <c r="IJ46" s="444"/>
      <c r="IK46" s="444"/>
      <c r="IL46" s="444"/>
      <c r="IM46" s="444"/>
      <c r="IN46" s="444"/>
      <c r="IO46" s="444"/>
      <c r="IP46" s="444"/>
      <c r="IQ46" s="444"/>
      <c r="IR46" s="444"/>
      <c r="IS46" s="444"/>
      <c r="IT46" s="444"/>
      <c r="IU46" s="444"/>
    </row>
    <row r="47" s="443" customFormat="true" ht="63" hidden="false" customHeight="false" outlineLevel="0" collapsed="false">
      <c r="A47" s="95" t="s">
        <v>345</v>
      </c>
      <c r="B47" s="796" t="s">
        <v>66</v>
      </c>
      <c r="C47" s="441" t="s">
        <v>335</v>
      </c>
      <c r="D47" s="441" t="n">
        <v>13</v>
      </c>
      <c r="E47" s="396" t="s">
        <v>378</v>
      </c>
      <c r="F47" s="397" t="s">
        <v>382</v>
      </c>
      <c r="G47" s="442" t="s">
        <v>346</v>
      </c>
      <c r="H47" s="795" t="n">
        <v>5961</v>
      </c>
      <c r="I47" s="445"/>
      <c r="J47" s="440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444"/>
      <c r="AQ47" s="444"/>
      <c r="AR47" s="444"/>
      <c r="AS47" s="444"/>
      <c r="AT47" s="444"/>
      <c r="AU47" s="444"/>
      <c r="AV47" s="444"/>
      <c r="AW47" s="444"/>
      <c r="AX47" s="444"/>
      <c r="AY47" s="444"/>
      <c r="AZ47" s="444"/>
      <c r="BA47" s="444"/>
      <c r="BB47" s="444"/>
      <c r="BC47" s="444"/>
      <c r="BD47" s="444"/>
      <c r="BE47" s="444"/>
      <c r="BF47" s="444"/>
      <c r="BG47" s="444"/>
      <c r="BH47" s="444"/>
      <c r="BI47" s="444"/>
      <c r="BJ47" s="444"/>
      <c r="BK47" s="444"/>
      <c r="BL47" s="444"/>
      <c r="BM47" s="444"/>
      <c r="BN47" s="444"/>
      <c r="BO47" s="444"/>
      <c r="BP47" s="444"/>
      <c r="BQ47" s="444"/>
      <c r="BR47" s="444"/>
      <c r="BS47" s="444"/>
      <c r="BT47" s="444"/>
      <c r="BU47" s="444"/>
      <c r="BV47" s="444"/>
      <c r="BW47" s="444"/>
      <c r="BX47" s="444"/>
      <c r="BY47" s="444"/>
      <c r="BZ47" s="444"/>
      <c r="CA47" s="444"/>
      <c r="CB47" s="444"/>
      <c r="CC47" s="444"/>
      <c r="CD47" s="444"/>
      <c r="CE47" s="444"/>
      <c r="CF47" s="444"/>
      <c r="CG47" s="444"/>
      <c r="CH47" s="444"/>
      <c r="CI47" s="444"/>
      <c r="CJ47" s="444"/>
      <c r="CK47" s="444"/>
      <c r="CL47" s="444"/>
      <c r="CM47" s="444"/>
      <c r="CN47" s="444"/>
      <c r="CO47" s="444"/>
      <c r="CP47" s="444"/>
      <c r="CQ47" s="444"/>
      <c r="CR47" s="444"/>
      <c r="CS47" s="444"/>
      <c r="CT47" s="444"/>
      <c r="CU47" s="444"/>
      <c r="CV47" s="444"/>
      <c r="CW47" s="444"/>
      <c r="CX47" s="444"/>
      <c r="CY47" s="444"/>
      <c r="CZ47" s="444"/>
      <c r="DA47" s="444"/>
      <c r="DB47" s="444"/>
      <c r="DC47" s="444"/>
      <c r="DD47" s="444"/>
      <c r="DE47" s="444"/>
      <c r="DF47" s="444"/>
      <c r="DG47" s="444"/>
      <c r="DH47" s="444"/>
      <c r="DI47" s="444"/>
      <c r="DJ47" s="444"/>
      <c r="DK47" s="444"/>
      <c r="DL47" s="444"/>
      <c r="DM47" s="444"/>
      <c r="DN47" s="444"/>
      <c r="DO47" s="444"/>
      <c r="DP47" s="444"/>
      <c r="DQ47" s="444"/>
      <c r="DR47" s="444"/>
      <c r="DS47" s="444"/>
      <c r="DT47" s="444"/>
      <c r="DU47" s="444"/>
      <c r="DV47" s="444"/>
      <c r="DW47" s="444"/>
      <c r="DX47" s="444"/>
      <c r="DY47" s="444"/>
      <c r="DZ47" s="444"/>
      <c r="EA47" s="444"/>
      <c r="EB47" s="444"/>
      <c r="EC47" s="444"/>
      <c r="ED47" s="444"/>
      <c r="EE47" s="444"/>
      <c r="EF47" s="444"/>
      <c r="EG47" s="444"/>
      <c r="EH47" s="444"/>
      <c r="EI47" s="444"/>
      <c r="EJ47" s="444"/>
      <c r="EK47" s="444"/>
      <c r="EL47" s="444"/>
      <c r="EM47" s="444"/>
      <c r="EN47" s="444"/>
      <c r="EO47" s="444"/>
      <c r="EP47" s="444"/>
      <c r="EQ47" s="444"/>
      <c r="ER47" s="444"/>
      <c r="ES47" s="444"/>
      <c r="ET47" s="444"/>
      <c r="EU47" s="444"/>
      <c r="EV47" s="444"/>
      <c r="EW47" s="444"/>
      <c r="EX47" s="444"/>
      <c r="EY47" s="444"/>
      <c r="EZ47" s="444"/>
      <c r="FA47" s="444"/>
      <c r="FB47" s="444"/>
      <c r="FC47" s="444"/>
      <c r="FD47" s="444"/>
      <c r="FE47" s="444"/>
      <c r="FF47" s="444"/>
      <c r="FG47" s="444"/>
      <c r="FH47" s="444"/>
      <c r="FI47" s="444"/>
      <c r="FJ47" s="444"/>
      <c r="FK47" s="444"/>
      <c r="FL47" s="444"/>
      <c r="FM47" s="444"/>
      <c r="FN47" s="444"/>
      <c r="FO47" s="444"/>
      <c r="FP47" s="444"/>
      <c r="FQ47" s="444"/>
      <c r="FR47" s="444"/>
      <c r="FS47" s="444"/>
      <c r="FT47" s="444"/>
      <c r="FU47" s="444"/>
      <c r="FV47" s="444"/>
      <c r="FW47" s="444"/>
      <c r="FX47" s="444"/>
      <c r="FY47" s="444"/>
      <c r="FZ47" s="444"/>
      <c r="GA47" s="444"/>
      <c r="GB47" s="444"/>
      <c r="GC47" s="444"/>
      <c r="GD47" s="444"/>
      <c r="GE47" s="444"/>
      <c r="GF47" s="444"/>
      <c r="GG47" s="444"/>
      <c r="GH47" s="444"/>
      <c r="GI47" s="444"/>
      <c r="GJ47" s="444"/>
      <c r="GK47" s="444"/>
      <c r="GL47" s="444"/>
      <c r="GM47" s="444"/>
      <c r="GN47" s="444"/>
      <c r="GO47" s="444"/>
      <c r="GP47" s="444"/>
      <c r="GQ47" s="444"/>
      <c r="GR47" s="444"/>
      <c r="GS47" s="444"/>
      <c r="GT47" s="444"/>
      <c r="GU47" s="444"/>
      <c r="GV47" s="444"/>
      <c r="GW47" s="444"/>
      <c r="GX47" s="444"/>
      <c r="GY47" s="444"/>
      <c r="GZ47" s="444"/>
      <c r="HA47" s="444"/>
      <c r="HB47" s="444"/>
      <c r="HC47" s="444"/>
      <c r="HD47" s="444"/>
      <c r="HE47" s="444"/>
      <c r="HF47" s="444"/>
      <c r="HG47" s="444"/>
      <c r="HH47" s="444"/>
      <c r="HI47" s="444"/>
      <c r="HJ47" s="444"/>
      <c r="HK47" s="444"/>
      <c r="HL47" s="444"/>
      <c r="HM47" s="444"/>
      <c r="HN47" s="444"/>
      <c r="HO47" s="444"/>
      <c r="HP47" s="444"/>
      <c r="HQ47" s="444"/>
      <c r="HR47" s="444"/>
      <c r="HS47" s="444"/>
      <c r="HT47" s="444"/>
      <c r="HU47" s="444"/>
      <c r="HV47" s="444"/>
      <c r="HW47" s="444"/>
      <c r="HX47" s="444"/>
      <c r="HY47" s="444"/>
      <c r="HZ47" s="444"/>
      <c r="IA47" s="444"/>
      <c r="IB47" s="444"/>
      <c r="IC47" s="444"/>
      <c r="ID47" s="444"/>
      <c r="IE47" s="444"/>
      <c r="IF47" s="444"/>
      <c r="IG47" s="444"/>
      <c r="IH47" s="444"/>
      <c r="II47" s="444"/>
      <c r="IJ47" s="444"/>
      <c r="IK47" s="444"/>
      <c r="IL47" s="444"/>
      <c r="IM47" s="444"/>
      <c r="IN47" s="444"/>
      <c r="IO47" s="444"/>
      <c r="IP47" s="444"/>
      <c r="IQ47" s="444"/>
      <c r="IR47" s="444"/>
      <c r="IS47" s="444"/>
      <c r="IT47" s="444"/>
      <c r="IU47" s="444"/>
    </row>
    <row r="48" s="443" customFormat="true" ht="94.5" hidden="false" customHeight="false" outlineLevel="0" collapsed="false">
      <c r="A48" s="528" t="s">
        <v>383</v>
      </c>
      <c r="B48" s="798" t="s">
        <v>66</v>
      </c>
      <c r="C48" s="590" t="s">
        <v>335</v>
      </c>
      <c r="D48" s="799" t="s">
        <v>376</v>
      </c>
      <c r="E48" s="448" t="s">
        <v>384</v>
      </c>
      <c r="F48" s="366" t="s">
        <v>340</v>
      </c>
      <c r="G48" s="364"/>
      <c r="H48" s="800" t="n">
        <f aca="false">SUM(H49+H54+H58)</f>
        <v>11922</v>
      </c>
      <c r="I48" s="445"/>
      <c r="J48" s="440"/>
      <c r="L48" s="444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444"/>
      <c r="AB48" s="444"/>
      <c r="AC48" s="444"/>
      <c r="AD48" s="444"/>
      <c r="AE48" s="444"/>
      <c r="AF48" s="444"/>
      <c r="AG48" s="444"/>
      <c r="AH48" s="444"/>
      <c r="AI48" s="444"/>
      <c r="AJ48" s="444"/>
      <c r="AK48" s="444"/>
      <c r="AL48" s="444"/>
      <c r="AM48" s="444"/>
      <c r="AN48" s="444"/>
      <c r="AO48" s="444"/>
      <c r="AP48" s="444"/>
      <c r="AQ48" s="444"/>
      <c r="AR48" s="444"/>
      <c r="AS48" s="444"/>
      <c r="AT48" s="444"/>
      <c r="AU48" s="444"/>
      <c r="AV48" s="444"/>
      <c r="AW48" s="444"/>
      <c r="AX48" s="444"/>
      <c r="AY48" s="444"/>
      <c r="AZ48" s="444"/>
      <c r="BA48" s="444"/>
      <c r="BB48" s="444"/>
      <c r="BC48" s="444"/>
      <c r="BD48" s="444"/>
      <c r="BE48" s="444"/>
      <c r="BF48" s="444"/>
      <c r="BG48" s="444"/>
      <c r="BH48" s="444"/>
      <c r="BI48" s="444"/>
      <c r="BJ48" s="444"/>
      <c r="BK48" s="444"/>
      <c r="BL48" s="444"/>
      <c r="BM48" s="444"/>
      <c r="BN48" s="444"/>
      <c r="BO48" s="444"/>
      <c r="BP48" s="444"/>
      <c r="BQ48" s="444"/>
      <c r="BR48" s="444"/>
      <c r="BS48" s="444"/>
      <c r="BT48" s="444"/>
      <c r="BU48" s="444"/>
      <c r="BV48" s="444"/>
      <c r="BW48" s="444"/>
      <c r="BX48" s="444"/>
      <c r="BY48" s="444"/>
      <c r="BZ48" s="444"/>
      <c r="CA48" s="444"/>
      <c r="CB48" s="444"/>
      <c r="CC48" s="444"/>
      <c r="CD48" s="444"/>
      <c r="CE48" s="444"/>
      <c r="CF48" s="444"/>
      <c r="CG48" s="444"/>
      <c r="CH48" s="444"/>
      <c r="CI48" s="444"/>
      <c r="CJ48" s="444"/>
      <c r="CK48" s="444"/>
      <c r="CL48" s="444"/>
      <c r="CM48" s="444"/>
      <c r="CN48" s="444"/>
      <c r="CO48" s="444"/>
      <c r="CP48" s="444"/>
      <c r="CQ48" s="444"/>
      <c r="CR48" s="444"/>
      <c r="CS48" s="444"/>
      <c r="CT48" s="444"/>
      <c r="CU48" s="444"/>
      <c r="CV48" s="444"/>
      <c r="CW48" s="444"/>
      <c r="CX48" s="444"/>
      <c r="CY48" s="444"/>
      <c r="CZ48" s="444"/>
      <c r="DA48" s="444"/>
      <c r="DB48" s="444"/>
      <c r="DC48" s="444"/>
      <c r="DD48" s="444"/>
      <c r="DE48" s="444"/>
      <c r="DF48" s="444"/>
      <c r="DG48" s="444"/>
      <c r="DH48" s="444"/>
      <c r="DI48" s="444"/>
      <c r="DJ48" s="444"/>
      <c r="DK48" s="444"/>
      <c r="DL48" s="444"/>
      <c r="DM48" s="444"/>
      <c r="DN48" s="444"/>
      <c r="DO48" s="444"/>
      <c r="DP48" s="444"/>
      <c r="DQ48" s="444"/>
      <c r="DR48" s="444"/>
      <c r="DS48" s="444"/>
      <c r="DT48" s="444"/>
      <c r="DU48" s="444"/>
      <c r="DV48" s="444"/>
      <c r="DW48" s="444"/>
      <c r="DX48" s="444"/>
      <c r="DY48" s="444"/>
      <c r="DZ48" s="444"/>
      <c r="EA48" s="444"/>
      <c r="EB48" s="444"/>
      <c r="EC48" s="444"/>
      <c r="ED48" s="444"/>
      <c r="EE48" s="444"/>
      <c r="EF48" s="444"/>
      <c r="EG48" s="444"/>
      <c r="EH48" s="444"/>
      <c r="EI48" s="444"/>
      <c r="EJ48" s="444"/>
      <c r="EK48" s="444"/>
      <c r="EL48" s="444"/>
      <c r="EM48" s="444"/>
      <c r="EN48" s="444"/>
      <c r="EO48" s="444"/>
      <c r="EP48" s="444"/>
      <c r="EQ48" s="444"/>
      <c r="ER48" s="444"/>
      <c r="ES48" s="444"/>
      <c r="ET48" s="444"/>
      <c r="EU48" s="444"/>
      <c r="EV48" s="444"/>
      <c r="EW48" s="444"/>
      <c r="EX48" s="444"/>
      <c r="EY48" s="444"/>
      <c r="EZ48" s="444"/>
      <c r="FA48" s="444"/>
      <c r="FB48" s="444"/>
      <c r="FC48" s="444"/>
      <c r="FD48" s="444"/>
      <c r="FE48" s="444"/>
      <c r="FF48" s="444"/>
      <c r="FG48" s="444"/>
      <c r="FH48" s="444"/>
      <c r="FI48" s="444"/>
      <c r="FJ48" s="444"/>
      <c r="FK48" s="444"/>
      <c r="FL48" s="444"/>
      <c r="FM48" s="444"/>
      <c r="FN48" s="444"/>
      <c r="FO48" s="444"/>
      <c r="FP48" s="444"/>
      <c r="FQ48" s="444"/>
      <c r="FR48" s="444"/>
      <c r="FS48" s="444"/>
      <c r="FT48" s="444"/>
      <c r="FU48" s="444"/>
      <c r="FV48" s="444"/>
      <c r="FW48" s="444"/>
      <c r="FX48" s="444"/>
      <c r="FY48" s="444"/>
      <c r="FZ48" s="444"/>
      <c r="GA48" s="444"/>
      <c r="GB48" s="444"/>
      <c r="GC48" s="444"/>
      <c r="GD48" s="444"/>
      <c r="GE48" s="444"/>
      <c r="GF48" s="444"/>
      <c r="GG48" s="444"/>
      <c r="GH48" s="444"/>
      <c r="GI48" s="444"/>
      <c r="GJ48" s="444"/>
      <c r="GK48" s="444"/>
      <c r="GL48" s="444"/>
      <c r="GM48" s="444"/>
      <c r="GN48" s="444"/>
      <c r="GO48" s="444"/>
      <c r="GP48" s="444"/>
      <c r="GQ48" s="444"/>
      <c r="GR48" s="444"/>
      <c r="GS48" s="444"/>
      <c r="GT48" s="444"/>
      <c r="GU48" s="444"/>
      <c r="GV48" s="444"/>
      <c r="GW48" s="444"/>
      <c r="GX48" s="444"/>
      <c r="GY48" s="444"/>
      <c r="GZ48" s="444"/>
      <c r="HA48" s="444"/>
      <c r="HB48" s="444"/>
      <c r="HC48" s="444"/>
      <c r="HD48" s="444"/>
      <c r="HE48" s="444"/>
      <c r="HF48" s="444"/>
      <c r="HG48" s="444"/>
      <c r="HH48" s="444"/>
      <c r="HI48" s="444"/>
      <c r="HJ48" s="444"/>
      <c r="HK48" s="444"/>
      <c r="HL48" s="444"/>
      <c r="HM48" s="444"/>
      <c r="HN48" s="444"/>
      <c r="HO48" s="444"/>
      <c r="HP48" s="444"/>
      <c r="HQ48" s="444"/>
      <c r="HR48" s="444"/>
      <c r="HS48" s="444"/>
      <c r="HT48" s="444"/>
      <c r="HU48" s="444"/>
      <c r="HV48" s="444"/>
      <c r="HW48" s="444"/>
      <c r="HX48" s="444"/>
      <c r="HY48" s="444"/>
      <c r="HZ48" s="444"/>
      <c r="IA48" s="444"/>
      <c r="IB48" s="444"/>
      <c r="IC48" s="444"/>
      <c r="ID48" s="444"/>
      <c r="IE48" s="444"/>
      <c r="IF48" s="444"/>
      <c r="IG48" s="444"/>
      <c r="IH48" s="444"/>
      <c r="II48" s="444"/>
      <c r="IJ48" s="444"/>
      <c r="IK48" s="444"/>
      <c r="IL48" s="444"/>
      <c r="IM48" s="444"/>
      <c r="IN48" s="444"/>
      <c r="IO48" s="444"/>
      <c r="IP48" s="444"/>
      <c r="IQ48" s="444"/>
      <c r="IR48" s="444"/>
      <c r="IS48" s="444"/>
      <c r="IT48" s="444"/>
      <c r="IU48" s="444"/>
    </row>
    <row r="49" s="443" customFormat="true" ht="96.6" hidden="false" customHeight="true" outlineLevel="0" collapsed="false">
      <c r="A49" s="407" t="s">
        <v>385</v>
      </c>
      <c r="B49" s="626" t="s">
        <v>66</v>
      </c>
      <c r="C49" s="441" t="s">
        <v>335</v>
      </c>
      <c r="D49" s="450" t="s">
        <v>376</v>
      </c>
      <c r="E49" s="432" t="s">
        <v>386</v>
      </c>
      <c r="F49" s="397" t="s">
        <v>340</v>
      </c>
      <c r="G49" s="442"/>
      <c r="H49" s="549" t="n">
        <f aca="false">SUM(H50)</f>
        <v>5961</v>
      </c>
      <c r="I49" s="445"/>
      <c r="J49" s="440"/>
      <c r="L49" s="444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44"/>
      <c r="AD49" s="444"/>
      <c r="AE49" s="444"/>
      <c r="AF49" s="444"/>
      <c r="AG49" s="444"/>
      <c r="AH49" s="444"/>
      <c r="AI49" s="444"/>
      <c r="AJ49" s="444"/>
      <c r="AK49" s="444"/>
      <c r="AL49" s="444"/>
      <c r="AM49" s="444"/>
      <c r="AN49" s="444"/>
      <c r="AO49" s="444"/>
      <c r="AP49" s="444"/>
      <c r="AQ49" s="444"/>
      <c r="AR49" s="444"/>
      <c r="AS49" s="444"/>
      <c r="AT49" s="444"/>
      <c r="AU49" s="444"/>
      <c r="AV49" s="444"/>
      <c r="AW49" s="444"/>
      <c r="AX49" s="444"/>
      <c r="AY49" s="444"/>
      <c r="AZ49" s="444"/>
      <c r="BA49" s="444"/>
      <c r="BB49" s="444"/>
      <c r="BC49" s="444"/>
      <c r="BD49" s="444"/>
      <c r="BE49" s="444"/>
      <c r="BF49" s="444"/>
      <c r="BG49" s="444"/>
      <c r="BH49" s="444"/>
      <c r="BI49" s="444"/>
      <c r="BJ49" s="444"/>
      <c r="BK49" s="444"/>
      <c r="BL49" s="444"/>
      <c r="BM49" s="444"/>
      <c r="BN49" s="444"/>
      <c r="BO49" s="444"/>
      <c r="BP49" s="444"/>
      <c r="BQ49" s="444"/>
      <c r="BR49" s="444"/>
      <c r="BS49" s="444"/>
      <c r="BT49" s="444"/>
      <c r="BU49" s="444"/>
      <c r="BV49" s="444"/>
      <c r="BW49" s="444"/>
      <c r="BX49" s="444"/>
      <c r="BY49" s="444"/>
      <c r="BZ49" s="444"/>
      <c r="CA49" s="444"/>
      <c r="CB49" s="444"/>
      <c r="CC49" s="444"/>
      <c r="CD49" s="444"/>
      <c r="CE49" s="444"/>
      <c r="CF49" s="444"/>
      <c r="CG49" s="444"/>
      <c r="CH49" s="444"/>
      <c r="CI49" s="444"/>
      <c r="CJ49" s="444"/>
      <c r="CK49" s="444"/>
      <c r="CL49" s="444"/>
      <c r="CM49" s="444"/>
      <c r="CN49" s="444"/>
      <c r="CO49" s="444"/>
      <c r="CP49" s="444"/>
      <c r="CQ49" s="444"/>
      <c r="CR49" s="444"/>
      <c r="CS49" s="444"/>
      <c r="CT49" s="444"/>
      <c r="CU49" s="444"/>
      <c r="CV49" s="444"/>
      <c r="CW49" s="444"/>
      <c r="CX49" s="444"/>
      <c r="CY49" s="444"/>
      <c r="CZ49" s="444"/>
      <c r="DA49" s="444"/>
      <c r="DB49" s="444"/>
      <c r="DC49" s="444"/>
      <c r="DD49" s="444"/>
      <c r="DE49" s="444"/>
      <c r="DF49" s="444"/>
      <c r="DG49" s="444"/>
      <c r="DH49" s="444"/>
      <c r="DI49" s="444"/>
      <c r="DJ49" s="444"/>
      <c r="DK49" s="444"/>
      <c r="DL49" s="444"/>
      <c r="DM49" s="444"/>
      <c r="DN49" s="444"/>
      <c r="DO49" s="444"/>
      <c r="DP49" s="444"/>
      <c r="DQ49" s="444"/>
      <c r="DR49" s="444"/>
      <c r="DS49" s="444"/>
      <c r="DT49" s="444"/>
      <c r="DU49" s="444"/>
      <c r="DV49" s="444"/>
      <c r="DW49" s="444"/>
      <c r="DX49" s="444"/>
      <c r="DY49" s="444"/>
      <c r="DZ49" s="444"/>
      <c r="EA49" s="444"/>
      <c r="EB49" s="444"/>
      <c r="EC49" s="444"/>
      <c r="ED49" s="444"/>
      <c r="EE49" s="444"/>
      <c r="EF49" s="444"/>
      <c r="EG49" s="444"/>
      <c r="EH49" s="444"/>
      <c r="EI49" s="444"/>
      <c r="EJ49" s="444"/>
      <c r="EK49" s="444"/>
      <c r="EL49" s="444"/>
      <c r="EM49" s="444"/>
      <c r="EN49" s="444"/>
      <c r="EO49" s="444"/>
      <c r="EP49" s="444"/>
      <c r="EQ49" s="444"/>
      <c r="ER49" s="444"/>
      <c r="ES49" s="444"/>
      <c r="ET49" s="444"/>
      <c r="EU49" s="444"/>
      <c r="EV49" s="444"/>
      <c r="EW49" s="444"/>
      <c r="EX49" s="444"/>
      <c r="EY49" s="444"/>
      <c r="EZ49" s="444"/>
      <c r="FA49" s="444"/>
      <c r="FB49" s="444"/>
      <c r="FC49" s="444"/>
      <c r="FD49" s="444"/>
      <c r="FE49" s="444"/>
      <c r="FF49" s="444"/>
      <c r="FG49" s="444"/>
      <c r="FH49" s="444"/>
      <c r="FI49" s="444"/>
      <c r="FJ49" s="444"/>
      <c r="FK49" s="444"/>
      <c r="FL49" s="444"/>
      <c r="FM49" s="444"/>
      <c r="FN49" s="444"/>
      <c r="FO49" s="444"/>
      <c r="FP49" s="444"/>
      <c r="FQ49" s="444"/>
      <c r="FR49" s="444"/>
      <c r="FS49" s="444"/>
      <c r="FT49" s="444"/>
      <c r="FU49" s="444"/>
      <c r="FV49" s="444"/>
      <c r="FW49" s="444"/>
      <c r="FX49" s="444"/>
      <c r="FY49" s="444"/>
      <c r="FZ49" s="444"/>
      <c r="GA49" s="444"/>
      <c r="GB49" s="444"/>
      <c r="GC49" s="444"/>
      <c r="GD49" s="444"/>
      <c r="GE49" s="444"/>
      <c r="GF49" s="444"/>
      <c r="GG49" s="444"/>
      <c r="GH49" s="444"/>
      <c r="GI49" s="444"/>
      <c r="GJ49" s="444"/>
      <c r="GK49" s="444"/>
      <c r="GL49" s="444"/>
      <c r="GM49" s="444"/>
      <c r="GN49" s="444"/>
      <c r="GO49" s="444"/>
      <c r="GP49" s="444"/>
      <c r="GQ49" s="444"/>
      <c r="GR49" s="444"/>
      <c r="GS49" s="444"/>
      <c r="GT49" s="444"/>
      <c r="GU49" s="444"/>
      <c r="GV49" s="444"/>
      <c r="GW49" s="444"/>
      <c r="GX49" s="444"/>
      <c r="GY49" s="444"/>
      <c r="GZ49" s="444"/>
      <c r="HA49" s="444"/>
      <c r="HB49" s="444"/>
      <c r="HC49" s="444"/>
      <c r="HD49" s="444"/>
      <c r="HE49" s="444"/>
      <c r="HF49" s="444"/>
      <c r="HG49" s="444"/>
      <c r="HH49" s="444"/>
      <c r="HI49" s="444"/>
      <c r="HJ49" s="444"/>
      <c r="HK49" s="444"/>
      <c r="HL49" s="444"/>
      <c r="HM49" s="444"/>
      <c r="HN49" s="444"/>
      <c r="HO49" s="444"/>
      <c r="HP49" s="444"/>
      <c r="HQ49" s="444"/>
      <c r="HR49" s="444"/>
      <c r="HS49" s="444"/>
      <c r="HT49" s="444"/>
      <c r="HU49" s="444"/>
      <c r="HV49" s="444"/>
      <c r="HW49" s="444"/>
      <c r="HX49" s="444"/>
      <c r="HY49" s="444"/>
      <c r="HZ49" s="444"/>
      <c r="IA49" s="444"/>
      <c r="IB49" s="444"/>
      <c r="IC49" s="444"/>
      <c r="ID49" s="444"/>
      <c r="IE49" s="444"/>
      <c r="IF49" s="444"/>
      <c r="IG49" s="444"/>
      <c r="IH49" s="444"/>
      <c r="II49" s="444"/>
      <c r="IJ49" s="444"/>
      <c r="IK49" s="444"/>
      <c r="IL49" s="444"/>
      <c r="IM49" s="444"/>
      <c r="IN49" s="444"/>
      <c r="IO49" s="444"/>
      <c r="IP49" s="444"/>
      <c r="IQ49" s="444"/>
      <c r="IR49" s="444"/>
      <c r="IS49" s="444"/>
      <c r="IT49" s="444"/>
      <c r="IU49" s="444"/>
    </row>
    <row r="50" s="443" customFormat="true" ht="51" hidden="false" customHeight="true" outlineLevel="0" collapsed="false">
      <c r="A50" s="407" t="s">
        <v>417</v>
      </c>
      <c r="B50" s="626" t="s">
        <v>66</v>
      </c>
      <c r="C50" s="441" t="s">
        <v>335</v>
      </c>
      <c r="D50" s="450" t="s">
        <v>376</v>
      </c>
      <c r="E50" s="432" t="s">
        <v>386</v>
      </c>
      <c r="F50" s="397" t="s">
        <v>354</v>
      </c>
      <c r="G50" s="442"/>
      <c r="H50" s="549" t="n">
        <f aca="false">SUM(H51)</f>
        <v>5961</v>
      </c>
      <c r="I50" s="445"/>
      <c r="J50" s="440"/>
      <c r="L50" s="444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  <c r="X50" s="444"/>
      <c r="Y50" s="444"/>
      <c r="Z50" s="444"/>
      <c r="AA50" s="444"/>
      <c r="AB50" s="444"/>
      <c r="AC50" s="444"/>
      <c r="AD50" s="444"/>
      <c r="AE50" s="444"/>
      <c r="AF50" s="444"/>
      <c r="AG50" s="444"/>
      <c r="AH50" s="444"/>
      <c r="AI50" s="444"/>
      <c r="AJ50" s="444"/>
      <c r="AK50" s="444"/>
      <c r="AL50" s="444"/>
      <c r="AM50" s="444"/>
      <c r="AN50" s="444"/>
      <c r="AO50" s="444"/>
      <c r="AP50" s="444"/>
      <c r="AQ50" s="444"/>
      <c r="AR50" s="444"/>
      <c r="AS50" s="444"/>
      <c r="AT50" s="444"/>
      <c r="AU50" s="444"/>
      <c r="AV50" s="444"/>
      <c r="AW50" s="444"/>
      <c r="AX50" s="444"/>
      <c r="AY50" s="444"/>
      <c r="AZ50" s="444"/>
      <c r="BA50" s="444"/>
      <c r="BB50" s="444"/>
      <c r="BC50" s="444"/>
      <c r="BD50" s="444"/>
      <c r="BE50" s="444"/>
      <c r="BF50" s="444"/>
      <c r="BG50" s="444"/>
      <c r="BH50" s="444"/>
      <c r="BI50" s="444"/>
      <c r="BJ50" s="444"/>
      <c r="BK50" s="444"/>
      <c r="BL50" s="444"/>
      <c r="BM50" s="444"/>
      <c r="BN50" s="444"/>
      <c r="BO50" s="444"/>
      <c r="BP50" s="444"/>
      <c r="BQ50" s="444"/>
      <c r="BR50" s="444"/>
      <c r="BS50" s="444"/>
      <c r="BT50" s="444"/>
      <c r="BU50" s="444"/>
      <c r="BV50" s="444"/>
      <c r="BW50" s="444"/>
      <c r="BX50" s="444"/>
      <c r="BY50" s="444"/>
      <c r="BZ50" s="444"/>
      <c r="CA50" s="444"/>
      <c r="CB50" s="444"/>
      <c r="CC50" s="444"/>
      <c r="CD50" s="444"/>
      <c r="CE50" s="444"/>
      <c r="CF50" s="444"/>
      <c r="CG50" s="444"/>
      <c r="CH50" s="444"/>
      <c r="CI50" s="444"/>
      <c r="CJ50" s="444"/>
      <c r="CK50" s="444"/>
      <c r="CL50" s="444"/>
      <c r="CM50" s="444"/>
      <c r="CN50" s="444"/>
      <c r="CO50" s="444"/>
      <c r="CP50" s="444"/>
      <c r="CQ50" s="444"/>
      <c r="CR50" s="444"/>
      <c r="CS50" s="444"/>
      <c r="CT50" s="444"/>
      <c r="CU50" s="444"/>
      <c r="CV50" s="444"/>
      <c r="CW50" s="444"/>
      <c r="CX50" s="444"/>
      <c r="CY50" s="444"/>
      <c r="CZ50" s="444"/>
      <c r="DA50" s="444"/>
      <c r="DB50" s="444"/>
      <c r="DC50" s="444"/>
      <c r="DD50" s="444"/>
      <c r="DE50" s="444"/>
      <c r="DF50" s="444"/>
      <c r="DG50" s="444"/>
      <c r="DH50" s="444"/>
      <c r="DI50" s="444"/>
      <c r="DJ50" s="444"/>
      <c r="DK50" s="444"/>
      <c r="DL50" s="444"/>
      <c r="DM50" s="444"/>
      <c r="DN50" s="444"/>
      <c r="DO50" s="444"/>
      <c r="DP50" s="444"/>
      <c r="DQ50" s="444"/>
      <c r="DR50" s="444"/>
      <c r="DS50" s="444"/>
      <c r="DT50" s="444"/>
      <c r="DU50" s="444"/>
      <c r="DV50" s="444"/>
      <c r="DW50" s="444"/>
      <c r="DX50" s="444"/>
      <c r="DY50" s="444"/>
      <c r="DZ50" s="444"/>
      <c r="EA50" s="444"/>
      <c r="EB50" s="444"/>
      <c r="EC50" s="444"/>
      <c r="ED50" s="444"/>
      <c r="EE50" s="444"/>
      <c r="EF50" s="444"/>
      <c r="EG50" s="444"/>
      <c r="EH50" s="444"/>
      <c r="EI50" s="444"/>
      <c r="EJ50" s="444"/>
      <c r="EK50" s="444"/>
      <c r="EL50" s="444"/>
      <c r="EM50" s="444"/>
      <c r="EN50" s="444"/>
      <c r="EO50" s="444"/>
      <c r="EP50" s="444"/>
      <c r="EQ50" s="444"/>
      <c r="ER50" s="444"/>
      <c r="ES50" s="444"/>
      <c r="ET50" s="444"/>
      <c r="EU50" s="444"/>
      <c r="EV50" s="444"/>
      <c r="EW50" s="444"/>
      <c r="EX50" s="444"/>
      <c r="EY50" s="444"/>
      <c r="EZ50" s="444"/>
      <c r="FA50" s="444"/>
      <c r="FB50" s="444"/>
      <c r="FC50" s="444"/>
      <c r="FD50" s="444"/>
      <c r="FE50" s="444"/>
      <c r="FF50" s="444"/>
      <c r="FG50" s="444"/>
      <c r="FH50" s="444"/>
      <c r="FI50" s="444"/>
      <c r="FJ50" s="444"/>
      <c r="FK50" s="444"/>
      <c r="FL50" s="444"/>
      <c r="FM50" s="444"/>
      <c r="FN50" s="444"/>
      <c r="FO50" s="444"/>
      <c r="FP50" s="444"/>
      <c r="FQ50" s="444"/>
      <c r="FR50" s="444"/>
      <c r="FS50" s="444"/>
      <c r="FT50" s="444"/>
      <c r="FU50" s="444"/>
      <c r="FV50" s="444"/>
      <c r="FW50" s="444"/>
      <c r="FX50" s="444"/>
      <c r="FY50" s="444"/>
      <c r="FZ50" s="444"/>
      <c r="GA50" s="444"/>
      <c r="GB50" s="444"/>
      <c r="GC50" s="444"/>
      <c r="GD50" s="444"/>
      <c r="GE50" s="444"/>
      <c r="GF50" s="444"/>
      <c r="GG50" s="444"/>
      <c r="GH50" s="444"/>
      <c r="GI50" s="444"/>
      <c r="GJ50" s="444"/>
      <c r="GK50" s="444"/>
      <c r="GL50" s="444"/>
      <c r="GM50" s="444"/>
      <c r="GN50" s="444"/>
      <c r="GO50" s="444"/>
      <c r="GP50" s="444"/>
      <c r="GQ50" s="444"/>
      <c r="GR50" s="444"/>
      <c r="GS50" s="444"/>
      <c r="GT50" s="444"/>
      <c r="GU50" s="444"/>
      <c r="GV50" s="444"/>
      <c r="GW50" s="444"/>
      <c r="GX50" s="444"/>
      <c r="GY50" s="444"/>
      <c r="GZ50" s="444"/>
      <c r="HA50" s="444"/>
      <c r="HB50" s="444"/>
      <c r="HC50" s="444"/>
      <c r="HD50" s="444"/>
      <c r="HE50" s="444"/>
      <c r="HF50" s="444"/>
      <c r="HG50" s="444"/>
      <c r="HH50" s="444"/>
      <c r="HI50" s="444"/>
      <c r="HJ50" s="444"/>
      <c r="HK50" s="444"/>
      <c r="HL50" s="444"/>
      <c r="HM50" s="444"/>
      <c r="HN50" s="444"/>
      <c r="HO50" s="444"/>
      <c r="HP50" s="444"/>
      <c r="HQ50" s="444"/>
      <c r="HR50" s="444"/>
      <c r="HS50" s="444"/>
      <c r="HT50" s="444"/>
      <c r="HU50" s="444"/>
      <c r="HV50" s="444"/>
      <c r="HW50" s="444"/>
      <c r="HX50" s="444"/>
      <c r="HY50" s="444"/>
      <c r="HZ50" s="444"/>
      <c r="IA50" s="444"/>
      <c r="IB50" s="444"/>
      <c r="IC50" s="444"/>
      <c r="ID50" s="444"/>
      <c r="IE50" s="444"/>
      <c r="IF50" s="444"/>
      <c r="IG50" s="444"/>
      <c r="IH50" s="444"/>
      <c r="II50" s="444"/>
      <c r="IJ50" s="444"/>
      <c r="IK50" s="444"/>
      <c r="IL50" s="444"/>
      <c r="IM50" s="444"/>
      <c r="IN50" s="444"/>
      <c r="IO50" s="444"/>
      <c r="IP50" s="444"/>
      <c r="IQ50" s="444"/>
      <c r="IR50" s="444"/>
      <c r="IS50" s="444"/>
      <c r="IT50" s="444"/>
      <c r="IU50" s="444"/>
    </row>
    <row r="51" s="443" customFormat="true" ht="31.5" hidden="false" customHeight="false" outlineLevel="0" collapsed="false">
      <c r="A51" s="408" t="s">
        <v>381</v>
      </c>
      <c r="B51" s="796" t="s">
        <v>66</v>
      </c>
      <c r="C51" s="441" t="s">
        <v>335</v>
      </c>
      <c r="D51" s="450" t="s">
        <v>376</v>
      </c>
      <c r="E51" s="432" t="s">
        <v>386</v>
      </c>
      <c r="F51" s="397" t="s">
        <v>388</v>
      </c>
      <c r="G51" s="442"/>
      <c r="H51" s="801" t="n">
        <f aca="false">SUM(H52:H53)</f>
        <v>5961</v>
      </c>
      <c r="I51" s="445"/>
      <c r="J51" s="440"/>
      <c r="L51" s="444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  <c r="X51" s="444"/>
      <c r="Y51" s="444"/>
      <c r="Z51" s="444"/>
      <c r="AA51" s="444"/>
      <c r="AB51" s="444"/>
      <c r="AC51" s="444"/>
      <c r="AD51" s="444"/>
      <c r="AE51" s="444"/>
      <c r="AF51" s="444"/>
      <c r="AG51" s="444"/>
      <c r="AH51" s="444"/>
      <c r="AI51" s="444"/>
      <c r="AJ51" s="444"/>
      <c r="AK51" s="444"/>
      <c r="AL51" s="444"/>
      <c r="AM51" s="444"/>
      <c r="AN51" s="444"/>
      <c r="AO51" s="444"/>
      <c r="AP51" s="444"/>
      <c r="AQ51" s="444"/>
      <c r="AR51" s="444"/>
      <c r="AS51" s="444"/>
      <c r="AT51" s="444"/>
      <c r="AU51" s="444"/>
      <c r="AV51" s="444"/>
      <c r="AW51" s="444"/>
      <c r="AX51" s="444"/>
      <c r="AY51" s="444"/>
      <c r="AZ51" s="444"/>
      <c r="BA51" s="444"/>
      <c r="BB51" s="444"/>
      <c r="BC51" s="444"/>
      <c r="BD51" s="444"/>
      <c r="BE51" s="444"/>
      <c r="BF51" s="444"/>
      <c r="BG51" s="444"/>
      <c r="BH51" s="444"/>
      <c r="BI51" s="444"/>
      <c r="BJ51" s="444"/>
      <c r="BK51" s="444"/>
      <c r="BL51" s="444"/>
      <c r="BM51" s="444"/>
      <c r="BN51" s="444"/>
      <c r="BO51" s="444"/>
      <c r="BP51" s="444"/>
      <c r="BQ51" s="444"/>
      <c r="BR51" s="444"/>
      <c r="BS51" s="444"/>
      <c r="BT51" s="444"/>
      <c r="BU51" s="444"/>
      <c r="BV51" s="444"/>
      <c r="BW51" s="444"/>
      <c r="BX51" s="444"/>
      <c r="BY51" s="444"/>
      <c r="BZ51" s="444"/>
      <c r="CA51" s="444"/>
      <c r="CB51" s="444"/>
      <c r="CC51" s="444"/>
      <c r="CD51" s="444"/>
      <c r="CE51" s="444"/>
      <c r="CF51" s="444"/>
      <c r="CG51" s="444"/>
      <c r="CH51" s="444"/>
      <c r="CI51" s="444"/>
      <c r="CJ51" s="444"/>
      <c r="CK51" s="444"/>
      <c r="CL51" s="444"/>
      <c r="CM51" s="444"/>
      <c r="CN51" s="444"/>
      <c r="CO51" s="444"/>
      <c r="CP51" s="444"/>
      <c r="CQ51" s="444"/>
      <c r="CR51" s="444"/>
      <c r="CS51" s="444"/>
      <c r="CT51" s="444"/>
      <c r="CU51" s="444"/>
      <c r="CV51" s="444"/>
      <c r="CW51" s="444"/>
      <c r="CX51" s="444"/>
      <c r="CY51" s="444"/>
      <c r="CZ51" s="444"/>
      <c r="DA51" s="444"/>
      <c r="DB51" s="444"/>
      <c r="DC51" s="444"/>
      <c r="DD51" s="444"/>
      <c r="DE51" s="444"/>
      <c r="DF51" s="444"/>
      <c r="DG51" s="444"/>
      <c r="DH51" s="444"/>
      <c r="DI51" s="444"/>
      <c r="DJ51" s="444"/>
      <c r="DK51" s="444"/>
      <c r="DL51" s="444"/>
      <c r="DM51" s="444"/>
      <c r="DN51" s="444"/>
      <c r="DO51" s="444"/>
      <c r="DP51" s="444"/>
      <c r="DQ51" s="444"/>
      <c r="DR51" s="444"/>
      <c r="DS51" s="444"/>
      <c r="DT51" s="444"/>
      <c r="DU51" s="444"/>
      <c r="DV51" s="444"/>
      <c r="DW51" s="444"/>
      <c r="DX51" s="444"/>
      <c r="DY51" s="444"/>
      <c r="DZ51" s="444"/>
      <c r="EA51" s="444"/>
      <c r="EB51" s="444"/>
      <c r="EC51" s="444"/>
      <c r="ED51" s="444"/>
      <c r="EE51" s="444"/>
      <c r="EF51" s="444"/>
      <c r="EG51" s="444"/>
      <c r="EH51" s="444"/>
      <c r="EI51" s="444"/>
      <c r="EJ51" s="444"/>
      <c r="EK51" s="444"/>
      <c r="EL51" s="444"/>
      <c r="EM51" s="444"/>
      <c r="EN51" s="444"/>
      <c r="EO51" s="444"/>
      <c r="EP51" s="444"/>
      <c r="EQ51" s="444"/>
      <c r="ER51" s="444"/>
      <c r="ES51" s="444"/>
      <c r="ET51" s="444"/>
      <c r="EU51" s="444"/>
      <c r="EV51" s="444"/>
      <c r="EW51" s="444"/>
      <c r="EX51" s="444"/>
      <c r="EY51" s="444"/>
      <c r="EZ51" s="444"/>
      <c r="FA51" s="444"/>
      <c r="FB51" s="444"/>
      <c r="FC51" s="444"/>
      <c r="FD51" s="444"/>
      <c r="FE51" s="444"/>
      <c r="FF51" s="444"/>
      <c r="FG51" s="444"/>
      <c r="FH51" s="444"/>
      <c r="FI51" s="444"/>
      <c r="FJ51" s="444"/>
      <c r="FK51" s="444"/>
      <c r="FL51" s="444"/>
      <c r="FM51" s="444"/>
      <c r="FN51" s="444"/>
      <c r="FO51" s="444"/>
      <c r="FP51" s="444"/>
      <c r="FQ51" s="444"/>
      <c r="FR51" s="444"/>
      <c r="FS51" s="444"/>
      <c r="FT51" s="444"/>
      <c r="FU51" s="444"/>
      <c r="FV51" s="444"/>
      <c r="FW51" s="444"/>
      <c r="FX51" s="444"/>
      <c r="FY51" s="444"/>
      <c r="FZ51" s="444"/>
      <c r="GA51" s="444"/>
      <c r="GB51" s="444"/>
      <c r="GC51" s="444"/>
      <c r="GD51" s="444"/>
      <c r="GE51" s="444"/>
      <c r="GF51" s="444"/>
      <c r="GG51" s="444"/>
      <c r="GH51" s="444"/>
      <c r="GI51" s="444"/>
      <c r="GJ51" s="444"/>
      <c r="GK51" s="444"/>
      <c r="GL51" s="444"/>
      <c r="GM51" s="444"/>
      <c r="GN51" s="444"/>
      <c r="GO51" s="444"/>
      <c r="GP51" s="444"/>
      <c r="GQ51" s="444"/>
      <c r="GR51" s="444"/>
      <c r="GS51" s="444"/>
      <c r="GT51" s="444"/>
      <c r="GU51" s="444"/>
      <c r="GV51" s="444"/>
      <c r="GW51" s="444"/>
      <c r="GX51" s="444"/>
      <c r="GY51" s="444"/>
      <c r="GZ51" s="444"/>
      <c r="HA51" s="444"/>
      <c r="HB51" s="444"/>
      <c r="HC51" s="444"/>
      <c r="HD51" s="444"/>
      <c r="HE51" s="444"/>
      <c r="HF51" s="444"/>
      <c r="HG51" s="444"/>
      <c r="HH51" s="444"/>
      <c r="HI51" s="444"/>
      <c r="HJ51" s="444"/>
      <c r="HK51" s="444"/>
      <c r="HL51" s="444"/>
      <c r="HM51" s="444"/>
      <c r="HN51" s="444"/>
      <c r="HO51" s="444"/>
      <c r="HP51" s="444"/>
      <c r="HQ51" s="444"/>
      <c r="HR51" s="444"/>
      <c r="HS51" s="444"/>
      <c r="HT51" s="444"/>
      <c r="HU51" s="444"/>
      <c r="HV51" s="444"/>
      <c r="HW51" s="444"/>
      <c r="HX51" s="444"/>
      <c r="HY51" s="444"/>
      <c r="HZ51" s="444"/>
      <c r="IA51" s="444"/>
      <c r="IB51" s="444"/>
      <c r="IC51" s="444"/>
      <c r="ID51" s="444"/>
      <c r="IE51" s="444"/>
      <c r="IF51" s="444"/>
      <c r="IG51" s="444"/>
      <c r="IH51" s="444"/>
      <c r="II51" s="444"/>
      <c r="IJ51" s="444"/>
      <c r="IK51" s="444"/>
      <c r="IL51" s="444"/>
      <c r="IM51" s="444"/>
      <c r="IN51" s="444"/>
      <c r="IO51" s="444"/>
      <c r="IP51" s="444"/>
      <c r="IQ51" s="444"/>
      <c r="IR51" s="444"/>
      <c r="IS51" s="444"/>
      <c r="IT51" s="444"/>
      <c r="IU51" s="444"/>
    </row>
    <row r="52" s="443" customFormat="true" ht="63" hidden="false" customHeight="false" outlineLevel="0" collapsed="false">
      <c r="A52" s="95" t="s">
        <v>345</v>
      </c>
      <c r="B52" s="626" t="s">
        <v>66</v>
      </c>
      <c r="C52" s="441" t="s">
        <v>335</v>
      </c>
      <c r="D52" s="450" t="s">
        <v>376</v>
      </c>
      <c r="E52" s="432" t="s">
        <v>386</v>
      </c>
      <c r="F52" s="397" t="s">
        <v>388</v>
      </c>
      <c r="G52" s="442" t="s">
        <v>346</v>
      </c>
      <c r="H52" s="795" t="n">
        <v>5961</v>
      </c>
      <c r="I52" s="445"/>
      <c r="J52" s="440"/>
      <c r="L52" s="444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  <c r="X52" s="444"/>
      <c r="Y52" s="444"/>
      <c r="Z52" s="444"/>
      <c r="AA52" s="444"/>
      <c r="AB52" s="444"/>
      <c r="AC52" s="444"/>
      <c r="AD52" s="444"/>
      <c r="AE52" s="444"/>
      <c r="AF52" s="444"/>
      <c r="AG52" s="444"/>
      <c r="AH52" s="444"/>
      <c r="AI52" s="444"/>
      <c r="AJ52" s="444"/>
      <c r="AK52" s="444"/>
      <c r="AL52" s="444"/>
      <c r="AM52" s="444"/>
      <c r="AN52" s="444"/>
      <c r="AO52" s="444"/>
      <c r="AP52" s="444"/>
      <c r="AQ52" s="444"/>
      <c r="AR52" s="444"/>
      <c r="AS52" s="444"/>
      <c r="AT52" s="444"/>
      <c r="AU52" s="444"/>
      <c r="AV52" s="444"/>
      <c r="AW52" s="444"/>
      <c r="AX52" s="444"/>
      <c r="AY52" s="444"/>
      <c r="AZ52" s="444"/>
      <c r="BA52" s="444"/>
      <c r="BB52" s="444"/>
      <c r="BC52" s="444"/>
      <c r="BD52" s="444"/>
      <c r="BE52" s="444"/>
      <c r="BF52" s="444"/>
      <c r="BG52" s="444"/>
      <c r="BH52" s="444"/>
      <c r="BI52" s="444"/>
      <c r="BJ52" s="444"/>
      <c r="BK52" s="444"/>
      <c r="BL52" s="444"/>
      <c r="BM52" s="444"/>
      <c r="BN52" s="444"/>
      <c r="BO52" s="444"/>
      <c r="BP52" s="444"/>
      <c r="BQ52" s="444"/>
      <c r="BR52" s="444"/>
      <c r="BS52" s="444"/>
      <c r="BT52" s="444"/>
      <c r="BU52" s="444"/>
      <c r="BV52" s="444"/>
      <c r="BW52" s="444"/>
      <c r="BX52" s="444"/>
      <c r="BY52" s="444"/>
      <c r="BZ52" s="444"/>
      <c r="CA52" s="444"/>
      <c r="CB52" s="444"/>
      <c r="CC52" s="444"/>
      <c r="CD52" s="444"/>
      <c r="CE52" s="444"/>
      <c r="CF52" s="444"/>
      <c r="CG52" s="444"/>
      <c r="CH52" s="444"/>
      <c r="CI52" s="444"/>
      <c r="CJ52" s="444"/>
      <c r="CK52" s="444"/>
      <c r="CL52" s="444"/>
      <c r="CM52" s="444"/>
      <c r="CN52" s="444"/>
      <c r="CO52" s="444"/>
      <c r="CP52" s="444"/>
      <c r="CQ52" s="444"/>
      <c r="CR52" s="444"/>
      <c r="CS52" s="444"/>
      <c r="CT52" s="444"/>
      <c r="CU52" s="444"/>
      <c r="CV52" s="444"/>
      <c r="CW52" s="444"/>
      <c r="CX52" s="444"/>
      <c r="CY52" s="444"/>
      <c r="CZ52" s="444"/>
      <c r="DA52" s="444"/>
      <c r="DB52" s="444"/>
      <c r="DC52" s="444"/>
      <c r="DD52" s="444"/>
      <c r="DE52" s="444"/>
      <c r="DF52" s="444"/>
      <c r="DG52" s="444"/>
      <c r="DH52" s="444"/>
      <c r="DI52" s="444"/>
      <c r="DJ52" s="444"/>
      <c r="DK52" s="444"/>
      <c r="DL52" s="444"/>
      <c r="DM52" s="444"/>
      <c r="DN52" s="444"/>
      <c r="DO52" s="444"/>
      <c r="DP52" s="444"/>
      <c r="DQ52" s="444"/>
      <c r="DR52" s="444"/>
      <c r="DS52" s="444"/>
      <c r="DT52" s="444"/>
      <c r="DU52" s="444"/>
      <c r="DV52" s="444"/>
      <c r="DW52" s="444"/>
      <c r="DX52" s="444"/>
      <c r="DY52" s="444"/>
      <c r="DZ52" s="444"/>
      <c r="EA52" s="444"/>
      <c r="EB52" s="444"/>
      <c r="EC52" s="444"/>
      <c r="ED52" s="444"/>
      <c r="EE52" s="444"/>
      <c r="EF52" s="444"/>
      <c r="EG52" s="444"/>
      <c r="EH52" s="444"/>
      <c r="EI52" s="444"/>
      <c r="EJ52" s="444"/>
      <c r="EK52" s="444"/>
      <c r="EL52" s="444"/>
      <c r="EM52" s="444"/>
      <c r="EN52" s="444"/>
      <c r="EO52" s="444"/>
      <c r="EP52" s="444"/>
      <c r="EQ52" s="444"/>
      <c r="ER52" s="444"/>
      <c r="ES52" s="444"/>
      <c r="ET52" s="444"/>
      <c r="EU52" s="444"/>
      <c r="EV52" s="444"/>
      <c r="EW52" s="444"/>
      <c r="EX52" s="444"/>
      <c r="EY52" s="444"/>
      <c r="EZ52" s="444"/>
      <c r="FA52" s="444"/>
      <c r="FB52" s="444"/>
      <c r="FC52" s="444"/>
      <c r="FD52" s="444"/>
      <c r="FE52" s="444"/>
      <c r="FF52" s="444"/>
      <c r="FG52" s="444"/>
      <c r="FH52" s="444"/>
      <c r="FI52" s="444"/>
      <c r="FJ52" s="444"/>
      <c r="FK52" s="444"/>
      <c r="FL52" s="444"/>
      <c r="FM52" s="444"/>
      <c r="FN52" s="444"/>
      <c r="FO52" s="444"/>
      <c r="FP52" s="444"/>
      <c r="FQ52" s="444"/>
      <c r="FR52" s="444"/>
      <c r="FS52" s="444"/>
      <c r="FT52" s="444"/>
      <c r="FU52" s="444"/>
      <c r="FV52" s="444"/>
      <c r="FW52" s="444"/>
      <c r="FX52" s="444"/>
      <c r="FY52" s="444"/>
      <c r="FZ52" s="444"/>
      <c r="GA52" s="444"/>
      <c r="GB52" s="444"/>
      <c r="GC52" s="444"/>
      <c r="GD52" s="444"/>
      <c r="GE52" s="444"/>
      <c r="GF52" s="444"/>
      <c r="GG52" s="444"/>
      <c r="GH52" s="444"/>
      <c r="GI52" s="444"/>
      <c r="GJ52" s="444"/>
      <c r="GK52" s="444"/>
      <c r="GL52" s="444"/>
      <c r="GM52" s="444"/>
      <c r="GN52" s="444"/>
      <c r="GO52" s="444"/>
      <c r="GP52" s="444"/>
      <c r="GQ52" s="444"/>
      <c r="GR52" s="444"/>
      <c r="GS52" s="444"/>
      <c r="GT52" s="444"/>
      <c r="GU52" s="444"/>
      <c r="GV52" s="444"/>
      <c r="GW52" s="444"/>
      <c r="GX52" s="444"/>
      <c r="GY52" s="444"/>
      <c r="GZ52" s="444"/>
      <c r="HA52" s="444"/>
      <c r="HB52" s="444"/>
      <c r="HC52" s="444"/>
      <c r="HD52" s="444"/>
      <c r="HE52" s="444"/>
      <c r="HF52" s="444"/>
      <c r="HG52" s="444"/>
      <c r="HH52" s="444"/>
      <c r="HI52" s="444"/>
      <c r="HJ52" s="444"/>
      <c r="HK52" s="444"/>
      <c r="HL52" s="444"/>
      <c r="HM52" s="444"/>
      <c r="HN52" s="444"/>
      <c r="HO52" s="444"/>
      <c r="HP52" s="444"/>
      <c r="HQ52" s="444"/>
      <c r="HR52" s="444"/>
      <c r="HS52" s="444"/>
      <c r="HT52" s="444"/>
      <c r="HU52" s="444"/>
      <c r="HV52" s="444"/>
      <c r="HW52" s="444"/>
      <c r="HX52" s="444"/>
      <c r="HY52" s="444"/>
      <c r="HZ52" s="444"/>
      <c r="IA52" s="444"/>
      <c r="IB52" s="444"/>
      <c r="IC52" s="444"/>
      <c r="ID52" s="444"/>
      <c r="IE52" s="444"/>
      <c r="IF52" s="444"/>
      <c r="IG52" s="444"/>
      <c r="IH52" s="444"/>
      <c r="II52" s="444"/>
      <c r="IJ52" s="444"/>
      <c r="IK52" s="444"/>
      <c r="IL52" s="444"/>
      <c r="IM52" s="444"/>
      <c r="IN52" s="444"/>
      <c r="IO52" s="444"/>
      <c r="IP52" s="444"/>
      <c r="IQ52" s="444"/>
      <c r="IR52" s="444"/>
      <c r="IS52" s="444"/>
      <c r="IT52" s="444"/>
      <c r="IU52" s="444"/>
    </row>
    <row r="53" s="443" customFormat="true" ht="31.5" hidden="true" customHeight="false" outlineLevel="0" collapsed="false">
      <c r="A53" s="89" t="s">
        <v>357</v>
      </c>
      <c r="B53" s="626" t="s">
        <v>66</v>
      </c>
      <c r="C53" s="441" t="s">
        <v>335</v>
      </c>
      <c r="D53" s="450" t="s">
        <v>376</v>
      </c>
      <c r="E53" s="432" t="s">
        <v>386</v>
      </c>
      <c r="F53" s="397" t="s">
        <v>388</v>
      </c>
      <c r="G53" s="442" t="s">
        <v>358</v>
      </c>
      <c r="H53" s="795" t="n">
        <v>0</v>
      </c>
      <c r="I53" s="445"/>
      <c r="J53" s="440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44"/>
      <c r="AH53" s="444"/>
      <c r="AI53" s="444"/>
      <c r="AJ53" s="444"/>
      <c r="AK53" s="444"/>
      <c r="AL53" s="444"/>
      <c r="AM53" s="444"/>
      <c r="AN53" s="444"/>
      <c r="AO53" s="444"/>
      <c r="AP53" s="444"/>
      <c r="AQ53" s="444"/>
      <c r="AR53" s="444"/>
      <c r="AS53" s="444"/>
      <c r="AT53" s="444"/>
      <c r="AU53" s="444"/>
      <c r="AV53" s="444"/>
      <c r="AW53" s="444"/>
      <c r="AX53" s="444"/>
      <c r="AY53" s="444"/>
      <c r="AZ53" s="444"/>
      <c r="BA53" s="444"/>
      <c r="BB53" s="444"/>
      <c r="BC53" s="444"/>
      <c r="BD53" s="444"/>
      <c r="BE53" s="444"/>
      <c r="BF53" s="444"/>
      <c r="BG53" s="444"/>
      <c r="BH53" s="444"/>
      <c r="BI53" s="444"/>
      <c r="BJ53" s="444"/>
      <c r="BK53" s="444"/>
      <c r="BL53" s="444"/>
      <c r="BM53" s="444"/>
      <c r="BN53" s="444"/>
      <c r="BO53" s="444"/>
      <c r="BP53" s="444"/>
      <c r="BQ53" s="444"/>
      <c r="BR53" s="444"/>
      <c r="BS53" s="444"/>
      <c r="BT53" s="444"/>
      <c r="BU53" s="444"/>
      <c r="BV53" s="444"/>
      <c r="BW53" s="444"/>
      <c r="BX53" s="444"/>
      <c r="BY53" s="444"/>
      <c r="BZ53" s="444"/>
      <c r="CA53" s="444"/>
      <c r="CB53" s="444"/>
      <c r="CC53" s="444"/>
      <c r="CD53" s="444"/>
      <c r="CE53" s="444"/>
      <c r="CF53" s="444"/>
      <c r="CG53" s="444"/>
      <c r="CH53" s="444"/>
      <c r="CI53" s="444"/>
      <c r="CJ53" s="444"/>
      <c r="CK53" s="444"/>
      <c r="CL53" s="444"/>
      <c r="CM53" s="444"/>
      <c r="CN53" s="444"/>
      <c r="CO53" s="444"/>
      <c r="CP53" s="444"/>
      <c r="CQ53" s="444"/>
      <c r="CR53" s="444"/>
      <c r="CS53" s="444"/>
      <c r="CT53" s="444"/>
      <c r="CU53" s="444"/>
      <c r="CV53" s="444"/>
      <c r="CW53" s="444"/>
      <c r="CX53" s="444"/>
      <c r="CY53" s="444"/>
      <c r="CZ53" s="444"/>
      <c r="DA53" s="444"/>
      <c r="DB53" s="444"/>
      <c r="DC53" s="444"/>
      <c r="DD53" s="444"/>
      <c r="DE53" s="444"/>
      <c r="DF53" s="444"/>
      <c r="DG53" s="444"/>
      <c r="DH53" s="444"/>
      <c r="DI53" s="444"/>
      <c r="DJ53" s="444"/>
      <c r="DK53" s="444"/>
      <c r="DL53" s="444"/>
      <c r="DM53" s="444"/>
      <c r="DN53" s="444"/>
      <c r="DO53" s="444"/>
      <c r="DP53" s="444"/>
      <c r="DQ53" s="444"/>
      <c r="DR53" s="444"/>
      <c r="DS53" s="444"/>
      <c r="DT53" s="444"/>
      <c r="DU53" s="444"/>
      <c r="DV53" s="444"/>
      <c r="DW53" s="444"/>
      <c r="DX53" s="444"/>
      <c r="DY53" s="444"/>
      <c r="DZ53" s="444"/>
      <c r="EA53" s="444"/>
      <c r="EB53" s="444"/>
      <c r="EC53" s="444"/>
      <c r="ED53" s="444"/>
      <c r="EE53" s="444"/>
      <c r="EF53" s="444"/>
      <c r="EG53" s="444"/>
      <c r="EH53" s="444"/>
      <c r="EI53" s="444"/>
      <c r="EJ53" s="444"/>
      <c r="EK53" s="444"/>
      <c r="EL53" s="444"/>
      <c r="EM53" s="444"/>
      <c r="EN53" s="444"/>
      <c r="EO53" s="444"/>
      <c r="EP53" s="444"/>
      <c r="EQ53" s="444"/>
      <c r="ER53" s="444"/>
      <c r="ES53" s="444"/>
      <c r="ET53" s="444"/>
      <c r="EU53" s="444"/>
      <c r="EV53" s="444"/>
      <c r="EW53" s="444"/>
      <c r="EX53" s="444"/>
      <c r="EY53" s="444"/>
      <c r="EZ53" s="444"/>
      <c r="FA53" s="444"/>
      <c r="FB53" s="444"/>
      <c r="FC53" s="444"/>
      <c r="FD53" s="444"/>
      <c r="FE53" s="444"/>
      <c r="FF53" s="444"/>
      <c r="FG53" s="444"/>
      <c r="FH53" s="444"/>
      <c r="FI53" s="444"/>
      <c r="FJ53" s="444"/>
      <c r="FK53" s="444"/>
      <c r="FL53" s="444"/>
      <c r="FM53" s="444"/>
      <c r="FN53" s="444"/>
      <c r="FO53" s="444"/>
      <c r="FP53" s="444"/>
      <c r="FQ53" s="444"/>
      <c r="FR53" s="444"/>
      <c r="FS53" s="444"/>
      <c r="FT53" s="444"/>
      <c r="FU53" s="444"/>
      <c r="FV53" s="444"/>
      <c r="FW53" s="444"/>
      <c r="FX53" s="444"/>
      <c r="FY53" s="444"/>
      <c r="FZ53" s="444"/>
      <c r="GA53" s="444"/>
      <c r="GB53" s="444"/>
      <c r="GC53" s="444"/>
      <c r="GD53" s="444"/>
      <c r="GE53" s="444"/>
      <c r="GF53" s="444"/>
      <c r="GG53" s="444"/>
      <c r="GH53" s="444"/>
      <c r="GI53" s="444"/>
      <c r="GJ53" s="444"/>
      <c r="GK53" s="444"/>
      <c r="GL53" s="444"/>
      <c r="GM53" s="444"/>
      <c r="GN53" s="444"/>
      <c r="GO53" s="444"/>
      <c r="GP53" s="444"/>
      <c r="GQ53" s="444"/>
      <c r="GR53" s="444"/>
      <c r="GS53" s="444"/>
      <c r="GT53" s="444"/>
      <c r="GU53" s="444"/>
      <c r="GV53" s="444"/>
      <c r="GW53" s="444"/>
      <c r="GX53" s="444"/>
      <c r="GY53" s="444"/>
      <c r="GZ53" s="444"/>
      <c r="HA53" s="444"/>
      <c r="HB53" s="444"/>
      <c r="HC53" s="444"/>
      <c r="HD53" s="444"/>
      <c r="HE53" s="444"/>
      <c r="HF53" s="444"/>
      <c r="HG53" s="444"/>
      <c r="HH53" s="444"/>
      <c r="HI53" s="444"/>
      <c r="HJ53" s="444"/>
      <c r="HK53" s="444"/>
      <c r="HL53" s="444"/>
      <c r="HM53" s="444"/>
      <c r="HN53" s="444"/>
      <c r="HO53" s="444"/>
      <c r="HP53" s="444"/>
      <c r="HQ53" s="444"/>
      <c r="HR53" s="444"/>
      <c r="HS53" s="444"/>
      <c r="HT53" s="444"/>
      <c r="HU53" s="444"/>
      <c r="HV53" s="444"/>
      <c r="HW53" s="444"/>
      <c r="HX53" s="444"/>
      <c r="HY53" s="444"/>
      <c r="HZ53" s="444"/>
      <c r="IA53" s="444"/>
      <c r="IB53" s="444"/>
      <c r="IC53" s="444"/>
      <c r="ID53" s="444"/>
      <c r="IE53" s="444"/>
      <c r="IF53" s="444"/>
      <c r="IG53" s="444"/>
      <c r="IH53" s="444"/>
      <c r="II53" s="444"/>
      <c r="IJ53" s="444"/>
      <c r="IK53" s="444"/>
      <c r="IL53" s="444"/>
      <c r="IM53" s="444"/>
      <c r="IN53" s="444"/>
      <c r="IO53" s="444"/>
      <c r="IP53" s="444"/>
      <c r="IQ53" s="444"/>
      <c r="IR53" s="444"/>
      <c r="IS53" s="444"/>
      <c r="IT53" s="444"/>
      <c r="IU53" s="444"/>
    </row>
    <row r="54" s="443" customFormat="true" ht="141.75" hidden="false" customHeight="false" outlineLevel="0" collapsed="false">
      <c r="A54" s="94" t="s">
        <v>389</v>
      </c>
      <c r="B54" s="626" t="s">
        <v>66</v>
      </c>
      <c r="C54" s="441" t="s">
        <v>335</v>
      </c>
      <c r="D54" s="450" t="s">
        <v>376</v>
      </c>
      <c r="E54" s="432" t="s">
        <v>390</v>
      </c>
      <c r="F54" s="397" t="s">
        <v>340</v>
      </c>
      <c r="G54" s="442"/>
      <c r="H54" s="549" t="n">
        <f aca="false">SUM(H55)</f>
        <v>5961</v>
      </c>
      <c r="I54" s="445"/>
      <c r="J54" s="440"/>
      <c r="L54" s="444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  <c r="X54" s="444"/>
      <c r="Y54" s="444"/>
      <c r="Z54" s="444"/>
      <c r="AA54" s="444"/>
      <c r="AB54" s="444"/>
      <c r="AC54" s="444"/>
      <c r="AD54" s="444"/>
      <c r="AE54" s="444"/>
      <c r="AF54" s="444"/>
      <c r="AG54" s="444"/>
      <c r="AH54" s="444"/>
      <c r="AI54" s="444"/>
      <c r="AJ54" s="444"/>
      <c r="AK54" s="444"/>
      <c r="AL54" s="444"/>
      <c r="AM54" s="444"/>
      <c r="AN54" s="444"/>
      <c r="AO54" s="444"/>
      <c r="AP54" s="444"/>
      <c r="AQ54" s="444"/>
      <c r="AR54" s="444"/>
      <c r="AS54" s="444"/>
      <c r="AT54" s="444"/>
      <c r="AU54" s="444"/>
      <c r="AV54" s="444"/>
      <c r="AW54" s="444"/>
      <c r="AX54" s="444"/>
      <c r="AY54" s="444"/>
      <c r="AZ54" s="444"/>
      <c r="BA54" s="444"/>
      <c r="BB54" s="444"/>
      <c r="BC54" s="444"/>
      <c r="BD54" s="444"/>
      <c r="BE54" s="444"/>
      <c r="BF54" s="444"/>
      <c r="BG54" s="444"/>
      <c r="BH54" s="444"/>
      <c r="BI54" s="444"/>
      <c r="BJ54" s="444"/>
      <c r="BK54" s="444"/>
      <c r="BL54" s="444"/>
      <c r="BM54" s="444"/>
      <c r="BN54" s="444"/>
      <c r="BO54" s="444"/>
      <c r="BP54" s="444"/>
      <c r="BQ54" s="444"/>
      <c r="BR54" s="444"/>
      <c r="BS54" s="444"/>
      <c r="BT54" s="444"/>
      <c r="BU54" s="444"/>
      <c r="BV54" s="444"/>
      <c r="BW54" s="444"/>
      <c r="BX54" s="444"/>
      <c r="BY54" s="444"/>
      <c r="BZ54" s="444"/>
      <c r="CA54" s="444"/>
      <c r="CB54" s="444"/>
      <c r="CC54" s="444"/>
      <c r="CD54" s="444"/>
      <c r="CE54" s="444"/>
      <c r="CF54" s="444"/>
      <c r="CG54" s="444"/>
      <c r="CH54" s="444"/>
      <c r="CI54" s="444"/>
      <c r="CJ54" s="444"/>
      <c r="CK54" s="444"/>
      <c r="CL54" s="444"/>
      <c r="CM54" s="444"/>
      <c r="CN54" s="444"/>
      <c r="CO54" s="444"/>
      <c r="CP54" s="444"/>
      <c r="CQ54" s="444"/>
      <c r="CR54" s="444"/>
      <c r="CS54" s="444"/>
      <c r="CT54" s="444"/>
      <c r="CU54" s="444"/>
      <c r="CV54" s="444"/>
      <c r="CW54" s="444"/>
      <c r="CX54" s="444"/>
      <c r="CY54" s="444"/>
      <c r="CZ54" s="444"/>
      <c r="DA54" s="444"/>
      <c r="DB54" s="444"/>
      <c r="DC54" s="444"/>
      <c r="DD54" s="444"/>
      <c r="DE54" s="444"/>
      <c r="DF54" s="444"/>
      <c r="DG54" s="444"/>
      <c r="DH54" s="444"/>
      <c r="DI54" s="444"/>
      <c r="DJ54" s="444"/>
      <c r="DK54" s="444"/>
      <c r="DL54" s="444"/>
      <c r="DM54" s="444"/>
      <c r="DN54" s="444"/>
      <c r="DO54" s="444"/>
      <c r="DP54" s="444"/>
      <c r="DQ54" s="444"/>
      <c r="DR54" s="444"/>
      <c r="DS54" s="444"/>
      <c r="DT54" s="444"/>
      <c r="DU54" s="444"/>
      <c r="DV54" s="444"/>
      <c r="DW54" s="444"/>
      <c r="DX54" s="444"/>
      <c r="DY54" s="444"/>
      <c r="DZ54" s="444"/>
      <c r="EA54" s="444"/>
      <c r="EB54" s="444"/>
      <c r="EC54" s="444"/>
      <c r="ED54" s="444"/>
      <c r="EE54" s="444"/>
      <c r="EF54" s="444"/>
      <c r="EG54" s="444"/>
      <c r="EH54" s="444"/>
      <c r="EI54" s="444"/>
      <c r="EJ54" s="444"/>
      <c r="EK54" s="444"/>
      <c r="EL54" s="444"/>
      <c r="EM54" s="444"/>
      <c r="EN54" s="444"/>
      <c r="EO54" s="444"/>
      <c r="EP54" s="444"/>
      <c r="EQ54" s="444"/>
      <c r="ER54" s="444"/>
      <c r="ES54" s="444"/>
      <c r="ET54" s="444"/>
      <c r="EU54" s="444"/>
      <c r="EV54" s="444"/>
      <c r="EW54" s="444"/>
      <c r="EX54" s="444"/>
      <c r="EY54" s="444"/>
      <c r="EZ54" s="444"/>
      <c r="FA54" s="444"/>
      <c r="FB54" s="444"/>
      <c r="FC54" s="444"/>
      <c r="FD54" s="444"/>
      <c r="FE54" s="444"/>
      <c r="FF54" s="444"/>
      <c r="FG54" s="444"/>
      <c r="FH54" s="444"/>
      <c r="FI54" s="444"/>
      <c r="FJ54" s="444"/>
      <c r="FK54" s="444"/>
      <c r="FL54" s="444"/>
      <c r="FM54" s="444"/>
      <c r="FN54" s="444"/>
      <c r="FO54" s="444"/>
      <c r="FP54" s="444"/>
      <c r="FQ54" s="444"/>
      <c r="FR54" s="444"/>
      <c r="FS54" s="444"/>
      <c r="FT54" s="444"/>
      <c r="FU54" s="444"/>
      <c r="FV54" s="444"/>
      <c r="FW54" s="444"/>
      <c r="FX54" s="444"/>
      <c r="FY54" s="444"/>
      <c r="FZ54" s="444"/>
      <c r="GA54" s="444"/>
      <c r="GB54" s="444"/>
      <c r="GC54" s="444"/>
      <c r="GD54" s="444"/>
      <c r="GE54" s="444"/>
      <c r="GF54" s="444"/>
      <c r="GG54" s="444"/>
      <c r="GH54" s="444"/>
      <c r="GI54" s="444"/>
      <c r="GJ54" s="444"/>
      <c r="GK54" s="444"/>
      <c r="GL54" s="444"/>
      <c r="GM54" s="444"/>
      <c r="GN54" s="444"/>
      <c r="GO54" s="444"/>
      <c r="GP54" s="444"/>
      <c r="GQ54" s="444"/>
      <c r="GR54" s="444"/>
      <c r="GS54" s="444"/>
      <c r="GT54" s="444"/>
      <c r="GU54" s="444"/>
      <c r="GV54" s="444"/>
      <c r="GW54" s="444"/>
      <c r="GX54" s="444"/>
      <c r="GY54" s="444"/>
      <c r="GZ54" s="444"/>
      <c r="HA54" s="444"/>
      <c r="HB54" s="444"/>
      <c r="HC54" s="444"/>
      <c r="HD54" s="444"/>
      <c r="HE54" s="444"/>
      <c r="HF54" s="444"/>
      <c r="HG54" s="444"/>
      <c r="HH54" s="444"/>
      <c r="HI54" s="444"/>
      <c r="HJ54" s="444"/>
      <c r="HK54" s="444"/>
      <c r="HL54" s="444"/>
      <c r="HM54" s="444"/>
      <c r="HN54" s="444"/>
      <c r="HO54" s="444"/>
      <c r="HP54" s="444"/>
      <c r="HQ54" s="444"/>
      <c r="HR54" s="444"/>
      <c r="HS54" s="444"/>
      <c r="HT54" s="444"/>
      <c r="HU54" s="444"/>
      <c r="HV54" s="444"/>
      <c r="HW54" s="444"/>
      <c r="HX54" s="444"/>
      <c r="HY54" s="444"/>
      <c r="HZ54" s="444"/>
      <c r="IA54" s="444"/>
      <c r="IB54" s="444"/>
      <c r="IC54" s="444"/>
      <c r="ID54" s="444"/>
      <c r="IE54" s="444"/>
      <c r="IF54" s="444"/>
      <c r="IG54" s="444"/>
      <c r="IH54" s="444"/>
      <c r="II54" s="444"/>
      <c r="IJ54" s="444"/>
      <c r="IK54" s="444"/>
      <c r="IL54" s="444"/>
      <c r="IM54" s="444"/>
      <c r="IN54" s="444"/>
      <c r="IO54" s="444"/>
      <c r="IP54" s="444"/>
      <c r="IQ54" s="444"/>
      <c r="IR54" s="444"/>
      <c r="IS54" s="444"/>
      <c r="IT54" s="444"/>
      <c r="IU54" s="444"/>
    </row>
    <row r="55" s="443" customFormat="true" ht="47.25" hidden="false" customHeight="false" outlineLevel="0" collapsed="false">
      <c r="A55" s="407" t="s">
        <v>391</v>
      </c>
      <c r="B55" s="626" t="s">
        <v>66</v>
      </c>
      <c r="C55" s="441" t="s">
        <v>335</v>
      </c>
      <c r="D55" s="450" t="s">
        <v>376</v>
      </c>
      <c r="E55" s="432" t="s">
        <v>419</v>
      </c>
      <c r="F55" s="397" t="s">
        <v>354</v>
      </c>
      <c r="G55" s="442"/>
      <c r="H55" s="549" t="n">
        <f aca="false">SUM(H56)</f>
        <v>5961</v>
      </c>
      <c r="I55" s="445"/>
      <c r="J55" s="440"/>
      <c r="L55" s="444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  <c r="X55" s="444"/>
      <c r="Y55" s="444"/>
      <c r="Z55" s="444"/>
      <c r="AA55" s="444"/>
      <c r="AB55" s="444"/>
      <c r="AC55" s="444"/>
      <c r="AD55" s="444"/>
      <c r="AE55" s="444"/>
      <c r="AF55" s="444"/>
      <c r="AG55" s="444"/>
      <c r="AH55" s="444"/>
      <c r="AI55" s="444"/>
      <c r="AJ55" s="444"/>
      <c r="AK55" s="444"/>
      <c r="AL55" s="444"/>
      <c r="AM55" s="444"/>
      <c r="AN55" s="444"/>
      <c r="AO55" s="444"/>
      <c r="AP55" s="444"/>
      <c r="AQ55" s="444"/>
      <c r="AR55" s="444"/>
      <c r="AS55" s="444"/>
      <c r="AT55" s="444"/>
      <c r="AU55" s="444"/>
      <c r="AV55" s="444"/>
      <c r="AW55" s="444"/>
      <c r="AX55" s="444"/>
      <c r="AY55" s="444"/>
      <c r="AZ55" s="444"/>
      <c r="BA55" s="444"/>
      <c r="BB55" s="444"/>
      <c r="BC55" s="444"/>
      <c r="BD55" s="444"/>
      <c r="BE55" s="444"/>
      <c r="BF55" s="444"/>
      <c r="BG55" s="444"/>
      <c r="BH55" s="444"/>
      <c r="BI55" s="444"/>
      <c r="BJ55" s="444"/>
      <c r="BK55" s="444"/>
      <c r="BL55" s="444"/>
      <c r="BM55" s="444"/>
      <c r="BN55" s="444"/>
      <c r="BO55" s="444"/>
      <c r="BP55" s="444"/>
      <c r="BQ55" s="444"/>
      <c r="BR55" s="444"/>
      <c r="BS55" s="444"/>
      <c r="BT55" s="444"/>
      <c r="BU55" s="444"/>
      <c r="BV55" s="444"/>
      <c r="BW55" s="444"/>
      <c r="BX55" s="444"/>
      <c r="BY55" s="444"/>
      <c r="BZ55" s="444"/>
      <c r="CA55" s="444"/>
      <c r="CB55" s="444"/>
      <c r="CC55" s="444"/>
      <c r="CD55" s="444"/>
      <c r="CE55" s="444"/>
      <c r="CF55" s="444"/>
      <c r="CG55" s="444"/>
      <c r="CH55" s="444"/>
      <c r="CI55" s="444"/>
      <c r="CJ55" s="444"/>
      <c r="CK55" s="444"/>
      <c r="CL55" s="444"/>
      <c r="CM55" s="444"/>
      <c r="CN55" s="444"/>
      <c r="CO55" s="444"/>
      <c r="CP55" s="444"/>
      <c r="CQ55" s="444"/>
      <c r="CR55" s="444"/>
      <c r="CS55" s="444"/>
      <c r="CT55" s="444"/>
      <c r="CU55" s="444"/>
      <c r="CV55" s="444"/>
      <c r="CW55" s="444"/>
      <c r="CX55" s="444"/>
      <c r="CY55" s="444"/>
      <c r="CZ55" s="444"/>
      <c r="DA55" s="444"/>
      <c r="DB55" s="444"/>
      <c r="DC55" s="444"/>
      <c r="DD55" s="444"/>
      <c r="DE55" s="444"/>
      <c r="DF55" s="444"/>
      <c r="DG55" s="444"/>
      <c r="DH55" s="444"/>
      <c r="DI55" s="444"/>
      <c r="DJ55" s="444"/>
      <c r="DK55" s="444"/>
      <c r="DL55" s="444"/>
      <c r="DM55" s="444"/>
      <c r="DN55" s="444"/>
      <c r="DO55" s="444"/>
      <c r="DP55" s="444"/>
      <c r="DQ55" s="444"/>
      <c r="DR55" s="444"/>
      <c r="DS55" s="444"/>
      <c r="DT55" s="444"/>
      <c r="DU55" s="444"/>
      <c r="DV55" s="444"/>
      <c r="DW55" s="444"/>
      <c r="DX55" s="444"/>
      <c r="DY55" s="444"/>
      <c r="DZ55" s="444"/>
      <c r="EA55" s="444"/>
      <c r="EB55" s="444"/>
      <c r="EC55" s="444"/>
      <c r="ED55" s="444"/>
      <c r="EE55" s="444"/>
      <c r="EF55" s="444"/>
      <c r="EG55" s="444"/>
      <c r="EH55" s="444"/>
      <c r="EI55" s="444"/>
      <c r="EJ55" s="444"/>
      <c r="EK55" s="444"/>
      <c r="EL55" s="444"/>
      <c r="EM55" s="444"/>
      <c r="EN55" s="444"/>
      <c r="EO55" s="444"/>
      <c r="EP55" s="444"/>
      <c r="EQ55" s="444"/>
      <c r="ER55" s="444"/>
      <c r="ES55" s="444"/>
      <c r="ET55" s="444"/>
      <c r="EU55" s="444"/>
      <c r="EV55" s="444"/>
      <c r="EW55" s="444"/>
      <c r="EX55" s="444"/>
      <c r="EY55" s="444"/>
      <c r="EZ55" s="444"/>
      <c r="FA55" s="444"/>
      <c r="FB55" s="444"/>
      <c r="FC55" s="444"/>
      <c r="FD55" s="444"/>
      <c r="FE55" s="444"/>
      <c r="FF55" s="444"/>
      <c r="FG55" s="444"/>
      <c r="FH55" s="444"/>
      <c r="FI55" s="444"/>
      <c r="FJ55" s="444"/>
      <c r="FK55" s="444"/>
      <c r="FL55" s="444"/>
      <c r="FM55" s="444"/>
      <c r="FN55" s="444"/>
      <c r="FO55" s="444"/>
      <c r="FP55" s="444"/>
      <c r="FQ55" s="444"/>
      <c r="FR55" s="444"/>
      <c r="FS55" s="444"/>
      <c r="FT55" s="444"/>
      <c r="FU55" s="444"/>
      <c r="FV55" s="444"/>
      <c r="FW55" s="444"/>
      <c r="FX55" s="444"/>
      <c r="FY55" s="444"/>
      <c r="FZ55" s="444"/>
      <c r="GA55" s="444"/>
      <c r="GB55" s="444"/>
      <c r="GC55" s="444"/>
      <c r="GD55" s="444"/>
      <c r="GE55" s="444"/>
      <c r="GF55" s="444"/>
      <c r="GG55" s="444"/>
      <c r="GH55" s="444"/>
      <c r="GI55" s="444"/>
      <c r="GJ55" s="444"/>
      <c r="GK55" s="444"/>
      <c r="GL55" s="444"/>
      <c r="GM55" s="444"/>
      <c r="GN55" s="444"/>
      <c r="GO55" s="444"/>
      <c r="GP55" s="444"/>
      <c r="GQ55" s="444"/>
      <c r="GR55" s="444"/>
      <c r="GS55" s="444"/>
      <c r="GT55" s="444"/>
      <c r="GU55" s="444"/>
      <c r="GV55" s="444"/>
      <c r="GW55" s="444"/>
      <c r="GX55" s="444"/>
      <c r="GY55" s="444"/>
      <c r="GZ55" s="444"/>
      <c r="HA55" s="444"/>
      <c r="HB55" s="444"/>
      <c r="HC55" s="444"/>
      <c r="HD55" s="444"/>
      <c r="HE55" s="444"/>
      <c r="HF55" s="444"/>
      <c r="HG55" s="444"/>
      <c r="HH55" s="444"/>
      <c r="HI55" s="444"/>
      <c r="HJ55" s="444"/>
      <c r="HK55" s="444"/>
      <c r="HL55" s="444"/>
      <c r="HM55" s="444"/>
      <c r="HN55" s="444"/>
      <c r="HO55" s="444"/>
      <c r="HP55" s="444"/>
      <c r="HQ55" s="444"/>
      <c r="HR55" s="444"/>
      <c r="HS55" s="444"/>
      <c r="HT55" s="444"/>
      <c r="HU55" s="444"/>
      <c r="HV55" s="444"/>
      <c r="HW55" s="444"/>
      <c r="HX55" s="444"/>
      <c r="HY55" s="444"/>
      <c r="HZ55" s="444"/>
      <c r="IA55" s="444"/>
      <c r="IB55" s="444"/>
      <c r="IC55" s="444"/>
      <c r="ID55" s="444"/>
      <c r="IE55" s="444"/>
      <c r="IF55" s="444"/>
      <c r="IG55" s="444"/>
      <c r="IH55" s="444"/>
      <c r="II55" s="444"/>
      <c r="IJ55" s="444"/>
      <c r="IK55" s="444"/>
      <c r="IL55" s="444"/>
      <c r="IM55" s="444"/>
      <c r="IN55" s="444"/>
      <c r="IO55" s="444"/>
      <c r="IP55" s="444"/>
      <c r="IQ55" s="444"/>
      <c r="IR55" s="444"/>
      <c r="IS55" s="444"/>
      <c r="IT55" s="444"/>
      <c r="IU55" s="444"/>
    </row>
    <row r="56" s="443" customFormat="true" ht="31.5" hidden="false" customHeight="false" outlineLevel="0" collapsed="false">
      <c r="A56" s="408" t="s">
        <v>381</v>
      </c>
      <c r="B56" s="431" t="s">
        <v>66</v>
      </c>
      <c r="C56" s="441" t="s">
        <v>335</v>
      </c>
      <c r="D56" s="450" t="s">
        <v>376</v>
      </c>
      <c r="E56" s="432" t="s">
        <v>419</v>
      </c>
      <c r="F56" s="397" t="s">
        <v>388</v>
      </c>
      <c r="G56" s="442"/>
      <c r="H56" s="549" t="n">
        <f aca="false">SUM(H57)</f>
        <v>5961</v>
      </c>
      <c r="I56" s="445"/>
      <c r="J56" s="440"/>
      <c r="L56" s="444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  <c r="X56" s="444"/>
      <c r="Y56" s="444"/>
      <c r="Z56" s="444"/>
      <c r="AA56" s="444"/>
      <c r="AB56" s="444"/>
      <c r="AC56" s="444"/>
      <c r="AD56" s="444"/>
      <c r="AE56" s="444"/>
      <c r="AF56" s="444"/>
      <c r="AG56" s="444"/>
      <c r="AH56" s="444"/>
      <c r="AI56" s="444"/>
      <c r="AJ56" s="444"/>
      <c r="AK56" s="444"/>
      <c r="AL56" s="444"/>
      <c r="AM56" s="444"/>
      <c r="AN56" s="444"/>
      <c r="AO56" s="444"/>
      <c r="AP56" s="444"/>
      <c r="AQ56" s="444"/>
      <c r="AR56" s="444"/>
      <c r="AS56" s="444"/>
      <c r="AT56" s="444"/>
      <c r="AU56" s="444"/>
      <c r="AV56" s="444"/>
      <c r="AW56" s="444"/>
      <c r="AX56" s="444"/>
      <c r="AY56" s="444"/>
      <c r="AZ56" s="444"/>
      <c r="BA56" s="444"/>
      <c r="BB56" s="444"/>
      <c r="BC56" s="444"/>
      <c r="BD56" s="444"/>
      <c r="BE56" s="444"/>
      <c r="BF56" s="444"/>
      <c r="BG56" s="444"/>
      <c r="BH56" s="444"/>
      <c r="BI56" s="444"/>
      <c r="BJ56" s="444"/>
      <c r="BK56" s="444"/>
      <c r="BL56" s="444"/>
      <c r="BM56" s="444"/>
      <c r="BN56" s="444"/>
      <c r="BO56" s="444"/>
      <c r="BP56" s="444"/>
      <c r="BQ56" s="444"/>
      <c r="BR56" s="444"/>
      <c r="BS56" s="444"/>
      <c r="BT56" s="444"/>
      <c r="BU56" s="444"/>
      <c r="BV56" s="444"/>
      <c r="BW56" s="444"/>
      <c r="BX56" s="444"/>
      <c r="BY56" s="444"/>
      <c r="BZ56" s="444"/>
      <c r="CA56" s="444"/>
      <c r="CB56" s="444"/>
      <c r="CC56" s="444"/>
      <c r="CD56" s="444"/>
      <c r="CE56" s="444"/>
      <c r="CF56" s="444"/>
      <c r="CG56" s="444"/>
      <c r="CH56" s="444"/>
      <c r="CI56" s="444"/>
      <c r="CJ56" s="444"/>
      <c r="CK56" s="444"/>
      <c r="CL56" s="444"/>
      <c r="CM56" s="444"/>
      <c r="CN56" s="444"/>
      <c r="CO56" s="444"/>
      <c r="CP56" s="444"/>
      <c r="CQ56" s="444"/>
      <c r="CR56" s="444"/>
      <c r="CS56" s="444"/>
      <c r="CT56" s="444"/>
      <c r="CU56" s="444"/>
      <c r="CV56" s="444"/>
      <c r="CW56" s="444"/>
      <c r="CX56" s="444"/>
      <c r="CY56" s="444"/>
      <c r="CZ56" s="444"/>
      <c r="DA56" s="444"/>
      <c r="DB56" s="444"/>
      <c r="DC56" s="444"/>
      <c r="DD56" s="444"/>
      <c r="DE56" s="444"/>
      <c r="DF56" s="444"/>
      <c r="DG56" s="444"/>
      <c r="DH56" s="444"/>
      <c r="DI56" s="444"/>
      <c r="DJ56" s="444"/>
      <c r="DK56" s="444"/>
      <c r="DL56" s="444"/>
      <c r="DM56" s="444"/>
      <c r="DN56" s="444"/>
      <c r="DO56" s="444"/>
      <c r="DP56" s="444"/>
      <c r="DQ56" s="444"/>
      <c r="DR56" s="444"/>
      <c r="DS56" s="444"/>
      <c r="DT56" s="444"/>
      <c r="DU56" s="444"/>
      <c r="DV56" s="444"/>
      <c r="DW56" s="444"/>
      <c r="DX56" s="444"/>
      <c r="DY56" s="444"/>
      <c r="DZ56" s="444"/>
      <c r="EA56" s="444"/>
      <c r="EB56" s="444"/>
      <c r="EC56" s="444"/>
      <c r="ED56" s="444"/>
      <c r="EE56" s="444"/>
      <c r="EF56" s="444"/>
      <c r="EG56" s="444"/>
      <c r="EH56" s="444"/>
      <c r="EI56" s="444"/>
      <c r="EJ56" s="444"/>
      <c r="EK56" s="444"/>
      <c r="EL56" s="444"/>
      <c r="EM56" s="444"/>
      <c r="EN56" s="444"/>
      <c r="EO56" s="444"/>
      <c r="EP56" s="444"/>
      <c r="EQ56" s="444"/>
      <c r="ER56" s="444"/>
      <c r="ES56" s="444"/>
      <c r="ET56" s="444"/>
      <c r="EU56" s="444"/>
      <c r="EV56" s="444"/>
      <c r="EW56" s="444"/>
      <c r="EX56" s="444"/>
      <c r="EY56" s="444"/>
      <c r="EZ56" s="444"/>
      <c r="FA56" s="444"/>
      <c r="FB56" s="444"/>
      <c r="FC56" s="444"/>
      <c r="FD56" s="444"/>
      <c r="FE56" s="444"/>
      <c r="FF56" s="444"/>
      <c r="FG56" s="444"/>
      <c r="FH56" s="444"/>
      <c r="FI56" s="444"/>
      <c r="FJ56" s="444"/>
      <c r="FK56" s="444"/>
      <c r="FL56" s="444"/>
      <c r="FM56" s="444"/>
      <c r="FN56" s="444"/>
      <c r="FO56" s="444"/>
      <c r="FP56" s="444"/>
      <c r="FQ56" s="444"/>
      <c r="FR56" s="444"/>
      <c r="FS56" s="444"/>
      <c r="FT56" s="444"/>
      <c r="FU56" s="444"/>
      <c r="FV56" s="444"/>
      <c r="FW56" s="444"/>
      <c r="FX56" s="444"/>
      <c r="FY56" s="444"/>
      <c r="FZ56" s="444"/>
      <c r="GA56" s="444"/>
      <c r="GB56" s="444"/>
      <c r="GC56" s="444"/>
      <c r="GD56" s="444"/>
      <c r="GE56" s="444"/>
      <c r="GF56" s="444"/>
      <c r="GG56" s="444"/>
      <c r="GH56" s="444"/>
      <c r="GI56" s="444"/>
      <c r="GJ56" s="444"/>
      <c r="GK56" s="444"/>
      <c r="GL56" s="444"/>
      <c r="GM56" s="444"/>
      <c r="GN56" s="444"/>
      <c r="GO56" s="444"/>
      <c r="GP56" s="444"/>
      <c r="GQ56" s="444"/>
      <c r="GR56" s="444"/>
      <c r="GS56" s="444"/>
      <c r="GT56" s="444"/>
      <c r="GU56" s="444"/>
      <c r="GV56" s="444"/>
      <c r="GW56" s="444"/>
      <c r="GX56" s="444"/>
      <c r="GY56" s="444"/>
      <c r="GZ56" s="444"/>
      <c r="HA56" s="444"/>
      <c r="HB56" s="444"/>
      <c r="HC56" s="444"/>
      <c r="HD56" s="444"/>
      <c r="HE56" s="444"/>
      <c r="HF56" s="444"/>
      <c r="HG56" s="444"/>
      <c r="HH56" s="444"/>
      <c r="HI56" s="444"/>
      <c r="HJ56" s="444"/>
      <c r="HK56" s="444"/>
      <c r="HL56" s="444"/>
      <c r="HM56" s="444"/>
      <c r="HN56" s="444"/>
      <c r="HO56" s="444"/>
      <c r="HP56" s="444"/>
      <c r="HQ56" s="444"/>
      <c r="HR56" s="444"/>
      <c r="HS56" s="444"/>
      <c r="HT56" s="444"/>
      <c r="HU56" s="444"/>
      <c r="HV56" s="444"/>
      <c r="HW56" s="444"/>
      <c r="HX56" s="444"/>
      <c r="HY56" s="444"/>
      <c r="HZ56" s="444"/>
      <c r="IA56" s="444"/>
      <c r="IB56" s="444"/>
      <c r="IC56" s="444"/>
      <c r="ID56" s="444"/>
      <c r="IE56" s="444"/>
      <c r="IF56" s="444"/>
      <c r="IG56" s="444"/>
      <c r="IH56" s="444"/>
      <c r="II56" s="444"/>
      <c r="IJ56" s="444"/>
      <c r="IK56" s="444"/>
      <c r="IL56" s="444"/>
      <c r="IM56" s="444"/>
      <c r="IN56" s="444"/>
      <c r="IO56" s="444"/>
      <c r="IP56" s="444"/>
      <c r="IQ56" s="444"/>
      <c r="IR56" s="444"/>
      <c r="IS56" s="444"/>
      <c r="IT56" s="444"/>
      <c r="IU56" s="444"/>
    </row>
    <row r="57" s="443" customFormat="true" ht="63" hidden="false" customHeight="false" outlineLevel="0" collapsed="false">
      <c r="A57" s="95" t="s">
        <v>345</v>
      </c>
      <c r="B57" s="626" t="s">
        <v>66</v>
      </c>
      <c r="C57" s="441" t="s">
        <v>335</v>
      </c>
      <c r="D57" s="450" t="s">
        <v>376</v>
      </c>
      <c r="E57" s="432" t="s">
        <v>419</v>
      </c>
      <c r="F57" s="397" t="s">
        <v>388</v>
      </c>
      <c r="G57" s="442" t="s">
        <v>346</v>
      </c>
      <c r="H57" s="795" t="n">
        <v>5961</v>
      </c>
      <c r="I57" s="445"/>
      <c r="J57" s="440"/>
      <c r="L57" s="444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  <c r="X57" s="444"/>
      <c r="Y57" s="444"/>
      <c r="Z57" s="444"/>
      <c r="AA57" s="444"/>
      <c r="AB57" s="444"/>
      <c r="AC57" s="444"/>
      <c r="AD57" s="444"/>
      <c r="AE57" s="444"/>
      <c r="AF57" s="444"/>
      <c r="AG57" s="444"/>
      <c r="AH57" s="444"/>
      <c r="AI57" s="444"/>
      <c r="AJ57" s="444"/>
      <c r="AK57" s="444"/>
      <c r="AL57" s="444"/>
      <c r="AM57" s="444"/>
      <c r="AN57" s="444"/>
      <c r="AO57" s="444"/>
      <c r="AP57" s="444"/>
      <c r="AQ57" s="444"/>
      <c r="AR57" s="444"/>
      <c r="AS57" s="444"/>
      <c r="AT57" s="444"/>
      <c r="AU57" s="444"/>
      <c r="AV57" s="444"/>
      <c r="AW57" s="444"/>
      <c r="AX57" s="444"/>
      <c r="AY57" s="444"/>
      <c r="AZ57" s="444"/>
      <c r="BA57" s="444"/>
      <c r="BB57" s="444"/>
      <c r="BC57" s="444"/>
      <c r="BD57" s="444"/>
      <c r="BE57" s="444"/>
      <c r="BF57" s="444"/>
      <c r="BG57" s="444"/>
      <c r="BH57" s="444"/>
      <c r="BI57" s="444"/>
      <c r="BJ57" s="444"/>
      <c r="BK57" s="444"/>
      <c r="BL57" s="444"/>
      <c r="BM57" s="444"/>
      <c r="BN57" s="444"/>
      <c r="BO57" s="444"/>
      <c r="BP57" s="444"/>
      <c r="BQ57" s="444"/>
      <c r="BR57" s="444"/>
      <c r="BS57" s="444"/>
      <c r="BT57" s="444"/>
      <c r="BU57" s="444"/>
      <c r="BV57" s="444"/>
      <c r="BW57" s="444"/>
      <c r="BX57" s="444"/>
      <c r="BY57" s="444"/>
      <c r="BZ57" s="444"/>
      <c r="CA57" s="444"/>
      <c r="CB57" s="444"/>
      <c r="CC57" s="444"/>
      <c r="CD57" s="444"/>
      <c r="CE57" s="444"/>
      <c r="CF57" s="444"/>
      <c r="CG57" s="444"/>
      <c r="CH57" s="444"/>
      <c r="CI57" s="444"/>
      <c r="CJ57" s="444"/>
      <c r="CK57" s="444"/>
      <c r="CL57" s="444"/>
      <c r="CM57" s="444"/>
      <c r="CN57" s="444"/>
      <c r="CO57" s="444"/>
      <c r="CP57" s="444"/>
      <c r="CQ57" s="444"/>
      <c r="CR57" s="444"/>
      <c r="CS57" s="444"/>
      <c r="CT57" s="444"/>
      <c r="CU57" s="444"/>
      <c r="CV57" s="444"/>
      <c r="CW57" s="444"/>
      <c r="CX57" s="444"/>
      <c r="CY57" s="444"/>
      <c r="CZ57" s="444"/>
      <c r="DA57" s="444"/>
      <c r="DB57" s="444"/>
      <c r="DC57" s="444"/>
      <c r="DD57" s="444"/>
      <c r="DE57" s="444"/>
      <c r="DF57" s="444"/>
      <c r="DG57" s="444"/>
      <c r="DH57" s="444"/>
      <c r="DI57" s="444"/>
      <c r="DJ57" s="444"/>
      <c r="DK57" s="444"/>
      <c r="DL57" s="444"/>
      <c r="DM57" s="444"/>
      <c r="DN57" s="444"/>
      <c r="DO57" s="444"/>
      <c r="DP57" s="444"/>
      <c r="DQ57" s="444"/>
      <c r="DR57" s="444"/>
      <c r="DS57" s="444"/>
      <c r="DT57" s="444"/>
      <c r="DU57" s="444"/>
      <c r="DV57" s="444"/>
      <c r="DW57" s="444"/>
      <c r="DX57" s="444"/>
      <c r="DY57" s="444"/>
      <c r="DZ57" s="444"/>
      <c r="EA57" s="444"/>
      <c r="EB57" s="444"/>
      <c r="EC57" s="444"/>
      <c r="ED57" s="444"/>
      <c r="EE57" s="444"/>
      <c r="EF57" s="444"/>
      <c r="EG57" s="444"/>
      <c r="EH57" s="444"/>
      <c r="EI57" s="444"/>
      <c r="EJ57" s="444"/>
      <c r="EK57" s="444"/>
      <c r="EL57" s="444"/>
      <c r="EM57" s="444"/>
      <c r="EN57" s="444"/>
      <c r="EO57" s="444"/>
      <c r="EP57" s="444"/>
      <c r="EQ57" s="444"/>
      <c r="ER57" s="444"/>
      <c r="ES57" s="444"/>
      <c r="ET57" s="444"/>
      <c r="EU57" s="444"/>
      <c r="EV57" s="444"/>
      <c r="EW57" s="444"/>
      <c r="EX57" s="444"/>
      <c r="EY57" s="444"/>
      <c r="EZ57" s="444"/>
      <c r="FA57" s="444"/>
      <c r="FB57" s="444"/>
      <c r="FC57" s="444"/>
      <c r="FD57" s="444"/>
      <c r="FE57" s="444"/>
      <c r="FF57" s="444"/>
      <c r="FG57" s="444"/>
      <c r="FH57" s="444"/>
      <c r="FI57" s="444"/>
      <c r="FJ57" s="444"/>
      <c r="FK57" s="444"/>
      <c r="FL57" s="444"/>
      <c r="FM57" s="444"/>
      <c r="FN57" s="444"/>
      <c r="FO57" s="444"/>
      <c r="FP57" s="444"/>
      <c r="FQ57" s="444"/>
      <c r="FR57" s="444"/>
      <c r="FS57" s="444"/>
      <c r="FT57" s="444"/>
      <c r="FU57" s="444"/>
      <c r="FV57" s="444"/>
      <c r="FW57" s="444"/>
      <c r="FX57" s="444"/>
      <c r="FY57" s="444"/>
      <c r="FZ57" s="444"/>
      <c r="GA57" s="444"/>
      <c r="GB57" s="444"/>
      <c r="GC57" s="444"/>
      <c r="GD57" s="444"/>
      <c r="GE57" s="444"/>
      <c r="GF57" s="444"/>
      <c r="GG57" s="444"/>
      <c r="GH57" s="444"/>
      <c r="GI57" s="444"/>
      <c r="GJ57" s="444"/>
      <c r="GK57" s="444"/>
      <c r="GL57" s="444"/>
      <c r="GM57" s="444"/>
      <c r="GN57" s="444"/>
      <c r="GO57" s="444"/>
      <c r="GP57" s="444"/>
      <c r="GQ57" s="444"/>
      <c r="GR57" s="444"/>
      <c r="GS57" s="444"/>
      <c r="GT57" s="444"/>
      <c r="GU57" s="444"/>
      <c r="GV57" s="444"/>
      <c r="GW57" s="444"/>
      <c r="GX57" s="444"/>
      <c r="GY57" s="444"/>
      <c r="GZ57" s="444"/>
      <c r="HA57" s="444"/>
      <c r="HB57" s="444"/>
      <c r="HC57" s="444"/>
      <c r="HD57" s="444"/>
      <c r="HE57" s="444"/>
      <c r="HF57" s="444"/>
      <c r="HG57" s="444"/>
      <c r="HH57" s="444"/>
      <c r="HI57" s="444"/>
      <c r="HJ57" s="444"/>
      <c r="HK57" s="444"/>
      <c r="HL57" s="444"/>
      <c r="HM57" s="444"/>
      <c r="HN57" s="444"/>
      <c r="HO57" s="444"/>
      <c r="HP57" s="444"/>
      <c r="HQ57" s="444"/>
      <c r="HR57" s="444"/>
      <c r="HS57" s="444"/>
      <c r="HT57" s="444"/>
      <c r="HU57" s="444"/>
      <c r="HV57" s="444"/>
      <c r="HW57" s="444"/>
      <c r="HX57" s="444"/>
      <c r="HY57" s="444"/>
      <c r="HZ57" s="444"/>
      <c r="IA57" s="444"/>
      <c r="IB57" s="444"/>
      <c r="IC57" s="444"/>
      <c r="ID57" s="444"/>
      <c r="IE57" s="444"/>
      <c r="IF57" s="444"/>
      <c r="IG57" s="444"/>
      <c r="IH57" s="444"/>
      <c r="II57" s="444"/>
      <c r="IJ57" s="444"/>
      <c r="IK57" s="444"/>
      <c r="IL57" s="444"/>
      <c r="IM57" s="444"/>
      <c r="IN57" s="444"/>
      <c r="IO57" s="444"/>
      <c r="IP57" s="444"/>
      <c r="IQ57" s="444"/>
      <c r="IR57" s="444"/>
      <c r="IS57" s="444"/>
      <c r="IT57" s="444"/>
      <c r="IU57" s="444"/>
    </row>
    <row r="58" s="443" customFormat="true" ht="94.5" hidden="true" customHeight="false" outlineLevel="0" collapsed="false">
      <c r="A58" s="411" t="s">
        <v>392</v>
      </c>
      <c r="B58" s="798" t="s">
        <v>66</v>
      </c>
      <c r="C58" s="590" t="s">
        <v>335</v>
      </c>
      <c r="D58" s="799" t="s">
        <v>376</v>
      </c>
      <c r="E58" s="802" t="s">
        <v>585</v>
      </c>
      <c r="F58" s="803" t="s">
        <v>340</v>
      </c>
      <c r="G58" s="804"/>
      <c r="H58" s="753" t="n">
        <f aca="false">+H59</f>
        <v>0</v>
      </c>
      <c r="I58" s="445"/>
      <c r="J58" s="440"/>
      <c r="L58" s="444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444"/>
      <c r="AB58" s="444"/>
      <c r="AC58" s="444"/>
      <c r="AD58" s="444"/>
      <c r="AE58" s="444"/>
      <c r="AF58" s="444"/>
      <c r="AG58" s="444"/>
      <c r="AH58" s="444"/>
      <c r="AI58" s="444"/>
      <c r="AJ58" s="444"/>
      <c r="AK58" s="444"/>
      <c r="AL58" s="444"/>
      <c r="AM58" s="444"/>
      <c r="AN58" s="444"/>
      <c r="AO58" s="444"/>
      <c r="AP58" s="444"/>
      <c r="AQ58" s="444"/>
      <c r="AR58" s="444"/>
      <c r="AS58" s="444"/>
      <c r="AT58" s="444"/>
      <c r="AU58" s="444"/>
      <c r="AV58" s="444"/>
      <c r="AW58" s="444"/>
      <c r="AX58" s="444"/>
      <c r="AY58" s="444"/>
      <c r="AZ58" s="444"/>
      <c r="BA58" s="444"/>
      <c r="BB58" s="444"/>
      <c r="BC58" s="444"/>
      <c r="BD58" s="444"/>
      <c r="BE58" s="444"/>
      <c r="BF58" s="444"/>
      <c r="BG58" s="444"/>
      <c r="BH58" s="444"/>
      <c r="BI58" s="444"/>
      <c r="BJ58" s="444"/>
      <c r="BK58" s="444"/>
      <c r="BL58" s="444"/>
      <c r="BM58" s="444"/>
      <c r="BN58" s="444"/>
      <c r="BO58" s="444"/>
      <c r="BP58" s="444"/>
      <c r="BQ58" s="444"/>
      <c r="BR58" s="444"/>
      <c r="BS58" s="444"/>
      <c r="BT58" s="444"/>
      <c r="BU58" s="444"/>
      <c r="BV58" s="444"/>
      <c r="BW58" s="444"/>
      <c r="BX58" s="444"/>
      <c r="BY58" s="444"/>
      <c r="BZ58" s="444"/>
      <c r="CA58" s="444"/>
      <c r="CB58" s="444"/>
      <c r="CC58" s="444"/>
      <c r="CD58" s="444"/>
      <c r="CE58" s="444"/>
      <c r="CF58" s="444"/>
      <c r="CG58" s="444"/>
      <c r="CH58" s="444"/>
      <c r="CI58" s="444"/>
      <c r="CJ58" s="444"/>
      <c r="CK58" s="444"/>
      <c r="CL58" s="444"/>
      <c r="CM58" s="444"/>
      <c r="CN58" s="444"/>
      <c r="CO58" s="444"/>
      <c r="CP58" s="444"/>
      <c r="CQ58" s="444"/>
      <c r="CR58" s="444"/>
      <c r="CS58" s="444"/>
      <c r="CT58" s="444"/>
      <c r="CU58" s="444"/>
      <c r="CV58" s="444"/>
      <c r="CW58" s="444"/>
      <c r="CX58" s="444"/>
      <c r="CY58" s="444"/>
      <c r="CZ58" s="444"/>
      <c r="DA58" s="444"/>
      <c r="DB58" s="444"/>
      <c r="DC58" s="444"/>
      <c r="DD58" s="444"/>
      <c r="DE58" s="444"/>
      <c r="DF58" s="444"/>
      <c r="DG58" s="444"/>
      <c r="DH58" s="444"/>
      <c r="DI58" s="444"/>
      <c r="DJ58" s="444"/>
      <c r="DK58" s="444"/>
      <c r="DL58" s="444"/>
      <c r="DM58" s="444"/>
      <c r="DN58" s="444"/>
      <c r="DO58" s="444"/>
      <c r="DP58" s="444"/>
      <c r="DQ58" s="444"/>
      <c r="DR58" s="444"/>
      <c r="DS58" s="444"/>
      <c r="DT58" s="444"/>
      <c r="DU58" s="444"/>
      <c r="DV58" s="444"/>
      <c r="DW58" s="444"/>
      <c r="DX58" s="444"/>
      <c r="DY58" s="444"/>
      <c r="DZ58" s="444"/>
      <c r="EA58" s="444"/>
      <c r="EB58" s="444"/>
      <c r="EC58" s="444"/>
      <c r="ED58" s="444"/>
      <c r="EE58" s="444"/>
      <c r="EF58" s="444"/>
      <c r="EG58" s="444"/>
      <c r="EH58" s="444"/>
      <c r="EI58" s="444"/>
      <c r="EJ58" s="444"/>
      <c r="EK58" s="444"/>
      <c r="EL58" s="444"/>
      <c r="EM58" s="444"/>
      <c r="EN58" s="444"/>
      <c r="EO58" s="444"/>
      <c r="EP58" s="444"/>
      <c r="EQ58" s="444"/>
      <c r="ER58" s="444"/>
      <c r="ES58" s="444"/>
      <c r="ET58" s="444"/>
      <c r="EU58" s="444"/>
      <c r="EV58" s="444"/>
      <c r="EW58" s="444"/>
      <c r="EX58" s="444"/>
      <c r="EY58" s="444"/>
      <c r="EZ58" s="444"/>
      <c r="FA58" s="444"/>
      <c r="FB58" s="444"/>
      <c r="FC58" s="444"/>
      <c r="FD58" s="444"/>
      <c r="FE58" s="444"/>
      <c r="FF58" s="444"/>
      <c r="FG58" s="444"/>
      <c r="FH58" s="444"/>
      <c r="FI58" s="444"/>
      <c r="FJ58" s="444"/>
      <c r="FK58" s="444"/>
      <c r="FL58" s="444"/>
      <c r="FM58" s="444"/>
      <c r="FN58" s="444"/>
      <c r="FO58" s="444"/>
      <c r="FP58" s="444"/>
      <c r="FQ58" s="444"/>
      <c r="FR58" s="444"/>
      <c r="FS58" s="444"/>
      <c r="FT58" s="444"/>
      <c r="FU58" s="444"/>
      <c r="FV58" s="444"/>
      <c r="FW58" s="444"/>
      <c r="FX58" s="444"/>
      <c r="FY58" s="444"/>
      <c r="FZ58" s="444"/>
      <c r="GA58" s="444"/>
      <c r="GB58" s="444"/>
      <c r="GC58" s="444"/>
      <c r="GD58" s="444"/>
      <c r="GE58" s="444"/>
      <c r="GF58" s="444"/>
      <c r="GG58" s="444"/>
      <c r="GH58" s="444"/>
      <c r="GI58" s="444"/>
      <c r="GJ58" s="444"/>
      <c r="GK58" s="444"/>
      <c r="GL58" s="444"/>
      <c r="GM58" s="444"/>
      <c r="GN58" s="444"/>
      <c r="GO58" s="444"/>
      <c r="GP58" s="444"/>
      <c r="GQ58" s="444"/>
      <c r="GR58" s="444"/>
      <c r="GS58" s="444"/>
      <c r="GT58" s="444"/>
      <c r="GU58" s="444"/>
      <c r="GV58" s="444"/>
      <c r="GW58" s="444"/>
      <c r="GX58" s="444"/>
      <c r="GY58" s="444"/>
      <c r="GZ58" s="444"/>
      <c r="HA58" s="444"/>
      <c r="HB58" s="444"/>
      <c r="HC58" s="444"/>
      <c r="HD58" s="444"/>
      <c r="HE58" s="444"/>
      <c r="HF58" s="444"/>
      <c r="HG58" s="444"/>
      <c r="HH58" s="444"/>
      <c r="HI58" s="444"/>
      <c r="HJ58" s="444"/>
      <c r="HK58" s="444"/>
      <c r="HL58" s="444"/>
      <c r="HM58" s="444"/>
      <c r="HN58" s="444"/>
      <c r="HO58" s="444"/>
      <c r="HP58" s="444"/>
      <c r="HQ58" s="444"/>
      <c r="HR58" s="444"/>
      <c r="HS58" s="444"/>
      <c r="HT58" s="444"/>
      <c r="HU58" s="444"/>
      <c r="HV58" s="444"/>
      <c r="HW58" s="444"/>
      <c r="HX58" s="444"/>
      <c r="HY58" s="444"/>
      <c r="HZ58" s="444"/>
      <c r="IA58" s="444"/>
      <c r="IB58" s="444"/>
      <c r="IC58" s="444"/>
      <c r="ID58" s="444"/>
      <c r="IE58" s="444"/>
      <c r="IF58" s="444"/>
      <c r="IG58" s="444"/>
      <c r="IH58" s="444"/>
      <c r="II58" s="444"/>
      <c r="IJ58" s="444"/>
      <c r="IK58" s="444"/>
      <c r="IL58" s="444"/>
      <c r="IM58" s="444"/>
      <c r="IN58" s="444"/>
      <c r="IO58" s="444"/>
      <c r="IP58" s="444"/>
      <c r="IQ58" s="444"/>
      <c r="IR58" s="444"/>
      <c r="IS58" s="444"/>
      <c r="IT58" s="444"/>
      <c r="IU58" s="444"/>
    </row>
    <row r="59" s="443" customFormat="true" ht="141.75" hidden="true" customHeight="false" outlineLevel="0" collapsed="false">
      <c r="A59" s="403" t="s">
        <v>394</v>
      </c>
      <c r="B59" s="796" t="s">
        <v>66</v>
      </c>
      <c r="C59" s="441" t="s">
        <v>335</v>
      </c>
      <c r="D59" s="450" t="s">
        <v>376</v>
      </c>
      <c r="E59" s="432" t="s">
        <v>395</v>
      </c>
      <c r="F59" s="397" t="s">
        <v>340</v>
      </c>
      <c r="G59" s="442"/>
      <c r="H59" s="805" t="n">
        <f aca="false">+H60</f>
        <v>0</v>
      </c>
      <c r="I59" s="445"/>
      <c r="J59" s="440"/>
      <c r="L59" s="444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  <c r="AG59" s="444"/>
      <c r="AH59" s="444"/>
      <c r="AI59" s="444"/>
      <c r="AJ59" s="444"/>
      <c r="AK59" s="444"/>
      <c r="AL59" s="444"/>
      <c r="AM59" s="444"/>
      <c r="AN59" s="444"/>
      <c r="AO59" s="444"/>
      <c r="AP59" s="444"/>
      <c r="AQ59" s="444"/>
      <c r="AR59" s="444"/>
      <c r="AS59" s="444"/>
      <c r="AT59" s="444"/>
      <c r="AU59" s="444"/>
      <c r="AV59" s="444"/>
      <c r="AW59" s="444"/>
      <c r="AX59" s="444"/>
      <c r="AY59" s="444"/>
      <c r="AZ59" s="444"/>
      <c r="BA59" s="444"/>
      <c r="BB59" s="444"/>
      <c r="BC59" s="444"/>
      <c r="BD59" s="444"/>
      <c r="BE59" s="444"/>
      <c r="BF59" s="444"/>
      <c r="BG59" s="444"/>
      <c r="BH59" s="444"/>
      <c r="BI59" s="444"/>
      <c r="BJ59" s="444"/>
      <c r="BK59" s="444"/>
      <c r="BL59" s="444"/>
      <c r="BM59" s="444"/>
      <c r="BN59" s="444"/>
      <c r="BO59" s="444"/>
      <c r="BP59" s="444"/>
      <c r="BQ59" s="444"/>
      <c r="BR59" s="444"/>
      <c r="BS59" s="444"/>
      <c r="BT59" s="444"/>
      <c r="BU59" s="444"/>
      <c r="BV59" s="444"/>
      <c r="BW59" s="444"/>
      <c r="BX59" s="444"/>
      <c r="BY59" s="444"/>
      <c r="BZ59" s="444"/>
      <c r="CA59" s="444"/>
      <c r="CB59" s="444"/>
      <c r="CC59" s="444"/>
      <c r="CD59" s="444"/>
      <c r="CE59" s="444"/>
      <c r="CF59" s="444"/>
      <c r="CG59" s="444"/>
      <c r="CH59" s="444"/>
      <c r="CI59" s="444"/>
      <c r="CJ59" s="444"/>
      <c r="CK59" s="444"/>
      <c r="CL59" s="444"/>
      <c r="CM59" s="444"/>
      <c r="CN59" s="444"/>
      <c r="CO59" s="444"/>
      <c r="CP59" s="444"/>
      <c r="CQ59" s="444"/>
      <c r="CR59" s="444"/>
      <c r="CS59" s="444"/>
      <c r="CT59" s="444"/>
      <c r="CU59" s="444"/>
      <c r="CV59" s="444"/>
      <c r="CW59" s="444"/>
      <c r="CX59" s="444"/>
      <c r="CY59" s="444"/>
      <c r="CZ59" s="444"/>
      <c r="DA59" s="444"/>
      <c r="DB59" s="444"/>
      <c r="DC59" s="444"/>
      <c r="DD59" s="444"/>
      <c r="DE59" s="444"/>
      <c r="DF59" s="444"/>
      <c r="DG59" s="444"/>
      <c r="DH59" s="444"/>
      <c r="DI59" s="444"/>
      <c r="DJ59" s="444"/>
      <c r="DK59" s="444"/>
      <c r="DL59" s="444"/>
      <c r="DM59" s="444"/>
      <c r="DN59" s="444"/>
      <c r="DO59" s="444"/>
      <c r="DP59" s="444"/>
      <c r="DQ59" s="444"/>
      <c r="DR59" s="444"/>
      <c r="DS59" s="444"/>
      <c r="DT59" s="444"/>
      <c r="DU59" s="444"/>
      <c r="DV59" s="444"/>
      <c r="DW59" s="444"/>
      <c r="DX59" s="444"/>
      <c r="DY59" s="444"/>
      <c r="DZ59" s="444"/>
      <c r="EA59" s="444"/>
      <c r="EB59" s="444"/>
      <c r="EC59" s="444"/>
      <c r="ED59" s="444"/>
      <c r="EE59" s="444"/>
      <c r="EF59" s="444"/>
      <c r="EG59" s="444"/>
      <c r="EH59" s="444"/>
      <c r="EI59" s="444"/>
      <c r="EJ59" s="444"/>
      <c r="EK59" s="444"/>
      <c r="EL59" s="444"/>
      <c r="EM59" s="444"/>
      <c r="EN59" s="444"/>
      <c r="EO59" s="444"/>
      <c r="EP59" s="444"/>
      <c r="EQ59" s="444"/>
      <c r="ER59" s="444"/>
      <c r="ES59" s="444"/>
      <c r="ET59" s="444"/>
      <c r="EU59" s="444"/>
      <c r="EV59" s="444"/>
      <c r="EW59" s="444"/>
      <c r="EX59" s="444"/>
      <c r="EY59" s="444"/>
      <c r="EZ59" s="444"/>
      <c r="FA59" s="444"/>
      <c r="FB59" s="444"/>
      <c r="FC59" s="444"/>
      <c r="FD59" s="444"/>
      <c r="FE59" s="444"/>
      <c r="FF59" s="444"/>
      <c r="FG59" s="444"/>
      <c r="FH59" s="444"/>
      <c r="FI59" s="444"/>
      <c r="FJ59" s="444"/>
      <c r="FK59" s="444"/>
      <c r="FL59" s="444"/>
      <c r="FM59" s="444"/>
      <c r="FN59" s="444"/>
      <c r="FO59" s="444"/>
      <c r="FP59" s="444"/>
      <c r="FQ59" s="444"/>
      <c r="FR59" s="444"/>
      <c r="FS59" s="444"/>
      <c r="FT59" s="444"/>
      <c r="FU59" s="444"/>
      <c r="FV59" s="444"/>
      <c r="FW59" s="444"/>
      <c r="FX59" s="444"/>
      <c r="FY59" s="444"/>
      <c r="FZ59" s="444"/>
      <c r="GA59" s="444"/>
      <c r="GB59" s="444"/>
      <c r="GC59" s="444"/>
      <c r="GD59" s="444"/>
      <c r="GE59" s="444"/>
      <c r="GF59" s="444"/>
      <c r="GG59" s="444"/>
      <c r="GH59" s="444"/>
      <c r="GI59" s="444"/>
      <c r="GJ59" s="444"/>
      <c r="GK59" s="444"/>
      <c r="GL59" s="444"/>
      <c r="GM59" s="444"/>
      <c r="GN59" s="444"/>
      <c r="GO59" s="444"/>
      <c r="GP59" s="444"/>
      <c r="GQ59" s="444"/>
      <c r="GR59" s="444"/>
      <c r="GS59" s="444"/>
      <c r="GT59" s="444"/>
      <c r="GU59" s="444"/>
      <c r="GV59" s="444"/>
      <c r="GW59" s="444"/>
      <c r="GX59" s="444"/>
      <c r="GY59" s="444"/>
      <c r="GZ59" s="444"/>
      <c r="HA59" s="444"/>
      <c r="HB59" s="444"/>
      <c r="HC59" s="444"/>
      <c r="HD59" s="444"/>
      <c r="HE59" s="444"/>
      <c r="HF59" s="444"/>
      <c r="HG59" s="444"/>
      <c r="HH59" s="444"/>
      <c r="HI59" s="444"/>
      <c r="HJ59" s="444"/>
      <c r="HK59" s="444"/>
      <c r="HL59" s="444"/>
      <c r="HM59" s="444"/>
      <c r="HN59" s="444"/>
      <c r="HO59" s="444"/>
      <c r="HP59" s="444"/>
      <c r="HQ59" s="444"/>
      <c r="HR59" s="444"/>
      <c r="HS59" s="444"/>
      <c r="HT59" s="444"/>
      <c r="HU59" s="444"/>
      <c r="HV59" s="444"/>
      <c r="HW59" s="444"/>
      <c r="HX59" s="444"/>
      <c r="HY59" s="444"/>
      <c r="HZ59" s="444"/>
      <c r="IA59" s="444"/>
      <c r="IB59" s="444"/>
      <c r="IC59" s="444"/>
      <c r="ID59" s="444"/>
      <c r="IE59" s="444"/>
      <c r="IF59" s="444"/>
      <c r="IG59" s="444"/>
      <c r="IH59" s="444"/>
      <c r="II59" s="444"/>
      <c r="IJ59" s="444"/>
      <c r="IK59" s="444"/>
      <c r="IL59" s="444"/>
      <c r="IM59" s="444"/>
      <c r="IN59" s="444"/>
      <c r="IO59" s="444"/>
      <c r="IP59" s="444"/>
      <c r="IQ59" s="444"/>
      <c r="IR59" s="444"/>
      <c r="IS59" s="444"/>
      <c r="IT59" s="444"/>
      <c r="IU59" s="444"/>
    </row>
    <row r="60" s="443" customFormat="true" ht="63" hidden="true" customHeight="false" outlineLevel="0" collapsed="false">
      <c r="A60" s="403" t="s">
        <v>396</v>
      </c>
      <c r="B60" s="626" t="s">
        <v>66</v>
      </c>
      <c r="C60" s="441" t="s">
        <v>335</v>
      </c>
      <c r="D60" s="450" t="s">
        <v>376</v>
      </c>
      <c r="E60" s="432" t="s">
        <v>395</v>
      </c>
      <c r="F60" s="397" t="s">
        <v>354</v>
      </c>
      <c r="G60" s="442"/>
      <c r="H60" s="801" t="n">
        <f aca="false">+H61</f>
        <v>0</v>
      </c>
      <c r="I60" s="445"/>
      <c r="J60" s="440"/>
      <c r="L60" s="444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  <c r="X60" s="444"/>
      <c r="Y60" s="444"/>
      <c r="Z60" s="444"/>
      <c r="AA60" s="444"/>
      <c r="AB60" s="444"/>
      <c r="AC60" s="444"/>
      <c r="AD60" s="444"/>
      <c r="AE60" s="444"/>
      <c r="AF60" s="444"/>
      <c r="AG60" s="444"/>
      <c r="AH60" s="444"/>
      <c r="AI60" s="444"/>
      <c r="AJ60" s="444"/>
      <c r="AK60" s="444"/>
      <c r="AL60" s="444"/>
      <c r="AM60" s="444"/>
      <c r="AN60" s="444"/>
      <c r="AO60" s="444"/>
      <c r="AP60" s="444"/>
      <c r="AQ60" s="444"/>
      <c r="AR60" s="444"/>
      <c r="AS60" s="444"/>
      <c r="AT60" s="444"/>
      <c r="AU60" s="444"/>
      <c r="AV60" s="444"/>
      <c r="AW60" s="444"/>
      <c r="AX60" s="444"/>
      <c r="AY60" s="444"/>
      <c r="AZ60" s="444"/>
      <c r="BA60" s="444"/>
      <c r="BB60" s="444"/>
      <c r="BC60" s="444"/>
      <c r="BD60" s="444"/>
      <c r="BE60" s="444"/>
      <c r="BF60" s="444"/>
      <c r="BG60" s="444"/>
      <c r="BH60" s="444"/>
      <c r="BI60" s="444"/>
      <c r="BJ60" s="444"/>
      <c r="BK60" s="444"/>
      <c r="BL60" s="444"/>
      <c r="BM60" s="444"/>
      <c r="BN60" s="444"/>
      <c r="BO60" s="444"/>
      <c r="BP60" s="444"/>
      <c r="BQ60" s="444"/>
      <c r="BR60" s="444"/>
      <c r="BS60" s="444"/>
      <c r="BT60" s="444"/>
      <c r="BU60" s="444"/>
      <c r="BV60" s="444"/>
      <c r="BW60" s="444"/>
      <c r="BX60" s="444"/>
      <c r="BY60" s="444"/>
      <c r="BZ60" s="444"/>
      <c r="CA60" s="444"/>
      <c r="CB60" s="444"/>
      <c r="CC60" s="444"/>
      <c r="CD60" s="444"/>
      <c r="CE60" s="444"/>
      <c r="CF60" s="444"/>
      <c r="CG60" s="444"/>
      <c r="CH60" s="444"/>
      <c r="CI60" s="444"/>
      <c r="CJ60" s="444"/>
      <c r="CK60" s="444"/>
      <c r="CL60" s="444"/>
      <c r="CM60" s="444"/>
      <c r="CN60" s="444"/>
      <c r="CO60" s="444"/>
      <c r="CP60" s="444"/>
      <c r="CQ60" s="444"/>
      <c r="CR60" s="444"/>
      <c r="CS60" s="444"/>
      <c r="CT60" s="444"/>
      <c r="CU60" s="444"/>
      <c r="CV60" s="444"/>
      <c r="CW60" s="444"/>
      <c r="CX60" s="444"/>
      <c r="CY60" s="444"/>
      <c r="CZ60" s="444"/>
      <c r="DA60" s="444"/>
      <c r="DB60" s="444"/>
      <c r="DC60" s="444"/>
      <c r="DD60" s="444"/>
      <c r="DE60" s="444"/>
      <c r="DF60" s="444"/>
      <c r="DG60" s="444"/>
      <c r="DH60" s="444"/>
      <c r="DI60" s="444"/>
      <c r="DJ60" s="444"/>
      <c r="DK60" s="444"/>
      <c r="DL60" s="444"/>
      <c r="DM60" s="444"/>
      <c r="DN60" s="444"/>
      <c r="DO60" s="444"/>
      <c r="DP60" s="444"/>
      <c r="DQ60" s="444"/>
      <c r="DR60" s="444"/>
      <c r="DS60" s="444"/>
      <c r="DT60" s="444"/>
      <c r="DU60" s="444"/>
      <c r="DV60" s="444"/>
      <c r="DW60" s="444"/>
      <c r="DX60" s="444"/>
      <c r="DY60" s="444"/>
      <c r="DZ60" s="444"/>
      <c r="EA60" s="444"/>
      <c r="EB60" s="444"/>
      <c r="EC60" s="444"/>
      <c r="ED60" s="444"/>
      <c r="EE60" s="444"/>
      <c r="EF60" s="444"/>
      <c r="EG60" s="444"/>
      <c r="EH60" s="444"/>
      <c r="EI60" s="444"/>
      <c r="EJ60" s="444"/>
      <c r="EK60" s="444"/>
      <c r="EL60" s="444"/>
      <c r="EM60" s="444"/>
      <c r="EN60" s="444"/>
      <c r="EO60" s="444"/>
      <c r="EP60" s="444"/>
      <c r="EQ60" s="444"/>
      <c r="ER60" s="444"/>
      <c r="ES60" s="444"/>
      <c r="ET60" s="444"/>
      <c r="EU60" s="444"/>
      <c r="EV60" s="444"/>
      <c r="EW60" s="444"/>
      <c r="EX60" s="444"/>
      <c r="EY60" s="444"/>
      <c r="EZ60" s="444"/>
      <c r="FA60" s="444"/>
      <c r="FB60" s="444"/>
      <c r="FC60" s="444"/>
      <c r="FD60" s="444"/>
      <c r="FE60" s="444"/>
      <c r="FF60" s="444"/>
      <c r="FG60" s="444"/>
      <c r="FH60" s="444"/>
      <c r="FI60" s="444"/>
      <c r="FJ60" s="444"/>
      <c r="FK60" s="444"/>
      <c r="FL60" s="444"/>
      <c r="FM60" s="444"/>
      <c r="FN60" s="444"/>
      <c r="FO60" s="444"/>
      <c r="FP60" s="444"/>
      <c r="FQ60" s="444"/>
      <c r="FR60" s="444"/>
      <c r="FS60" s="444"/>
      <c r="FT60" s="444"/>
      <c r="FU60" s="444"/>
      <c r="FV60" s="444"/>
      <c r="FW60" s="444"/>
      <c r="FX60" s="444"/>
      <c r="FY60" s="444"/>
      <c r="FZ60" s="444"/>
      <c r="GA60" s="444"/>
      <c r="GB60" s="444"/>
      <c r="GC60" s="444"/>
      <c r="GD60" s="444"/>
      <c r="GE60" s="444"/>
      <c r="GF60" s="444"/>
      <c r="GG60" s="444"/>
      <c r="GH60" s="444"/>
      <c r="GI60" s="444"/>
      <c r="GJ60" s="444"/>
      <c r="GK60" s="444"/>
      <c r="GL60" s="444"/>
      <c r="GM60" s="444"/>
      <c r="GN60" s="444"/>
      <c r="GO60" s="444"/>
      <c r="GP60" s="444"/>
      <c r="GQ60" s="444"/>
      <c r="GR60" s="444"/>
      <c r="GS60" s="444"/>
      <c r="GT60" s="444"/>
      <c r="GU60" s="444"/>
      <c r="GV60" s="444"/>
      <c r="GW60" s="444"/>
      <c r="GX60" s="444"/>
      <c r="GY60" s="444"/>
      <c r="GZ60" s="444"/>
      <c r="HA60" s="444"/>
      <c r="HB60" s="444"/>
      <c r="HC60" s="444"/>
      <c r="HD60" s="444"/>
      <c r="HE60" s="444"/>
      <c r="HF60" s="444"/>
      <c r="HG60" s="444"/>
      <c r="HH60" s="444"/>
      <c r="HI60" s="444"/>
      <c r="HJ60" s="444"/>
      <c r="HK60" s="444"/>
      <c r="HL60" s="444"/>
      <c r="HM60" s="444"/>
      <c r="HN60" s="444"/>
      <c r="HO60" s="444"/>
      <c r="HP60" s="444"/>
      <c r="HQ60" s="444"/>
      <c r="HR60" s="444"/>
      <c r="HS60" s="444"/>
      <c r="HT60" s="444"/>
      <c r="HU60" s="444"/>
      <c r="HV60" s="444"/>
      <c r="HW60" s="444"/>
      <c r="HX60" s="444"/>
      <c r="HY60" s="444"/>
      <c r="HZ60" s="444"/>
      <c r="IA60" s="444"/>
      <c r="IB60" s="444"/>
      <c r="IC60" s="444"/>
      <c r="ID60" s="444"/>
      <c r="IE60" s="444"/>
      <c r="IF60" s="444"/>
      <c r="IG60" s="444"/>
      <c r="IH60" s="444"/>
      <c r="II60" s="444"/>
      <c r="IJ60" s="444"/>
      <c r="IK60" s="444"/>
      <c r="IL60" s="444"/>
      <c r="IM60" s="444"/>
      <c r="IN60" s="444"/>
      <c r="IO60" s="444"/>
      <c r="IP60" s="444"/>
      <c r="IQ60" s="444"/>
      <c r="IR60" s="444"/>
      <c r="IS60" s="444"/>
      <c r="IT60" s="444"/>
      <c r="IU60" s="444"/>
    </row>
    <row r="61" s="443" customFormat="true" ht="31.5" hidden="true" customHeight="false" outlineLevel="0" collapsed="false">
      <c r="A61" s="408" t="s">
        <v>381</v>
      </c>
      <c r="B61" s="626" t="s">
        <v>66</v>
      </c>
      <c r="C61" s="441" t="s">
        <v>335</v>
      </c>
      <c r="D61" s="450" t="s">
        <v>376</v>
      </c>
      <c r="E61" s="432" t="s">
        <v>395</v>
      </c>
      <c r="F61" s="397" t="s">
        <v>388</v>
      </c>
      <c r="G61" s="442"/>
      <c r="H61" s="801" t="n">
        <f aca="false">SUM(H62)</f>
        <v>0</v>
      </c>
      <c r="I61" s="445"/>
      <c r="J61" s="440"/>
      <c r="L61" s="444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  <c r="X61" s="444"/>
      <c r="Y61" s="444"/>
      <c r="Z61" s="444"/>
      <c r="AA61" s="444"/>
      <c r="AB61" s="444"/>
      <c r="AC61" s="444"/>
      <c r="AD61" s="444"/>
      <c r="AE61" s="444"/>
      <c r="AF61" s="444"/>
      <c r="AG61" s="444"/>
      <c r="AH61" s="444"/>
      <c r="AI61" s="444"/>
      <c r="AJ61" s="444"/>
      <c r="AK61" s="444"/>
      <c r="AL61" s="444"/>
      <c r="AM61" s="444"/>
      <c r="AN61" s="444"/>
      <c r="AO61" s="444"/>
      <c r="AP61" s="444"/>
      <c r="AQ61" s="444"/>
      <c r="AR61" s="444"/>
      <c r="AS61" s="444"/>
      <c r="AT61" s="444"/>
      <c r="AU61" s="444"/>
      <c r="AV61" s="444"/>
      <c r="AW61" s="444"/>
      <c r="AX61" s="444"/>
      <c r="AY61" s="444"/>
      <c r="AZ61" s="444"/>
      <c r="BA61" s="444"/>
      <c r="BB61" s="444"/>
      <c r="BC61" s="444"/>
      <c r="BD61" s="444"/>
      <c r="BE61" s="444"/>
      <c r="BF61" s="444"/>
      <c r="BG61" s="444"/>
      <c r="BH61" s="444"/>
      <c r="BI61" s="444"/>
      <c r="BJ61" s="444"/>
      <c r="BK61" s="444"/>
      <c r="BL61" s="444"/>
      <c r="BM61" s="444"/>
      <c r="BN61" s="444"/>
      <c r="BO61" s="444"/>
      <c r="BP61" s="444"/>
      <c r="BQ61" s="444"/>
      <c r="BR61" s="444"/>
      <c r="BS61" s="444"/>
      <c r="BT61" s="444"/>
      <c r="BU61" s="444"/>
      <c r="BV61" s="444"/>
      <c r="BW61" s="444"/>
      <c r="BX61" s="444"/>
      <c r="BY61" s="444"/>
      <c r="BZ61" s="444"/>
      <c r="CA61" s="444"/>
      <c r="CB61" s="444"/>
      <c r="CC61" s="444"/>
      <c r="CD61" s="444"/>
      <c r="CE61" s="444"/>
      <c r="CF61" s="444"/>
      <c r="CG61" s="444"/>
      <c r="CH61" s="444"/>
      <c r="CI61" s="444"/>
      <c r="CJ61" s="444"/>
      <c r="CK61" s="444"/>
      <c r="CL61" s="444"/>
      <c r="CM61" s="444"/>
      <c r="CN61" s="444"/>
      <c r="CO61" s="444"/>
      <c r="CP61" s="444"/>
      <c r="CQ61" s="444"/>
      <c r="CR61" s="444"/>
      <c r="CS61" s="444"/>
      <c r="CT61" s="444"/>
      <c r="CU61" s="444"/>
      <c r="CV61" s="444"/>
      <c r="CW61" s="444"/>
      <c r="CX61" s="444"/>
      <c r="CY61" s="444"/>
      <c r="CZ61" s="444"/>
      <c r="DA61" s="444"/>
      <c r="DB61" s="444"/>
      <c r="DC61" s="444"/>
      <c r="DD61" s="444"/>
      <c r="DE61" s="444"/>
      <c r="DF61" s="444"/>
      <c r="DG61" s="444"/>
      <c r="DH61" s="444"/>
      <c r="DI61" s="444"/>
      <c r="DJ61" s="444"/>
      <c r="DK61" s="444"/>
      <c r="DL61" s="444"/>
      <c r="DM61" s="444"/>
      <c r="DN61" s="444"/>
      <c r="DO61" s="444"/>
      <c r="DP61" s="444"/>
      <c r="DQ61" s="444"/>
      <c r="DR61" s="444"/>
      <c r="DS61" s="444"/>
      <c r="DT61" s="444"/>
      <c r="DU61" s="444"/>
      <c r="DV61" s="444"/>
      <c r="DW61" s="444"/>
      <c r="DX61" s="444"/>
      <c r="DY61" s="444"/>
      <c r="DZ61" s="444"/>
      <c r="EA61" s="444"/>
      <c r="EB61" s="444"/>
      <c r="EC61" s="444"/>
      <c r="ED61" s="444"/>
      <c r="EE61" s="444"/>
      <c r="EF61" s="444"/>
      <c r="EG61" s="444"/>
      <c r="EH61" s="444"/>
      <c r="EI61" s="444"/>
      <c r="EJ61" s="444"/>
      <c r="EK61" s="444"/>
      <c r="EL61" s="444"/>
      <c r="EM61" s="444"/>
      <c r="EN61" s="444"/>
      <c r="EO61" s="444"/>
      <c r="EP61" s="444"/>
      <c r="EQ61" s="444"/>
      <c r="ER61" s="444"/>
      <c r="ES61" s="444"/>
      <c r="ET61" s="444"/>
      <c r="EU61" s="444"/>
      <c r="EV61" s="444"/>
      <c r="EW61" s="444"/>
      <c r="EX61" s="444"/>
      <c r="EY61" s="444"/>
      <c r="EZ61" s="444"/>
      <c r="FA61" s="444"/>
      <c r="FB61" s="444"/>
      <c r="FC61" s="444"/>
      <c r="FD61" s="444"/>
      <c r="FE61" s="444"/>
      <c r="FF61" s="444"/>
      <c r="FG61" s="444"/>
      <c r="FH61" s="444"/>
      <c r="FI61" s="444"/>
      <c r="FJ61" s="444"/>
      <c r="FK61" s="444"/>
      <c r="FL61" s="444"/>
      <c r="FM61" s="444"/>
      <c r="FN61" s="444"/>
      <c r="FO61" s="444"/>
      <c r="FP61" s="444"/>
      <c r="FQ61" s="444"/>
      <c r="FR61" s="444"/>
      <c r="FS61" s="444"/>
      <c r="FT61" s="444"/>
      <c r="FU61" s="444"/>
      <c r="FV61" s="444"/>
      <c r="FW61" s="444"/>
      <c r="FX61" s="444"/>
      <c r="FY61" s="444"/>
      <c r="FZ61" s="444"/>
      <c r="GA61" s="444"/>
      <c r="GB61" s="444"/>
      <c r="GC61" s="444"/>
      <c r="GD61" s="444"/>
      <c r="GE61" s="444"/>
      <c r="GF61" s="444"/>
      <c r="GG61" s="444"/>
      <c r="GH61" s="444"/>
      <c r="GI61" s="444"/>
      <c r="GJ61" s="444"/>
      <c r="GK61" s="444"/>
      <c r="GL61" s="444"/>
      <c r="GM61" s="444"/>
      <c r="GN61" s="444"/>
      <c r="GO61" s="444"/>
      <c r="GP61" s="444"/>
      <c r="GQ61" s="444"/>
      <c r="GR61" s="444"/>
      <c r="GS61" s="444"/>
      <c r="GT61" s="444"/>
      <c r="GU61" s="444"/>
      <c r="GV61" s="444"/>
      <c r="GW61" s="444"/>
      <c r="GX61" s="444"/>
      <c r="GY61" s="444"/>
      <c r="GZ61" s="444"/>
      <c r="HA61" s="444"/>
      <c r="HB61" s="444"/>
      <c r="HC61" s="444"/>
      <c r="HD61" s="444"/>
      <c r="HE61" s="444"/>
      <c r="HF61" s="444"/>
      <c r="HG61" s="444"/>
      <c r="HH61" s="444"/>
      <c r="HI61" s="444"/>
      <c r="HJ61" s="444"/>
      <c r="HK61" s="444"/>
      <c r="HL61" s="444"/>
      <c r="HM61" s="444"/>
      <c r="HN61" s="444"/>
      <c r="HO61" s="444"/>
      <c r="HP61" s="444"/>
      <c r="HQ61" s="444"/>
      <c r="HR61" s="444"/>
      <c r="HS61" s="444"/>
      <c r="HT61" s="444"/>
      <c r="HU61" s="444"/>
      <c r="HV61" s="444"/>
      <c r="HW61" s="444"/>
      <c r="HX61" s="444"/>
      <c r="HY61" s="444"/>
      <c r="HZ61" s="444"/>
      <c r="IA61" s="444"/>
      <c r="IB61" s="444"/>
      <c r="IC61" s="444"/>
      <c r="ID61" s="444"/>
      <c r="IE61" s="444"/>
      <c r="IF61" s="444"/>
      <c r="IG61" s="444"/>
      <c r="IH61" s="444"/>
      <c r="II61" s="444"/>
      <c r="IJ61" s="444"/>
      <c r="IK61" s="444"/>
      <c r="IL61" s="444"/>
      <c r="IM61" s="444"/>
      <c r="IN61" s="444"/>
      <c r="IO61" s="444"/>
      <c r="IP61" s="444"/>
      <c r="IQ61" s="444"/>
      <c r="IR61" s="444"/>
      <c r="IS61" s="444"/>
      <c r="IT61" s="444"/>
      <c r="IU61" s="444"/>
    </row>
    <row r="62" s="443" customFormat="true" ht="63" hidden="true" customHeight="false" outlineLevel="0" collapsed="false">
      <c r="A62" s="95" t="s">
        <v>345</v>
      </c>
      <c r="B62" s="626" t="s">
        <v>66</v>
      </c>
      <c r="C62" s="441" t="s">
        <v>335</v>
      </c>
      <c r="D62" s="450" t="s">
        <v>376</v>
      </c>
      <c r="E62" s="432" t="s">
        <v>395</v>
      </c>
      <c r="F62" s="397" t="s">
        <v>388</v>
      </c>
      <c r="G62" s="442" t="s">
        <v>346</v>
      </c>
      <c r="H62" s="795" t="n">
        <v>0</v>
      </c>
      <c r="I62" s="445"/>
      <c r="J62" s="440"/>
      <c r="L62" s="444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  <c r="X62" s="444"/>
      <c r="Y62" s="444"/>
      <c r="Z62" s="444"/>
      <c r="AA62" s="444"/>
      <c r="AB62" s="444"/>
      <c r="AC62" s="444"/>
      <c r="AD62" s="444"/>
      <c r="AE62" s="444"/>
      <c r="AF62" s="444"/>
      <c r="AG62" s="444"/>
      <c r="AH62" s="444"/>
      <c r="AI62" s="444"/>
      <c r="AJ62" s="444"/>
      <c r="AK62" s="444"/>
      <c r="AL62" s="444"/>
      <c r="AM62" s="444"/>
      <c r="AN62" s="444"/>
      <c r="AO62" s="444"/>
      <c r="AP62" s="444"/>
      <c r="AQ62" s="444"/>
      <c r="AR62" s="444"/>
      <c r="AS62" s="444"/>
      <c r="AT62" s="444"/>
      <c r="AU62" s="444"/>
      <c r="AV62" s="444"/>
      <c r="AW62" s="444"/>
      <c r="AX62" s="444"/>
      <c r="AY62" s="444"/>
      <c r="AZ62" s="444"/>
      <c r="BA62" s="444"/>
      <c r="BB62" s="444"/>
      <c r="BC62" s="444"/>
      <c r="BD62" s="444"/>
      <c r="BE62" s="444"/>
      <c r="BF62" s="444"/>
      <c r="BG62" s="444"/>
      <c r="BH62" s="444"/>
      <c r="BI62" s="444"/>
      <c r="BJ62" s="444"/>
      <c r="BK62" s="444"/>
      <c r="BL62" s="444"/>
      <c r="BM62" s="444"/>
      <c r="BN62" s="444"/>
      <c r="BO62" s="444"/>
      <c r="BP62" s="444"/>
      <c r="BQ62" s="444"/>
      <c r="BR62" s="444"/>
      <c r="BS62" s="444"/>
      <c r="BT62" s="444"/>
      <c r="BU62" s="444"/>
      <c r="BV62" s="444"/>
      <c r="BW62" s="444"/>
      <c r="BX62" s="444"/>
      <c r="BY62" s="444"/>
      <c r="BZ62" s="444"/>
      <c r="CA62" s="444"/>
      <c r="CB62" s="444"/>
      <c r="CC62" s="444"/>
      <c r="CD62" s="444"/>
      <c r="CE62" s="444"/>
      <c r="CF62" s="444"/>
      <c r="CG62" s="444"/>
      <c r="CH62" s="444"/>
      <c r="CI62" s="444"/>
      <c r="CJ62" s="444"/>
      <c r="CK62" s="444"/>
      <c r="CL62" s="444"/>
      <c r="CM62" s="444"/>
      <c r="CN62" s="444"/>
      <c r="CO62" s="444"/>
      <c r="CP62" s="444"/>
      <c r="CQ62" s="444"/>
      <c r="CR62" s="444"/>
      <c r="CS62" s="444"/>
      <c r="CT62" s="444"/>
      <c r="CU62" s="444"/>
      <c r="CV62" s="444"/>
      <c r="CW62" s="444"/>
      <c r="CX62" s="444"/>
      <c r="CY62" s="444"/>
      <c r="CZ62" s="444"/>
      <c r="DA62" s="444"/>
      <c r="DB62" s="444"/>
      <c r="DC62" s="444"/>
      <c r="DD62" s="444"/>
      <c r="DE62" s="444"/>
      <c r="DF62" s="444"/>
      <c r="DG62" s="444"/>
      <c r="DH62" s="444"/>
      <c r="DI62" s="444"/>
      <c r="DJ62" s="444"/>
      <c r="DK62" s="444"/>
      <c r="DL62" s="444"/>
      <c r="DM62" s="444"/>
      <c r="DN62" s="444"/>
      <c r="DO62" s="444"/>
      <c r="DP62" s="444"/>
      <c r="DQ62" s="444"/>
      <c r="DR62" s="444"/>
      <c r="DS62" s="444"/>
      <c r="DT62" s="444"/>
      <c r="DU62" s="444"/>
      <c r="DV62" s="444"/>
      <c r="DW62" s="444"/>
      <c r="DX62" s="444"/>
      <c r="DY62" s="444"/>
      <c r="DZ62" s="444"/>
      <c r="EA62" s="444"/>
      <c r="EB62" s="444"/>
      <c r="EC62" s="444"/>
      <c r="ED62" s="444"/>
      <c r="EE62" s="444"/>
      <c r="EF62" s="444"/>
      <c r="EG62" s="444"/>
      <c r="EH62" s="444"/>
      <c r="EI62" s="444"/>
      <c r="EJ62" s="444"/>
      <c r="EK62" s="444"/>
      <c r="EL62" s="444"/>
      <c r="EM62" s="444"/>
      <c r="EN62" s="444"/>
      <c r="EO62" s="444"/>
      <c r="EP62" s="444"/>
      <c r="EQ62" s="444"/>
      <c r="ER62" s="444"/>
      <c r="ES62" s="444"/>
      <c r="ET62" s="444"/>
      <c r="EU62" s="444"/>
      <c r="EV62" s="444"/>
      <c r="EW62" s="444"/>
      <c r="EX62" s="444"/>
      <c r="EY62" s="444"/>
      <c r="EZ62" s="444"/>
      <c r="FA62" s="444"/>
      <c r="FB62" s="444"/>
      <c r="FC62" s="444"/>
      <c r="FD62" s="444"/>
      <c r="FE62" s="444"/>
      <c r="FF62" s="444"/>
      <c r="FG62" s="444"/>
      <c r="FH62" s="444"/>
      <c r="FI62" s="444"/>
      <c r="FJ62" s="444"/>
      <c r="FK62" s="444"/>
      <c r="FL62" s="444"/>
      <c r="FM62" s="444"/>
      <c r="FN62" s="444"/>
      <c r="FO62" s="444"/>
      <c r="FP62" s="444"/>
      <c r="FQ62" s="444"/>
      <c r="FR62" s="444"/>
      <c r="FS62" s="444"/>
      <c r="FT62" s="444"/>
      <c r="FU62" s="444"/>
      <c r="FV62" s="444"/>
      <c r="FW62" s="444"/>
      <c r="FX62" s="444"/>
      <c r="FY62" s="444"/>
      <c r="FZ62" s="444"/>
      <c r="GA62" s="444"/>
      <c r="GB62" s="444"/>
      <c r="GC62" s="444"/>
      <c r="GD62" s="444"/>
      <c r="GE62" s="444"/>
      <c r="GF62" s="444"/>
      <c r="GG62" s="444"/>
      <c r="GH62" s="444"/>
      <c r="GI62" s="444"/>
      <c r="GJ62" s="444"/>
      <c r="GK62" s="444"/>
      <c r="GL62" s="444"/>
      <c r="GM62" s="444"/>
      <c r="GN62" s="444"/>
      <c r="GO62" s="444"/>
      <c r="GP62" s="444"/>
      <c r="GQ62" s="444"/>
      <c r="GR62" s="444"/>
      <c r="GS62" s="444"/>
      <c r="GT62" s="444"/>
      <c r="GU62" s="444"/>
      <c r="GV62" s="444"/>
      <c r="GW62" s="444"/>
      <c r="GX62" s="444"/>
      <c r="GY62" s="444"/>
      <c r="GZ62" s="444"/>
      <c r="HA62" s="444"/>
      <c r="HB62" s="444"/>
      <c r="HC62" s="444"/>
      <c r="HD62" s="444"/>
      <c r="HE62" s="444"/>
      <c r="HF62" s="444"/>
      <c r="HG62" s="444"/>
      <c r="HH62" s="444"/>
      <c r="HI62" s="444"/>
      <c r="HJ62" s="444"/>
      <c r="HK62" s="444"/>
      <c r="HL62" s="444"/>
      <c r="HM62" s="444"/>
      <c r="HN62" s="444"/>
      <c r="HO62" s="444"/>
      <c r="HP62" s="444"/>
      <c r="HQ62" s="444"/>
      <c r="HR62" s="444"/>
      <c r="HS62" s="444"/>
      <c r="HT62" s="444"/>
      <c r="HU62" s="444"/>
      <c r="HV62" s="444"/>
      <c r="HW62" s="444"/>
      <c r="HX62" s="444"/>
      <c r="HY62" s="444"/>
      <c r="HZ62" s="444"/>
      <c r="IA62" s="444"/>
      <c r="IB62" s="444"/>
      <c r="IC62" s="444"/>
      <c r="ID62" s="444"/>
      <c r="IE62" s="444"/>
      <c r="IF62" s="444"/>
      <c r="IG62" s="444"/>
      <c r="IH62" s="444"/>
      <c r="II62" s="444"/>
      <c r="IJ62" s="444"/>
      <c r="IK62" s="444"/>
      <c r="IL62" s="444"/>
      <c r="IM62" s="444"/>
      <c r="IN62" s="444"/>
      <c r="IO62" s="444"/>
      <c r="IP62" s="444"/>
      <c r="IQ62" s="444"/>
      <c r="IR62" s="444"/>
      <c r="IS62" s="444"/>
      <c r="IT62" s="444"/>
      <c r="IU62" s="444"/>
    </row>
    <row r="63" s="443" customFormat="true" ht="31.5" hidden="false" customHeight="false" outlineLevel="0" collapsed="false">
      <c r="A63" s="386" t="s">
        <v>397</v>
      </c>
      <c r="B63" s="806" t="s">
        <v>66</v>
      </c>
      <c r="C63" s="807" t="s">
        <v>335</v>
      </c>
      <c r="D63" s="808" t="s">
        <v>376</v>
      </c>
      <c r="E63" s="400" t="s">
        <v>398</v>
      </c>
      <c r="F63" s="401" t="s">
        <v>340</v>
      </c>
      <c r="G63" s="442"/>
      <c r="H63" s="785" t="n">
        <f aca="false">+H64</f>
        <v>49400</v>
      </c>
      <c r="I63" s="393" t="s">
        <v>399</v>
      </c>
      <c r="J63" s="440"/>
      <c r="L63" s="444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/>
      <c r="AG63" s="444"/>
      <c r="AH63" s="444"/>
      <c r="AI63" s="444"/>
      <c r="AJ63" s="444"/>
      <c r="AK63" s="444"/>
      <c r="AL63" s="444"/>
      <c r="AM63" s="444"/>
      <c r="AN63" s="444"/>
      <c r="AO63" s="444"/>
      <c r="AP63" s="444"/>
      <c r="AQ63" s="444"/>
      <c r="AR63" s="444"/>
      <c r="AS63" s="444"/>
      <c r="AT63" s="444"/>
      <c r="AU63" s="444"/>
      <c r="AV63" s="444"/>
      <c r="AW63" s="444"/>
      <c r="AX63" s="444"/>
      <c r="AY63" s="444"/>
      <c r="AZ63" s="444"/>
      <c r="BA63" s="444"/>
      <c r="BB63" s="444"/>
      <c r="BC63" s="444"/>
      <c r="BD63" s="444"/>
      <c r="BE63" s="444"/>
      <c r="BF63" s="444"/>
      <c r="BG63" s="444"/>
      <c r="BH63" s="444"/>
      <c r="BI63" s="444"/>
      <c r="BJ63" s="444"/>
      <c r="BK63" s="444"/>
      <c r="BL63" s="444"/>
      <c r="BM63" s="444"/>
      <c r="BN63" s="444"/>
      <c r="BO63" s="444"/>
      <c r="BP63" s="444"/>
      <c r="BQ63" s="444"/>
      <c r="BR63" s="444"/>
      <c r="BS63" s="444"/>
      <c r="BT63" s="444"/>
      <c r="BU63" s="444"/>
      <c r="BV63" s="444"/>
      <c r="BW63" s="444"/>
      <c r="BX63" s="444"/>
      <c r="BY63" s="444"/>
      <c r="BZ63" s="444"/>
      <c r="CA63" s="444"/>
      <c r="CB63" s="444"/>
      <c r="CC63" s="444"/>
      <c r="CD63" s="444"/>
      <c r="CE63" s="444"/>
      <c r="CF63" s="444"/>
      <c r="CG63" s="444"/>
      <c r="CH63" s="444"/>
      <c r="CI63" s="444"/>
      <c r="CJ63" s="444"/>
      <c r="CK63" s="444"/>
      <c r="CL63" s="444"/>
      <c r="CM63" s="444"/>
      <c r="CN63" s="444"/>
      <c r="CO63" s="444"/>
      <c r="CP63" s="444"/>
      <c r="CQ63" s="444"/>
      <c r="CR63" s="444"/>
      <c r="CS63" s="444"/>
      <c r="CT63" s="444"/>
      <c r="CU63" s="444"/>
      <c r="CV63" s="444"/>
      <c r="CW63" s="444"/>
      <c r="CX63" s="444"/>
      <c r="CY63" s="444"/>
      <c r="CZ63" s="444"/>
      <c r="DA63" s="444"/>
      <c r="DB63" s="444"/>
      <c r="DC63" s="444"/>
      <c r="DD63" s="444"/>
      <c r="DE63" s="444"/>
      <c r="DF63" s="444"/>
      <c r="DG63" s="444"/>
      <c r="DH63" s="444"/>
      <c r="DI63" s="444"/>
      <c r="DJ63" s="444"/>
      <c r="DK63" s="444"/>
      <c r="DL63" s="444"/>
      <c r="DM63" s="444"/>
      <c r="DN63" s="444"/>
      <c r="DO63" s="444"/>
      <c r="DP63" s="444"/>
      <c r="DQ63" s="444"/>
      <c r="DR63" s="444"/>
      <c r="DS63" s="444"/>
      <c r="DT63" s="444"/>
      <c r="DU63" s="444"/>
      <c r="DV63" s="444"/>
      <c r="DW63" s="444"/>
      <c r="DX63" s="444"/>
      <c r="DY63" s="444"/>
      <c r="DZ63" s="444"/>
      <c r="EA63" s="444"/>
      <c r="EB63" s="444"/>
      <c r="EC63" s="444"/>
      <c r="ED63" s="444"/>
      <c r="EE63" s="444"/>
      <c r="EF63" s="444"/>
      <c r="EG63" s="444"/>
      <c r="EH63" s="444"/>
      <c r="EI63" s="444"/>
      <c r="EJ63" s="444"/>
      <c r="EK63" s="444"/>
      <c r="EL63" s="444"/>
      <c r="EM63" s="444"/>
      <c r="EN63" s="444"/>
      <c r="EO63" s="444"/>
      <c r="EP63" s="444"/>
      <c r="EQ63" s="444"/>
      <c r="ER63" s="444"/>
      <c r="ES63" s="444"/>
      <c r="ET63" s="444"/>
      <c r="EU63" s="444"/>
      <c r="EV63" s="444"/>
      <c r="EW63" s="444"/>
      <c r="EX63" s="444"/>
      <c r="EY63" s="444"/>
      <c r="EZ63" s="444"/>
      <c r="FA63" s="444"/>
      <c r="FB63" s="444"/>
      <c r="FC63" s="444"/>
      <c r="FD63" s="444"/>
      <c r="FE63" s="444"/>
      <c r="FF63" s="444"/>
      <c r="FG63" s="444"/>
      <c r="FH63" s="444"/>
      <c r="FI63" s="444"/>
      <c r="FJ63" s="444"/>
      <c r="FK63" s="444"/>
      <c r="FL63" s="444"/>
      <c r="FM63" s="444"/>
      <c r="FN63" s="444"/>
      <c r="FO63" s="444"/>
      <c r="FP63" s="444"/>
      <c r="FQ63" s="444"/>
      <c r="FR63" s="444"/>
      <c r="FS63" s="444"/>
      <c r="FT63" s="444"/>
      <c r="FU63" s="444"/>
      <c r="FV63" s="444"/>
      <c r="FW63" s="444"/>
      <c r="FX63" s="444"/>
      <c r="FY63" s="444"/>
      <c r="FZ63" s="444"/>
      <c r="GA63" s="444"/>
      <c r="GB63" s="444"/>
      <c r="GC63" s="444"/>
      <c r="GD63" s="444"/>
      <c r="GE63" s="444"/>
      <c r="GF63" s="444"/>
      <c r="GG63" s="444"/>
      <c r="GH63" s="444"/>
      <c r="GI63" s="444"/>
      <c r="GJ63" s="444"/>
      <c r="GK63" s="444"/>
      <c r="GL63" s="444"/>
      <c r="GM63" s="444"/>
      <c r="GN63" s="444"/>
      <c r="GO63" s="444"/>
      <c r="GP63" s="444"/>
      <c r="GQ63" s="444"/>
      <c r="GR63" s="444"/>
      <c r="GS63" s="444"/>
      <c r="GT63" s="444"/>
      <c r="GU63" s="444"/>
      <c r="GV63" s="444"/>
      <c r="GW63" s="444"/>
      <c r="GX63" s="444"/>
      <c r="GY63" s="444"/>
      <c r="GZ63" s="444"/>
      <c r="HA63" s="444"/>
      <c r="HB63" s="444"/>
      <c r="HC63" s="444"/>
      <c r="HD63" s="444"/>
      <c r="HE63" s="444"/>
      <c r="HF63" s="444"/>
      <c r="HG63" s="444"/>
      <c r="HH63" s="444"/>
      <c r="HI63" s="444"/>
      <c r="HJ63" s="444"/>
      <c r="HK63" s="444"/>
      <c r="HL63" s="444"/>
      <c r="HM63" s="444"/>
      <c r="HN63" s="444"/>
      <c r="HO63" s="444"/>
      <c r="HP63" s="444"/>
      <c r="HQ63" s="444"/>
      <c r="HR63" s="444"/>
      <c r="HS63" s="444"/>
      <c r="HT63" s="444"/>
      <c r="HU63" s="444"/>
      <c r="HV63" s="444"/>
      <c r="HW63" s="444"/>
      <c r="HX63" s="444"/>
      <c r="HY63" s="444"/>
      <c r="HZ63" s="444"/>
      <c r="IA63" s="444"/>
      <c r="IB63" s="444"/>
      <c r="IC63" s="444"/>
      <c r="ID63" s="444"/>
      <c r="IE63" s="444"/>
      <c r="IF63" s="444"/>
      <c r="IG63" s="444"/>
      <c r="IH63" s="444"/>
      <c r="II63" s="444"/>
      <c r="IJ63" s="444"/>
      <c r="IK63" s="444"/>
      <c r="IL63" s="444"/>
      <c r="IM63" s="444"/>
      <c r="IN63" s="444"/>
      <c r="IO63" s="444"/>
      <c r="IP63" s="444"/>
      <c r="IQ63" s="444"/>
      <c r="IR63" s="444"/>
      <c r="IS63" s="444"/>
      <c r="IT63" s="444"/>
      <c r="IU63" s="444"/>
    </row>
    <row r="64" s="443" customFormat="true" ht="31.5" hidden="false" customHeight="false" outlineLevel="0" collapsed="false">
      <c r="A64" s="395" t="s">
        <v>400</v>
      </c>
      <c r="B64" s="626" t="s">
        <v>66</v>
      </c>
      <c r="C64" s="441" t="s">
        <v>335</v>
      </c>
      <c r="D64" s="450" t="s">
        <v>376</v>
      </c>
      <c r="E64" s="404" t="s">
        <v>401</v>
      </c>
      <c r="F64" s="405" t="s">
        <v>340</v>
      </c>
      <c r="G64" s="442"/>
      <c r="H64" s="787" t="n">
        <f aca="false">H65</f>
        <v>49400</v>
      </c>
      <c r="I64" s="445"/>
      <c r="J64" s="440"/>
      <c r="L64" s="444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  <c r="X64" s="444"/>
      <c r="Y64" s="444"/>
      <c r="Z64" s="444"/>
      <c r="AA64" s="444"/>
      <c r="AB64" s="444"/>
      <c r="AC64" s="444"/>
      <c r="AD64" s="444"/>
      <c r="AE64" s="444"/>
      <c r="AF64" s="444"/>
      <c r="AG64" s="444"/>
      <c r="AH64" s="444"/>
      <c r="AI64" s="444"/>
      <c r="AJ64" s="444"/>
      <c r="AK64" s="444"/>
      <c r="AL64" s="444"/>
      <c r="AM64" s="444"/>
      <c r="AN64" s="444"/>
      <c r="AO64" s="444"/>
      <c r="AP64" s="444"/>
      <c r="AQ64" s="444"/>
      <c r="AR64" s="444"/>
      <c r="AS64" s="444"/>
      <c r="AT64" s="444"/>
      <c r="AU64" s="444"/>
      <c r="AV64" s="444"/>
      <c r="AW64" s="444"/>
      <c r="AX64" s="444"/>
      <c r="AY64" s="444"/>
      <c r="AZ64" s="444"/>
      <c r="BA64" s="444"/>
      <c r="BB64" s="444"/>
      <c r="BC64" s="444"/>
      <c r="BD64" s="444"/>
      <c r="BE64" s="444"/>
      <c r="BF64" s="444"/>
      <c r="BG64" s="444"/>
      <c r="BH64" s="444"/>
      <c r="BI64" s="444"/>
      <c r="BJ64" s="444"/>
      <c r="BK64" s="444"/>
      <c r="BL64" s="444"/>
      <c r="BM64" s="444"/>
      <c r="BN64" s="444"/>
      <c r="BO64" s="444"/>
      <c r="BP64" s="444"/>
      <c r="BQ64" s="444"/>
      <c r="BR64" s="444"/>
      <c r="BS64" s="444"/>
      <c r="BT64" s="444"/>
      <c r="BU64" s="444"/>
      <c r="BV64" s="444"/>
      <c r="BW64" s="444"/>
      <c r="BX64" s="444"/>
      <c r="BY64" s="444"/>
      <c r="BZ64" s="444"/>
      <c r="CA64" s="444"/>
      <c r="CB64" s="444"/>
      <c r="CC64" s="444"/>
      <c r="CD64" s="444"/>
      <c r="CE64" s="444"/>
      <c r="CF64" s="444"/>
      <c r="CG64" s="444"/>
      <c r="CH64" s="444"/>
      <c r="CI64" s="444"/>
      <c r="CJ64" s="444"/>
      <c r="CK64" s="444"/>
      <c r="CL64" s="444"/>
      <c r="CM64" s="444"/>
      <c r="CN64" s="444"/>
      <c r="CO64" s="444"/>
      <c r="CP64" s="444"/>
      <c r="CQ64" s="444"/>
      <c r="CR64" s="444"/>
      <c r="CS64" s="444"/>
      <c r="CT64" s="444"/>
      <c r="CU64" s="444"/>
      <c r="CV64" s="444"/>
      <c r="CW64" s="444"/>
      <c r="CX64" s="444"/>
      <c r="CY64" s="444"/>
      <c r="CZ64" s="444"/>
      <c r="DA64" s="444"/>
      <c r="DB64" s="444"/>
      <c r="DC64" s="444"/>
      <c r="DD64" s="444"/>
      <c r="DE64" s="444"/>
      <c r="DF64" s="444"/>
      <c r="DG64" s="444"/>
      <c r="DH64" s="444"/>
      <c r="DI64" s="444"/>
      <c r="DJ64" s="444"/>
      <c r="DK64" s="444"/>
      <c r="DL64" s="444"/>
      <c r="DM64" s="444"/>
      <c r="DN64" s="444"/>
      <c r="DO64" s="444"/>
      <c r="DP64" s="444"/>
      <c r="DQ64" s="444"/>
      <c r="DR64" s="444"/>
      <c r="DS64" s="444"/>
      <c r="DT64" s="444"/>
      <c r="DU64" s="444"/>
      <c r="DV64" s="444"/>
      <c r="DW64" s="444"/>
      <c r="DX64" s="444"/>
      <c r="DY64" s="444"/>
      <c r="DZ64" s="444"/>
      <c r="EA64" s="444"/>
      <c r="EB64" s="444"/>
      <c r="EC64" s="444"/>
      <c r="ED64" s="444"/>
      <c r="EE64" s="444"/>
      <c r="EF64" s="444"/>
      <c r="EG64" s="444"/>
      <c r="EH64" s="444"/>
      <c r="EI64" s="444"/>
      <c r="EJ64" s="444"/>
      <c r="EK64" s="444"/>
      <c r="EL64" s="444"/>
      <c r="EM64" s="444"/>
      <c r="EN64" s="444"/>
      <c r="EO64" s="444"/>
      <c r="EP64" s="444"/>
      <c r="EQ64" s="444"/>
      <c r="ER64" s="444"/>
      <c r="ES64" s="444"/>
      <c r="ET64" s="444"/>
      <c r="EU64" s="444"/>
      <c r="EV64" s="444"/>
      <c r="EW64" s="444"/>
      <c r="EX64" s="444"/>
      <c r="EY64" s="444"/>
      <c r="EZ64" s="444"/>
      <c r="FA64" s="444"/>
      <c r="FB64" s="444"/>
      <c r="FC64" s="444"/>
      <c r="FD64" s="444"/>
      <c r="FE64" s="444"/>
      <c r="FF64" s="444"/>
      <c r="FG64" s="444"/>
      <c r="FH64" s="444"/>
      <c r="FI64" s="444"/>
      <c r="FJ64" s="444"/>
      <c r="FK64" s="444"/>
      <c r="FL64" s="444"/>
      <c r="FM64" s="444"/>
      <c r="FN64" s="444"/>
      <c r="FO64" s="444"/>
      <c r="FP64" s="444"/>
      <c r="FQ64" s="444"/>
      <c r="FR64" s="444"/>
      <c r="FS64" s="444"/>
      <c r="FT64" s="444"/>
      <c r="FU64" s="444"/>
      <c r="FV64" s="444"/>
      <c r="FW64" s="444"/>
      <c r="FX64" s="444"/>
      <c r="FY64" s="444"/>
      <c r="FZ64" s="444"/>
      <c r="GA64" s="444"/>
      <c r="GB64" s="444"/>
      <c r="GC64" s="444"/>
      <c r="GD64" s="444"/>
      <c r="GE64" s="444"/>
      <c r="GF64" s="444"/>
      <c r="GG64" s="444"/>
      <c r="GH64" s="444"/>
      <c r="GI64" s="444"/>
      <c r="GJ64" s="444"/>
      <c r="GK64" s="444"/>
      <c r="GL64" s="444"/>
      <c r="GM64" s="444"/>
      <c r="GN64" s="444"/>
      <c r="GO64" s="444"/>
      <c r="GP64" s="444"/>
      <c r="GQ64" s="444"/>
      <c r="GR64" s="444"/>
      <c r="GS64" s="444"/>
      <c r="GT64" s="444"/>
      <c r="GU64" s="444"/>
      <c r="GV64" s="444"/>
      <c r="GW64" s="444"/>
      <c r="GX64" s="444"/>
      <c r="GY64" s="444"/>
      <c r="GZ64" s="444"/>
      <c r="HA64" s="444"/>
      <c r="HB64" s="444"/>
      <c r="HC64" s="444"/>
      <c r="HD64" s="444"/>
      <c r="HE64" s="444"/>
      <c r="HF64" s="444"/>
      <c r="HG64" s="444"/>
      <c r="HH64" s="444"/>
      <c r="HI64" s="444"/>
      <c r="HJ64" s="444"/>
      <c r="HK64" s="444"/>
      <c r="HL64" s="444"/>
      <c r="HM64" s="444"/>
      <c r="HN64" s="444"/>
      <c r="HO64" s="444"/>
      <c r="HP64" s="444"/>
      <c r="HQ64" s="444"/>
      <c r="HR64" s="444"/>
      <c r="HS64" s="444"/>
      <c r="HT64" s="444"/>
      <c r="HU64" s="444"/>
      <c r="HV64" s="444"/>
      <c r="HW64" s="444"/>
      <c r="HX64" s="444"/>
      <c r="HY64" s="444"/>
      <c r="HZ64" s="444"/>
      <c r="IA64" s="444"/>
      <c r="IB64" s="444"/>
      <c r="IC64" s="444"/>
      <c r="ID64" s="444"/>
      <c r="IE64" s="444"/>
      <c r="IF64" s="444"/>
      <c r="IG64" s="444"/>
      <c r="IH64" s="444"/>
      <c r="II64" s="444"/>
      <c r="IJ64" s="444"/>
      <c r="IK64" s="444"/>
      <c r="IL64" s="444"/>
      <c r="IM64" s="444"/>
      <c r="IN64" s="444"/>
      <c r="IO64" s="444"/>
      <c r="IP64" s="444"/>
      <c r="IQ64" s="444"/>
      <c r="IR64" s="444"/>
      <c r="IS64" s="444"/>
      <c r="IT64" s="444"/>
      <c r="IU64" s="444"/>
    </row>
    <row r="65" s="443" customFormat="true" ht="31.5" hidden="false" customHeight="false" outlineLevel="0" collapsed="false">
      <c r="A65" s="395" t="s">
        <v>402</v>
      </c>
      <c r="B65" s="626" t="s">
        <v>66</v>
      </c>
      <c r="C65" s="441" t="s">
        <v>335</v>
      </c>
      <c r="D65" s="450" t="s">
        <v>376</v>
      </c>
      <c r="E65" s="404" t="s">
        <v>401</v>
      </c>
      <c r="F65" s="405" t="s">
        <v>403</v>
      </c>
      <c r="G65" s="442"/>
      <c r="H65" s="787" t="n">
        <f aca="false">H66</f>
        <v>49400</v>
      </c>
      <c r="I65" s="445"/>
      <c r="J65" s="440"/>
      <c r="L65" s="444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  <c r="X65" s="444"/>
      <c r="Y65" s="444"/>
      <c r="Z65" s="444"/>
      <c r="AA65" s="444"/>
      <c r="AB65" s="444"/>
      <c r="AC65" s="444"/>
      <c r="AD65" s="444"/>
      <c r="AE65" s="444"/>
      <c r="AF65" s="444"/>
      <c r="AG65" s="444"/>
      <c r="AH65" s="444"/>
      <c r="AI65" s="444"/>
      <c r="AJ65" s="444"/>
      <c r="AK65" s="444"/>
      <c r="AL65" s="444"/>
      <c r="AM65" s="444"/>
      <c r="AN65" s="444"/>
      <c r="AO65" s="444"/>
      <c r="AP65" s="444"/>
      <c r="AQ65" s="444"/>
      <c r="AR65" s="444"/>
      <c r="AS65" s="444"/>
      <c r="AT65" s="444"/>
      <c r="AU65" s="444"/>
      <c r="AV65" s="444"/>
      <c r="AW65" s="444"/>
      <c r="AX65" s="444"/>
      <c r="AY65" s="444"/>
      <c r="AZ65" s="444"/>
      <c r="BA65" s="444"/>
      <c r="BB65" s="444"/>
      <c r="BC65" s="444"/>
      <c r="BD65" s="444"/>
      <c r="BE65" s="444"/>
      <c r="BF65" s="444"/>
      <c r="BG65" s="444"/>
      <c r="BH65" s="444"/>
      <c r="BI65" s="444"/>
      <c r="BJ65" s="444"/>
      <c r="BK65" s="444"/>
      <c r="BL65" s="444"/>
      <c r="BM65" s="444"/>
      <c r="BN65" s="444"/>
      <c r="BO65" s="444"/>
      <c r="BP65" s="444"/>
      <c r="BQ65" s="444"/>
      <c r="BR65" s="444"/>
      <c r="BS65" s="444"/>
      <c r="BT65" s="444"/>
      <c r="BU65" s="444"/>
      <c r="BV65" s="444"/>
      <c r="BW65" s="444"/>
      <c r="BX65" s="444"/>
      <c r="BY65" s="444"/>
      <c r="BZ65" s="444"/>
      <c r="CA65" s="444"/>
      <c r="CB65" s="444"/>
      <c r="CC65" s="444"/>
      <c r="CD65" s="444"/>
      <c r="CE65" s="444"/>
      <c r="CF65" s="444"/>
      <c r="CG65" s="444"/>
      <c r="CH65" s="444"/>
      <c r="CI65" s="444"/>
      <c r="CJ65" s="444"/>
      <c r="CK65" s="444"/>
      <c r="CL65" s="444"/>
      <c r="CM65" s="444"/>
      <c r="CN65" s="444"/>
      <c r="CO65" s="444"/>
      <c r="CP65" s="444"/>
      <c r="CQ65" s="444"/>
      <c r="CR65" s="444"/>
      <c r="CS65" s="444"/>
      <c r="CT65" s="444"/>
      <c r="CU65" s="444"/>
      <c r="CV65" s="444"/>
      <c r="CW65" s="444"/>
      <c r="CX65" s="444"/>
      <c r="CY65" s="444"/>
      <c r="CZ65" s="444"/>
      <c r="DA65" s="444"/>
      <c r="DB65" s="444"/>
      <c r="DC65" s="444"/>
      <c r="DD65" s="444"/>
      <c r="DE65" s="444"/>
      <c r="DF65" s="444"/>
      <c r="DG65" s="444"/>
      <c r="DH65" s="444"/>
      <c r="DI65" s="444"/>
      <c r="DJ65" s="444"/>
      <c r="DK65" s="444"/>
      <c r="DL65" s="444"/>
      <c r="DM65" s="444"/>
      <c r="DN65" s="444"/>
      <c r="DO65" s="444"/>
      <c r="DP65" s="444"/>
      <c r="DQ65" s="444"/>
      <c r="DR65" s="444"/>
      <c r="DS65" s="444"/>
      <c r="DT65" s="444"/>
      <c r="DU65" s="444"/>
      <c r="DV65" s="444"/>
      <c r="DW65" s="444"/>
      <c r="DX65" s="444"/>
      <c r="DY65" s="444"/>
      <c r="DZ65" s="444"/>
      <c r="EA65" s="444"/>
      <c r="EB65" s="444"/>
      <c r="EC65" s="444"/>
      <c r="ED65" s="444"/>
      <c r="EE65" s="444"/>
      <c r="EF65" s="444"/>
      <c r="EG65" s="444"/>
      <c r="EH65" s="444"/>
      <c r="EI65" s="444"/>
      <c r="EJ65" s="444"/>
      <c r="EK65" s="444"/>
      <c r="EL65" s="444"/>
      <c r="EM65" s="444"/>
      <c r="EN65" s="444"/>
      <c r="EO65" s="444"/>
      <c r="EP65" s="444"/>
      <c r="EQ65" s="444"/>
      <c r="ER65" s="444"/>
      <c r="ES65" s="444"/>
      <c r="ET65" s="444"/>
      <c r="EU65" s="444"/>
      <c r="EV65" s="444"/>
      <c r="EW65" s="444"/>
      <c r="EX65" s="444"/>
      <c r="EY65" s="444"/>
      <c r="EZ65" s="444"/>
      <c r="FA65" s="444"/>
      <c r="FB65" s="444"/>
      <c r="FC65" s="444"/>
      <c r="FD65" s="444"/>
      <c r="FE65" s="444"/>
      <c r="FF65" s="444"/>
      <c r="FG65" s="444"/>
      <c r="FH65" s="444"/>
      <c r="FI65" s="444"/>
      <c r="FJ65" s="444"/>
      <c r="FK65" s="444"/>
      <c r="FL65" s="444"/>
      <c r="FM65" s="444"/>
      <c r="FN65" s="444"/>
      <c r="FO65" s="444"/>
      <c r="FP65" s="444"/>
      <c r="FQ65" s="444"/>
      <c r="FR65" s="444"/>
      <c r="FS65" s="444"/>
      <c r="FT65" s="444"/>
      <c r="FU65" s="444"/>
      <c r="FV65" s="444"/>
      <c r="FW65" s="444"/>
      <c r="FX65" s="444"/>
      <c r="FY65" s="444"/>
      <c r="FZ65" s="444"/>
      <c r="GA65" s="444"/>
      <c r="GB65" s="444"/>
      <c r="GC65" s="444"/>
      <c r="GD65" s="444"/>
      <c r="GE65" s="444"/>
      <c r="GF65" s="444"/>
      <c r="GG65" s="444"/>
      <c r="GH65" s="444"/>
      <c r="GI65" s="444"/>
      <c r="GJ65" s="444"/>
      <c r="GK65" s="444"/>
      <c r="GL65" s="444"/>
      <c r="GM65" s="444"/>
      <c r="GN65" s="444"/>
      <c r="GO65" s="444"/>
      <c r="GP65" s="444"/>
      <c r="GQ65" s="444"/>
      <c r="GR65" s="444"/>
      <c r="GS65" s="444"/>
      <c r="GT65" s="444"/>
      <c r="GU65" s="444"/>
      <c r="GV65" s="444"/>
      <c r="GW65" s="444"/>
      <c r="GX65" s="444"/>
      <c r="GY65" s="444"/>
      <c r="GZ65" s="444"/>
      <c r="HA65" s="444"/>
      <c r="HB65" s="444"/>
      <c r="HC65" s="444"/>
      <c r="HD65" s="444"/>
      <c r="HE65" s="444"/>
      <c r="HF65" s="444"/>
      <c r="HG65" s="444"/>
      <c r="HH65" s="444"/>
      <c r="HI65" s="444"/>
      <c r="HJ65" s="444"/>
      <c r="HK65" s="444"/>
      <c r="HL65" s="444"/>
      <c r="HM65" s="444"/>
      <c r="HN65" s="444"/>
      <c r="HO65" s="444"/>
      <c r="HP65" s="444"/>
      <c r="HQ65" s="444"/>
      <c r="HR65" s="444"/>
      <c r="HS65" s="444"/>
      <c r="HT65" s="444"/>
      <c r="HU65" s="444"/>
      <c r="HV65" s="444"/>
      <c r="HW65" s="444"/>
      <c r="HX65" s="444"/>
      <c r="HY65" s="444"/>
      <c r="HZ65" s="444"/>
      <c r="IA65" s="444"/>
      <c r="IB65" s="444"/>
      <c r="IC65" s="444"/>
      <c r="ID65" s="444"/>
      <c r="IE65" s="444"/>
      <c r="IF65" s="444"/>
      <c r="IG65" s="444"/>
      <c r="IH65" s="444"/>
      <c r="II65" s="444"/>
      <c r="IJ65" s="444"/>
      <c r="IK65" s="444"/>
      <c r="IL65" s="444"/>
      <c r="IM65" s="444"/>
      <c r="IN65" s="444"/>
      <c r="IO65" s="444"/>
      <c r="IP65" s="444"/>
      <c r="IQ65" s="444"/>
      <c r="IR65" s="444"/>
      <c r="IS65" s="444"/>
      <c r="IT65" s="444"/>
      <c r="IU65" s="444"/>
    </row>
    <row r="66" s="443" customFormat="true" ht="31.5" hidden="false" customHeight="false" outlineLevel="0" collapsed="false">
      <c r="A66" s="89" t="s">
        <v>357</v>
      </c>
      <c r="B66" s="626" t="s">
        <v>66</v>
      </c>
      <c r="C66" s="441" t="s">
        <v>335</v>
      </c>
      <c r="D66" s="450" t="s">
        <v>376</v>
      </c>
      <c r="E66" s="432" t="s">
        <v>401</v>
      </c>
      <c r="F66" s="397" t="s">
        <v>403</v>
      </c>
      <c r="G66" s="442" t="s">
        <v>358</v>
      </c>
      <c r="H66" s="795" t="n">
        <v>49400</v>
      </c>
      <c r="I66" s="445"/>
      <c r="J66" s="440"/>
      <c r="L66" s="444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  <c r="X66" s="444"/>
      <c r="Y66" s="444"/>
      <c r="Z66" s="444"/>
      <c r="AA66" s="444"/>
      <c r="AB66" s="444"/>
      <c r="AC66" s="444"/>
      <c r="AD66" s="444"/>
      <c r="AE66" s="444"/>
      <c r="AF66" s="444"/>
      <c r="AG66" s="444"/>
      <c r="AH66" s="444"/>
      <c r="AI66" s="444"/>
      <c r="AJ66" s="444"/>
      <c r="AK66" s="444"/>
      <c r="AL66" s="444"/>
      <c r="AM66" s="444"/>
      <c r="AN66" s="444"/>
      <c r="AO66" s="444"/>
      <c r="AP66" s="444"/>
      <c r="AQ66" s="444"/>
      <c r="AR66" s="444"/>
      <c r="AS66" s="444"/>
      <c r="AT66" s="444"/>
      <c r="AU66" s="444"/>
      <c r="AV66" s="444"/>
      <c r="AW66" s="444"/>
      <c r="AX66" s="444"/>
      <c r="AY66" s="444"/>
      <c r="AZ66" s="444"/>
      <c r="BA66" s="444"/>
      <c r="BB66" s="444"/>
      <c r="BC66" s="444"/>
      <c r="BD66" s="444"/>
      <c r="BE66" s="444"/>
      <c r="BF66" s="444"/>
      <c r="BG66" s="444"/>
      <c r="BH66" s="444"/>
      <c r="BI66" s="444"/>
      <c r="BJ66" s="444"/>
      <c r="BK66" s="444"/>
      <c r="BL66" s="444"/>
      <c r="BM66" s="444"/>
      <c r="BN66" s="444"/>
      <c r="BO66" s="444"/>
      <c r="BP66" s="444"/>
      <c r="BQ66" s="444"/>
      <c r="BR66" s="444"/>
      <c r="BS66" s="444"/>
      <c r="BT66" s="444"/>
      <c r="BU66" s="444"/>
      <c r="BV66" s="444"/>
      <c r="BW66" s="444"/>
      <c r="BX66" s="444"/>
      <c r="BY66" s="444"/>
      <c r="BZ66" s="444"/>
      <c r="CA66" s="444"/>
      <c r="CB66" s="444"/>
      <c r="CC66" s="444"/>
      <c r="CD66" s="444"/>
      <c r="CE66" s="444"/>
      <c r="CF66" s="444"/>
      <c r="CG66" s="444"/>
      <c r="CH66" s="444"/>
      <c r="CI66" s="444"/>
      <c r="CJ66" s="444"/>
      <c r="CK66" s="444"/>
      <c r="CL66" s="444"/>
      <c r="CM66" s="444"/>
      <c r="CN66" s="444"/>
      <c r="CO66" s="444"/>
      <c r="CP66" s="444"/>
      <c r="CQ66" s="444"/>
      <c r="CR66" s="444"/>
      <c r="CS66" s="444"/>
      <c r="CT66" s="444"/>
      <c r="CU66" s="444"/>
      <c r="CV66" s="444"/>
      <c r="CW66" s="444"/>
      <c r="CX66" s="444"/>
      <c r="CY66" s="444"/>
      <c r="CZ66" s="444"/>
      <c r="DA66" s="444"/>
      <c r="DB66" s="444"/>
      <c r="DC66" s="444"/>
      <c r="DD66" s="444"/>
      <c r="DE66" s="444"/>
      <c r="DF66" s="444"/>
      <c r="DG66" s="444"/>
      <c r="DH66" s="444"/>
      <c r="DI66" s="444"/>
      <c r="DJ66" s="444"/>
      <c r="DK66" s="444"/>
      <c r="DL66" s="444"/>
      <c r="DM66" s="444"/>
      <c r="DN66" s="444"/>
      <c r="DO66" s="444"/>
      <c r="DP66" s="444"/>
      <c r="DQ66" s="444"/>
      <c r="DR66" s="444"/>
      <c r="DS66" s="444"/>
      <c r="DT66" s="444"/>
      <c r="DU66" s="444"/>
      <c r="DV66" s="444"/>
      <c r="DW66" s="444"/>
      <c r="DX66" s="444"/>
      <c r="DY66" s="444"/>
      <c r="DZ66" s="444"/>
      <c r="EA66" s="444"/>
      <c r="EB66" s="444"/>
      <c r="EC66" s="444"/>
      <c r="ED66" s="444"/>
      <c r="EE66" s="444"/>
      <c r="EF66" s="444"/>
      <c r="EG66" s="444"/>
      <c r="EH66" s="444"/>
      <c r="EI66" s="444"/>
      <c r="EJ66" s="444"/>
      <c r="EK66" s="444"/>
      <c r="EL66" s="444"/>
      <c r="EM66" s="444"/>
      <c r="EN66" s="444"/>
      <c r="EO66" s="444"/>
      <c r="EP66" s="444"/>
      <c r="EQ66" s="444"/>
      <c r="ER66" s="444"/>
      <c r="ES66" s="444"/>
      <c r="ET66" s="444"/>
      <c r="EU66" s="444"/>
      <c r="EV66" s="444"/>
      <c r="EW66" s="444"/>
      <c r="EX66" s="444"/>
      <c r="EY66" s="444"/>
      <c r="EZ66" s="444"/>
      <c r="FA66" s="444"/>
      <c r="FB66" s="444"/>
      <c r="FC66" s="444"/>
      <c r="FD66" s="444"/>
      <c r="FE66" s="444"/>
      <c r="FF66" s="444"/>
      <c r="FG66" s="444"/>
      <c r="FH66" s="444"/>
      <c r="FI66" s="444"/>
      <c r="FJ66" s="444"/>
      <c r="FK66" s="444"/>
      <c r="FL66" s="444"/>
      <c r="FM66" s="444"/>
      <c r="FN66" s="444"/>
      <c r="FO66" s="444"/>
      <c r="FP66" s="444"/>
      <c r="FQ66" s="444"/>
      <c r="FR66" s="444"/>
      <c r="FS66" s="444"/>
      <c r="FT66" s="444"/>
      <c r="FU66" s="444"/>
      <c r="FV66" s="444"/>
      <c r="FW66" s="444"/>
      <c r="FX66" s="444"/>
      <c r="FY66" s="444"/>
      <c r="FZ66" s="444"/>
      <c r="GA66" s="444"/>
      <c r="GB66" s="444"/>
      <c r="GC66" s="444"/>
      <c r="GD66" s="444"/>
      <c r="GE66" s="444"/>
      <c r="GF66" s="444"/>
      <c r="GG66" s="444"/>
      <c r="GH66" s="444"/>
      <c r="GI66" s="444"/>
      <c r="GJ66" s="444"/>
      <c r="GK66" s="444"/>
      <c r="GL66" s="444"/>
      <c r="GM66" s="444"/>
      <c r="GN66" s="444"/>
      <c r="GO66" s="444"/>
      <c r="GP66" s="444"/>
      <c r="GQ66" s="444"/>
      <c r="GR66" s="444"/>
      <c r="GS66" s="444"/>
      <c r="GT66" s="444"/>
      <c r="GU66" s="444"/>
      <c r="GV66" s="444"/>
      <c r="GW66" s="444"/>
      <c r="GX66" s="444"/>
      <c r="GY66" s="444"/>
      <c r="GZ66" s="444"/>
      <c r="HA66" s="444"/>
      <c r="HB66" s="444"/>
      <c r="HC66" s="444"/>
      <c r="HD66" s="444"/>
      <c r="HE66" s="444"/>
      <c r="HF66" s="444"/>
      <c r="HG66" s="444"/>
      <c r="HH66" s="444"/>
      <c r="HI66" s="444"/>
      <c r="HJ66" s="444"/>
      <c r="HK66" s="444"/>
      <c r="HL66" s="444"/>
      <c r="HM66" s="444"/>
      <c r="HN66" s="444"/>
      <c r="HO66" s="444"/>
      <c r="HP66" s="444"/>
      <c r="HQ66" s="444"/>
      <c r="HR66" s="444"/>
      <c r="HS66" s="444"/>
      <c r="HT66" s="444"/>
      <c r="HU66" s="444"/>
      <c r="HV66" s="444"/>
      <c r="HW66" s="444"/>
      <c r="HX66" s="444"/>
      <c r="HY66" s="444"/>
      <c r="HZ66" s="444"/>
      <c r="IA66" s="444"/>
      <c r="IB66" s="444"/>
      <c r="IC66" s="444"/>
      <c r="ID66" s="444"/>
      <c r="IE66" s="444"/>
      <c r="IF66" s="444"/>
      <c r="IG66" s="444"/>
      <c r="IH66" s="444"/>
      <c r="II66" s="444"/>
      <c r="IJ66" s="444"/>
      <c r="IK66" s="444"/>
      <c r="IL66" s="444"/>
      <c r="IM66" s="444"/>
      <c r="IN66" s="444"/>
      <c r="IO66" s="444"/>
      <c r="IP66" s="444"/>
      <c r="IQ66" s="444"/>
      <c r="IR66" s="444"/>
      <c r="IS66" s="444"/>
      <c r="IT66" s="444"/>
      <c r="IU66" s="444"/>
    </row>
    <row r="67" s="443" customFormat="true" ht="37.5" hidden="false" customHeight="false" outlineLevel="0" collapsed="false">
      <c r="A67" s="437" t="s">
        <v>367</v>
      </c>
      <c r="B67" s="806" t="s">
        <v>66</v>
      </c>
      <c r="C67" s="807" t="s">
        <v>335</v>
      </c>
      <c r="D67" s="808" t="s">
        <v>376</v>
      </c>
      <c r="E67" s="319" t="s">
        <v>368</v>
      </c>
      <c r="F67" s="401" t="s">
        <v>340</v>
      </c>
      <c r="G67" s="442"/>
      <c r="H67" s="785" t="n">
        <f aca="false">+H68</f>
        <v>5000</v>
      </c>
      <c r="I67" s="394" t="s">
        <v>404</v>
      </c>
      <c r="J67" s="440"/>
      <c r="L67" s="444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  <c r="X67" s="444"/>
      <c r="Y67" s="444"/>
      <c r="Z67" s="444"/>
      <c r="AA67" s="444"/>
      <c r="AB67" s="444"/>
      <c r="AC67" s="444"/>
      <c r="AD67" s="444"/>
      <c r="AE67" s="444"/>
      <c r="AF67" s="444"/>
      <c r="AG67" s="444"/>
      <c r="AH67" s="444"/>
      <c r="AI67" s="444"/>
      <c r="AJ67" s="444"/>
      <c r="AK67" s="444"/>
      <c r="AL67" s="444"/>
      <c r="AM67" s="444"/>
      <c r="AN67" s="444"/>
      <c r="AO67" s="444"/>
      <c r="AP67" s="444"/>
      <c r="AQ67" s="444"/>
      <c r="AR67" s="444"/>
      <c r="AS67" s="444"/>
      <c r="AT67" s="444"/>
      <c r="AU67" s="444"/>
      <c r="AV67" s="444"/>
      <c r="AW67" s="444"/>
      <c r="AX67" s="444"/>
      <c r="AY67" s="444"/>
      <c r="AZ67" s="444"/>
      <c r="BA67" s="444"/>
      <c r="BB67" s="444"/>
      <c r="BC67" s="444"/>
      <c r="BD67" s="444"/>
      <c r="BE67" s="444"/>
      <c r="BF67" s="444"/>
      <c r="BG67" s="444"/>
      <c r="BH67" s="444"/>
      <c r="BI67" s="444"/>
      <c r="BJ67" s="444"/>
      <c r="BK67" s="444"/>
      <c r="BL67" s="444"/>
      <c r="BM67" s="444"/>
      <c r="BN67" s="444"/>
      <c r="BO67" s="444"/>
      <c r="BP67" s="444"/>
      <c r="BQ67" s="444"/>
      <c r="BR67" s="444"/>
      <c r="BS67" s="444"/>
      <c r="BT67" s="444"/>
      <c r="BU67" s="444"/>
      <c r="BV67" s="444"/>
      <c r="BW67" s="444"/>
      <c r="BX67" s="444"/>
      <c r="BY67" s="444"/>
      <c r="BZ67" s="444"/>
      <c r="CA67" s="444"/>
      <c r="CB67" s="444"/>
      <c r="CC67" s="444"/>
      <c r="CD67" s="444"/>
      <c r="CE67" s="444"/>
      <c r="CF67" s="444"/>
      <c r="CG67" s="444"/>
      <c r="CH67" s="444"/>
      <c r="CI67" s="444"/>
      <c r="CJ67" s="444"/>
      <c r="CK67" s="444"/>
      <c r="CL67" s="444"/>
      <c r="CM67" s="444"/>
      <c r="CN67" s="444"/>
      <c r="CO67" s="444"/>
      <c r="CP67" s="444"/>
      <c r="CQ67" s="444"/>
      <c r="CR67" s="444"/>
      <c r="CS67" s="444"/>
      <c r="CT67" s="444"/>
      <c r="CU67" s="444"/>
      <c r="CV67" s="444"/>
      <c r="CW67" s="444"/>
      <c r="CX67" s="444"/>
      <c r="CY67" s="444"/>
      <c r="CZ67" s="444"/>
      <c r="DA67" s="444"/>
      <c r="DB67" s="444"/>
      <c r="DC67" s="444"/>
      <c r="DD67" s="444"/>
      <c r="DE67" s="444"/>
      <c r="DF67" s="444"/>
      <c r="DG67" s="444"/>
      <c r="DH67" s="444"/>
      <c r="DI67" s="444"/>
      <c r="DJ67" s="444"/>
      <c r="DK67" s="444"/>
      <c r="DL67" s="444"/>
      <c r="DM67" s="444"/>
      <c r="DN67" s="444"/>
      <c r="DO67" s="444"/>
      <c r="DP67" s="444"/>
      <c r="DQ67" s="444"/>
      <c r="DR67" s="444"/>
      <c r="DS67" s="444"/>
      <c r="DT67" s="444"/>
      <c r="DU67" s="444"/>
      <c r="DV67" s="444"/>
      <c r="DW67" s="444"/>
      <c r="DX67" s="444"/>
      <c r="DY67" s="444"/>
      <c r="DZ67" s="444"/>
      <c r="EA67" s="444"/>
      <c r="EB67" s="444"/>
      <c r="EC67" s="444"/>
      <c r="ED67" s="444"/>
      <c r="EE67" s="444"/>
      <c r="EF67" s="444"/>
      <c r="EG67" s="444"/>
      <c r="EH67" s="444"/>
      <c r="EI67" s="444"/>
      <c r="EJ67" s="444"/>
      <c r="EK67" s="444"/>
      <c r="EL67" s="444"/>
      <c r="EM67" s="444"/>
      <c r="EN67" s="444"/>
      <c r="EO67" s="444"/>
      <c r="EP67" s="444"/>
      <c r="EQ67" s="444"/>
      <c r="ER67" s="444"/>
      <c r="ES67" s="444"/>
      <c r="ET67" s="444"/>
      <c r="EU67" s="444"/>
      <c r="EV67" s="444"/>
      <c r="EW67" s="444"/>
      <c r="EX67" s="444"/>
      <c r="EY67" s="444"/>
      <c r="EZ67" s="444"/>
      <c r="FA67" s="444"/>
      <c r="FB67" s="444"/>
      <c r="FC67" s="444"/>
      <c r="FD67" s="444"/>
      <c r="FE67" s="444"/>
      <c r="FF67" s="444"/>
      <c r="FG67" s="444"/>
      <c r="FH67" s="444"/>
      <c r="FI67" s="444"/>
      <c r="FJ67" s="444"/>
      <c r="FK67" s="444"/>
      <c r="FL67" s="444"/>
      <c r="FM67" s="444"/>
      <c r="FN67" s="444"/>
      <c r="FO67" s="444"/>
      <c r="FP67" s="444"/>
      <c r="FQ67" s="444"/>
      <c r="FR67" s="444"/>
      <c r="FS67" s="444"/>
      <c r="FT67" s="444"/>
      <c r="FU67" s="444"/>
      <c r="FV67" s="444"/>
      <c r="FW67" s="444"/>
      <c r="FX67" s="444"/>
      <c r="FY67" s="444"/>
      <c r="FZ67" s="444"/>
      <c r="GA67" s="444"/>
      <c r="GB67" s="444"/>
      <c r="GC67" s="444"/>
      <c r="GD67" s="444"/>
      <c r="GE67" s="444"/>
      <c r="GF67" s="444"/>
      <c r="GG67" s="444"/>
      <c r="GH67" s="444"/>
      <c r="GI67" s="444"/>
      <c r="GJ67" s="444"/>
      <c r="GK67" s="444"/>
      <c r="GL67" s="444"/>
      <c r="GM67" s="444"/>
      <c r="GN67" s="444"/>
      <c r="GO67" s="444"/>
      <c r="GP67" s="444"/>
      <c r="GQ67" s="444"/>
      <c r="GR67" s="444"/>
      <c r="GS67" s="444"/>
      <c r="GT67" s="444"/>
      <c r="GU67" s="444"/>
      <c r="GV67" s="444"/>
      <c r="GW67" s="444"/>
      <c r="GX67" s="444"/>
      <c r="GY67" s="444"/>
      <c r="GZ67" s="444"/>
      <c r="HA67" s="444"/>
      <c r="HB67" s="444"/>
      <c r="HC67" s="444"/>
      <c r="HD67" s="444"/>
      <c r="HE67" s="444"/>
      <c r="HF67" s="444"/>
      <c r="HG67" s="444"/>
      <c r="HH67" s="444"/>
      <c r="HI67" s="444"/>
      <c r="HJ67" s="444"/>
      <c r="HK67" s="444"/>
      <c r="HL67" s="444"/>
      <c r="HM67" s="444"/>
      <c r="HN67" s="444"/>
      <c r="HO67" s="444"/>
      <c r="HP67" s="444"/>
      <c r="HQ67" s="444"/>
      <c r="HR67" s="444"/>
      <c r="HS67" s="444"/>
      <c r="HT67" s="444"/>
      <c r="HU67" s="444"/>
      <c r="HV67" s="444"/>
      <c r="HW67" s="444"/>
      <c r="HX67" s="444"/>
      <c r="HY67" s="444"/>
      <c r="HZ67" s="444"/>
      <c r="IA67" s="444"/>
      <c r="IB67" s="444"/>
      <c r="IC67" s="444"/>
      <c r="ID67" s="444"/>
      <c r="IE67" s="444"/>
      <c r="IF67" s="444"/>
      <c r="IG67" s="444"/>
      <c r="IH67" s="444"/>
      <c r="II67" s="444"/>
      <c r="IJ67" s="444"/>
      <c r="IK67" s="444"/>
      <c r="IL67" s="444"/>
      <c r="IM67" s="444"/>
      <c r="IN67" s="444"/>
      <c r="IO67" s="444"/>
      <c r="IP67" s="444"/>
      <c r="IQ67" s="444"/>
      <c r="IR67" s="444"/>
      <c r="IS67" s="444"/>
      <c r="IT67" s="444"/>
      <c r="IU67" s="444"/>
    </row>
    <row r="68" s="443" customFormat="true" ht="19.5" hidden="false" customHeight="false" outlineLevel="0" collapsed="false">
      <c r="A68" s="438" t="s">
        <v>405</v>
      </c>
      <c r="B68" s="626" t="s">
        <v>66</v>
      </c>
      <c r="C68" s="441" t="s">
        <v>335</v>
      </c>
      <c r="D68" s="450" t="s">
        <v>376</v>
      </c>
      <c r="E68" s="383" t="s">
        <v>406</v>
      </c>
      <c r="F68" s="405" t="s">
        <v>340</v>
      </c>
      <c r="G68" s="442"/>
      <c r="H68" s="787" t="n">
        <f aca="false">H69</f>
        <v>5000</v>
      </c>
      <c r="I68" s="445"/>
      <c r="J68" s="440"/>
      <c r="L68" s="444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  <c r="X68" s="444"/>
      <c r="Y68" s="444"/>
      <c r="Z68" s="444"/>
      <c r="AA68" s="444"/>
      <c r="AB68" s="444"/>
      <c r="AC68" s="444"/>
      <c r="AD68" s="444"/>
      <c r="AE68" s="444"/>
      <c r="AF68" s="444"/>
      <c r="AG68" s="444"/>
      <c r="AH68" s="444"/>
      <c r="AI68" s="444"/>
      <c r="AJ68" s="444"/>
      <c r="AK68" s="444"/>
      <c r="AL68" s="444"/>
      <c r="AM68" s="444"/>
      <c r="AN68" s="444"/>
      <c r="AO68" s="444"/>
      <c r="AP68" s="444"/>
      <c r="AQ68" s="444"/>
      <c r="AR68" s="444"/>
      <c r="AS68" s="444"/>
      <c r="AT68" s="444"/>
      <c r="AU68" s="444"/>
      <c r="AV68" s="444"/>
      <c r="AW68" s="444"/>
      <c r="AX68" s="444"/>
      <c r="AY68" s="444"/>
      <c r="AZ68" s="444"/>
      <c r="BA68" s="444"/>
      <c r="BB68" s="444"/>
      <c r="BC68" s="444"/>
      <c r="BD68" s="444"/>
      <c r="BE68" s="444"/>
      <c r="BF68" s="444"/>
      <c r="BG68" s="444"/>
      <c r="BH68" s="444"/>
      <c r="BI68" s="444"/>
      <c r="BJ68" s="444"/>
      <c r="BK68" s="444"/>
      <c r="BL68" s="444"/>
      <c r="BM68" s="444"/>
      <c r="BN68" s="444"/>
      <c r="BO68" s="444"/>
      <c r="BP68" s="444"/>
      <c r="BQ68" s="444"/>
      <c r="BR68" s="444"/>
      <c r="BS68" s="444"/>
      <c r="BT68" s="444"/>
      <c r="BU68" s="444"/>
      <c r="BV68" s="444"/>
      <c r="BW68" s="444"/>
      <c r="BX68" s="444"/>
      <c r="BY68" s="444"/>
      <c r="BZ68" s="444"/>
      <c r="CA68" s="444"/>
      <c r="CB68" s="444"/>
      <c r="CC68" s="444"/>
      <c r="CD68" s="444"/>
      <c r="CE68" s="444"/>
      <c r="CF68" s="444"/>
      <c r="CG68" s="444"/>
      <c r="CH68" s="444"/>
      <c r="CI68" s="444"/>
      <c r="CJ68" s="444"/>
      <c r="CK68" s="444"/>
      <c r="CL68" s="444"/>
      <c r="CM68" s="444"/>
      <c r="CN68" s="444"/>
      <c r="CO68" s="444"/>
      <c r="CP68" s="444"/>
      <c r="CQ68" s="444"/>
      <c r="CR68" s="444"/>
      <c r="CS68" s="444"/>
      <c r="CT68" s="444"/>
      <c r="CU68" s="444"/>
      <c r="CV68" s="444"/>
      <c r="CW68" s="444"/>
      <c r="CX68" s="444"/>
      <c r="CY68" s="444"/>
      <c r="CZ68" s="444"/>
      <c r="DA68" s="444"/>
      <c r="DB68" s="444"/>
      <c r="DC68" s="444"/>
      <c r="DD68" s="444"/>
      <c r="DE68" s="444"/>
      <c r="DF68" s="444"/>
      <c r="DG68" s="444"/>
      <c r="DH68" s="444"/>
      <c r="DI68" s="444"/>
      <c r="DJ68" s="444"/>
      <c r="DK68" s="444"/>
      <c r="DL68" s="444"/>
      <c r="DM68" s="444"/>
      <c r="DN68" s="444"/>
      <c r="DO68" s="444"/>
      <c r="DP68" s="444"/>
      <c r="DQ68" s="444"/>
      <c r="DR68" s="444"/>
      <c r="DS68" s="444"/>
      <c r="DT68" s="444"/>
      <c r="DU68" s="444"/>
      <c r="DV68" s="444"/>
      <c r="DW68" s="444"/>
      <c r="DX68" s="444"/>
      <c r="DY68" s="444"/>
      <c r="DZ68" s="444"/>
      <c r="EA68" s="444"/>
      <c r="EB68" s="444"/>
      <c r="EC68" s="444"/>
      <c r="ED68" s="444"/>
      <c r="EE68" s="444"/>
      <c r="EF68" s="444"/>
      <c r="EG68" s="444"/>
      <c r="EH68" s="444"/>
      <c r="EI68" s="444"/>
      <c r="EJ68" s="444"/>
      <c r="EK68" s="444"/>
      <c r="EL68" s="444"/>
      <c r="EM68" s="444"/>
      <c r="EN68" s="444"/>
      <c r="EO68" s="444"/>
      <c r="EP68" s="444"/>
      <c r="EQ68" s="444"/>
      <c r="ER68" s="444"/>
      <c r="ES68" s="444"/>
      <c r="ET68" s="444"/>
      <c r="EU68" s="444"/>
      <c r="EV68" s="444"/>
      <c r="EW68" s="444"/>
      <c r="EX68" s="444"/>
      <c r="EY68" s="444"/>
      <c r="EZ68" s="444"/>
      <c r="FA68" s="444"/>
      <c r="FB68" s="444"/>
      <c r="FC68" s="444"/>
      <c r="FD68" s="444"/>
      <c r="FE68" s="444"/>
      <c r="FF68" s="444"/>
      <c r="FG68" s="444"/>
      <c r="FH68" s="444"/>
      <c r="FI68" s="444"/>
      <c r="FJ68" s="444"/>
      <c r="FK68" s="444"/>
      <c r="FL68" s="444"/>
      <c r="FM68" s="444"/>
      <c r="FN68" s="444"/>
      <c r="FO68" s="444"/>
      <c r="FP68" s="444"/>
      <c r="FQ68" s="444"/>
      <c r="FR68" s="444"/>
      <c r="FS68" s="444"/>
      <c r="FT68" s="444"/>
      <c r="FU68" s="444"/>
      <c r="FV68" s="444"/>
      <c r="FW68" s="444"/>
      <c r="FX68" s="444"/>
      <c r="FY68" s="444"/>
      <c r="FZ68" s="444"/>
      <c r="GA68" s="444"/>
      <c r="GB68" s="444"/>
      <c r="GC68" s="444"/>
      <c r="GD68" s="444"/>
      <c r="GE68" s="444"/>
      <c r="GF68" s="444"/>
      <c r="GG68" s="444"/>
      <c r="GH68" s="444"/>
      <c r="GI68" s="444"/>
      <c r="GJ68" s="444"/>
      <c r="GK68" s="444"/>
      <c r="GL68" s="444"/>
      <c r="GM68" s="444"/>
      <c r="GN68" s="444"/>
      <c r="GO68" s="444"/>
      <c r="GP68" s="444"/>
      <c r="GQ68" s="444"/>
      <c r="GR68" s="444"/>
      <c r="GS68" s="444"/>
      <c r="GT68" s="444"/>
      <c r="GU68" s="444"/>
      <c r="GV68" s="444"/>
      <c r="GW68" s="444"/>
      <c r="GX68" s="444"/>
      <c r="GY68" s="444"/>
      <c r="GZ68" s="444"/>
      <c r="HA68" s="444"/>
      <c r="HB68" s="444"/>
      <c r="HC68" s="444"/>
      <c r="HD68" s="444"/>
      <c r="HE68" s="444"/>
      <c r="HF68" s="444"/>
      <c r="HG68" s="444"/>
      <c r="HH68" s="444"/>
      <c r="HI68" s="444"/>
      <c r="HJ68" s="444"/>
      <c r="HK68" s="444"/>
      <c r="HL68" s="444"/>
      <c r="HM68" s="444"/>
      <c r="HN68" s="444"/>
      <c r="HO68" s="444"/>
      <c r="HP68" s="444"/>
      <c r="HQ68" s="444"/>
      <c r="HR68" s="444"/>
      <c r="HS68" s="444"/>
      <c r="HT68" s="444"/>
      <c r="HU68" s="444"/>
      <c r="HV68" s="444"/>
      <c r="HW68" s="444"/>
      <c r="HX68" s="444"/>
      <c r="HY68" s="444"/>
      <c r="HZ68" s="444"/>
      <c r="IA68" s="444"/>
      <c r="IB68" s="444"/>
      <c r="IC68" s="444"/>
      <c r="ID68" s="444"/>
      <c r="IE68" s="444"/>
      <c r="IF68" s="444"/>
      <c r="IG68" s="444"/>
      <c r="IH68" s="444"/>
      <c r="II68" s="444"/>
      <c r="IJ68" s="444"/>
      <c r="IK68" s="444"/>
      <c r="IL68" s="444"/>
      <c r="IM68" s="444"/>
      <c r="IN68" s="444"/>
      <c r="IO68" s="444"/>
      <c r="IP68" s="444"/>
      <c r="IQ68" s="444"/>
      <c r="IR68" s="444"/>
      <c r="IS68" s="444"/>
      <c r="IT68" s="444"/>
      <c r="IU68" s="444"/>
    </row>
    <row r="69" s="443" customFormat="true" ht="31.5" hidden="false" customHeight="false" outlineLevel="0" collapsed="false">
      <c r="A69" s="395" t="s">
        <v>407</v>
      </c>
      <c r="B69" s="626" t="s">
        <v>66</v>
      </c>
      <c r="C69" s="441" t="s">
        <v>335</v>
      </c>
      <c r="D69" s="450" t="s">
        <v>376</v>
      </c>
      <c r="E69" s="432" t="s">
        <v>406</v>
      </c>
      <c r="F69" s="397" t="s">
        <v>408</v>
      </c>
      <c r="G69" s="442"/>
      <c r="H69" s="787" t="n">
        <f aca="false">H70</f>
        <v>5000</v>
      </c>
      <c r="I69" s="445"/>
      <c r="J69" s="440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  <c r="X69" s="444"/>
      <c r="Y69" s="444"/>
      <c r="Z69" s="444"/>
      <c r="AA69" s="444"/>
      <c r="AB69" s="444"/>
      <c r="AC69" s="444"/>
      <c r="AD69" s="444"/>
      <c r="AE69" s="444"/>
      <c r="AF69" s="444"/>
      <c r="AG69" s="444"/>
      <c r="AH69" s="444"/>
      <c r="AI69" s="444"/>
      <c r="AJ69" s="444"/>
      <c r="AK69" s="444"/>
      <c r="AL69" s="444"/>
      <c r="AM69" s="444"/>
      <c r="AN69" s="444"/>
      <c r="AO69" s="444"/>
      <c r="AP69" s="444"/>
      <c r="AQ69" s="444"/>
      <c r="AR69" s="444"/>
      <c r="AS69" s="444"/>
      <c r="AT69" s="444"/>
      <c r="AU69" s="444"/>
      <c r="AV69" s="444"/>
      <c r="AW69" s="444"/>
      <c r="AX69" s="444"/>
      <c r="AY69" s="444"/>
      <c r="AZ69" s="444"/>
      <c r="BA69" s="444"/>
      <c r="BB69" s="444"/>
      <c r="BC69" s="444"/>
      <c r="BD69" s="444"/>
      <c r="BE69" s="444"/>
      <c r="BF69" s="444"/>
      <c r="BG69" s="444"/>
      <c r="BH69" s="444"/>
      <c r="BI69" s="444"/>
      <c r="BJ69" s="444"/>
      <c r="BK69" s="444"/>
      <c r="BL69" s="444"/>
      <c r="BM69" s="444"/>
      <c r="BN69" s="444"/>
      <c r="BO69" s="444"/>
      <c r="BP69" s="444"/>
      <c r="BQ69" s="444"/>
      <c r="BR69" s="444"/>
      <c r="BS69" s="444"/>
      <c r="BT69" s="444"/>
      <c r="BU69" s="444"/>
      <c r="BV69" s="444"/>
      <c r="BW69" s="444"/>
      <c r="BX69" s="444"/>
      <c r="BY69" s="444"/>
      <c r="BZ69" s="444"/>
      <c r="CA69" s="444"/>
      <c r="CB69" s="444"/>
      <c r="CC69" s="444"/>
      <c r="CD69" s="444"/>
      <c r="CE69" s="444"/>
      <c r="CF69" s="444"/>
      <c r="CG69" s="444"/>
      <c r="CH69" s="444"/>
      <c r="CI69" s="444"/>
      <c r="CJ69" s="444"/>
      <c r="CK69" s="444"/>
      <c r="CL69" s="444"/>
      <c r="CM69" s="444"/>
      <c r="CN69" s="444"/>
      <c r="CO69" s="444"/>
      <c r="CP69" s="444"/>
      <c r="CQ69" s="444"/>
      <c r="CR69" s="444"/>
      <c r="CS69" s="444"/>
      <c r="CT69" s="444"/>
      <c r="CU69" s="444"/>
      <c r="CV69" s="444"/>
      <c r="CW69" s="444"/>
      <c r="CX69" s="444"/>
      <c r="CY69" s="444"/>
      <c r="CZ69" s="444"/>
      <c r="DA69" s="444"/>
      <c r="DB69" s="444"/>
      <c r="DC69" s="444"/>
      <c r="DD69" s="444"/>
      <c r="DE69" s="444"/>
      <c r="DF69" s="444"/>
      <c r="DG69" s="444"/>
      <c r="DH69" s="444"/>
      <c r="DI69" s="444"/>
      <c r="DJ69" s="444"/>
      <c r="DK69" s="444"/>
      <c r="DL69" s="444"/>
      <c r="DM69" s="444"/>
      <c r="DN69" s="444"/>
      <c r="DO69" s="444"/>
      <c r="DP69" s="444"/>
      <c r="DQ69" s="444"/>
      <c r="DR69" s="444"/>
      <c r="DS69" s="444"/>
      <c r="DT69" s="444"/>
      <c r="DU69" s="444"/>
      <c r="DV69" s="444"/>
      <c r="DW69" s="444"/>
      <c r="DX69" s="444"/>
      <c r="DY69" s="444"/>
      <c r="DZ69" s="444"/>
      <c r="EA69" s="444"/>
      <c r="EB69" s="444"/>
      <c r="EC69" s="444"/>
      <c r="ED69" s="444"/>
      <c r="EE69" s="444"/>
      <c r="EF69" s="444"/>
      <c r="EG69" s="444"/>
      <c r="EH69" s="444"/>
      <c r="EI69" s="444"/>
      <c r="EJ69" s="444"/>
      <c r="EK69" s="444"/>
      <c r="EL69" s="444"/>
      <c r="EM69" s="444"/>
      <c r="EN69" s="444"/>
      <c r="EO69" s="444"/>
      <c r="EP69" s="444"/>
      <c r="EQ69" s="444"/>
      <c r="ER69" s="444"/>
      <c r="ES69" s="444"/>
      <c r="ET69" s="444"/>
      <c r="EU69" s="444"/>
      <c r="EV69" s="444"/>
      <c r="EW69" s="444"/>
      <c r="EX69" s="444"/>
      <c r="EY69" s="444"/>
      <c r="EZ69" s="444"/>
      <c r="FA69" s="444"/>
      <c r="FB69" s="444"/>
      <c r="FC69" s="444"/>
      <c r="FD69" s="444"/>
      <c r="FE69" s="444"/>
      <c r="FF69" s="444"/>
      <c r="FG69" s="444"/>
      <c r="FH69" s="444"/>
      <c r="FI69" s="444"/>
      <c r="FJ69" s="444"/>
      <c r="FK69" s="444"/>
      <c r="FL69" s="444"/>
      <c r="FM69" s="444"/>
      <c r="FN69" s="444"/>
      <c r="FO69" s="444"/>
      <c r="FP69" s="444"/>
      <c r="FQ69" s="444"/>
      <c r="FR69" s="444"/>
      <c r="FS69" s="444"/>
      <c r="FT69" s="444"/>
      <c r="FU69" s="444"/>
      <c r="FV69" s="444"/>
      <c r="FW69" s="444"/>
      <c r="FX69" s="444"/>
      <c r="FY69" s="444"/>
      <c r="FZ69" s="444"/>
      <c r="GA69" s="444"/>
      <c r="GB69" s="444"/>
      <c r="GC69" s="444"/>
      <c r="GD69" s="444"/>
      <c r="GE69" s="444"/>
      <c r="GF69" s="444"/>
      <c r="GG69" s="444"/>
      <c r="GH69" s="444"/>
      <c r="GI69" s="444"/>
      <c r="GJ69" s="444"/>
      <c r="GK69" s="444"/>
      <c r="GL69" s="444"/>
      <c r="GM69" s="444"/>
      <c r="GN69" s="444"/>
      <c r="GO69" s="444"/>
      <c r="GP69" s="444"/>
      <c r="GQ69" s="444"/>
      <c r="GR69" s="444"/>
      <c r="GS69" s="444"/>
      <c r="GT69" s="444"/>
      <c r="GU69" s="444"/>
      <c r="GV69" s="444"/>
      <c r="GW69" s="444"/>
      <c r="GX69" s="444"/>
      <c r="GY69" s="444"/>
      <c r="GZ69" s="444"/>
      <c r="HA69" s="444"/>
      <c r="HB69" s="444"/>
      <c r="HC69" s="444"/>
      <c r="HD69" s="444"/>
      <c r="HE69" s="444"/>
      <c r="HF69" s="444"/>
      <c r="HG69" s="444"/>
      <c r="HH69" s="444"/>
      <c r="HI69" s="444"/>
      <c r="HJ69" s="444"/>
      <c r="HK69" s="444"/>
      <c r="HL69" s="444"/>
      <c r="HM69" s="444"/>
      <c r="HN69" s="444"/>
      <c r="HO69" s="444"/>
      <c r="HP69" s="444"/>
      <c r="HQ69" s="444"/>
      <c r="HR69" s="444"/>
      <c r="HS69" s="444"/>
      <c r="HT69" s="444"/>
      <c r="HU69" s="444"/>
      <c r="HV69" s="444"/>
      <c r="HW69" s="444"/>
      <c r="HX69" s="444"/>
      <c r="HY69" s="444"/>
      <c r="HZ69" s="444"/>
      <c r="IA69" s="444"/>
      <c r="IB69" s="444"/>
      <c r="IC69" s="444"/>
      <c r="ID69" s="444"/>
      <c r="IE69" s="444"/>
      <c r="IF69" s="444"/>
      <c r="IG69" s="444"/>
      <c r="IH69" s="444"/>
      <c r="II69" s="444"/>
      <c r="IJ69" s="444"/>
      <c r="IK69" s="444"/>
      <c r="IL69" s="444"/>
      <c r="IM69" s="444"/>
      <c r="IN69" s="444"/>
      <c r="IO69" s="444"/>
      <c r="IP69" s="444"/>
      <c r="IQ69" s="444"/>
      <c r="IR69" s="444"/>
      <c r="IS69" s="444"/>
      <c r="IT69" s="444"/>
      <c r="IU69" s="444"/>
    </row>
    <row r="70" s="443" customFormat="true" ht="31.5" hidden="false" customHeight="false" outlineLevel="0" collapsed="false">
      <c r="A70" s="89" t="s">
        <v>357</v>
      </c>
      <c r="B70" s="626" t="s">
        <v>66</v>
      </c>
      <c r="C70" s="441" t="s">
        <v>335</v>
      </c>
      <c r="D70" s="450" t="s">
        <v>376</v>
      </c>
      <c r="E70" s="432" t="s">
        <v>406</v>
      </c>
      <c r="F70" s="397" t="s">
        <v>408</v>
      </c>
      <c r="G70" s="442" t="s">
        <v>358</v>
      </c>
      <c r="H70" s="795" t="n">
        <v>5000</v>
      </c>
      <c r="I70" s="445"/>
      <c r="J70" s="440"/>
      <c r="L70" s="444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  <c r="X70" s="444"/>
      <c r="Y70" s="444"/>
      <c r="Z70" s="444"/>
      <c r="AA70" s="444"/>
      <c r="AB70" s="444"/>
      <c r="AC70" s="444"/>
      <c r="AD70" s="444"/>
      <c r="AE70" s="444"/>
      <c r="AF70" s="444"/>
      <c r="AG70" s="444"/>
      <c r="AH70" s="444"/>
      <c r="AI70" s="444"/>
      <c r="AJ70" s="444"/>
      <c r="AK70" s="444"/>
      <c r="AL70" s="444"/>
      <c r="AM70" s="444"/>
      <c r="AN70" s="444"/>
      <c r="AO70" s="444"/>
      <c r="AP70" s="444"/>
      <c r="AQ70" s="444"/>
      <c r="AR70" s="444"/>
      <c r="AS70" s="444"/>
      <c r="AT70" s="444"/>
      <c r="AU70" s="444"/>
      <c r="AV70" s="444"/>
      <c r="AW70" s="444"/>
      <c r="AX70" s="444"/>
      <c r="AY70" s="444"/>
      <c r="AZ70" s="444"/>
      <c r="BA70" s="444"/>
      <c r="BB70" s="444"/>
      <c r="BC70" s="444"/>
      <c r="BD70" s="444"/>
      <c r="BE70" s="444"/>
      <c r="BF70" s="444"/>
      <c r="BG70" s="444"/>
      <c r="BH70" s="444"/>
      <c r="BI70" s="444"/>
      <c r="BJ70" s="444"/>
      <c r="BK70" s="444"/>
      <c r="BL70" s="444"/>
      <c r="BM70" s="444"/>
      <c r="BN70" s="444"/>
      <c r="BO70" s="444"/>
      <c r="BP70" s="444"/>
      <c r="BQ70" s="444"/>
      <c r="BR70" s="444"/>
      <c r="BS70" s="444"/>
      <c r="BT70" s="444"/>
      <c r="BU70" s="444"/>
      <c r="BV70" s="444"/>
      <c r="BW70" s="444"/>
      <c r="BX70" s="444"/>
      <c r="BY70" s="444"/>
      <c r="BZ70" s="444"/>
      <c r="CA70" s="444"/>
      <c r="CB70" s="444"/>
      <c r="CC70" s="444"/>
      <c r="CD70" s="444"/>
      <c r="CE70" s="444"/>
      <c r="CF70" s="444"/>
      <c r="CG70" s="444"/>
      <c r="CH70" s="444"/>
      <c r="CI70" s="444"/>
      <c r="CJ70" s="444"/>
      <c r="CK70" s="444"/>
      <c r="CL70" s="444"/>
      <c r="CM70" s="444"/>
      <c r="CN70" s="444"/>
      <c r="CO70" s="444"/>
      <c r="CP70" s="444"/>
      <c r="CQ70" s="444"/>
      <c r="CR70" s="444"/>
      <c r="CS70" s="444"/>
      <c r="CT70" s="444"/>
      <c r="CU70" s="444"/>
      <c r="CV70" s="444"/>
      <c r="CW70" s="444"/>
      <c r="CX70" s="444"/>
      <c r="CY70" s="444"/>
      <c r="CZ70" s="444"/>
      <c r="DA70" s="444"/>
      <c r="DB70" s="444"/>
      <c r="DC70" s="444"/>
      <c r="DD70" s="444"/>
      <c r="DE70" s="444"/>
      <c r="DF70" s="444"/>
      <c r="DG70" s="444"/>
      <c r="DH70" s="444"/>
      <c r="DI70" s="444"/>
      <c r="DJ70" s="444"/>
      <c r="DK70" s="444"/>
      <c r="DL70" s="444"/>
      <c r="DM70" s="444"/>
      <c r="DN70" s="444"/>
      <c r="DO70" s="444"/>
      <c r="DP70" s="444"/>
      <c r="DQ70" s="444"/>
      <c r="DR70" s="444"/>
      <c r="DS70" s="444"/>
      <c r="DT70" s="444"/>
      <c r="DU70" s="444"/>
      <c r="DV70" s="444"/>
      <c r="DW70" s="444"/>
      <c r="DX70" s="444"/>
      <c r="DY70" s="444"/>
      <c r="DZ70" s="444"/>
      <c r="EA70" s="444"/>
      <c r="EB70" s="444"/>
      <c r="EC70" s="444"/>
      <c r="ED70" s="444"/>
      <c r="EE70" s="444"/>
      <c r="EF70" s="444"/>
      <c r="EG70" s="444"/>
      <c r="EH70" s="444"/>
      <c r="EI70" s="444"/>
      <c r="EJ70" s="444"/>
      <c r="EK70" s="444"/>
      <c r="EL70" s="444"/>
      <c r="EM70" s="444"/>
      <c r="EN70" s="444"/>
      <c r="EO70" s="444"/>
      <c r="EP70" s="444"/>
      <c r="EQ70" s="444"/>
      <c r="ER70" s="444"/>
      <c r="ES70" s="444"/>
      <c r="ET70" s="444"/>
      <c r="EU70" s="444"/>
      <c r="EV70" s="444"/>
      <c r="EW70" s="444"/>
      <c r="EX70" s="444"/>
      <c r="EY70" s="444"/>
      <c r="EZ70" s="444"/>
      <c r="FA70" s="444"/>
      <c r="FB70" s="444"/>
      <c r="FC70" s="444"/>
      <c r="FD70" s="444"/>
      <c r="FE70" s="444"/>
      <c r="FF70" s="444"/>
      <c r="FG70" s="444"/>
      <c r="FH70" s="444"/>
      <c r="FI70" s="444"/>
      <c r="FJ70" s="444"/>
      <c r="FK70" s="444"/>
      <c r="FL70" s="444"/>
      <c r="FM70" s="444"/>
      <c r="FN70" s="444"/>
      <c r="FO70" s="444"/>
      <c r="FP70" s="444"/>
      <c r="FQ70" s="444"/>
      <c r="FR70" s="444"/>
      <c r="FS70" s="444"/>
      <c r="FT70" s="444"/>
      <c r="FU70" s="444"/>
      <c r="FV70" s="444"/>
      <c r="FW70" s="444"/>
      <c r="FX70" s="444"/>
      <c r="FY70" s="444"/>
      <c r="FZ70" s="444"/>
      <c r="GA70" s="444"/>
      <c r="GB70" s="444"/>
      <c r="GC70" s="444"/>
      <c r="GD70" s="444"/>
      <c r="GE70" s="444"/>
      <c r="GF70" s="444"/>
      <c r="GG70" s="444"/>
      <c r="GH70" s="444"/>
      <c r="GI70" s="444"/>
      <c r="GJ70" s="444"/>
      <c r="GK70" s="444"/>
      <c r="GL70" s="444"/>
      <c r="GM70" s="444"/>
      <c r="GN70" s="444"/>
      <c r="GO70" s="444"/>
      <c r="GP70" s="444"/>
      <c r="GQ70" s="444"/>
      <c r="GR70" s="444"/>
      <c r="GS70" s="444"/>
      <c r="GT70" s="444"/>
      <c r="GU70" s="444"/>
      <c r="GV70" s="444"/>
      <c r="GW70" s="444"/>
      <c r="GX70" s="444"/>
      <c r="GY70" s="444"/>
      <c r="GZ70" s="444"/>
      <c r="HA70" s="444"/>
      <c r="HB70" s="444"/>
      <c r="HC70" s="444"/>
      <c r="HD70" s="444"/>
      <c r="HE70" s="444"/>
      <c r="HF70" s="444"/>
      <c r="HG70" s="444"/>
      <c r="HH70" s="444"/>
      <c r="HI70" s="444"/>
      <c r="HJ70" s="444"/>
      <c r="HK70" s="444"/>
      <c r="HL70" s="444"/>
      <c r="HM70" s="444"/>
      <c r="HN70" s="444"/>
      <c r="HO70" s="444"/>
      <c r="HP70" s="444"/>
      <c r="HQ70" s="444"/>
      <c r="HR70" s="444"/>
      <c r="HS70" s="444"/>
      <c r="HT70" s="444"/>
      <c r="HU70" s="444"/>
      <c r="HV70" s="444"/>
      <c r="HW70" s="444"/>
      <c r="HX70" s="444"/>
      <c r="HY70" s="444"/>
      <c r="HZ70" s="444"/>
      <c r="IA70" s="444"/>
      <c r="IB70" s="444"/>
      <c r="IC70" s="444"/>
      <c r="ID70" s="444"/>
      <c r="IE70" s="444"/>
      <c r="IF70" s="444"/>
      <c r="IG70" s="444"/>
      <c r="IH70" s="444"/>
      <c r="II70" s="444"/>
      <c r="IJ70" s="444"/>
      <c r="IK70" s="444"/>
      <c r="IL70" s="444"/>
      <c r="IM70" s="444"/>
      <c r="IN70" s="444"/>
      <c r="IO70" s="444"/>
      <c r="IP70" s="444"/>
      <c r="IQ70" s="444"/>
      <c r="IR70" s="444"/>
      <c r="IS70" s="444"/>
      <c r="IT70" s="444"/>
      <c r="IU70" s="444"/>
    </row>
    <row r="71" s="443" customFormat="true" ht="33" hidden="false" customHeight="true" outlineLevel="0" collapsed="false">
      <c r="A71" s="791" t="s">
        <v>367</v>
      </c>
      <c r="B71" s="792" t="s">
        <v>66</v>
      </c>
      <c r="C71" s="807" t="s">
        <v>335</v>
      </c>
      <c r="D71" s="808" t="s">
        <v>376</v>
      </c>
      <c r="E71" s="319" t="s">
        <v>411</v>
      </c>
      <c r="F71" s="401" t="s">
        <v>340</v>
      </c>
      <c r="G71" s="442"/>
      <c r="H71" s="752" t="n">
        <f aca="false">+H72</f>
        <v>623950</v>
      </c>
      <c r="I71" s="445"/>
      <c r="J71" s="440"/>
      <c r="L71" s="444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  <c r="X71" s="444"/>
      <c r="Y71" s="444"/>
      <c r="Z71" s="444"/>
      <c r="AA71" s="444"/>
      <c r="AB71" s="444"/>
      <c r="AC71" s="444"/>
      <c r="AD71" s="444"/>
      <c r="AE71" s="444"/>
      <c r="AF71" s="444"/>
      <c r="AG71" s="444"/>
      <c r="AH71" s="444"/>
      <c r="AI71" s="444"/>
      <c r="AJ71" s="444"/>
      <c r="AK71" s="444"/>
      <c r="AL71" s="444"/>
      <c r="AM71" s="444"/>
      <c r="AN71" s="444"/>
      <c r="AO71" s="444"/>
      <c r="AP71" s="444"/>
      <c r="AQ71" s="444"/>
      <c r="AR71" s="444"/>
      <c r="AS71" s="444"/>
      <c r="AT71" s="444"/>
      <c r="AU71" s="444"/>
      <c r="AV71" s="444"/>
      <c r="AW71" s="444"/>
      <c r="AX71" s="444"/>
      <c r="AY71" s="444"/>
      <c r="AZ71" s="444"/>
      <c r="BA71" s="444"/>
      <c r="BB71" s="444"/>
      <c r="BC71" s="444"/>
      <c r="BD71" s="444"/>
      <c r="BE71" s="444"/>
      <c r="BF71" s="444"/>
      <c r="BG71" s="444"/>
      <c r="BH71" s="444"/>
      <c r="BI71" s="444"/>
      <c r="BJ71" s="444"/>
      <c r="BK71" s="444"/>
      <c r="BL71" s="444"/>
      <c r="BM71" s="444"/>
      <c r="BN71" s="444"/>
      <c r="BO71" s="444"/>
      <c r="BP71" s="444"/>
      <c r="BQ71" s="444"/>
      <c r="BR71" s="444"/>
      <c r="BS71" s="444"/>
      <c r="BT71" s="444"/>
      <c r="BU71" s="444"/>
      <c r="BV71" s="444"/>
      <c r="BW71" s="444"/>
      <c r="BX71" s="444"/>
      <c r="BY71" s="444"/>
      <c r="BZ71" s="444"/>
      <c r="CA71" s="444"/>
      <c r="CB71" s="444"/>
      <c r="CC71" s="444"/>
      <c r="CD71" s="444"/>
      <c r="CE71" s="444"/>
      <c r="CF71" s="444"/>
      <c r="CG71" s="444"/>
      <c r="CH71" s="444"/>
      <c r="CI71" s="444"/>
      <c r="CJ71" s="444"/>
      <c r="CK71" s="444"/>
      <c r="CL71" s="444"/>
      <c r="CM71" s="444"/>
      <c r="CN71" s="444"/>
      <c r="CO71" s="444"/>
      <c r="CP71" s="444"/>
      <c r="CQ71" s="444"/>
      <c r="CR71" s="444"/>
      <c r="CS71" s="444"/>
      <c r="CT71" s="444"/>
      <c r="CU71" s="444"/>
      <c r="CV71" s="444"/>
      <c r="CW71" s="444"/>
      <c r="CX71" s="444"/>
      <c r="CY71" s="444"/>
      <c r="CZ71" s="444"/>
      <c r="DA71" s="444"/>
      <c r="DB71" s="444"/>
      <c r="DC71" s="444"/>
      <c r="DD71" s="444"/>
      <c r="DE71" s="444"/>
      <c r="DF71" s="444"/>
      <c r="DG71" s="444"/>
      <c r="DH71" s="444"/>
      <c r="DI71" s="444"/>
      <c r="DJ71" s="444"/>
      <c r="DK71" s="444"/>
      <c r="DL71" s="444"/>
      <c r="DM71" s="444"/>
      <c r="DN71" s="444"/>
      <c r="DO71" s="444"/>
      <c r="DP71" s="444"/>
      <c r="DQ71" s="444"/>
      <c r="DR71" s="444"/>
      <c r="DS71" s="444"/>
      <c r="DT71" s="444"/>
      <c r="DU71" s="444"/>
      <c r="DV71" s="444"/>
      <c r="DW71" s="444"/>
      <c r="DX71" s="444"/>
      <c r="DY71" s="444"/>
      <c r="DZ71" s="444"/>
      <c r="EA71" s="444"/>
      <c r="EB71" s="444"/>
      <c r="EC71" s="444"/>
      <c r="ED71" s="444"/>
      <c r="EE71" s="444"/>
      <c r="EF71" s="444"/>
      <c r="EG71" s="444"/>
      <c r="EH71" s="444"/>
      <c r="EI71" s="444"/>
      <c r="EJ71" s="444"/>
      <c r="EK71" s="444"/>
      <c r="EL71" s="444"/>
      <c r="EM71" s="444"/>
      <c r="EN71" s="444"/>
      <c r="EO71" s="444"/>
      <c r="EP71" s="444"/>
      <c r="EQ71" s="444"/>
      <c r="ER71" s="444"/>
      <c r="ES71" s="444"/>
      <c r="ET71" s="444"/>
      <c r="EU71" s="444"/>
      <c r="EV71" s="444"/>
      <c r="EW71" s="444"/>
      <c r="EX71" s="444"/>
      <c r="EY71" s="444"/>
      <c r="EZ71" s="444"/>
      <c r="FA71" s="444"/>
      <c r="FB71" s="444"/>
      <c r="FC71" s="444"/>
      <c r="FD71" s="444"/>
      <c r="FE71" s="444"/>
      <c r="FF71" s="444"/>
      <c r="FG71" s="444"/>
      <c r="FH71" s="444"/>
      <c r="FI71" s="444"/>
      <c r="FJ71" s="444"/>
      <c r="FK71" s="444"/>
      <c r="FL71" s="444"/>
      <c r="FM71" s="444"/>
      <c r="FN71" s="444"/>
      <c r="FO71" s="444"/>
      <c r="FP71" s="444"/>
      <c r="FQ71" s="444"/>
      <c r="FR71" s="444"/>
      <c r="FS71" s="444"/>
      <c r="FT71" s="444"/>
      <c r="FU71" s="444"/>
      <c r="FV71" s="444"/>
      <c r="FW71" s="444"/>
      <c r="FX71" s="444"/>
      <c r="FY71" s="444"/>
      <c r="FZ71" s="444"/>
      <c r="GA71" s="444"/>
      <c r="GB71" s="444"/>
      <c r="GC71" s="444"/>
      <c r="GD71" s="444"/>
      <c r="GE71" s="444"/>
      <c r="GF71" s="444"/>
      <c r="GG71" s="444"/>
      <c r="GH71" s="444"/>
      <c r="GI71" s="444"/>
      <c r="GJ71" s="444"/>
      <c r="GK71" s="444"/>
      <c r="GL71" s="444"/>
      <c r="GM71" s="444"/>
      <c r="GN71" s="444"/>
      <c r="GO71" s="444"/>
      <c r="GP71" s="444"/>
      <c r="GQ71" s="444"/>
      <c r="GR71" s="444"/>
      <c r="GS71" s="444"/>
      <c r="GT71" s="444"/>
      <c r="GU71" s="444"/>
      <c r="GV71" s="444"/>
      <c r="GW71" s="444"/>
      <c r="GX71" s="444"/>
      <c r="GY71" s="444"/>
      <c r="GZ71" s="444"/>
      <c r="HA71" s="444"/>
      <c r="HB71" s="444"/>
      <c r="HC71" s="444"/>
      <c r="HD71" s="444"/>
      <c r="HE71" s="444"/>
      <c r="HF71" s="444"/>
      <c r="HG71" s="444"/>
      <c r="HH71" s="444"/>
      <c r="HI71" s="444"/>
      <c r="HJ71" s="444"/>
      <c r="HK71" s="444"/>
      <c r="HL71" s="444"/>
      <c r="HM71" s="444"/>
      <c r="HN71" s="444"/>
      <c r="HO71" s="444"/>
      <c r="HP71" s="444"/>
      <c r="HQ71" s="444"/>
      <c r="HR71" s="444"/>
      <c r="HS71" s="444"/>
      <c r="HT71" s="444"/>
      <c r="HU71" s="444"/>
      <c r="HV71" s="444"/>
      <c r="HW71" s="444"/>
      <c r="HX71" s="444"/>
      <c r="HY71" s="444"/>
      <c r="HZ71" s="444"/>
      <c r="IA71" s="444"/>
      <c r="IB71" s="444"/>
      <c r="IC71" s="444"/>
      <c r="ID71" s="444"/>
      <c r="IE71" s="444"/>
      <c r="IF71" s="444"/>
      <c r="IG71" s="444"/>
      <c r="IH71" s="444"/>
      <c r="II71" s="444"/>
      <c r="IJ71" s="444"/>
      <c r="IK71" s="444"/>
      <c r="IL71" s="444"/>
      <c r="IM71" s="444"/>
      <c r="IN71" s="444"/>
      <c r="IO71" s="444"/>
      <c r="IP71" s="444"/>
      <c r="IQ71" s="444"/>
      <c r="IR71" s="444"/>
      <c r="IS71" s="444"/>
      <c r="IT71" s="444"/>
      <c r="IU71" s="444"/>
    </row>
    <row r="72" s="443" customFormat="true" ht="21.6" hidden="false" customHeight="true" outlineLevel="0" collapsed="false">
      <c r="A72" s="438" t="s">
        <v>405</v>
      </c>
      <c r="B72" s="793" t="s">
        <v>66</v>
      </c>
      <c r="C72" s="441" t="s">
        <v>335</v>
      </c>
      <c r="D72" s="450" t="s">
        <v>376</v>
      </c>
      <c r="E72" s="383" t="s">
        <v>413</v>
      </c>
      <c r="F72" s="405" t="s">
        <v>340</v>
      </c>
      <c r="G72" s="442"/>
      <c r="H72" s="787" t="n">
        <f aca="false">+H73</f>
        <v>623950</v>
      </c>
      <c r="I72" s="445"/>
      <c r="J72" s="440"/>
      <c r="L72" s="444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  <c r="X72" s="444"/>
      <c r="Y72" s="444"/>
      <c r="Z72" s="444"/>
      <c r="AA72" s="444"/>
      <c r="AB72" s="444"/>
      <c r="AC72" s="444"/>
      <c r="AD72" s="444"/>
      <c r="AE72" s="444"/>
      <c r="AF72" s="444"/>
      <c r="AG72" s="444"/>
      <c r="AH72" s="444"/>
      <c r="AI72" s="444"/>
      <c r="AJ72" s="444"/>
      <c r="AK72" s="444"/>
      <c r="AL72" s="444"/>
      <c r="AM72" s="444"/>
      <c r="AN72" s="444"/>
      <c r="AO72" s="444"/>
      <c r="AP72" s="444"/>
      <c r="AQ72" s="444"/>
      <c r="AR72" s="444"/>
      <c r="AS72" s="444"/>
      <c r="AT72" s="444"/>
      <c r="AU72" s="444"/>
      <c r="AV72" s="444"/>
      <c r="AW72" s="444"/>
      <c r="AX72" s="444"/>
      <c r="AY72" s="444"/>
      <c r="AZ72" s="444"/>
      <c r="BA72" s="444"/>
      <c r="BB72" s="444"/>
      <c r="BC72" s="444"/>
      <c r="BD72" s="444"/>
      <c r="BE72" s="444"/>
      <c r="BF72" s="444"/>
      <c r="BG72" s="444"/>
      <c r="BH72" s="444"/>
      <c r="BI72" s="444"/>
      <c r="BJ72" s="444"/>
      <c r="BK72" s="444"/>
      <c r="BL72" s="444"/>
      <c r="BM72" s="444"/>
      <c r="BN72" s="444"/>
      <c r="BO72" s="444"/>
      <c r="BP72" s="444"/>
      <c r="BQ72" s="444"/>
      <c r="BR72" s="444"/>
      <c r="BS72" s="444"/>
      <c r="BT72" s="444"/>
      <c r="BU72" s="444"/>
      <c r="BV72" s="444"/>
      <c r="BW72" s="444"/>
      <c r="BX72" s="444"/>
      <c r="BY72" s="444"/>
      <c r="BZ72" s="444"/>
      <c r="CA72" s="444"/>
      <c r="CB72" s="444"/>
      <c r="CC72" s="444"/>
      <c r="CD72" s="444"/>
      <c r="CE72" s="444"/>
      <c r="CF72" s="444"/>
      <c r="CG72" s="444"/>
      <c r="CH72" s="444"/>
      <c r="CI72" s="444"/>
      <c r="CJ72" s="444"/>
      <c r="CK72" s="444"/>
      <c r="CL72" s="444"/>
      <c r="CM72" s="444"/>
      <c r="CN72" s="444"/>
      <c r="CO72" s="444"/>
      <c r="CP72" s="444"/>
      <c r="CQ72" s="444"/>
      <c r="CR72" s="444"/>
      <c r="CS72" s="444"/>
      <c r="CT72" s="444"/>
      <c r="CU72" s="444"/>
      <c r="CV72" s="444"/>
      <c r="CW72" s="444"/>
      <c r="CX72" s="444"/>
      <c r="CY72" s="444"/>
      <c r="CZ72" s="444"/>
      <c r="DA72" s="444"/>
      <c r="DB72" s="444"/>
      <c r="DC72" s="444"/>
      <c r="DD72" s="444"/>
      <c r="DE72" s="444"/>
      <c r="DF72" s="444"/>
      <c r="DG72" s="444"/>
      <c r="DH72" s="444"/>
      <c r="DI72" s="444"/>
      <c r="DJ72" s="444"/>
      <c r="DK72" s="444"/>
      <c r="DL72" s="444"/>
      <c r="DM72" s="444"/>
      <c r="DN72" s="444"/>
      <c r="DO72" s="444"/>
      <c r="DP72" s="444"/>
      <c r="DQ72" s="444"/>
      <c r="DR72" s="444"/>
      <c r="DS72" s="444"/>
      <c r="DT72" s="444"/>
      <c r="DU72" s="444"/>
      <c r="DV72" s="444"/>
      <c r="DW72" s="444"/>
      <c r="DX72" s="444"/>
      <c r="DY72" s="444"/>
      <c r="DZ72" s="444"/>
      <c r="EA72" s="444"/>
      <c r="EB72" s="444"/>
      <c r="EC72" s="444"/>
      <c r="ED72" s="444"/>
      <c r="EE72" s="444"/>
      <c r="EF72" s="444"/>
      <c r="EG72" s="444"/>
      <c r="EH72" s="444"/>
      <c r="EI72" s="444"/>
      <c r="EJ72" s="444"/>
      <c r="EK72" s="444"/>
      <c r="EL72" s="444"/>
      <c r="EM72" s="444"/>
      <c r="EN72" s="444"/>
      <c r="EO72" s="444"/>
      <c r="EP72" s="444"/>
      <c r="EQ72" s="444"/>
      <c r="ER72" s="444"/>
      <c r="ES72" s="444"/>
      <c r="ET72" s="444"/>
      <c r="EU72" s="444"/>
      <c r="EV72" s="444"/>
      <c r="EW72" s="444"/>
      <c r="EX72" s="444"/>
      <c r="EY72" s="444"/>
      <c r="EZ72" s="444"/>
      <c r="FA72" s="444"/>
      <c r="FB72" s="444"/>
      <c r="FC72" s="444"/>
      <c r="FD72" s="444"/>
      <c r="FE72" s="444"/>
      <c r="FF72" s="444"/>
      <c r="FG72" s="444"/>
      <c r="FH72" s="444"/>
      <c r="FI72" s="444"/>
      <c r="FJ72" s="444"/>
      <c r="FK72" s="444"/>
      <c r="FL72" s="444"/>
      <c r="FM72" s="444"/>
      <c r="FN72" s="444"/>
      <c r="FO72" s="444"/>
      <c r="FP72" s="444"/>
      <c r="FQ72" s="444"/>
      <c r="FR72" s="444"/>
      <c r="FS72" s="444"/>
      <c r="FT72" s="444"/>
      <c r="FU72" s="444"/>
      <c r="FV72" s="444"/>
      <c r="FW72" s="444"/>
      <c r="FX72" s="444"/>
      <c r="FY72" s="444"/>
      <c r="FZ72" s="444"/>
      <c r="GA72" s="444"/>
      <c r="GB72" s="444"/>
      <c r="GC72" s="444"/>
      <c r="GD72" s="444"/>
      <c r="GE72" s="444"/>
      <c r="GF72" s="444"/>
      <c r="GG72" s="444"/>
      <c r="GH72" s="444"/>
      <c r="GI72" s="444"/>
      <c r="GJ72" s="444"/>
      <c r="GK72" s="444"/>
      <c r="GL72" s="444"/>
      <c r="GM72" s="444"/>
      <c r="GN72" s="444"/>
      <c r="GO72" s="444"/>
      <c r="GP72" s="444"/>
      <c r="GQ72" s="444"/>
      <c r="GR72" s="444"/>
      <c r="GS72" s="444"/>
      <c r="GT72" s="444"/>
      <c r="GU72" s="444"/>
      <c r="GV72" s="444"/>
      <c r="GW72" s="444"/>
      <c r="GX72" s="444"/>
      <c r="GY72" s="444"/>
      <c r="GZ72" s="444"/>
      <c r="HA72" s="444"/>
      <c r="HB72" s="444"/>
      <c r="HC72" s="444"/>
      <c r="HD72" s="444"/>
      <c r="HE72" s="444"/>
      <c r="HF72" s="444"/>
      <c r="HG72" s="444"/>
      <c r="HH72" s="444"/>
      <c r="HI72" s="444"/>
      <c r="HJ72" s="444"/>
      <c r="HK72" s="444"/>
      <c r="HL72" s="444"/>
      <c r="HM72" s="444"/>
      <c r="HN72" s="444"/>
      <c r="HO72" s="444"/>
      <c r="HP72" s="444"/>
      <c r="HQ72" s="444"/>
      <c r="HR72" s="444"/>
      <c r="HS72" s="444"/>
      <c r="HT72" s="444"/>
      <c r="HU72" s="444"/>
      <c r="HV72" s="444"/>
      <c r="HW72" s="444"/>
      <c r="HX72" s="444"/>
      <c r="HY72" s="444"/>
      <c r="HZ72" s="444"/>
      <c r="IA72" s="444"/>
      <c r="IB72" s="444"/>
      <c r="IC72" s="444"/>
      <c r="ID72" s="444"/>
      <c r="IE72" s="444"/>
      <c r="IF72" s="444"/>
      <c r="IG72" s="444"/>
      <c r="IH72" s="444"/>
      <c r="II72" s="444"/>
      <c r="IJ72" s="444"/>
      <c r="IK72" s="444"/>
      <c r="IL72" s="444"/>
      <c r="IM72" s="444"/>
      <c r="IN72" s="444"/>
      <c r="IO72" s="444"/>
      <c r="IP72" s="444"/>
      <c r="IQ72" s="444"/>
      <c r="IR72" s="444"/>
      <c r="IS72" s="444"/>
      <c r="IT72" s="444"/>
      <c r="IU72" s="444"/>
    </row>
    <row r="73" s="443" customFormat="true" ht="34.15" hidden="false" customHeight="true" outlineLevel="0" collapsed="false">
      <c r="A73" s="395" t="s">
        <v>414</v>
      </c>
      <c r="B73" s="793" t="s">
        <v>66</v>
      </c>
      <c r="C73" s="441" t="s">
        <v>335</v>
      </c>
      <c r="D73" s="450" t="s">
        <v>376</v>
      </c>
      <c r="E73" s="432" t="s">
        <v>413</v>
      </c>
      <c r="F73" s="397" t="s">
        <v>415</v>
      </c>
      <c r="G73" s="442"/>
      <c r="H73" s="787" t="n">
        <f aca="false">H74+H75+H76</f>
        <v>623950</v>
      </c>
      <c r="I73" s="445"/>
      <c r="J73" s="440"/>
      <c r="L73" s="444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  <c r="X73" s="444"/>
      <c r="Y73" s="444"/>
      <c r="Z73" s="444"/>
      <c r="AA73" s="444"/>
      <c r="AB73" s="444"/>
      <c r="AC73" s="444"/>
      <c r="AD73" s="444"/>
      <c r="AE73" s="444"/>
      <c r="AF73" s="444"/>
      <c r="AG73" s="444"/>
      <c r="AH73" s="444"/>
      <c r="AI73" s="444"/>
      <c r="AJ73" s="444"/>
      <c r="AK73" s="444"/>
      <c r="AL73" s="444"/>
      <c r="AM73" s="444"/>
      <c r="AN73" s="444"/>
      <c r="AO73" s="444"/>
      <c r="AP73" s="444"/>
      <c r="AQ73" s="444"/>
      <c r="AR73" s="444"/>
      <c r="AS73" s="444"/>
      <c r="AT73" s="444"/>
      <c r="AU73" s="444"/>
      <c r="AV73" s="444"/>
      <c r="AW73" s="444"/>
      <c r="AX73" s="444"/>
      <c r="AY73" s="444"/>
      <c r="AZ73" s="444"/>
      <c r="BA73" s="444"/>
      <c r="BB73" s="444"/>
      <c r="BC73" s="444"/>
      <c r="BD73" s="444"/>
      <c r="BE73" s="444"/>
      <c r="BF73" s="444"/>
      <c r="BG73" s="444"/>
      <c r="BH73" s="444"/>
      <c r="BI73" s="444"/>
      <c r="BJ73" s="444"/>
      <c r="BK73" s="444"/>
      <c r="BL73" s="444"/>
      <c r="BM73" s="444"/>
      <c r="BN73" s="444"/>
      <c r="BO73" s="444"/>
      <c r="BP73" s="444"/>
      <c r="BQ73" s="444"/>
      <c r="BR73" s="444"/>
      <c r="BS73" s="444"/>
      <c r="BT73" s="444"/>
      <c r="BU73" s="444"/>
      <c r="BV73" s="444"/>
      <c r="BW73" s="444"/>
      <c r="BX73" s="444"/>
      <c r="BY73" s="444"/>
      <c r="BZ73" s="444"/>
      <c r="CA73" s="444"/>
      <c r="CB73" s="444"/>
      <c r="CC73" s="444"/>
      <c r="CD73" s="444"/>
      <c r="CE73" s="444"/>
      <c r="CF73" s="444"/>
      <c r="CG73" s="444"/>
      <c r="CH73" s="444"/>
      <c r="CI73" s="444"/>
      <c r="CJ73" s="444"/>
      <c r="CK73" s="444"/>
      <c r="CL73" s="444"/>
      <c r="CM73" s="444"/>
      <c r="CN73" s="444"/>
      <c r="CO73" s="444"/>
      <c r="CP73" s="444"/>
      <c r="CQ73" s="444"/>
      <c r="CR73" s="444"/>
      <c r="CS73" s="444"/>
      <c r="CT73" s="444"/>
      <c r="CU73" s="444"/>
      <c r="CV73" s="444"/>
      <c r="CW73" s="444"/>
      <c r="CX73" s="444"/>
      <c r="CY73" s="444"/>
      <c r="CZ73" s="444"/>
      <c r="DA73" s="444"/>
      <c r="DB73" s="444"/>
      <c r="DC73" s="444"/>
      <c r="DD73" s="444"/>
      <c r="DE73" s="444"/>
      <c r="DF73" s="444"/>
      <c r="DG73" s="444"/>
      <c r="DH73" s="444"/>
      <c r="DI73" s="444"/>
      <c r="DJ73" s="444"/>
      <c r="DK73" s="444"/>
      <c r="DL73" s="444"/>
      <c r="DM73" s="444"/>
      <c r="DN73" s="444"/>
      <c r="DO73" s="444"/>
      <c r="DP73" s="444"/>
      <c r="DQ73" s="444"/>
      <c r="DR73" s="444"/>
      <c r="DS73" s="444"/>
      <c r="DT73" s="444"/>
      <c r="DU73" s="444"/>
      <c r="DV73" s="444"/>
      <c r="DW73" s="444"/>
      <c r="DX73" s="444"/>
      <c r="DY73" s="444"/>
      <c r="DZ73" s="444"/>
      <c r="EA73" s="444"/>
      <c r="EB73" s="444"/>
      <c r="EC73" s="444"/>
      <c r="ED73" s="444"/>
      <c r="EE73" s="444"/>
      <c r="EF73" s="444"/>
      <c r="EG73" s="444"/>
      <c r="EH73" s="444"/>
      <c r="EI73" s="444"/>
      <c r="EJ73" s="444"/>
      <c r="EK73" s="444"/>
      <c r="EL73" s="444"/>
      <c r="EM73" s="444"/>
      <c r="EN73" s="444"/>
      <c r="EO73" s="444"/>
      <c r="EP73" s="444"/>
      <c r="EQ73" s="444"/>
      <c r="ER73" s="444"/>
      <c r="ES73" s="444"/>
      <c r="ET73" s="444"/>
      <c r="EU73" s="444"/>
      <c r="EV73" s="444"/>
      <c r="EW73" s="444"/>
      <c r="EX73" s="444"/>
      <c r="EY73" s="444"/>
      <c r="EZ73" s="444"/>
      <c r="FA73" s="444"/>
      <c r="FB73" s="444"/>
      <c r="FC73" s="444"/>
      <c r="FD73" s="444"/>
      <c r="FE73" s="444"/>
      <c r="FF73" s="444"/>
      <c r="FG73" s="444"/>
      <c r="FH73" s="444"/>
      <c r="FI73" s="444"/>
      <c r="FJ73" s="444"/>
      <c r="FK73" s="444"/>
      <c r="FL73" s="444"/>
      <c r="FM73" s="444"/>
      <c r="FN73" s="444"/>
      <c r="FO73" s="444"/>
      <c r="FP73" s="444"/>
      <c r="FQ73" s="444"/>
      <c r="FR73" s="444"/>
      <c r="FS73" s="444"/>
      <c r="FT73" s="444"/>
      <c r="FU73" s="444"/>
      <c r="FV73" s="444"/>
      <c r="FW73" s="444"/>
      <c r="FX73" s="444"/>
      <c r="FY73" s="444"/>
      <c r="FZ73" s="444"/>
      <c r="GA73" s="444"/>
      <c r="GB73" s="444"/>
      <c r="GC73" s="444"/>
      <c r="GD73" s="444"/>
      <c r="GE73" s="444"/>
      <c r="GF73" s="444"/>
      <c r="GG73" s="444"/>
      <c r="GH73" s="444"/>
      <c r="GI73" s="444"/>
      <c r="GJ73" s="444"/>
      <c r="GK73" s="444"/>
      <c r="GL73" s="444"/>
      <c r="GM73" s="444"/>
      <c r="GN73" s="444"/>
      <c r="GO73" s="444"/>
      <c r="GP73" s="444"/>
      <c r="GQ73" s="444"/>
      <c r="GR73" s="444"/>
      <c r="GS73" s="444"/>
      <c r="GT73" s="444"/>
      <c r="GU73" s="444"/>
      <c r="GV73" s="444"/>
      <c r="GW73" s="444"/>
      <c r="GX73" s="444"/>
      <c r="GY73" s="444"/>
      <c r="GZ73" s="444"/>
      <c r="HA73" s="444"/>
      <c r="HB73" s="444"/>
      <c r="HC73" s="444"/>
      <c r="HD73" s="444"/>
      <c r="HE73" s="444"/>
      <c r="HF73" s="444"/>
      <c r="HG73" s="444"/>
      <c r="HH73" s="444"/>
      <c r="HI73" s="444"/>
      <c r="HJ73" s="444"/>
      <c r="HK73" s="444"/>
      <c r="HL73" s="444"/>
      <c r="HM73" s="444"/>
      <c r="HN73" s="444"/>
      <c r="HO73" s="444"/>
      <c r="HP73" s="444"/>
      <c r="HQ73" s="444"/>
      <c r="HR73" s="444"/>
      <c r="HS73" s="444"/>
      <c r="HT73" s="444"/>
      <c r="HU73" s="444"/>
      <c r="HV73" s="444"/>
      <c r="HW73" s="444"/>
      <c r="HX73" s="444"/>
      <c r="HY73" s="444"/>
      <c r="HZ73" s="444"/>
      <c r="IA73" s="444"/>
      <c r="IB73" s="444"/>
      <c r="IC73" s="444"/>
      <c r="ID73" s="444"/>
      <c r="IE73" s="444"/>
      <c r="IF73" s="444"/>
      <c r="IG73" s="444"/>
      <c r="IH73" s="444"/>
      <c r="II73" s="444"/>
      <c r="IJ73" s="444"/>
      <c r="IK73" s="444"/>
      <c r="IL73" s="444"/>
      <c r="IM73" s="444"/>
      <c r="IN73" s="444"/>
      <c r="IO73" s="444"/>
      <c r="IP73" s="444"/>
      <c r="IQ73" s="444"/>
      <c r="IR73" s="444"/>
      <c r="IS73" s="444"/>
      <c r="IT73" s="444"/>
      <c r="IU73" s="444"/>
    </row>
    <row r="74" s="443" customFormat="true" ht="64.9" hidden="false" customHeight="true" outlineLevel="0" collapsed="false">
      <c r="A74" s="95" t="s">
        <v>345</v>
      </c>
      <c r="B74" s="793" t="s">
        <v>66</v>
      </c>
      <c r="C74" s="441" t="s">
        <v>335</v>
      </c>
      <c r="D74" s="450" t="s">
        <v>376</v>
      </c>
      <c r="E74" s="432" t="s">
        <v>413</v>
      </c>
      <c r="F74" s="397" t="s">
        <v>415</v>
      </c>
      <c r="G74" s="442" t="s">
        <v>346</v>
      </c>
      <c r="H74" s="795" t="n">
        <v>611950</v>
      </c>
      <c r="I74" s="445"/>
      <c r="J74" s="440"/>
      <c r="L74" s="444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  <c r="X74" s="444"/>
      <c r="Y74" s="444"/>
      <c r="Z74" s="444"/>
      <c r="AA74" s="444"/>
      <c r="AB74" s="444"/>
      <c r="AC74" s="444"/>
      <c r="AD74" s="444"/>
      <c r="AE74" s="444"/>
      <c r="AF74" s="444"/>
      <c r="AG74" s="444"/>
      <c r="AH74" s="444"/>
      <c r="AI74" s="444"/>
      <c r="AJ74" s="444"/>
      <c r="AK74" s="444"/>
      <c r="AL74" s="444"/>
      <c r="AM74" s="444"/>
      <c r="AN74" s="444"/>
      <c r="AO74" s="444"/>
      <c r="AP74" s="444"/>
      <c r="AQ74" s="444"/>
      <c r="AR74" s="444"/>
      <c r="AS74" s="444"/>
      <c r="AT74" s="444"/>
      <c r="AU74" s="444"/>
      <c r="AV74" s="444"/>
      <c r="AW74" s="444"/>
      <c r="AX74" s="444"/>
      <c r="AY74" s="444"/>
      <c r="AZ74" s="444"/>
      <c r="BA74" s="444"/>
      <c r="BB74" s="444"/>
      <c r="BC74" s="444"/>
      <c r="BD74" s="444"/>
      <c r="BE74" s="444"/>
      <c r="BF74" s="444"/>
      <c r="BG74" s="444"/>
      <c r="BH74" s="444"/>
      <c r="BI74" s="444"/>
      <c r="BJ74" s="444"/>
      <c r="BK74" s="444"/>
      <c r="BL74" s="444"/>
      <c r="BM74" s="444"/>
      <c r="BN74" s="444"/>
      <c r="BO74" s="444"/>
      <c r="BP74" s="444"/>
      <c r="BQ74" s="444"/>
      <c r="BR74" s="444"/>
      <c r="BS74" s="444"/>
      <c r="BT74" s="444"/>
      <c r="BU74" s="444"/>
      <c r="BV74" s="444"/>
      <c r="BW74" s="444"/>
      <c r="BX74" s="444"/>
      <c r="BY74" s="444"/>
      <c r="BZ74" s="444"/>
      <c r="CA74" s="444"/>
      <c r="CB74" s="444"/>
      <c r="CC74" s="444"/>
      <c r="CD74" s="444"/>
      <c r="CE74" s="444"/>
      <c r="CF74" s="444"/>
      <c r="CG74" s="444"/>
      <c r="CH74" s="444"/>
      <c r="CI74" s="444"/>
      <c r="CJ74" s="444"/>
      <c r="CK74" s="444"/>
      <c r="CL74" s="444"/>
      <c r="CM74" s="444"/>
      <c r="CN74" s="444"/>
      <c r="CO74" s="444"/>
      <c r="CP74" s="444"/>
      <c r="CQ74" s="444"/>
      <c r="CR74" s="444"/>
      <c r="CS74" s="444"/>
      <c r="CT74" s="444"/>
      <c r="CU74" s="444"/>
      <c r="CV74" s="444"/>
      <c r="CW74" s="444"/>
      <c r="CX74" s="444"/>
      <c r="CY74" s="444"/>
      <c r="CZ74" s="444"/>
      <c r="DA74" s="444"/>
      <c r="DB74" s="444"/>
      <c r="DC74" s="444"/>
      <c r="DD74" s="444"/>
      <c r="DE74" s="444"/>
      <c r="DF74" s="444"/>
      <c r="DG74" s="444"/>
      <c r="DH74" s="444"/>
      <c r="DI74" s="444"/>
      <c r="DJ74" s="444"/>
      <c r="DK74" s="444"/>
      <c r="DL74" s="444"/>
      <c r="DM74" s="444"/>
      <c r="DN74" s="444"/>
      <c r="DO74" s="444"/>
      <c r="DP74" s="444"/>
      <c r="DQ74" s="444"/>
      <c r="DR74" s="444"/>
      <c r="DS74" s="444"/>
      <c r="DT74" s="444"/>
      <c r="DU74" s="444"/>
      <c r="DV74" s="444"/>
      <c r="DW74" s="444"/>
      <c r="DX74" s="444"/>
      <c r="DY74" s="444"/>
      <c r="DZ74" s="444"/>
      <c r="EA74" s="444"/>
      <c r="EB74" s="444"/>
      <c r="EC74" s="444"/>
      <c r="ED74" s="444"/>
      <c r="EE74" s="444"/>
      <c r="EF74" s="444"/>
      <c r="EG74" s="444"/>
      <c r="EH74" s="444"/>
      <c r="EI74" s="444"/>
      <c r="EJ74" s="444"/>
      <c r="EK74" s="444"/>
      <c r="EL74" s="444"/>
      <c r="EM74" s="444"/>
      <c r="EN74" s="444"/>
      <c r="EO74" s="444"/>
      <c r="EP74" s="444"/>
      <c r="EQ74" s="444"/>
      <c r="ER74" s="444"/>
      <c r="ES74" s="444"/>
      <c r="ET74" s="444"/>
      <c r="EU74" s="444"/>
      <c r="EV74" s="444"/>
      <c r="EW74" s="444"/>
      <c r="EX74" s="444"/>
      <c r="EY74" s="444"/>
      <c r="EZ74" s="444"/>
      <c r="FA74" s="444"/>
      <c r="FB74" s="444"/>
      <c r="FC74" s="444"/>
      <c r="FD74" s="444"/>
      <c r="FE74" s="444"/>
      <c r="FF74" s="444"/>
      <c r="FG74" s="444"/>
      <c r="FH74" s="444"/>
      <c r="FI74" s="444"/>
      <c r="FJ74" s="444"/>
      <c r="FK74" s="444"/>
      <c r="FL74" s="444"/>
      <c r="FM74" s="444"/>
      <c r="FN74" s="444"/>
      <c r="FO74" s="444"/>
      <c r="FP74" s="444"/>
      <c r="FQ74" s="444"/>
      <c r="FR74" s="444"/>
      <c r="FS74" s="444"/>
      <c r="FT74" s="444"/>
      <c r="FU74" s="444"/>
      <c r="FV74" s="444"/>
      <c r="FW74" s="444"/>
      <c r="FX74" s="444"/>
      <c r="FY74" s="444"/>
      <c r="FZ74" s="444"/>
      <c r="GA74" s="444"/>
      <c r="GB74" s="444"/>
      <c r="GC74" s="444"/>
      <c r="GD74" s="444"/>
      <c r="GE74" s="444"/>
      <c r="GF74" s="444"/>
      <c r="GG74" s="444"/>
      <c r="GH74" s="444"/>
      <c r="GI74" s="444"/>
      <c r="GJ74" s="444"/>
      <c r="GK74" s="444"/>
      <c r="GL74" s="444"/>
      <c r="GM74" s="444"/>
      <c r="GN74" s="444"/>
      <c r="GO74" s="444"/>
      <c r="GP74" s="444"/>
      <c r="GQ74" s="444"/>
      <c r="GR74" s="444"/>
      <c r="GS74" s="444"/>
      <c r="GT74" s="444"/>
      <c r="GU74" s="444"/>
      <c r="GV74" s="444"/>
      <c r="GW74" s="444"/>
      <c r="GX74" s="444"/>
      <c r="GY74" s="444"/>
      <c r="GZ74" s="444"/>
      <c r="HA74" s="444"/>
      <c r="HB74" s="444"/>
      <c r="HC74" s="444"/>
      <c r="HD74" s="444"/>
      <c r="HE74" s="444"/>
      <c r="HF74" s="444"/>
      <c r="HG74" s="444"/>
      <c r="HH74" s="444"/>
      <c r="HI74" s="444"/>
      <c r="HJ74" s="444"/>
      <c r="HK74" s="444"/>
      <c r="HL74" s="444"/>
      <c r="HM74" s="444"/>
      <c r="HN74" s="444"/>
      <c r="HO74" s="444"/>
      <c r="HP74" s="444"/>
      <c r="HQ74" s="444"/>
      <c r="HR74" s="444"/>
      <c r="HS74" s="444"/>
      <c r="HT74" s="444"/>
      <c r="HU74" s="444"/>
      <c r="HV74" s="444"/>
      <c r="HW74" s="444"/>
      <c r="HX74" s="444"/>
      <c r="HY74" s="444"/>
      <c r="HZ74" s="444"/>
      <c r="IA74" s="444"/>
      <c r="IB74" s="444"/>
      <c r="IC74" s="444"/>
      <c r="ID74" s="444"/>
      <c r="IE74" s="444"/>
      <c r="IF74" s="444"/>
      <c r="IG74" s="444"/>
      <c r="IH74" s="444"/>
      <c r="II74" s="444"/>
      <c r="IJ74" s="444"/>
      <c r="IK74" s="444"/>
      <c r="IL74" s="444"/>
      <c r="IM74" s="444"/>
      <c r="IN74" s="444"/>
      <c r="IO74" s="444"/>
      <c r="IP74" s="444"/>
      <c r="IQ74" s="444"/>
      <c r="IR74" s="444"/>
      <c r="IS74" s="444"/>
      <c r="IT74" s="444"/>
      <c r="IU74" s="444"/>
    </row>
    <row r="75" s="443" customFormat="true" ht="30" hidden="false" customHeight="true" outlineLevel="0" collapsed="false">
      <c r="A75" s="89" t="s">
        <v>357</v>
      </c>
      <c r="B75" s="793" t="s">
        <v>66</v>
      </c>
      <c r="C75" s="441" t="s">
        <v>335</v>
      </c>
      <c r="D75" s="450" t="s">
        <v>376</v>
      </c>
      <c r="E75" s="432" t="s">
        <v>413</v>
      </c>
      <c r="F75" s="397" t="s">
        <v>415</v>
      </c>
      <c r="G75" s="442" t="s">
        <v>358</v>
      </c>
      <c r="H75" s="795" t="n">
        <v>10000</v>
      </c>
      <c r="I75" s="445"/>
      <c r="J75" s="440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  <c r="AM75" s="444"/>
      <c r="AN75" s="444"/>
      <c r="AO75" s="444"/>
      <c r="AP75" s="444"/>
      <c r="AQ75" s="444"/>
      <c r="AR75" s="444"/>
      <c r="AS75" s="444"/>
      <c r="AT75" s="444"/>
      <c r="AU75" s="444"/>
      <c r="AV75" s="444"/>
      <c r="AW75" s="444"/>
      <c r="AX75" s="444"/>
      <c r="AY75" s="444"/>
      <c r="AZ75" s="444"/>
      <c r="BA75" s="444"/>
      <c r="BB75" s="444"/>
      <c r="BC75" s="444"/>
      <c r="BD75" s="444"/>
      <c r="BE75" s="444"/>
      <c r="BF75" s="444"/>
      <c r="BG75" s="444"/>
      <c r="BH75" s="444"/>
      <c r="BI75" s="444"/>
      <c r="BJ75" s="444"/>
      <c r="BK75" s="444"/>
      <c r="BL75" s="444"/>
      <c r="BM75" s="444"/>
      <c r="BN75" s="444"/>
      <c r="BO75" s="444"/>
      <c r="BP75" s="444"/>
      <c r="BQ75" s="444"/>
      <c r="BR75" s="444"/>
      <c r="BS75" s="444"/>
      <c r="BT75" s="444"/>
      <c r="BU75" s="444"/>
      <c r="BV75" s="444"/>
      <c r="BW75" s="444"/>
      <c r="BX75" s="444"/>
      <c r="BY75" s="444"/>
      <c r="BZ75" s="444"/>
      <c r="CA75" s="444"/>
      <c r="CB75" s="444"/>
      <c r="CC75" s="444"/>
      <c r="CD75" s="444"/>
      <c r="CE75" s="444"/>
      <c r="CF75" s="444"/>
      <c r="CG75" s="444"/>
      <c r="CH75" s="444"/>
      <c r="CI75" s="444"/>
      <c r="CJ75" s="444"/>
      <c r="CK75" s="444"/>
      <c r="CL75" s="444"/>
      <c r="CM75" s="444"/>
      <c r="CN75" s="444"/>
      <c r="CO75" s="444"/>
      <c r="CP75" s="444"/>
      <c r="CQ75" s="444"/>
      <c r="CR75" s="444"/>
      <c r="CS75" s="444"/>
      <c r="CT75" s="444"/>
      <c r="CU75" s="444"/>
      <c r="CV75" s="444"/>
      <c r="CW75" s="444"/>
      <c r="CX75" s="444"/>
      <c r="CY75" s="444"/>
      <c r="CZ75" s="444"/>
      <c r="DA75" s="444"/>
      <c r="DB75" s="444"/>
      <c r="DC75" s="444"/>
      <c r="DD75" s="444"/>
      <c r="DE75" s="444"/>
      <c r="DF75" s="444"/>
      <c r="DG75" s="444"/>
      <c r="DH75" s="444"/>
      <c r="DI75" s="444"/>
      <c r="DJ75" s="444"/>
      <c r="DK75" s="444"/>
      <c r="DL75" s="444"/>
      <c r="DM75" s="444"/>
      <c r="DN75" s="444"/>
      <c r="DO75" s="444"/>
      <c r="DP75" s="444"/>
      <c r="DQ75" s="444"/>
      <c r="DR75" s="444"/>
      <c r="DS75" s="444"/>
      <c r="DT75" s="444"/>
      <c r="DU75" s="444"/>
      <c r="DV75" s="444"/>
      <c r="DW75" s="444"/>
      <c r="DX75" s="444"/>
      <c r="DY75" s="444"/>
      <c r="DZ75" s="444"/>
      <c r="EA75" s="444"/>
      <c r="EB75" s="444"/>
      <c r="EC75" s="444"/>
      <c r="ED75" s="444"/>
      <c r="EE75" s="444"/>
      <c r="EF75" s="444"/>
      <c r="EG75" s="444"/>
      <c r="EH75" s="444"/>
      <c r="EI75" s="444"/>
      <c r="EJ75" s="444"/>
      <c r="EK75" s="444"/>
      <c r="EL75" s="444"/>
      <c r="EM75" s="444"/>
      <c r="EN75" s="444"/>
      <c r="EO75" s="444"/>
      <c r="EP75" s="444"/>
      <c r="EQ75" s="444"/>
      <c r="ER75" s="444"/>
      <c r="ES75" s="444"/>
      <c r="ET75" s="444"/>
      <c r="EU75" s="444"/>
      <c r="EV75" s="444"/>
      <c r="EW75" s="444"/>
      <c r="EX75" s="444"/>
      <c r="EY75" s="444"/>
      <c r="EZ75" s="444"/>
      <c r="FA75" s="444"/>
      <c r="FB75" s="444"/>
      <c r="FC75" s="444"/>
      <c r="FD75" s="444"/>
      <c r="FE75" s="444"/>
      <c r="FF75" s="444"/>
      <c r="FG75" s="444"/>
      <c r="FH75" s="444"/>
      <c r="FI75" s="444"/>
      <c r="FJ75" s="444"/>
      <c r="FK75" s="444"/>
      <c r="FL75" s="444"/>
      <c r="FM75" s="444"/>
      <c r="FN75" s="444"/>
      <c r="FO75" s="444"/>
      <c r="FP75" s="444"/>
      <c r="FQ75" s="444"/>
      <c r="FR75" s="444"/>
      <c r="FS75" s="444"/>
      <c r="FT75" s="444"/>
      <c r="FU75" s="444"/>
      <c r="FV75" s="444"/>
      <c r="FW75" s="444"/>
      <c r="FX75" s="444"/>
      <c r="FY75" s="444"/>
      <c r="FZ75" s="444"/>
      <c r="GA75" s="444"/>
      <c r="GB75" s="444"/>
      <c r="GC75" s="444"/>
      <c r="GD75" s="444"/>
      <c r="GE75" s="444"/>
      <c r="GF75" s="444"/>
      <c r="GG75" s="444"/>
      <c r="GH75" s="444"/>
      <c r="GI75" s="444"/>
      <c r="GJ75" s="444"/>
      <c r="GK75" s="444"/>
      <c r="GL75" s="444"/>
      <c r="GM75" s="444"/>
      <c r="GN75" s="444"/>
      <c r="GO75" s="444"/>
      <c r="GP75" s="444"/>
      <c r="GQ75" s="444"/>
      <c r="GR75" s="444"/>
      <c r="GS75" s="444"/>
      <c r="GT75" s="444"/>
      <c r="GU75" s="444"/>
      <c r="GV75" s="444"/>
      <c r="GW75" s="444"/>
      <c r="GX75" s="444"/>
      <c r="GY75" s="444"/>
      <c r="GZ75" s="444"/>
      <c r="HA75" s="444"/>
      <c r="HB75" s="444"/>
      <c r="HC75" s="444"/>
      <c r="HD75" s="444"/>
      <c r="HE75" s="444"/>
      <c r="HF75" s="444"/>
      <c r="HG75" s="444"/>
      <c r="HH75" s="444"/>
      <c r="HI75" s="444"/>
      <c r="HJ75" s="444"/>
      <c r="HK75" s="444"/>
      <c r="HL75" s="444"/>
      <c r="HM75" s="444"/>
      <c r="HN75" s="444"/>
      <c r="HO75" s="444"/>
      <c r="HP75" s="444"/>
      <c r="HQ75" s="444"/>
      <c r="HR75" s="444"/>
      <c r="HS75" s="444"/>
      <c r="HT75" s="444"/>
      <c r="HU75" s="444"/>
      <c r="HV75" s="444"/>
      <c r="HW75" s="444"/>
      <c r="HX75" s="444"/>
      <c r="HY75" s="444"/>
      <c r="HZ75" s="444"/>
      <c r="IA75" s="444"/>
      <c r="IB75" s="444"/>
      <c r="IC75" s="444"/>
      <c r="ID75" s="444"/>
      <c r="IE75" s="444"/>
      <c r="IF75" s="444"/>
      <c r="IG75" s="444"/>
      <c r="IH75" s="444"/>
      <c r="II75" s="444"/>
      <c r="IJ75" s="444"/>
      <c r="IK75" s="444"/>
      <c r="IL75" s="444"/>
      <c r="IM75" s="444"/>
      <c r="IN75" s="444"/>
      <c r="IO75" s="444"/>
      <c r="IP75" s="444"/>
      <c r="IQ75" s="444"/>
      <c r="IR75" s="444"/>
      <c r="IS75" s="444"/>
      <c r="IT75" s="444"/>
      <c r="IU75" s="444"/>
    </row>
    <row r="76" s="443" customFormat="true" ht="31.5" hidden="false" customHeight="false" outlineLevel="0" collapsed="false">
      <c r="A76" s="89" t="s">
        <v>363</v>
      </c>
      <c r="B76" s="793" t="s">
        <v>66</v>
      </c>
      <c r="C76" s="441" t="s">
        <v>335</v>
      </c>
      <c r="D76" s="450" t="s">
        <v>376</v>
      </c>
      <c r="E76" s="432" t="s">
        <v>413</v>
      </c>
      <c r="F76" s="397" t="s">
        <v>415</v>
      </c>
      <c r="G76" s="442" t="s">
        <v>364</v>
      </c>
      <c r="H76" s="795" t="n">
        <v>2000</v>
      </c>
      <c r="I76" s="445"/>
      <c r="J76" s="440"/>
      <c r="L76" s="444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  <c r="X76" s="444"/>
      <c r="Y76" s="444"/>
      <c r="Z76" s="444"/>
      <c r="AA76" s="444"/>
      <c r="AB76" s="444"/>
      <c r="AC76" s="444"/>
      <c r="AD76" s="444"/>
      <c r="AE76" s="444"/>
      <c r="AF76" s="444"/>
      <c r="AG76" s="444"/>
      <c r="AH76" s="444"/>
      <c r="AI76" s="444"/>
      <c r="AJ76" s="444"/>
      <c r="AK76" s="444"/>
      <c r="AL76" s="444"/>
      <c r="AM76" s="444"/>
      <c r="AN76" s="444"/>
      <c r="AO76" s="444"/>
      <c r="AP76" s="444"/>
      <c r="AQ76" s="444"/>
      <c r="AR76" s="444"/>
      <c r="AS76" s="444"/>
      <c r="AT76" s="444"/>
      <c r="AU76" s="444"/>
      <c r="AV76" s="444"/>
      <c r="AW76" s="444"/>
      <c r="AX76" s="444"/>
      <c r="AY76" s="444"/>
      <c r="AZ76" s="444"/>
      <c r="BA76" s="444"/>
      <c r="BB76" s="444"/>
      <c r="BC76" s="444"/>
      <c r="BD76" s="444"/>
      <c r="BE76" s="444"/>
      <c r="BF76" s="444"/>
      <c r="BG76" s="444"/>
      <c r="BH76" s="444"/>
      <c r="BI76" s="444"/>
      <c r="BJ76" s="444"/>
      <c r="BK76" s="444"/>
      <c r="BL76" s="444"/>
      <c r="BM76" s="444"/>
      <c r="BN76" s="444"/>
      <c r="BO76" s="444"/>
      <c r="BP76" s="444"/>
      <c r="BQ76" s="444"/>
      <c r="BR76" s="444"/>
      <c r="BS76" s="444"/>
      <c r="BT76" s="444"/>
      <c r="BU76" s="444"/>
      <c r="BV76" s="444"/>
      <c r="BW76" s="444"/>
      <c r="BX76" s="444"/>
      <c r="BY76" s="444"/>
      <c r="BZ76" s="444"/>
      <c r="CA76" s="444"/>
      <c r="CB76" s="444"/>
      <c r="CC76" s="444"/>
      <c r="CD76" s="444"/>
      <c r="CE76" s="444"/>
      <c r="CF76" s="444"/>
      <c r="CG76" s="444"/>
      <c r="CH76" s="444"/>
      <c r="CI76" s="444"/>
      <c r="CJ76" s="444"/>
      <c r="CK76" s="444"/>
      <c r="CL76" s="444"/>
      <c r="CM76" s="444"/>
      <c r="CN76" s="444"/>
      <c r="CO76" s="444"/>
      <c r="CP76" s="444"/>
      <c r="CQ76" s="444"/>
      <c r="CR76" s="444"/>
      <c r="CS76" s="444"/>
      <c r="CT76" s="444"/>
      <c r="CU76" s="444"/>
      <c r="CV76" s="444"/>
      <c r="CW76" s="444"/>
      <c r="CX76" s="444"/>
      <c r="CY76" s="444"/>
      <c r="CZ76" s="444"/>
      <c r="DA76" s="444"/>
      <c r="DB76" s="444"/>
      <c r="DC76" s="444"/>
      <c r="DD76" s="444"/>
      <c r="DE76" s="444"/>
      <c r="DF76" s="444"/>
      <c r="DG76" s="444"/>
      <c r="DH76" s="444"/>
      <c r="DI76" s="444"/>
      <c r="DJ76" s="444"/>
      <c r="DK76" s="444"/>
      <c r="DL76" s="444"/>
      <c r="DM76" s="444"/>
      <c r="DN76" s="444"/>
      <c r="DO76" s="444"/>
      <c r="DP76" s="444"/>
      <c r="DQ76" s="444"/>
      <c r="DR76" s="444"/>
      <c r="DS76" s="444"/>
      <c r="DT76" s="444"/>
      <c r="DU76" s="444"/>
      <c r="DV76" s="444"/>
      <c r="DW76" s="444"/>
      <c r="DX76" s="444"/>
      <c r="DY76" s="444"/>
      <c r="DZ76" s="444"/>
      <c r="EA76" s="444"/>
      <c r="EB76" s="444"/>
      <c r="EC76" s="444"/>
      <c r="ED76" s="444"/>
      <c r="EE76" s="444"/>
      <c r="EF76" s="444"/>
      <c r="EG76" s="444"/>
      <c r="EH76" s="444"/>
      <c r="EI76" s="444"/>
      <c r="EJ76" s="444"/>
      <c r="EK76" s="444"/>
      <c r="EL76" s="444"/>
      <c r="EM76" s="444"/>
      <c r="EN76" s="444"/>
      <c r="EO76" s="444"/>
      <c r="EP76" s="444"/>
      <c r="EQ76" s="444"/>
      <c r="ER76" s="444"/>
      <c r="ES76" s="444"/>
      <c r="ET76" s="444"/>
      <c r="EU76" s="444"/>
      <c r="EV76" s="444"/>
      <c r="EW76" s="444"/>
      <c r="EX76" s="444"/>
      <c r="EY76" s="444"/>
      <c r="EZ76" s="444"/>
      <c r="FA76" s="444"/>
      <c r="FB76" s="444"/>
      <c r="FC76" s="444"/>
      <c r="FD76" s="444"/>
      <c r="FE76" s="444"/>
      <c r="FF76" s="444"/>
      <c r="FG76" s="444"/>
      <c r="FH76" s="444"/>
      <c r="FI76" s="444"/>
      <c r="FJ76" s="444"/>
      <c r="FK76" s="444"/>
      <c r="FL76" s="444"/>
      <c r="FM76" s="444"/>
      <c r="FN76" s="444"/>
      <c r="FO76" s="444"/>
      <c r="FP76" s="444"/>
      <c r="FQ76" s="444"/>
      <c r="FR76" s="444"/>
      <c r="FS76" s="444"/>
      <c r="FT76" s="444"/>
      <c r="FU76" s="444"/>
      <c r="FV76" s="444"/>
      <c r="FW76" s="444"/>
      <c r="FX76" s="444"/>
      <c r="FY76" s="444"/>
      <c r="FZ76" s="444"/>
      <c r="GA76" s="444"/>
      <c r="GB76" s="444"/>
      <c r="GC76" s="444"/>
      <c r="GD76" s="444"/>
      <c r="GE76" s="444"/>
      <c r="GF76" s="444"/>
      <c r="GG76" s="444"/>
      <c r="GH76" s="444"/>
      <c r="GI76" s="444"/>
      <c r="GJ76" s="444"/>
      <c r="GK76" s="444"/>
      <c r="GL76" s="444"/>
      <c r="GM76" s="444"/>
      <c r="GN76" s="444"/>
      <c r="GO76" s="444"/>
      <c r="GP76" s="444"/>
      <c r="GQ76" s="444"/>
      <c r="GR76" s="444"/>
      <c r="GS76" s="444"/>
      <c r="GT76" s="444"/>
      <c r="GU76" s="444"/>
      <c r="GV76" s="444"/>
      <c r="GW76" s="444"/>
      <c r="GX76" s="444"/>
      <c r="GY76" s="444"/>
      <c r="GZ76" s="444"/>
      <c r="HA76" s="444"/>
      <c r="HB76" s="444"/>
      <c r="HC76" s="444"/>
      <c r="HD76" s="444"/>
      <c r="HE76" s="444"/>
      <c r="HF76" s="444"/>
      <c r="HG76" s="444"/>
      <c r="HH76" s="444"/>
      <c r="HI76" s="444"/>
      <c r="HJ76" s="444"/>
      <c r="HK76" s="444"/>
      <c r="HL76" s="444"/>
      <c r="HM76" s="444"/>
      <c r="HN76" s="444"/>
      <c r="HO76" s="444"/>
      <c r="HP76" s="444"/>
      <c r="HQ76" s="444"/>
      <c r="HR76" s="444"/>
      <c r="HS76" s="444"/>
      <c r="HT76" s="444"/>
      <c r="HU76" s="444"/>
      <c r="HV76" s="444"/>
      <c r="HW76" s="444"/>
      <c r="HX76" s="444"/>
      <c r="HY76" s="444"/>
      <c r="HZ76" s="444"/>
      <c r="IA76" s="444"/>
      <c r="IB76" s="444"/>
      <c r="IC76" s="444"/>
      <c r="ID76" s="444"/>
      <c r="IE76" s="444"/>
      <c r="IF76" s="444"/>
      <c r="IG76" s="444"/>
      <c r="IH76" s="444"/>
      <c r="II76" s="444"/>
      <c r="IJ76" s="444"/>
      <c r="IK76" s="444"/>
      <c r="IL76" s="444"/>
      <c r="IM76" s="444"/>
      <c r="IN76" s="444"/>
      <c r="IO76" s="444"/>
      <c r="IP76" s="444"/>
      <c r="IQ76" s="444"/>
      <c r="IR76" s="444"/>
      <c r="IS76" s="444"/>
      <c r="IT76" s="444"/>
      <c r="IU76" s="444"/>
    </row>
    <row r="77" s="394" customFormat="true" ht="18.75" hidden="false" customHeight="false" outlineLevel="0" collapsed="false">
      <c r="A77" s="452" t="s">
        <v>420</v>
      </c>
      <c r="B77" s="456" t="s">
        <v>66</v>
      </c>
      <c r="C77" s="453" t="s">
        <v>337</v>
      </c>
      <c r="D77" s="454"/>
      <c r="E77" s="809"/>
      <c r="F77" s="810"/>
      <c r="G77" s="457"/>
      <c r="H77" s="753" t="n">
        <f aca="false">+H78</f>
        <v>69019</v>
      </c>
      <c r="I77" s="393"/>
    </row>
    <row r="78" s="394" customFormat="true" ht="18.75" hidden="false" customHeight="false" outlineLevel="0" collapsed="false">
      <c r="A78" s="458" t="s">
        <v>421</v>
      </c>
      <c r="B78" s="811" t="s">
        <v>66</v>
      </c>
      <c r="C78" s="459" t="s">
        <v>337</v>
      </c>
      <c r="D78" s="459" t="s">
        <v>422</v>
      </c>
      <c r="E78" s="581"/>
      <c r="F78" s="582"/>
      <c r="G78" s="459"/>
      <c r="H78" s="754" t="n">
        <f aca="false">H79</f>
        <v>69019</v>
      </c>
      <c r="I78" s="393"/>
    </row>
    <row r="79" s="426" customFormat="true" ht="31.5" hidden="false" customHeight="false" outlineLevel="0" collapsed="false">
      <c r="A79" s="791" t="s">
        <v>367</v>
      </c>
      <c r="B79" s="792" t="s">
        <v>66</v>
      </c>
      <c r="C79" s="391" t="s">
        <v>337</v>
      </c>
      <c r="D79" s="387" t="s">
        <v>422</v>
      </c>
      <c r="E79" s="319" t="s">
        <v>368</v>
      </c>
      <c r="F79" s="401" t="s">
        <v>451</v>
      </c>
      <c r="G79" s="391"/>
      <c r="H79" s="805" t="n">
        <f aca="false">+H80</f>
        <v>69019</v>
      </c>
      <c r="I79" s="462"/>
    </row>
    <row r="80" s="394" customFormat="true" ht="18.75" hidden="false" customHeight="false" outlineLevel="0" collapsed="false">
      <c r="A80" s="438" t="s">
        <v>405</v>
      </c>
      <c r="B80" s="793" t="s">
        <v>66</v>
      </c>
      <c r="C80" s="350" t="s">
        <v>337</v>
      </c>
      <c r="D80" s="350" t="s">
        <v>422</v>
      </c>
      <c r="E80" s="383" t="s">
        <v>406</v>
      </c>
      <c r="F80" s="405" t="s">
        <v>451</v>
      </c>
      <c r="G80" s="439"/>
      <c r="H80" s="801" t="n">
        <f aca="false">+H81</f>
        <v>69019</v>
      </c>
      <c r="I80" s="393"/>
    </row>
    <row r="81" s="394" customFormat="true" ht="31.5" hidden="false" customHeight="false" outlineLevel="0" collapsed="false">
      <c r="A81" s="438" t="s">
        <v>423</v>
      </c>
      <c r="B81" s="793" t="s">
        <v>66</v>
      </c>
      <c r="C81" s="463" t="s">
        <v>337</v>
      </c>
      <c r="D81" s="463" t="s">
        <v>422</v>
      </c>
      <c r="E81" s="383" t="s">
        <v>406</v>
      </c>
      <c r="F81" s="405" t="s">
        <v>425</v>
      </c>
      <c r="G81" s="463"/>
      <c r="H81" s="801" t="n">
        <f aca="false">SUM(H83)</f>
        <v>69019</v>
      </c>
      <c r="I81" s="393"/>
    </row>
    <row r="82" s="394" customFormat="true" ht="63" hidden="true" customHeight="false" outlineLevel="0" collapsed="false">
      <c r="A82" s="89" t="s">
        <v>345</v>
      </c>
      <c r="B82" s="760" t="s">
        <v>66</v>
      </c>
      <c r="C82" s="336" t="s">
        <v>337</v>
      </c>
      <c r="D82" s="336" t="s">
        <v>422</v>
      </c>
      <c r="E82" s="383" t="s">
        <v>406</v>
      </c>
      <c r="F82" s="405" t="s">
        <v>545</v>
      </c>
      <c r="G82" s="336" t="s">
        <v>346</v>
      </c>
      <c r="H82" s="783"/>
      <c r="I82" s="393"/>
    </row>
    <row r="83" s="394" customFormat="true" ht="63" hidden="false" customHeight="false" outlineLevel="0" collapsed="false">
      <c r="A83" s="95" t="s">
        <v>345</v>
      </c>
      <c r="B83" s="812" t="s">
        <v>586</v>
      </c>
      <c r="C83" s="336" t="s">
        <v>337</v>
      </c>
      <c r="D83" s="336" t="s">
        <v>422</v>
      </c>
      <c r="E83" s="383" t="s">
        <v>368</v>
      </c>
      <c r="F83" s="405" t="s">
        <v>425</v>
      </c>
      <c r="G83" s="336" t="s">
        <v>346</v>
      </c>
      <c r="H83" s="783" t="n">
        <v>69019</v>
      </c>
      <c r="I83" s="393"/>
    </row>
    <row r="84" s="394" customFormat="true" ht="0.6" hidden="true" customHeight="true" outlineLevel="0" collapsed="false">
      <c r="A84" s="89" t="s">
        <v>374</v>
      </c>
      <c r="B84" s="760" t="s">
        <v>66</v>
      </c>
      <c r="C84" s="336" t="s">
        <v>337</v>
      </c>
      <c r="D84" s="336" t="s">
        <v>422</v>
      </c>
      <c r="E84" s="383" t="s">
        <v>406</v>
      </c>
      <c r="F84" s="405" t="s">
        <v>425</v>
      </c>
      <c r="G84" s="336" t="s">
        <v>358</v>
      </c>
      <c r="H84" s="783"/>
      <c r="I84" s="393"/>
    </row>
    <row r="85" s="469" customFormat="true" ht="39" hidden="true" customHeight="true" outlineLevel="0" collapsed="false">
      <c r="A85" s="465" t="s">
        <v>426</v>
      </c>
      <c r="B85" s="493" t="s">
        <v>66</v>
      </c>
      <c r="C85" s="466" t="s">
        <v>422</v>
      </c>
      <c r="D85" s="466"/>
      <c r="E85" s="455"/>
      <c r="F85" s="456"/>
      <c r="G85" s="466"/>
      <c r="H85" s="813" t="n">
        <f aca="false">+H86+H93</f>
        <v>0</v>
      </c>
      <c r="I85" s="468"/>
    </row>
    <row r="86" s="469" customFormat="true" ht="37.9" hidden="true" customHeight="true" outlineLevel="0" collapsed="false">
      <c r="A86" s="309" t="s">
        <v>427</v>
      </c>
      <c r="B86" s="582" t="s">
        <v>66</v>
      </c>
      <c r="C86" s="470" t="s">
        <v>422</v>
      </c>
      <c r="D86" s="470" t="s">
        <v>428</v>
      </c>
      <c r="E86" s="460"/>
      <c r="F86" s="461"/>
      <c r="G86" s="310"/>
      <c r="H86" s="754" t="n">
        <f aca="false">H87</f>
        <v>0</v>
      </c>
      <c r="I86" s="468"/>
    </row>
    <row r="87" s="476" customFormat="true" ht="79.9" hidden="true" customHeight="true" outlineLevel="0" collapsed="false">
      <c r="A87" s="471" t="s">
        <v>392</v>
      </c>
      <c r="B87" s="814" t="s">
        <v>66</v>
      </c>
      <c r="C87" s="363" t="s">
        <v>422</v>
      </c>
      <c r="D87" s="363" t="s">
        <v>428</v>
      </c>
      <c r="E87" s="473" t="s">
        <v>393</v>
      </c>
      <c r="F87" s="474" t="s">
        <v>340</v>
      </c>
      <c r="G87" s="363"/>
      <c r="H87" s="776" t="n">
        <f aca="false">+H88</f>
        <v>0</v>
      </c>
      <c r="I87" s="475"/>
    </row>
    <row r="88" s="469" customFormat="true" ht="124.15" hidden="true" customHeight="true" outlineLevel="0" collapsed="false">
      <c r="A88" s="403" t="s">
        <v>394</v>
      </c>
      <c r="B88" s="786" t="s">
        <v>66</v>
      </c>
      <c r="C88" s="350" t="s">
        <v>422</v>
      </c>
      <c r="D88" s="350" t="s">
        <v>428</v>
      </c>
      <c r="E88" s="383" t="s">
        <v>395</v>
      </c>
      <c r="F88" s="405" t="s">
        <v>340</v>
      </c>
      <c r="G88" s="350"/>
      <c r="H88" s="805" t="n">
        <f aca="false">+H89</f>
        <v>0</v>
      </c>
      <c r="I88" s="468"/>
    </row>
    <row r="89" s="394" customFormat="true" ht="46.15" hidden="true" customHeight="true" outlineLevel="0" collapsed="false">
      <c r="A89" s="403" t="s">
        <v>396</v>
      </c>
      <c r="B89" s="786" t="s">
        <v>66</v>
      </c>
      <c r="C89" s="478" t="s">
        <v>422</v>
      </c>
      <c r="D89" s="478" t="s">
        <v>428</v>
      </c>
      <c r="E89" s="383" t="s">
        <v>395</v>
      </c>
      <c r="F89" s="405" t="s">
        <v>354</v>
      </c>
      <c r="G89" s="350"/>
      <c r="H89" s="801" t="n">
        <f aca="false">+H90</f>
        <v>0</v>
      </c>
      <c r="I89" s="393"/>
    </row>
    <row r="90" s="394" customFormat="true" ht="33" hidden="true" customHeight="true" outlineLevel="0" collapsed="false">
      <c r="A90" s="408" t="s">
        <v>381</v>
      </c>
      <c r="B90" s="786" t="n">
        <v>1</v>
      </c>
      <c r="C90" s="478" t="s">
        <v>422</v>
      </c>
      <c r="D90" s="478" t="s">
        <v>428</v>
      </c>
      <c r="E90" s="383" t="s">
        <v>395</v>
      </c>
      <c r="F90" s="405" t="s">
        <v>388</v>
      </c>
      <c r="G90" s="350"/>
      <c r="H90" s="801" t="n">
        <f aca="false">SUM(H91:H94)</f>
        <v>0</v>
      </c>
      <c r="I90" s="393"/>
    </row>
    <row r="91" s="394" customFormat="true" ht="0.6" hidden="true" customHeight="true" outlineLevel="0" collapsed="false">
      <c r="A91" s="94" t="s">
        <v>345</v>
      </c>
      <c r="B91" s="786" t="n">
        <v>1</v>
      </c>
      <c r="C91" s="478" t="s">
        <v>422</v>
      </c>
      <c r="D91" s="478" t="s">
        <v>428</v>
      </c>
      <c r="E91" s="383" t="s">
        <v>395</v>
      </c>
      <c r="F91" s="405" t="s">
        <v>430</v>
      </c>
      <c r="G91" s="350" t="s">
        <v>346</v>
      </c>
      <c r="H91" s="767"/>
      <c r="I91" s="393"/>
    </row>
    <row r="92" s="481" customFormat="true" ht="39.75" hidden="true" customHeight="true" outlineLevel="0" collapsed="false">
      <c r="A92" s="89" t="s">
        <v>357</v>
      </c>
      <c r="B92" s="760" t="s">
        <v>66</v>
      </c>
      <c r="C92" s="479" t="s">
        <v>422</v>
      </c>
      <c r="D92" s="479" t="s">
        <v>428</v>
      </c>
      <c r="E92" s="383" t="s">
        <v>395</v>
      </c>
      <c r="F92" s="405" t="s">
        <v>388</v>
      </c>
      <c r="G92" s="350" t="s">
        <v>358</v>
      </c>
      <c r="H92" s="767" t="n">
        <v>0</v>
      </c>
      <c r="I92" s="480"/>
    </row>
    <row r="93" s="426" customFormat="true" ht="43.15" hidden="true" customHeight="true" outlineLevel="0" collapsed="false">
      <c r="A93" s="458" t="s">
        <v>431</v>
      </c>
      <c r="B93" s="811" t="s">
        <v>66</v>
      </c>
      <c r="C93" s="459" t="s">
        <v>422</v>
      </c>
      <c r="D93" s="459" t="n">
        <v>14</v>
      </c>
      <c r="E93" s="460"/>
      <c r="F93" s="461"/>
      <c r="G93" s="459"/>
      <c r="H93" s="754" t="n">
        <f aca="false">+H94</f>
        <v>0</v>
      </c>
      <c r="I93" s="462"/>
    </row>
    <row r="94" s="426" customFormat="true" ht="26.45" hidden="true" customHeight="true" outlineLevel="0" collapsed="false">
      <c r="A94" s="471" t="s">
        <v>587</v>
      </c>
      <c r="B94" s="814" t="s">
        <v>66</v>
      </c>
      <c r="C94" s="482" t="s">
        <v>422</v>
      </c>
      <c r="D94" s="482" t="n">
        <v>14</v>
      </c>
      <c r="E94" s="473" t="s">
        <v>393</v>
      </c>
      <c r="F94" s="474" t="s">
        <v>369</v>
      </c>
      <c r="G94" s="482"/>
      <c r="H94" s="776" t="n">
        <f aca="false">+H95</f>
        <v>0</v>
      </c>
      <c r="I94" s="462"/>
    </row>
    <row r="95" s="394" customFormat="true" ht="32.45" hidden="true" customHeight="true" outlineLevel="0" collapsed="false">
      <c r="A95" s="483" t="s">
        <v>588</v>
      </c>
      <c r="B95" s="815" t="s">
        <v>66</v>
      </c>
      <c r="C95" s="484" t="s">
        <v>422</v>
      </c>
      <c r="D95" s="484" t="s">
        <v>434</v>
      </c>
      <c r="E95" s="371" t="s">
        <v>435</v>
      </c>
      <c r="F95" s="485" t="s">
        <v>369</v>
      </c>
      <c r="G95" s="484"/>
      <c r="H95" s="816" t="n">
        <f aca="false">+H96</f>
        <v>0</v>
      </c>
      <c r="I95" s="393"/>
    </row>
    <row r="96" s="394" customFormat="true" ht="31.15" hidden="true" customHeight="true" outlineLevel="0" collapsed="false">
      <c r="A96" s="464" t="s">
        <v>436</v>
      </c>
      <c r="B96" s="621" t="s">
        <v>66</v>
      </c>
      <c r="C96" s="487" t="s">
        <v>422</v>
      </c>
      <c r="D96" s="487" t="n">
        <v>14</v>
      </c>
      <c r="E96" s="378" t="s">
        <v>435</v>
      </c>
      <c r="F96" s="488" t="s">
        <v>437</v>
      </c>
      <c r="G96" s="489"/>
      <c r="H96" s="817" t="n">
        <f aca="false">H97</f>
        <v>0</v>
      </c>
      <c r="I96" s="393"/>
    </row>
    <row r="97" s="394" customFormat="true" ht="30" hidden="true" customHeight="true" outlineLevel="0" collapsed="false">
      <c r="A97" s="89" t="s">
        <v>374</v>
      </c>
      <c r="B97" s="760" t="s">
        <v>66</v>
      </c>
      <c r="C97" s="491" t="s">
        <v>422</v>
      </c>
      <c r="D97" s="491" t="n">
        <v>14</v>
      </c>
      <c r="E97" s="383" t="s">
        <v>435</v>
      </c>
      <c r="F97" s="405" t="s">
        <v>437</v>
      </c>
      <c r="G97" s="336" t="s">
        <v>358</v>
      </c>
      <c r="H97" s="783" t="n">
        <v>0</v>
      </c>
      <c r="I97" s="393"/>
    </row>
    <row r="98" s="394" customFormat="true" ht="27" hidden="false" customHeight="true" outlineLevel="0" collapsed="false">
      <c r="A98" s="465" t="s">
        <v>438</v>
      </c>
      <c r="B98" s="493" t="s">
        <v>66</v>
      </c>
      <c r="C98" s="302" t="s">
        <v>348</v>
      </c>
      <c r="D98" s="492"/>
      <c r="E98" s="492"/>
      <c r="F98" s="493"/>
      <c r="G98" s="306"/>
      <c r="H98" s="753" t="n">
        <f aca="false">+H99+H105</f>
        <v>277276</v>
      </c>
      <c r="I98" s="393"/>
    </row>
    <row r="99" s="394" customFormat="true" ht="26.25" hidden="false" customHeight="true" outlineLevel="0" collapsed="false">
      <c r="A99" s="309" t="s">
        <v>439</v>
      </c>
      <c r="B99" s="582" t="s">
        <v>66</v>
      </c>
      <c r="C99" s="310" t="s">
        <v>348</v>
      </c>
      <c r="D99" s="311" t="s">
        <v>428</v>
      </c>
      <c r="E99" s="494"/>
      <c r="F99" s="495"/>
      <c r="G99" s="314"/>
      <c r="H99" s="754" t="n">
        <f aca="false">H100</f>
        <v>157276</v>
      </c>
      <c r="I99" s="393"/>
    </row>
    <row r="100" s="335" customFormat="true" ht="84" hidden="false" customHeight="true" outlineLevel="0" collapsed="false">
      <c r="A100" s="340" t="s">
        <v>440</v>
      </c>
      <c r="B100" s="818" t="s">
        <v>66</v>
      </c>
      <c r="C100" s="341" t="s">
        <v>348</v>
      </c>
      <c r="D100" s="342" t="s">
        <v>428</v>
      </c>
      <c r="E100" s="515" t="s">
        <v>441</v>
      </c>
      <c r="F100" s="516" t="s">
        <v>340</v>
      </c>
      <c r="G100" s="345"/>
      <c r="H100" s="764" t="n">
        <f aca="false">SUM(H101)</f>
        <v>157276</v>
      </c>
      <c r="I100" s="333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</row>
    <row r="101" s="334" customFormat="true" ht="110.25" hidden="false" customHeight="false" outlineLevel="0" collapsed="false">
      <c r="A101" s="498" t="s">
        <v>442</v>
      </c>
      <c r="B101" s="819" t="s">
        <v>66</v>
      </c>
      <c r="C101" s="369" t="s">
        <v>348</v>
      </c>
      <c r="D101" s="370" t="s">
        <v>428</v>
      </c>
      <c r="E101" s="371" t="s">
        <v>443</v>
      </c>
      <c r="F101" s="372" t="s">
        <v>340</v>
      </c>
      <c r="G101" s="501"/>
      <c r="H101" s="781" t="n">
        <f aca="false">+H102</f>
        <v>157276</v>
      </c>
      <c r="I101" s="462"/>
      <c r="J101" s="426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  <c r="AD101" s="426"/>
      <c r="AE101" s="426"/>
      <c r="AF101" s="426"/>
      <c r="AG101" s="426"/>
      <c r="AH101" s="426"/>
      <c r="AI101" s="426"/>
      <c r="AJ101" s="426"/>
      <c r="AK101" s="426"/>
      <c r="AL101" s="426"/>
      <c r="AM101" s="426"/>
      <c r="AN101" s="426"/>
      <c r="AO101" s="426"/>
      <c r="AP101" s="426"/>
      <c r="AQ101" s="426"/>
      <c r="AR101" s="426"/>
      <c r="AS101" s="426"/>
      <c r="AT101" s="426"/>
      <c r="AU101" s="426"/>
      <c r="AV101" s="426"/>
      <c r="AW101" s="426"/>
      <c r="AX101" s="426"/>
      <c r="AY101" s="426"/>
      <c r="AZ101" s="426"/>
      <c r="BA101" s="426"/>
      <c r="BB101" s="426"/>
      <c r="BC101" s="426"/>
      <c r="BD101" s="426"/>
      <c r="BE101" s="426"/>
      <c r="BF101" s="426"/>
      <c r="BG101" s="426"/>
      <c r="BH101" s="426"/>
      <c r="BI101" s="426"/>
      <c r="BJ101" s="426"/>
      <c r="BK101" s="426"/>
      <c r="BL101" s="426"/>
      <c r="BM101" s="426"/>
      <c r="BN101" s="426"/>
      <c r="BO101" s="426"/>
      <c r="BP101" s="426"/>
      <c r="BQ101" s="426"/>
      <c r="BR101" s="426"/>
      <c r="BS101" s="426"/>
      <c r="BT101" s="426"/>
      <c r="BU101" s="426"/>
      <c r="BV101" s="426"/>
      <c r="BW101" s="426"/>
      <c r="BX101" s="426"/>
      <c r="BY101" s="426"/>
      <c r="BZ101" s="426"/>
      <c r="CA101" s="426"/>
      <c r="CB101" s="426"/>
      <c r="CC101" s="426"/>
      <c r="CD101" s="426"/>
      <c r="CE101" s="426"/>
      <c r="CF101" s="426"/>
      <c r="CG101" s="426"/>
      <c r="CH101" s="426"/>
      <c r="CI101" s="426"/>
      <c r="CJ101" s="426"/>
      <c r="CK101" s="426"/>
      <c r="CL101" s="426"/>
      <c r="CM101" s="426"/>
      <c r="CN101" s="426"/>
      <c r="CO101" s="426"/>
      <c r="CP101" s="426"/>
      <c r="CQ101" s="426"/>
      <c r="CR101" s="426"/>
      <c r="CS101" s="426"/>
      <c r="CT101" s="426"/>
      <c r="CU101" s="426"/>
      <c r="CV101" s="426"/>
      <c r="CW101" s="426"/>
      <c r="CX101" s="426"/>
      <c r="CY101" s="426"/>
      <c r="CZ101" s="426"/>
      <c r="DA101" s="426"/>
      <c r="DB101" s="426"/>
      <c r="DC101" s="426"/>
      <c r="DD101" s="426"/>
      <c r="DE101" s="426"/>
      <c r="DF101" s="426"/>
      <c r="DG101" s="426"/>
      <c r="DH101" s="426"/>
      <c r="DI101" s="426"/>
      <c r="DJ101" s="426"/>
      <c r="DK101" s="426"/>
      <c r="DL101" s="426"/>
      <c r="DM101" s="426"/>
      <c r="DN101" s="426"/>
      <c r="DO101" s="426"/>
      <c r="DP101" s="426"/>
      <c r="DQ101" s="426"/>
      <c r="DR101" s="426"/>
      <c r="DS101" s="426"/>
      <c r="DT101" s="426"/>
      <c r="DU101" s="426"/>
      <c r="DV101" s="426"/>
      <c r="DW101" s="426"/>
      <c r="DX101" s="426"/>
      <c r="DY101" s="426"/>
      <c r="DZ101" s="426"/>
      <c r="EA101" s="426"/>
      <c r="EB101" s="426"/>
      <c r="EC101" s="426"/>
      <c r="ED101" s="426"/>
      <c r="EE101" s="426"/>
      <c r="EF101" s="426"/>
      <c r="EG101" s="426"/>
      <c r="EH101" s="426"/>
      <c r="EI101" s="426"/>
      <c r="EJ101" s="426"/>
      <c r="EK101" s="426"/>
      <c r="EL101" s="426"/>
      <c r="EM101" s="426"/>
      <c r="EN101" s="426"/>
      <c r="EO101" s="426"/>
      <c r="EP101" s="426"/>
      <c r="EQ101" s="426"/>
      <c r="ER101" s="426"/>
      <c r="ES101" s="426"/>
      <c r="ET101" s="426"/>
      <c r="EU101" s="426"/>
      <c r="EV101" s="426"/>
      <c r="EW101" s="426"/>
      <c r="EX101" s="426"/>
      <c r="EY101" s="426"/>
      <c r="EZ101" s="426"/>
      <c r="FA101" s="426"/>
      <c r="FB101" s="426"/>
      <c r="FC101" s="426"/>
      <c r="FD101" s="426"/>
      <c r="FE101" s="426"/>
      <c r="FF101" s="426"/>
      <c r="FG101" s="426"/>
      <c r="FH101" s="426"/>
      <c r="FI101" s="426"/>
      <c r="FJ101" s="426"/>
      <c r="FK101" s="426"/>
      <c r="FL101" s="426"/>
      <c r="FM101" s="426"/>
      <c r="FN101" s="426"/>
      <c r="FO101" s="426"/>
      <c r="FP101" s="426"/>
      <c r="FQ101" s="426"/>
      <c r="FR101" s="426"/>
      <c r="FS101" s="426"/>
      <c r="FT101" s="426"/>
      <c r="FU101" s="426"/>
      <c r="FV101" s="426"/>
      <c r="FW101" s="426"/>
      <c r="FX101" s="426"/>
      <c r="FY101" s="426"/>
      <c r="FZ101" s="426"/>
      <c r="GA101" s="426"/>
      <c r="GB101" s="426"/>
      <c r="GC101" s="426"/>
      <c r="GD101" s="426"/>
      <c r="GE101" s="426"/>
      <c r="GF101" s="426"/>
      <c r="GG101" s="426"/>
      <c r="GH101" s="426"/>
      <c r="GI101" s="426"/>
      <c r="GJ101" s="426"/>
      <c r="GK101" s="426"/>
      <c r="GL101" s="426"/>
      <c r="GM101" s="426"/>
      <c r="GN101" s="426"/>
      <c r="GO101" s="426"/>
      <c r="GP101" s="426"/>
      <c r="GQ101" s="426"/>
      <c r="GR101" s="426"/>
      <c r="GS101" s="426"/>
      <c r="GT101" s="426"/>
      <c r="GU101" s="426"/>
      <c r="GV101" s="426"/>
      <c r="GW101" s="426"/>
      <c r="GX101" s="426"/>
      <c r="GY101" s="426"/>
      <c r="GZ101" s="426"/>
      <c r="HA101" s="426"/>
      <c r="HB101" s="426"/>
      <c r="HC101" s="426"/>
      <c r="HD101" s="426"/>
      <c r="HE101" s="426"/>
      <c r="HF101" s="426"/>
      <c r="HG101" s="426"/>
      <c r="HH101" s="426"/>
      <c r="HI101" s="426"/>
      <c r="HJ101" s="426"/>
      <c r="HK101" s="426"/>
      <c r="HL101" s="426"/>
      <c r="HM101" s="426"/>
      <c r="HN101" s="426"/>
      <c r="HO101" s="426"/>
      <c r="HP101" s="426"/>
      <c r="HQ101" s="426"/>
      <c r="HR101" s="426"/>
      <c r="HS101" s="426"/>
      <c r="HT101" s="426"/>
      <c r="HU101" s="426"/>
      <c r="HV101" s="426"/>
      <c r="HW101" s="426"/>
      <c r="HX101" s="426"/>
      <c r="HY101" s="426"/>
      <c r="HZ101" s="426"/>
      <c r="IA101" s="426"/>
      <c r="IB101" s="426"/>
      <c r="IC101" s="426"/>
      <c r="ID101" s="426"/>
      <c r="IE101" s="426"/>
      <c r="IF101" s="426"/>
      <c r="IG101" s="426"/>
      <c r="IH101" s="426"/>
      <c r="II101" s="426"/>
      <c r="IJ101" s="426"/>
      <c r="IK101" s="426"/>
      <c r="IL101" s="426"/>
      <c r="IM101" s="426"/>
      <c r="IN101" s="426"/>
    </row>
    <row r="102" s="355" customFormat="true" ht="63.75" hidden="false" customHeight="true" outlineLevel="0" collapsed="false">
      <c r="A102" s="503" t="s">
        <v>444</v>
      </c>
      <c r="B102" s="820" t="s">
        <v>66</v>
      </c>
      <c r="C102" s="376" t="s">
        <v>348</v>
      </c>
      <c r="D102" s="377" t="s">
        <v>428</v>
      </c>
      <c r="E102" s="378" t="s">
        <v>443</v>
      </c>
      <c r="F102" s="379" t="s">
        <v>354</v>
      </c>
      <c r="G102" s="504"/>
      <c r="H102" s="781" t="n">
        <f aca="false">+H103</f>
        <v>157276</v>
      </c>
      <c r="I102" s="462"/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6"/>
      <c r="AC102" s="426"/>
      <c r="AD102" s="426"/>
      <c r="AE102" s="426"/>
      <c r="AF102" s="426"/>
      <c r="AG102" s="426"/>
      <c r="AH102" s="426"/>
      <c r="AI102" s="426"/>
      <c r="AJ102" s="426"/>
      <c r="AK102" s="426"/>
      <c r="AL102" s="426"/>
      <c r="AM102" s="505"/>
      <c r="AN102" s="505"/>
      <c r="AO102" s="505"/>
      <c r="AP102" s="505"/>
      <c r="AQ102" s="505"/>
      <c r="AR102" s="505"/>
      <c r="AS102" s="505"/>
      <c r="AT102" s="505"/>
      <c r="AU102" s="505"/>
      <c r="AV102" s="505"/>
      <c r="AW102" s="505"/>
      <c r="AX102" s="505"/>
      <c r="AY102" s="505"/>
      <c r="AZ102" s="505"/>
      <c r="BA102" s="505"/>
      <c r="BB102" s="505"/>
      <c r="BC102" s="505"/>
      <c r="BD102" s="505"/>
      <c r="BE102" s="505"/>
      <c r="BF102" s="505"/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  <c r="BW102" s="505"/>
      <c r="BX102" s="505"/>
      <c r="BY102" s="505"/>
      <c r="BZ102" s="505"/>
      <c r="CA102" s="505"/>
      <c r="CB102" s="505"/>
      <c r="CC102" s="505"/>
      <c r="CD102" s="505"/>
      <c r="CE102" s="505"/>
      <c r="CF102" s="505"/>
      <c r="CG102" s="505"/>
      <c r="CH102" s="505"/>
      <c r="CI102" s="505"/>
      <c r="CJ102" s="505"/>
      <c r="CK102" s="505"/>
      <c r="CL102" s="505"/>
      <c r="CM102" s="505"/>
      <c r="CN102" s="505"/>
      <c r="CO102" s="505"/>
      <c r="CP102" s="505"/>
      <c r="CQ102" s="505"/>
      <c r="CR102" s="505"/>
      <c r="CS102" s="505"/>
      <c r="CT102" s="505"/>
      <c r="CU102" s="505"/>
      <c r="CV102" s="505"/>
      <c r="CW102" s="505"/>
      <c r="CX102" s="505"/>
      <c r="CY102" s="505"/>
      <c r="CZ102" s="505"/>
      <c r="DA102" s="505"/>
      <c r="DB102" s="505"/>
      <c r="DC102" s="505"/>
      <c r="DD102" s="505"/>
      <c r="DE102" s="505"/>
      <c r="DF102" s="505"/>
      <c r="DG102" s="505"/>
      <c r="DH102" s="505"/>
      <c r="DI102" s="505"/>
      <c r="DJ102" s="505"/>
      <c r="DK102" s="505"/>
      <c r="DL102" s="505"/>
      <c r="DM102" s="505"/>
      <c r="DN102" s="505"/>
      <c r="DO102" s="505"/>
      <c r="DP102" s="505"/>
      <c r="DQ102" s="505"/>
      <c r="DR102" s="505"/>
      <c r="DS102" s="505"/>
      <c r="DT102" s="505"/>
      <c r="DU102" s="505"/>
      <c r="DV102" s="505"/>
      <c r="DW102" s="505"/>
      <c r="DX102" s="505"/>
      <c r="DY102" s="505"/>
      <c r="DZ102" s="505"/>
      <c r="EA102" s="505"/>
      <c r="EB102" s="505"/>
      <c r="EC102" s="505"/>
      <c r="ED102" s="505"/>
      <c r="EE102" s="505"/>
      <c r="EF102" s="505"/>
      <c r="EG102" s="505"/>
      <c r="EH102" s="505"/>
      <c r="EI102" s="505"/>
      <c r="EJ102" s="505"/>
      <c r="EK102" s="505"/>
      <c r="EL102" s="505"/>
      <c r="EM102" s="505"/>
      <c r="EN102" s="505"/>
      <c r="EO102" s="505"/>
      <c r="EP102" s="505"/>
      <c r="EQ102" s="505"/>
      <c r="ER102" s="505"/>
      <c r="ES102" s="505"/>
      <c r="ET102" s="505"/>
      <c r="EU102" s="505"/>
      <c r="EV102" s="505"/>
      <c r="EW102" s="505"/>
      <c r="EX102" s="505"/>
      <c r="EY102" s="505"/>
      <c r="EZ102" s="505"/>
      <c r="FA102" s="505"/>
      <c r="FB102" s="505"/>
      <c r="FC102" s="505"/>
      <c r="FD102" s="505"/>
      <c r="FE102" s="505"/>
      <c r="FF102" s="505"/>
      <c r="FG102" s="505"/>
      <c r="FH102" s="505"/>
      <c r="FI102" s="505"/>
      <c r="FJ102" s="505"/>
      <c r="FK102" s="505"/>
      <c r="FL102" s="505"/>
      <c r="FM102" s="505"/>
      <c r="FN102" s="505"/>
      <c r="FO102" s="505"/>
      <c r="FP102" s="505"/>
      <c r="FQ102" s="505"/>
      <c r="FR102" s="505"/>
      <c r="FS102" s="505"/>
      <c r="FT102" s="505"/>
      <c r="FU102" s="505"/>
      <c r="FV102" s="505"/>
      <c r="FW102" s="505"/>
      <c r="FX102" s="505"/>
      <c r="FY102" s="505"/>
      <c r="FZ102" s="505"/>
      <c r="GA102" s="505"/>
      <c r="GB102" s="505"/>
      <c r="GC102" s="505"/>
      <c r="GD102" s="505"/>
      <c r="GE102" s="505"/>
      <c r="GF102" s="505"/>
      <c r="GG102" s="505"/>
      <c r="GH102" s="505"/>
      <c r="GI102" s="505"/>
      <c r="GJ102" s="505"/>
      <c r="GK102" s="505"/>
      <c r="GL102" s="505"/>
      <c r="GM102" s="505"/>
      <c r="GN102" s="505"/>
      <c r="GO102" s="505"/>
      <c r="GP102" s="505"/>
      <c r="GQ102" s="505"/>
      <c r="GR102" s="505"/>
      <c r="GS102" s="505"/>
      <c r="GT102" s="505"/>
      <c r="GU102" s="505"/>
      <c r="GV102" s="505"/>
      <c r="GW102" s="505"/>
      <c r="GX102" s="505"/>
      <c r="GY102" s="505"/>
      <c r="GZ102" s="505"/>
      <c r="HA102" s="505"/>
      <c r="HB102" s="505"/>
      <c r="HC102" s="505"/>
      <c r="HD102" s="505"/>
      <c r="HE102" s="505"/>
      <c r="HF102" s="505"/>
      <c r="HG102" s="505"/>
      <c r="HH102" s="505"/>
      <c r="HI102" s="505"/>
      <c r="HJ102" s="505"/>
      <c r="HK102" s="505"/>
      <c r="HL102" s="505"/>
      <c r="HM102" s="505"/>
      <c r="HN102" s="505"/>
      <c r="HO102" s="505"/>
      <c r="HP102" s="505"/>
      <c r="HQ102" s="505"/>
      <c r="HR102" s="505"/>
      <c r="HS102" s="505"/>
      <c r="HT102" s="505"/>
      <c r="HU102" s="505"/>
      <c r="HV102" s="505"/>
      <c r="HW102" s="505"/>
      <c r="HX102" s="505"/>
      <c r="HY102" s="505"/>
      <c r="HZ102" s="505"/>
      <c r="IA102" s="505"/>
      <c r="IB102" s="505"/>
      <c r="IC102" s="505"/>
      <c r="ID102" s="505"/>
      <c r="IE102" s="505"/>
      <c r="IF102" s="505"/>
      <c r="IG102" s="505"/>
      <c r="IH102" s="505"/>
      <c r="II102" s="505"/>
      <c r="IJ102" s="505"/>
      <c r="IK102" s="505"/>
      <c r="IL102" s="505"/>
      <c r="IM102" s="505"/>
      <c r="IN102" s="505"/>
    </row>
    <row r="103" s="324" customFormat="true" ht="48" hidden="false" customHeight="true" outlineLevel="0" collapsed="false">
      <c r="A103" s="503" t="s">
        <v>445</v>
      </c>
      <c r="B103" s="820" t="s">
        <v>66</v>
      </c>
      <c r="C103" s="376" t="s">
        <v>348</v>
      </c>
      <c r="D103" s="377" t="s">
        <v>428</v>
      </c>
      <c r="E103" s="378" t="s">
        <v>443</v>
      </c>
      <c r="F103" s="379" t="s">
        <v>446</v>
      </c>
      <c r="G103" s="727"/>
      <c r="H103" s="781" t="n">
        <f aca="false">+H104</f>
        <v>157276</v>
      </c>
      <c r="I103" s="462"/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6"/>
      <c r="AC103" s="426"/>
      <c r="AD103" s="426"/>
      <c r="AE103" s="426"/>
      <c r="AF103" s="426"/>
      <c r="AG103" s="426"/>
      <c r="AH103" s="426"/>
      <c r="AI103" s="426"/>
      <c r="AJ103" s="426"/>
      <c r="AK103" s="426"/>
      <c r="AL103" s="426"/>
      <c r="AM103" s="426"/>
      <c r="AN103" s="426"/>
      <c r="AO103" s="426"/>
      <c r="AP103" s="426"/>
      <c r="AQ103" s="426"/>
      <c r="AR103" s="426"/>
      <c r="AS103" s="426"/>
      <c r="AT103" s="426"/>
      <c r="AU103" s="426"/>
      <c r="AV103" s="426"/>
      <c r="AW103" s="426"/>
      <c r="AX103" s="426"/>
      <c r="AY103" s="426"/>
      <c r="AZ103" s="426"/>
      <c r="BA103" s="426"/>
      <c r="BB103" s="426"/>
      <c r="BC103" s="426"/>
      <c r="BD103" s="426"/>
      <c r="BE103" s="426"/>
      <c r="BF103" s="426"/>
      <c r="BG103" s="426"/>
      <c r="BH103" s="426"/>
      <c r="BI103" s="426"/>
      <c r="BJ103" s="426"/>
      <c r="BK103" s="426"/>
      <c r="BL103" s="426"/>
      <c r="BM103" s="426"/>
      <c r="BN103" s="426"/>
      <c r="BO103" s="426"/>
      <c r="BP103" s="426"/>
      <c r="BQ103" s="426"/>
      <c r="BR103" s="426"/>
      <c r="BS103" s="426"/>
      <c r="BT103" s="426"/>
      <c r="BU103" s="426"/>
      <c r="BV103" s="426"/>
      <c r="BW103" s="426"/>
      <c r="BX103" s="426"/>
      <c r="BY103" s="426"/>
      <c r="BZ103" s="426"/>
      <c r="CA103" s="426"/>
      <c r="CB103" s="426"/>
      <c r="CC103" s="426"/>
      <c r="CD103" s="426"/>
      <c r="CE103" s="426"/>
      <c r="CF103" s="426"/>
      <c r="CG103" s="426"/>
      <c r="CH103" s="426"/>
      <c r="CI103" s="426"/>
      <c r="CJ103" s="426"/>
      <c r="CK103" s="426"/>
      <c r="CL103" s="426"/>
      <c r="CM103" s="426"/>
      <c r="CN103" s="426"/>
      <c r="CO103" s="426"/>
      <c r="CP103" s="426"/>
      <c r="CQ103" s="426"/>
      <c r="CR103" s="426"/>
      <c r="CS103" s="426"/>
      <c r="CT103" s="426"/>
      <c r="CU103" s="426"/>
      <c r="CV103" s="426"/>
      <c r="CW103" s="426"/>
      <c r="CX103" s="426"/>
      <c r="CY103" s="426"/>
      <c r="CZ103" s="426"/>
      <c r="DA103" s="426"/>
      <c r="DB103" s="426"/>
      <c r="DC103" s="426"/>
      <c r="DD103" s="426"/>
      <c r="DE103" s="426"/>
      <c r="DF103" s="426"/>
      <c r="DG103" s="426"/>
      <c r="DH103" s="426"/>
      <c r="DI103" s="426"/>
      <c r="DJ103" s="426"/>
      <c r="DK103" s="426"/>
      <c r="DL103" s="426"/>
      <c r="DM103" s="426"/>
      <c r="DN103" s="426"/>
      <c r="DO103" s="426"/>
      <c r="DP103" s="426"/>
      <c r="DQ103" s="426"/>
      <c r="DR103" s="426"/>
      <c r="DS103" s="426"/>
      <c r="DT103" s="426"/>
      <c r="DU103" s="426"/>
      <c r="DV103" s="426"/>
      <c r="DW103" s="426"/>
      <c r="DX103" s="426"/>
      <c r="DY103" s="426"/>
      <c r="DZ103" s="426"/>
      <c r="EA103" s="426"/>
      <c r="EB103" s="426"/>
      <c r="EC103" s="426"/>
      <c r="ED103" s="426"/>
      <c r="EE103" s="426"/>
      <c r="EF103" s="426"/>
      <c r="EG103" s="426"/>
      <c r="EH103" s="426"/>
      <c r="EI103" s="426"/>
      <c r="EJ103" s="426"/>
      <c r="EK103" s="426"/>
      <c r="EL103" s="426"/>
      <c r="EM103" s="426"/>
      <c r="EN103" s="426"/>
      <c r="EO103" s="426"/>
      <c r="EP103" s="426"/>
      <c r="EQ103" s="426"/>
      <c r="ER103" s="426"/>
      <c r="ES103" s="426"/>
      <c r="ET103" s="426"/>
      <c r="EU103" s="426"/>
      <c r="EV103" s="426"/>
      <c r="EW103" s="426"/>
      <c r="EX103" s="426"/>
      <c r="EY103" s="426"/>
      <c r="EZ103" s="426"/>
      <c r="FA103" s="426"/>
      <c r="FB103" s="426"/>
      <c r="FC103" s="426"/>
      <c r="FD103" s="426"/>
      <c r="FE103" s="426"/>
      <c r="FF103" s="426"/>
      <c r="FG103" s="426"/>
      <c r="FH103" s="426"/>
      <c r="FI103" s="426"/>
      <c r="FJ103" s="426"/>
      <c r="FK103" s="426"/>
      <c r="FL103" s="426"/>
      <c r="FM103" s="426"/>
      <c r="FN103" s="426"/>
      <c r="FO103" s="426"/>
      <c r="FP103" s="426"/>
      <c r="FQ103" s="426"/>
      <c r="FR103" s="426"/>
      <c r="FS103" s="426"/>
      <c r="FT103" s="426"/>
      <c r="FU103" s="426"/>
      <c r="FV103" s="426"/>
      <c r="FW103" s="426"/>
      <c r="FX103" s="426"/>
      <c r="FY103" s="426"/>
      <c r="FZ103" s="426"/>
      <c r="GA103" s="426"/>
      <c r="GB103" s="426"/>
      <c r="GC103" s="426"/>
      <c r="GD103" s="426"/>
      <c r="GE103" s="426"/>
      <c r="GF103" s="426"/>
      <c r="GG103" s="426"/>
      <c r="GH103" s="426"/>
      <c r="GI103" s="426"/>
      <c r="GJ103" s="426"/>
      <c r="GK103" s="426"/>
      <c r="GL103" s="426"/>
      <c r="GM103" s="426"/>
      <c r="GN103" s="426"/>
      <c r="GO103" s="426"/>
      <c r="GP103" s="426"/>
      <c r="GQ103" s="426"/>
      <c r="GR103" s="426"/>
      <c r="GS103" s="426"/>
      <c r="GT103" s="426"/>
      <c r="GU103" s="426"/>
      <c r="GV103" s="426"/>
      <c r="GW103" s="426"/>
      <c r="GX103" s="426"/>
      <c r="GY103" s="426"/>
      <c r="GZ103" s="426"/>
      <c r="HA103" s="426"/>
      <c r="HB103" s="426"/>
      <c r="HC103" s="426"/>
      <c r="HD103" s="426"/>
      <c r="HE103" s="426"/>
      <c r="HF103" s="426"/>
      <c r="HG103" s="426"/>
      <c r="HH103" s="426"/>
      <c r="HI103" s="426"/>
      <c r="HJ103" s="426"/>
      <c r="HK103" s="426"/>
      <c r="HL103" s="426"/>
      <c r="HM103" s="426"/>
      <c r="HN103" s="426"/>
      <c r="HO103" s="426"/>
      <c r="HP103" s="426"/>
      <c r="HQ103" s="426"/>
      <c r="HR103" s="426"/>
      <c r="HS103" s="426"/>
      <c r="HT103" s="426"/>
      <c r="HU103" s="426"/>
      <c r="HV103" s="426"/>
      <c r="HW103" s="426"/>
      <c r="HX103" s="426"/>
      <c r="HY103" s="426"/>
      <c r="HZ103" s="426"/>
      <c r="IA103" s="426"/>
      <c r="IB103" s="426"/>
      <c r="IC103" s="426"/>
      <c r="ID103" s="426"/>
      <c r="IE103" s="426"/>
      <c r="IF103" s="426"/>
      <c r="IG103" s="426"/>
      <c r="IH103" s="426"/>
      <c r="II103" s="426"/>
      <c r="IJ103" s="426"/>
      <c r="IK103" s="426"/>
      <c r="IL103" s="426"/>
      <c r="IM103" s="426"/>
      <c r="IN103" s="426"/>
      <c r="IO103" s="426"/>
    </row>
    <row r="104" s="324" customFormat="true" ht="36.75" hidden="false" customHeight="true" outlineLevel="0" collapsed="false">
      <c r="A104" s="89" t="s">
        <v>357</v>
      </c>
      <c r="B104" s="821" t="s">
        <v>66</v>
      </c>
      <c r="C104" s="327" t="s">
        <v>348</v>
      </c>
      <c r="D104" s="328" t="s">
        <v>428</v>
      </c>
      <c r="E104" s="383" t="s">
        <v>443</v>
      </c>
      <c r="F104" s="384" t="s">
        <v>446</v>
      </c>
      <c r="G104" s="506" t="s">
        <v>358</v>
      </c>
      <c r="H104" s="822" t="n">
        <v>157276</v>
      </c>
      <c r="I104" s="462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  <c r="AO104" s="426"/>
      <c r="AP104" s="426"/>
      <c r="AQ104" s="426"/>
      <c r="AR104" s="426"/>
      <c r="AS104" s="426"/>
      <c r="AT104" s="426"/>
      <c r="AU104" s="426"/>
      <c r="AV104" s="426"/>
      <c r="AW104" s="426"/>
      <c r="AX104" s="426"/>
      <c r="AY104" s="426"/>
      <c r="AZ104" s="426"/>
      <c r="BA104" s="426"/>
      <c r="BB104" s="426"/>
      <c r="BC104" s="426"/>
      <c r="BD104" s="426"/>
      <c r="BE104" s="426"/>
      <c r="BF104" s="426"/>
      <c r="BG104" s="426"/>
      <c r="BH104" s="426"/>
      <c r="BI104" s="426"/>
      <c r="BJ104" s="426"/>
      <c r="BK104" s="426"/>
      <c r="BL104" s="426"/>
      <c r="BM104" s="426"/>
      <c r="BN104" s="426"/>
      <c r="BO104" s="426"/>
      <c r="BP104" s="426"/>
      <c r="BQ104" s="426"/>
      <c r="BR104" s="426"/>
      <c r="BS104" s="426"/>
      <c r="BT104" s="426"/>
      <c r="BU104" s="426"/>
      <c r="BV104" s="426"/>
      <c r="BW104" s="426"/>
      <c r="BX104" s="426"/>
      <c r="BY104" s="426"/>
      <c r="BZ104" s="426"/>
      <c r="CA104" s="426"/>
      <c r="CB104" s="426"/>
      <c r="CC104" s="426"/>
      <c r="CD104" s="426"/>
      <c r="CE104" s="426"/>
      <c r="CF104" s="426"/>
      <c r="CG104" s="426"/>
      <c r="CH104" s="426"/>
      <c r="CI104" s="426"/>
      <c r="CJ104" s="426"/>
      <c r="CK104" s="426"/>
      <c r="CL104" s="426"/>
      <c r="CM104" s="426"/>
      <c r="CN104" s="426"/>
      <c r="CO104" s="426"/>
      <c r="CP104" s="426"/>
      <c r="CQ104" s="426"/>
      <c r="CR104" s="426"/>
      <c r="CS104" s="426"/>
      <c r="CT104" s="426"/>
      <c r="CU104" s="426"/>
      <c r="CV104" s="426"/>
      <c r="CW104" s="426"/>
      <c r="CX104" s="426"/>
      <c r="CY104" s="426"/>
      <c r="CZ104" s="426"/>
      <c r="DA104" s="426"/>
      <c r="DB104" s="426"/>
      <c r="DC104" s="426"/>
      <c r="DD104" s="426"/>
      <c r="DE104" s="426"/>
      <c r="DF104" s="426"/>
      <c r="DG104" s="426"/>
      <c r="DH104" s="426"/>
      <c r="DI104" s="426"/>
      <c r="DJ104" s="426"/>
      <c r="DK104" s="426"/>
      <c r="DL104" s="426"/>
      <c r="DM104" s="426"/>
      <c r="DN104" s="426"/>
      <c r="DO104" s="426"/>
      <c r="DP104" s="426"/>
      <c r="DQ104" s="426"/>
      <c r="DR104" s="426"/>
      <c r="DS104" s="426"/>
      <c r="DT104" s="426"/>
      <c r="DU104" s="426"/>
      <c r="DV104" s="426"/>
      <c r="DW104" s="426"/>
      <c r="DX104" s="426"/>
      <c r="DY104" s="426"/>
      <c r="DZ104" s="426"/>
      <c r="EA104" s="426"/>
      <c r="EB104" s="426"/>
      <c r="EC104" s="426"/>
      <c r="ED104" s="426"/>
      <c r="EE104" s="426"/>
      <c r="EF104" s="426"/>
      <c r="EG104" s="426"/>
      <c r="EH104" s="426"/>
      <c r="EI104" s="426"/>
      <c r="EJ104" s="426"/>
      <c r="EK104" s="426"/>
      <c r="EL104" s="426"/>
      <c r="EM104" s="426"/>
      <c r="EN104" s="426"/>
      <c r="EO104" s="426"/>
      <c r="EP104" s="426"/>
      <c r="EQ104" s="426"/>
      <c r="ER104" s="426"/>
      <c r="ES104" s="426"/>
      <c r="ET104" s="426"/>
      <c r="EU104" s="426"/>
      <c r="EV104" s="426"/>
      <c r="EW104" s="426"/>
      <c r="EX104" s="426"/>
      <c r="EY104" s="426"/>
      <c r="EZ104" s="426"/>
      <c r="FA104" s="426"/>
      <c r="FB104" s="426"/>
      <c r="FC104" s="426"/>
      <c r="FD104" s="426"/>
      <c r="FE104" s="426"/>
      <c r="FF104" s="426"/>
      <c r="FG104" s="426"/>
      <c r="FH104" s="426"/>
      <c r="FI104" s="426"/>
      <c r="FJ104" s="426"/>
      <c r="FK104" s="426"/>
      <c r="FL104" s="426"/>
      <c r="FM104" s="426"/>
      <c r="FN104" s="426"/>
      <c r="FO104" s="426"/>
      <c r="FP104" s="426"/>
      <c r="FQ104" s="426"/>
      <c r="FR104" s="426"/>
      <c r="FS104" s="426"/>
      <c r="FT104" s="426"/>
      <c r="FU104" s="426"/>
      <c r="FV104" s="426"/>
      <c r="FW104" s="426"/>
      <c r="FX104" s="426"/>
      <c r="FY104" s="426"/>
      <c r="FZ104" s="426"/>
      <c r="GA104" s="426"/>
      <c r="GB104" s="426"/>
      <c r="GC104" s="426"/>
      <c r="GD104" s="426"/>
      <c r="GE104" s="426"/>
      <c r="GF104" s="426"/>
      <c r="GG104" s="426"/>
      <c r="GH104" s="426"/>
      <c r="GI104" s="426"/>
      <c r="GJ104" s="426"/>
      <c r="GK104" s="426"/>
      <c r="GL104" s="426"/>
      <c r="GM104" s="426"/>
      <c r="GN104" s="426"/>
      <c r="GO104" s="426"/>
      <c r="GP104" s="426"/>
      <c r="GQ104" s="426"/>
      <c r="GR104" s="426"/>
      <c r="GS104" s="426"/>
      <c r="GT104" s="426"/>
      <c r="GU104" s="426"/>
      <c r="GV104" s="426"/>
      <c r="GW104" s="426"/>
      <c r="GX104" s="426"/>
      <c r="GY104" s="426"/>
      <c r="GZ104" s="426"/>
      <c r="HA104" s="426"/>
      <c r="HB104" s="426"/>
      <c r="HC104" s="426"/>
      <c r="HD104" s="426"/>
      <c r="HE104" s="426"/>
      <c r="HF104" s="426"/>
      <c r="HG104" s="426"/>
      <c r="HH104" s="426"/>
      <c r="HI104" s="426"/>
      <c r="HJ104" s="426"/>
      <c r="HK104" s="426"/>
      <c r="HL104" s="426"/>
      <c r="HM104" s="426"/>
      <c r="HN104" s="426"/>
      <c r="HO104" s="426"/>
      <c r="HP104" s="426"/>
      <c r="HQ104" s="426"/>
      <c r="HR104" s="426"/>
      <c r="HS104" s="426"/>
      <c r="HT104" s="426"/>
      <c r="HU104" s="426"/>
      <c r="HV104" s="426"/>
      <c r="HW104" s="426"/>
      <c r="HX104" s="426"/>
      <c r="HY104" s="426"/>
      <c r="HZ104" s="426"/>
      <c r="IA104" s="426"/>
      <c r="IB104" s="426"/>
      <c r="IC104" s="426"/>
      <c r="ID104" s="426"/>
      <c r="IE104" s="426"/>
      <c r="IF104" s="426"/>
      <c r="IG104" s="426"/>
      <c r="IH104" s="426"/>
      <c r="II104" s="426"/>
      <c r="IJ104" s="426"/>
      <c r="IK104" s="426"/>
      <c r="IL104" s="426"/>
      <c r="IM104" s="426"/>
      <c r="IN104" s="426"/>
      <c r="IO104" s="426"/>
    </row>
    <row r="105" s="324" customFormat="true" ht="36.75" hidden="false" customHeight="true" outlineLevel="0" collapsed="false">
      <c r="A105" s="360" t="s">
        <v>447</v>
      </c>
      <c r="B105" s="823" t="s">
        <v>66</v>
      </c>
      <c r="C105" s="824" t="s">
        <v>348</v>
      </c>
      <c r="D105" s="825" t="s">
        <v>448</v>
      </c>
      <c r="E105" s="510"/>
      <c r="F105" s="511"/>
      <c r="G105" s="512"/>
      <c r="H105" s="513" t="n">
        <f aca="false">SUM(H111+H106)</f>
        <v>120000</v>
      </c>
      <c r="I105" s="462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  <c r="AH105" s="426"/>
      <c r="AI105" s="426"/>
      <c r="AJ105" s="426"/>
      <c r="AK105" s="426"/>
      <c r="AL105" s="426"/>
      <c r="AM105" s="426"/>
      <c r="AN105" s="426"/>
      <c r="AO105" s="426"/>
      <c r="AP105" s="426"/>
      <c r="AQ105" s="426"/>
      <c r="AR105" s="426"/>
      <c r="AS105" s="426"/>
      <c r="AT105" s="426"/>
      <c r="AU105" s="426"/>
      <c r="AV105" s="426"/>
      <c r="AW105" s="426"/>
      <c r="AX105" s="426"/>
      <c r="AY105" s="426"/>
      <c r="AZ105" s="426"/>
      <c r="BA105" s="426"/>
      <c r="BB105" s="426"/>
      <c r="BC105" s="426"/>
      <c r="BD105" s="426"/>
      <c r="BE105" s="426"/>
      <c r="BF105" s="426"/>
      <c r="BG105" s="426"/>
      <c r="BH105" s="426"/>
      <c r="BI105" s="426"/>
      <c r="BJ105" s="426"/>
      <c r="BK105" s="426"/>
      <c r="BL105" s="426"/>
      <c r="BM105" s="426"/>
      <c r="BN105" s="426"/>
      <c r="BO105" s="426"/>
      <c r="BP105" s="426"/>
      <c r="BQ105" s="426"/>
      <c r="BR105" s="426"/>
      <c r="BS105" s="426"/>
      <c r="BT105" s="426"/>
      <c r="BU105" s="426"/>
      <c r="BV105" s="426"/>
      <c r="BW105" s="426"/>
      <c r="BX105" s="426"/>
      <c r="BY105" s="426"/>
      <c r="BZ105" s="426"/>
      <c r="CA105" s="426"/>
      <c r="CB105" s="426"/>
      <c r="CC105" s="426"/>
      <c r="CD105" s="426"/>
      <c r="CE105" s="426"/>
      <c r="CF105" s="426"/>
      <c r="CG105" s="426"/>
      <c r="CH105" s="426"/>
      <c r="CI105" s="426"/>
      <c r="CJ105" s="426"/>
      <c r="CK105" s="426"/>
      <c r="CL105" s="426"/>
      <c r="CM105" s="426"/>
      <c r="CN105" s="426"/>
      <c r="CO105" s="426"/>
      <c r="CP105" s="426"/>
      <c r="CQ105" s="426"/>
      <c r="CR105" s="426"/>
      <c r="CS105" s="426"/>
      <c r="CT105" s="426"/>
      <c r="CU105" s="426"/>
      <c r="CV105" s="426"/>
      <c r="CW105" s="426"/>
      <c r="CX105" s="426"/>
      <c r="CY105" s="426"/>
      <c r="CZ105" s="426"/>
      <c r="DA105" s="426"/>
      <c r="DB105" s="426"/>
      <c r="DC105" s="426"/>
      <c r="DD105" s="426"/>
      <c r="DE105" s="426"/>
      <c r="DF105" s="426"/>
      <c r="DG105" s="426"/>
      <c r="DH105" s="426"/>
      <c r="DI105" s="426"/>
      <c r="DJ105" s="426"/>
      <c r="DK105" s="426"/>
      <c r="DL105" s="426"/>
      <c r="DM105" s="426"/>
      <c r="DN105" s="426"/>
      <c r="DO105" s="426"/>
      <c r="DP105" s="426"/>
      <c r="DQ105" s="426"/>
      <c r="DR105" s="426"/>
      <c r="DS105" s="426"/>
      <c r="DT105" s="426"/>
      <c r="DU105" s="426"/>
      <c r="DV105" s="426"/>
      <c r="DW105" s="426"/>
      <c r="DX105" s="426"/>
      <c r="DY105" s="426"/>
      <c r="DZ105" s="426"/>
      <c r="EA105" s="426"/>
      <c r="EB105" s="426"/>
      <c r="EC105" s="426"/>
      <c r="ED105" s="426"/>
      <c r="EE105" s="426"/>
      <c r="EF105" s="426"/>
      <c r="EG105" s="426"/>
      <c r="EH105" s="426"/>
      <c r="EI105" s="426"/>
      <c r="EJ105" s="426"/>
      <c r="EK105" s="426"/>
      <c r="EL105" s="426"/>
      <c r="EM105" s="426"/>
      <c r="EN105" s="426"/>
      <c r="EO105" s="426"/>
      <c r="EP105" s="426"/>
      <c r="EQ105" s="426"/>
      <c r="ER105" s="426"/>
      <c r="ES105" s="426"/>
      <c r="ET105" s="426"/>
      <c r="EU105" s="426"/>
      <c r="EV105" s="426"/>
      <c r="EW105" s="426"/>
      <c r="EX105" s="426"/>
      <c r="EY105" s="426"/>
      <c r="EZ105" s="426"/>
      <c r="FA105" s="426"/>
      <c r="FB105" s="426"/>
      <c r="FC105" s="426"/>
      <c r="FD105" s="426"/>
      <c r="FE105" s="426"/>
      <c r="FF105" s="426"/>
      <c r="FG105" s="426"/>
      <c r="FH105" s="426"/>
      <c r="FI105" s="426"/>
      <c r="FJ105" s="426"/>
      <c r="FK105" s="426"/>
      <c r="FL105" s="426"/>
      <c r="FM105" s="426"/>
      <c r="FN105" s="426"/>
      <c r="FO105" s="426"/>
      <c r="FP105" s="426"/>
      <c r="FQ105" s="426"/>
      <c r="FR105" s="426"/>
      <c r="FS105" s="426"/>
      <c r="FT105" s="426"/>
      <c r="FU105" s="426"/>
      <c r="FV105" s="426"/>
      <c r="FW105" s="426"/>
      <c r="FX105" s="426"/>
      <c r="FY105" s="426"/>
      <c r="FZ105" s="426"/>
      <c r="GA105" s="426"/>
      <c r="GB105" s="426"/>
      <c r="GC105" s="426"/>
      <c r="GD105" s="426"/>
      <c r="GE105" s="426"/>
      <c r="GF105" s="426"/>
      <c r="GG105" s="426"/>
      <c r="GH105" s="426"/>
      <c r="GI105" s="426"/>
      <c r="GJ105" s="426"/>
      <c r="GK105" s="426"/>
      <c r="GL105" s="426"/>
      <c r="GM105" s="426"/>
      <c r="GN105" s="426"/>
      <c r="GO105" s="426"/>
      <c r="GP105" s="426"/>
      <c r="GQ105" s="426"/>
      <c r="GR105" s="426"/>
      <c r="GS105" s="426"/>
      <c r="GT105" s="426"/>
      <c r="GU105" s="426"/>
      <c r="GV105" s="426"/>
      <c r="GW105" s="426"/>
      <c r="GX105" s="426"/>
      <c r="GY105" s="426"/>
      <c r="GZ105" s="426"/>
      <c r="HA105" s="426"/>
      <c r="HB105" s="426"/>
      <c r="HC105" s="426"/>
      <c r="HD105" s="426"/>
      <c r="HE105" s="426"/>
      <c r="HF105" s="426"/>
      <c r="HG105" s="426"/>
      <c r="HH105" s="426"/>
      <c r="HI105" s="426"/>
      <c r="HJ105" s="426"/>
      <c r="HK105" s="426"/>
      <c r="HL105" s="426"/>
      <c r="HM105" s="426"/>
      <c r="HN105" s="426"/>
      <c r="HO105" s="426"/>
      <c r="HP105" s="426"/>
      <c r="HQ105" s="426"/>
      <c r="HR105" s="426"/>
      <c r="HS105" s="426"/>
      <c r="HT105" s="426"/>
      <c r="HU105" s="426"/>
      <c r="HV105" s="426"/>
      <c r="HW105" s="426"/>
      <c r="HX105" s="426"/>
      <c r="HY105" s="426"/>
      <c r="HZ105" s="426"/>
      <c r="IA105" s="426"/>
      <c r="IB105" s="426"/>
      <c r="IC105" s="426"/>
      <c r="ID105" s="426"/>
      <c r="IE105" s="426"/>
      <c r="IF105" s="426"/>
      <c r="IG105" s="426"/>
      <c r="IH105" s="426"/>
      <c r="II105" s="426"/>
      <c r="IJ105" s="426"/>
      <c r="IK105" s="426"/>
      <c r="IL105" s="426"/>
      <c r="IM105" s="426"/>
      <c r="IN105" s="426"/>
      <c r="IO105" s="426"/>
    </row>
    <row r="106" s="324" customFormat="true" ht="97.5" hidden="false" customHeight="true" outlineLevel="0" collapsed="false">
      <c r="A106" s="826" t="s">
        <v>449</v>
      </c>
      <c r="B106" s="821" t="str">
        <f aca="false">$B$105</f>
        <v>001</v>
      </c>
      <c r="C106" s="327" t="str">
        <f aca="false">C105</f>
        <v>04</v>
      </c>
      <c r="D106" s="328" t="str">
        <f aca="false">D105</f>
        <v>12</v>
      </c>
      <c r="E106" s="383" t="s">
        <v>450</v>
      </c>
      <c r="F106" s="384" t="s">
        <v>451</v>
      </c>
      <c r="G106" s="519"/>
      <c r="H106" s="402" t="n">
        <f aca="false">H110</f>
        <v>105000</v>
      </c>
      <c r="I106" s="462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  <c r="AO106" s="426"/>
      <c r="AP106" s="426"/>
      <c r="AQ106" s="426"/>
      <c r="AR106" s="426"/>
      <c r="AS106" s="426"/>
      <c r="AT106" s="426"/>
      <c r="AU106" s="426"/>
      <c r="AV106" s="426"/>
      <c r="AW106" s="426"/>
      <c r="AX106" s="426"/>
      <c r="AY106" s="426"/>
      <c r="AZ106" s="426"/>
      <c r="BA106" s="426"/>
      <c r="BB106" s="426"/>
      <c r="BC106" s="426"/>
      <c r="BD106" s="426"/>
      <c r="BE106" s="426"/>
      <c r="BF106" s="426"/>
      <c r="BG106" s="426"/>
      <c r="BH106" s="426"/>
      <c r="BI106" s="426"/>
      <c r="BJ106" s="426"/>
      <c r="BK106" s="426"/>
      <c r="BL106" s="426"/>
      <c r="BM106" s="426"/>
      <c r="BN106" s="426"/>
      <c r="BO106" s="426"/>
      <c r="BP106" s="426"/>
      <c r="BQ106" s="426"/>
      <c r="BR106" s="426"/>
      <c r="BS106" s="426"/>
      <c r="BT106" s="426"/>
      <c r="BU106" s="426"/>
      <c r="BV106" s="426"/>
      <c r="BW106" s="426"/>
      <c r="BX106" s="426"/>
      <c r="BY106" s="426"/>
      <c r="BZ106" s="426"/>
      <c r="CA106" s="426"/>
      <c r="CB106" s="426"/>
      <c r="CC106" s="426"/>
      <c r="CD106" s="426"/>
      <c r="CE106" s="426"/>
      <c r="CF106" s="426"/>
      <c r="CG106" s="426"/>
      <c r="CH106" s="426"/>
      <c r="CI106" s="426"/>
      <c r="CJ106" s="426"/>
      <c r="CK106" s="426"/>
      <c r="CL106" s="426"/>
      <c r="CM106" s="426"/>
      <c r="CN106" s="426"/>
      <c r="CO106" s="426"/>
      <c r="CP106" s="426"/>
      <c r="CQ106" s="426"/>
      <c r="CR106" s="426"/>
      <c r="CS106" s="426"/>
      <c r="CT106" s="426"/>
      <c r="CU106" s="426"/>
      <c r="CV106" s="426"/>
      <c r="CW106" s="426"/>
      <c r="CX106" s="426"/>
      <c r="CY106" s="426"/>
      <c r="CZ106" s="426"/>
      <c r="DA106" s="426"/>
      <c r="DB106" s="426"/>
      <c r="DC106" s="426"/>
      <c r="DD106" s="426"/>
      <c r="DE106" s="426"/>
      <c r="DF106" s="426"/>
      <c r="DG106" s="426"/>
      <c r="DH106" s="426"/>
      <c r="DI106" s="426"/>
      <c r="DJ106" s="426"/>
      <c r="DK106" s="426"/>
      <c r="DL106" s="426"/>
      <c r="DM106" s="426"/>
      <c r="DN106" s="426"/>
      <c r="DO106" s="426"/>
      <c r="DP106" s="426"/>
      <c r="DQ106" s="426"/>
      <c r="DR106" s="426"/>
      <c r="DS106" s="426"/>
      <c r="DT106" s="426"/>
      <c r="DU106" s="426"/>
      <c r="DV106" s="426"/>
      <c r="DW106" s="426"/>
      <c r="DX106" s="426"/>
      <c r="DY106" s="426"/>
      <c r="DZ106" s="426"/>
      <c r="EA106" s="426"/>
      <c r="EB106" s="426"/>
      <c r="EC106" s="426"/>
      <c r="ED106" s="426"/>
      <c r="EE106" s="426"/>
      <c r="EF106" s="426"/>
      <c r="EG106" s="426"/>
      <c r="EH106" s="426"/>
      <c r="EI106" s="426"/>
      <c r="EJ106" s="426"/>
      <c r="EK106" s="426"/>
      <c r="EL106" s="426"/>
      <c r="EM106" s="426"/>
      <c r="EN106" s="426"/>
      <c r="EO106" s="426"/>
      <c r="EP106" s="426"/>
      <c r="EQ106" s="426"/>
      <c r="ER106" s="426"/>
      <c r="ES106" s="426"/>
      <c r="ET106" s="426"/>
      <c r="EU106" s="426"/>
      <c r="EV106" s="426"/>
      <c r="EW106" s="426"/>
      <c r="EX106" s="426"/>
      <c r="EY106" s="426"/>
      <c r="EZ106" s="426"/>
      <c r="FA106" s="426"/>
      <c r="FB106" s="426"/>
      <c r="FC106" s="426"/>
      <c r="FD106" s="426"/>
      <c r="FE106" s="426"/>
      <c r="FF106" s="426"/>
      <c r="FG106" s="426"/>
      <c r="FH106" s="426"/>
      <c r="FI106" s="426"/>
      <c r="FJ106" s="426"/>
      <c r="FK106" s="426"/>
      <c r="FL106" s="426"/>
      <c r="FM106" s="426"/>
      <c r="FN106" s="426"/>
      <c r="FO106" s="426"/>
      <c r="FP106" s="426"/>
      <c r="FQ106" s="426"/>
      <c r="FR106" s="426"/>
      <c r="FS106" s="426"/>
      <c r="FT106" s="426"/>
      <c r="FU106" s="426"/>
      <c r="FV106" s="426"/>
      <c r="FW106" s="426"/>
      <c r="FX106" s="426"/>
      <c r="FY106" s="426"/>
      <c r="FZ106" s="426"/>
      <c r="GA106" s="426"/>
      <c r="GB106" s="426"/>
      <c r="GC106" s="426"/>
      <c r="GD106" s="426"/>
      <c r="GE106" s="426"/>
      <c r="GF106" s="426"/>
      <c r="GG106" s="426"/>
      <c r="GH106" s="426"/>
      <c r="GI106" s="426"/>
      <c r="GJ106" s="426"/>
      <c r="GK106" s="426"/>
      <c r="GL106" s="426"/>
      <c r="GM106" s="426"/>
      <c r="GN106" s="426"/>
      <c r="GO106" s="426"/>
      <c r="GP106" s="426"/>
      <c r="GQ106" s="426"/>
      <c r="GR106" s="426"/>
      <c r="GS106" s="426"/>
      <c r="GT106" s="426"/>
      <c r="GU106" s="426"/>
      <c r="GV106" s="426"/>
      <c r="GW106" s="426"/>
      <c r="GX106" s="426"/>
      <c r="GY106" s="426"/>
      <c r="GZ106" s="426"/>
      <c r="HA106" s="426"/>
      <c r="HB106" s="426"/>
      <c r="HC106" s="426"/>
      <c r="HD106" s="426"/>
      <c r="HE106" s="426"/>
      <c r="HF106" s="426"/>
      <c r="HG106" s="426"/>
      <c r="HH106" s="426"/>
      <c r="HI106" s="426"/>
      <c r="HJ106" s="426"/>
      <c r="HK106" s="426"/>
      <c r="HL106" s="426"/>
      <c r="HM106" s="426"/>
      <c r="HN106" s="426"/>
      <c r="HO106" s="426"/>
      <c r="HP106" s="426"/>
      <c r="HQ106" s="426"/>
      <c r="HR106" s="426"/>
      <c r="HS106" s="426"/>
      <c r="HT106" s="426"/>
      <c r="HU106" s="426"/>
      <c r="HV106" s="426"/>
      <c r="HW106" s="426"/>
      <c r="HX106" s="426"/>
      <c r="HY106" s="426"/>
      <c r="HZ106" s="426"/>
      <c r="IA106" s="426"/>
      <c r="IB106" s="426"/>
      <c r="IC106" s="426"/>
      <c r="ID106" s="426"/>
      <c r="IE106" s="426"/>
      <c r="IF106" s="426"/>
      <c r="IG106" s="426"/>
      <c r="IH106" s="426"/>
      <c r="II106" s="426"/>
      <c r="IJ106" s="426"/>
      <c r="IK106" s="426"/>
      <c r="IL106" s="426"/>
      <c r="IM106" s="426"/>
      <c r="IN106" s="426"/>
      <c r="IO106" s="426"/>
    </row>
    <row r="107" s="324" customFormat="true" ht="143.25" hidden="false" customHeight="true" outlineLevel="0" collapsed="false">
      <c r="A107" s="826" t="s">
        <v>452</v>
      </c>
      <c r="B107" s="821" t="str">
        <f aca="false">$B$105</f>
        <v>001</v>
      </c>
      <c r="C107" s="327" t="str">
        <f aca="false">C106</f>
        <v>04</v>
      </c>
      <c r="D107" s="328" t="str">
        <f aca="false">D106</f>
        <v>12</v>
      </c>
      <c r="E107" s="383" t="s">
        <v>453</v>
      </c>
      <c r="F107" s="384" t="s">
        <v>451</v>
      </c>
      <c r="G107" s="519"/>
      <c r="H107" s="402" t="n">
        <f aca="false">H110</f>
        <v>105000</v>
      </c>
      <c r="I107" s="462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26"/>
      <c r="BB107" s="426"/>
      <c r="BC107" s="426"/>
      <c r="BD107" s="426"/>
      <c r="BE107" s="426"/>
      <c r="BF107" s="426"/>
      <c r="BG107" s="426"/>
      <c r="BH107" s="426"/>
      <c r="BI107" s="426"/>
      <c r="BJ107" s="426"/>
      <c r="BK107" s="426"/>
      <c r="BL107" s="426"/>
      <c r="BM107" s="426"/>
      <c r="BN107" s="426"/>
      <c r="BO107" s="426"/>
      <c r="BP107" s="426"/>
      <c r="BQ107" s="426"/>
      <c r="BR107" s="426"/>
      <c r="BS107" s="426"/>
      <c r="BT107" s="426"/>
      <c r="BU107" s="426"/>
      <c r="BV107" s="426"/>
      <c r="BW107" s="426"/>
      <c r="BX107" s="426"/>
      <c r="BY107" s="426"/>
      <c r="BZ107" s="426"/>
      <c r="CA107" s="426"/>
      <c r="CB107" s="426"/>
      <c r="CC107" s="426"/>
      <c r="CD107" s="426"/>
      <c r="CE107" s="426"/>
      <c r="CF107" s="426"/>
      <c r="CG107" s="426"/>
      <c r="CH107" s="426"/>
      <c r="CI107" s="426"/>
      <c r="CJ107" s="426"/>
      <c r="CK107" s="426"/>
      <c r="CL107" s="426"/>
      <c r="CM107" s="426"/>
      <c r="CN107" s="426"/>
      <c r="CO107" s="426"/>
      <c r="CP107" s="426"/>
      <c r="CQ107" s="426"/>
      <c r="CR107" s="426"/>
      <c r="CS107" s="426"/>
      <c r="CT107" s="426"/>
      <c r="CU107" s="426"/>
      <c r="CV107" s="426"/>
      <c r="CW107" s="426"/>
      <c r="CX107" s="426"/>
      <c r="CY107" s="426"/>
      <c r="CZ107" s="426"/>
      <c r="DA107" s="426"/>
      <c r="DB107" s="426"/>
      <c r="DC107" s="426"/>
      <c r="DD107" s="426"/>
      <c r="DE107" s="426"/>
      <c r="DF107" s="426"/>
      <c r="DG107" s="426"/>
      <c r="DH107" s="426"/>
      <c r="DI107" s="426"/>
      <c r="DJ107" s="426"/>
      <c r="DK107" s="426"/>
      <c r="DL107" s="426"/>
      <c r="DM107" s="426"/>
      <c r="DN107" s="426"/>
      <c r="DO107" s="426"/>
      <c r="DP107" s="426"/>
      <c r="DQ107" s="426"/>
      <c r="DR107" s="426"/>
      <c r="DS107" s="426"/>
      <c r="DT107" s="426"/>
      <c r="DU107" s="426"/>
      <c r="DV107" s="426"/>
      <c r="DW107" s="426"/>
      <c r="DX107" s="426"/>
      <c r="DY107" s="426"/>
      <c r="DZ107" s="426"/>
      <c r="EA107" s="426"/>
      <c r="EB107" s="426"/>
      <c r="EC107" s="426"/>
      <c r="ED107" s="426"/>
      <c r="EE107" s="426"/>
      <c r="EF107" s="426"/>
      <c r="EG107" s="426"/>
      <c r="EH107" s="426"/>
      <c r="EI107" s="426"/>
      <c r="EJ107" s="426"/>
      <c r="EK107" s="426"/>
      <c r="EL107" s="426"/>
      <c r="EM107" s="426"/>
      <c r="EN107" s="426"/>
      <c r="EO107" s="426"/>
      <c r="EP107" s="426"/>
      <c r="EQ107" s="426"/>
      <c r="ER107" s="426"/>
      <c r="ES107" s="426"/>
      <c r="ET107" s="426"/>
      <c r="EU107" s="426"/>
      <c r="EV107" s="426"/>
      <c r="EW107" s="426"/>
      <c r="EX107" s="426"/>
      <c r="EY107" s="426"/>
      <c r="EZ107" s="426"/>
      <c r="FA107" s="426"/>
      <c r="FB107" s="426"/>
      <c r="FC107" s="426"/>
      <c r="FD107" s="426"/>
      <c r="FE107" s="426"/>
      <c r="FF107" s="426"/>
      <c r="FG107" s="426"/>
      <c r="FH107" s="426"/>
      <c r="FI107" s="426"/>
      <c r="FJ107" s="426"/>
      <c r="FK107" s="426"/>
      <c r="FL107" s="426"/>
      <c r="FM107" s="426"/>
      <c r="FN107" s="426"/>
      <c r="FO107" s="426"/>
      <c r="FP107" s="426"/>
      <c r="FQ107" s="426"/>
      <c r="FR107" s="426"/>
      <c r="FS107" s="426"/>
      <c r="FT107" s="426"/>
      <c r="FU107" s="426"/>
      <c r="FV107" s="426"/>
      <c r="FW107" s="426"/>
      <c r="FX107" s="426"/>
      <c r="FY107" s="426"/>
      <c r="FZ107" s="426"/>
      <c r="GA107" s="426"/>
      <c r="GB107" s="426"/>
      <c r="GC107" s="426"/>
      <c r="GD107" s="426"/>
      <c r="GE107" s="426"/>
      <c r="GF107" s="426"/>
      <c r="GG107" s="426"/>
      <c r="GH107" s="426"/>
      <c r="GI107" s="426"/>
      <c r="GJ107" s="426"/>
      <c r="GK107" s="426"/>
      <c r="GL107" s="426"/>
      <c r="GM107" s="426"/>
      <c r="GN107" s="426"/>
      <c r="GO107" s="426"/>
      <c r="GP107" s="426"/>
      <c r="GQ107" s="426"/>
      <c r="GR107" s="426"/>
      <c r="GS107" s="426"/>
      <c r="GT107" s="426"/>
      <c r="GU107" s="426"/>
      <c r="GV107" s="426"/>
      <c r="GW107" s="426"/>
      <c r="GX107" s="426"/>
      <c r="GY107" s="426"/>
      <c r="GZ107" s="426"/>
      <c r="HA107" s="426"/>
      <c r="HB107" s="426"/>
      <c r="HC107" s="426"/>
      <c r="HD107" s="426"/>
      <c r="HE107" s="426"/>
      <c r="HF107" s="426"/>
      <c r="HG107" s="426"/>
      <c r="HH107" s="426"/>
      <c r="HI107" s="426"/>
      <c r="HJ107" s="426"/>
      <c r="HK107" s="426"/>
      <c r="HL107" s="426"/>
      <c r="HM107" s="426"/>
      <c r="HN107" s="426"/>
      <c r="HO107" s="426"/>
      <c r="HP107" s="426"/>
      <c r="HQ107" s="426"/>
      <c r="HR107" s="426"/>
      <c r="HS107" s="426"/>
      <c r="HT107" s="426"/>
      <c r="HU107" s="426"/>
      <c r="HV107" s="426"/>
      <c r="HW107" s="426"/>
      <c r="HX107" s="426"/>
      <c r="HY107" s="426"/>
      <c r="HZ107" s="426"/>
      <c r="IA107" s="426"/>
      <c r="IB107" s="426"/>
      <c r="IC107" s="426"/>
      <c r="ID107" s="426"/>
      <c r="IE107" s="426"/>
      <c r="IF107" s="426"/>
      <c r="IG107" s="426"/>
      <c r="IH107" s="426"/>
      <c r="II107" s="426"/>
      <c r="IJ107" s="426"/>
      <c r="IK107" s="426"/>
      <c r="IL107" s="426"/>
      <c r="IM107" s="426"/>
      <c r="IN107" s="426"/>
      <c r="IO107" s="426"/>
    </row>
    <row r="108" s="324" customFormat="true" ht="78.75" hidden="false" customHeight="true" outlineLevel="0" collapsed="false">
      <c r="A108" s="826" t="s">
        <v>454</v>
      </c>
      <c r="B108" s="821" t="str">
        <f aca="false">$B$105</f>
        <v>001</v>
      </c>
      <c r="C108" s="327" t="str">
        <f aca="false">C107</f>
        <v>04</v>
      </c>
      <c r="D108" s="328" t="str">
        <f aca="false">D107</f>
        <v>12</v>
      </c>
      <c r="E108" s="383" t="s">
        <v>453</v>
      </c>
      <c r="F108" s="384" t="s">
        <v>354</v>
      </c>
      <c r="G108" s="519"/>
      <c r="H108" s="402" t="n">
        <f aca="false">H110</f>
        <v>105000</v>
      </c>
      <c r="I108" s="462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  <c r="AV108" s="426"/>
      <c r="AW108" s="426"/>
      <c r="AX108" s="426"/>
      <c r="AY108" s="426"/>
      <c r="AZ108" s="426"/>
      <c r="BA108" s="426"/>
      <c r="BB108" s="426"/>
      <c r="BC108" s="426"/>
      <c r="BD108" s="426"/>
      <c r="BE108" s="426"/>
      <c r="BF108" s="426"/>
      <c r="BG108" s="426"/>
      <c r="BH108" s="426"/>
      <c r="BI108" s="426"/>
      <c r="BJ108" s="426"/>
      <c r="BK108" s="426"/>
      <c r="BL108" s="426"/>
      <c r="BM108" s="426"/>
      <c r="BN108" s="426"/>
      <c r="BO108" s="426"/>
      <c r="BP108" s="426"/>
      <c r="BQ108" s="426"/>
      <c r="BR108" s="426"/>
      <c r="BS108" s="426"/>
      <c r="BT108" s="426"/>
      <c r="BU108" s="426"/>
      <c r="BV108" s="426"/>
      <c r="BW108" s="426"/>
      <c r="BX108" s="426"/>
      <c r="BY108" s="426"/>
      <c r="BZ108" s="426"/>
      <c r="CA108" s="426"/>
      <c r="CB108" s="426"/>
      <c r="CC108" s="426"/>
      <c r="CD108" s="426"/>
      <c r="CE108" s="426"/>
      <c r="CF108" s="426"/>
      <c r="CG108" s="426"/>
      <c r="CH108" s="426"/>
      <c r="CI108" s="426"/>
      <c r="CJ108" s="426"/>
      <c r="CK108" s="426"/>
      <c r="CL108" s="426"/>
      <c r="CM108" s="426"/>
      <c r="CN108" s="426"/>
      <c r="CO108" s="426"/>
      <c r="CP108" s="426"/>
      <c r="CQ108" s="426"/>
      <c r="CR108" s="426"/>
      <c r="CS108" s="426"/>
      <c r="CT108" s="426"/>
      <c r="CU108" s="426"/>
      <c r="CV108" s="426"/>
      <c r="CW108" s="426"/>
      <c r="CX108" s="426"/>
      <c r="CY108" s="426"/>
      <c r="CZ108" s="426"/>
      <c r="DA108" s="426"/>
      <c r="DB108" s="426"/>
      <c r="DC108" s="426"/>
      <c r="DD108" s="426"/>
      <c r="DE108" s="426"/>
      <c r="DF108" s="426"/>
      <c r="DG108" s="426"/>
      <c r="DH108" s="426"/>
      <c r="DI108" s="426"/>
      <c r="DJ108" s="426"/>
      <c r="DK108" s="426"/>
      <c r="DL108" s="426"/>
      <c r="DM108" s="426"/>
      <c r="DN108" s="426"/>
      <c r="DO108" s="426"/>
      <c r="DP108" s="426"/>
      <c r="DQ108" s="426"/>
      <c r="DR108" s="426"/>
      <c r="DS108" s="426"/>
      <c r="DT108" s="426"/>
      <c r="DU108" s="426"/>
      <c r="DV108" s="426"/>
      <c r="DW108" s="426"/>
      <c r="DX108" s="426"/>
      <c r="DY108" s="426"/>
      <c r="DZ108" s="426"/>
      <c r="EA108" s="426"/>
      <c r="EB108" s="426"/>
      <c r="EC108" s="426"/>
      <c r="ED108" s="426"/>
      <c r="EE108" s="426"/>
      <c r="EF108" s="426"/>
      <c r="EG108" s="426"/>
      <c r="EH108" s="426"/>
      <c r="EI108" s="426"/>
      <c r="EJ108" s="426"/>
      <c r="EK108" s="426"/>
      <c r="EL108" s="426"/>
      <c r="EM108" s="426"/>
      <c r="EN108" s="426"/>
      <c r="EO108" s="426"/>
      <c r="EP108" s="426"/>
      <c r="EQ108" s="426"/>
      <c r="ER108" s="426"/>
      <c r="ES108" s="426"/>
      <c r="ET108" s="426"/>
      <c r="EU108" s="426"/>
      <c r="EV108" s="426"/>
      <c r="EW108" s="426"/>
      <c r="EX108" s="426"/>
      <c r="EY108" s="426"/>
      <c r="EZ108" s="426"/>
      <c r="FA108" s="426"/>
      <c r="FB108" s="426"/>
      <c r="FC108" s="426"/>
      <c r="FD108" s="426"/>
      <c r="FE108" s="426"/>
      <c r="FF108" s="426"/>
      <c r="FG108" s="426"/>
      <c r="FH108" s="426"/>
      <c r="FI108" s="426"/>
      <c r="FJ108" s="426"/>
      <c r="FK108" s="426"/>
      <c r="FL108" s="426"/>
      <c r="FM108" s="426"/>
      <c r="FN108" s="426"/>
      <c r="FO108" s="426"/>
      <c r="FP108" s="426"/>
      <c r="FQ108" s="426"/>
      <c r="FR108" s="426"/>
      <c r="FS108" s="426"/>
      <c r="FT108" s="426"/>
      <c r="FU108" s="426"/>
      <c r="FV108" s="426"/>
      <c r="FW108" s="426"/>
      <c r="FX108" s="426"/>
      <c r="FY108" s="426"/>
      <c r="FZ108" s="426"/>
      <c r="GA108" s="426"/>
      <c r="GB108" s="426"/>
      <c r="GC108" s="426"/>
      <c r="GD108" s="426"/>
      <c r="GE108" s="426"/>
      <c r="GF108" s="426"/>
      <c r="GG108" s="426"/>
      <c r="GH108" s="426"/>
      <c r="GI108" s="426"/>
      <c r="GJ108" s="426"/>
      <c r="GK108" s="426"/>
      <c r="GL108" s="426"/>
      <c r="GM108" s="426"/>
      <c r="GN108" s="426"/>
      <c r="GO108" s="426"/>
      <c r="GP108" s="426"/>
      <c r="GQ108" s="426"/>
      <c r="GR108" s="426"/>
      <c r="GS108" s="426"/>
      <c r="GT108" s="426"/>
      <c r="GU108" s="426"/>
      <c r="GV108" s="426"/>
      <c r="GW108" s="426"/>
      <c r="GX108" s="426"/>
      <c r="GY108" s="426"/>
      <c r="GZ108" s="426"/>
      <c r="HA108" s="426"/>
      <c r="HB108" s="426"/>
      <c r="HC108" s="426"/>
      <c r="HD108" s="426"/>
      <c r="HE108" s="426"/>
      <c r="HF108" s="426"/>
      <c r="HG108" s="426"/>
      <c r="HH108" s="426"/>
      <c r="HI108" s="426"/>
      <c r="HJ108" s="426"/>
      <c r="HK108" s="426"/>
      <c r="HL108" s="426"/>
      <c r="HM108" s="426"/>
      <c r="HN108" s="426"/>
      <c r="HO108" s="426"/>
      <c r="HP108" s="426"/>
      <c r="HQ108" s="426"/>
      <c r="HR108" s="426"/>
      <c r="HS108" s="426"/>
      <c r="HT108" s="426"/>
      <c r="HU108" s="426"/>
      <c r="HV108" s="426"/>
      <c r="HW108" s="426"/>
      <c r="HX108" s="426"/>
      <c r="HY108" s="426"/>
      <c r="HZ108" s="426"/>
      <c r="IA108" s="426"/>
      <c r="IB108" s="426"/>
      <c r="IC108" s="426"/>
      <c r="ID108" s="426"/>
      <c r="IE108" s="426"/>
      <c r="IF108" s="426"/>
      <c r="IG108" s="426"/>
      <c r="IH108" s="426"/>
      <c r="II108" s="426"/>
      <c r="IJ108" s="426"/>
      <c r="IK108" s="426"/>
      <c r="IL108" s="426"/>
      <c r="IM108" s="426"/>
      <c r="IN108" s="426"/>
      <c r="IO108" s="426"/>
    </row>
    <row r="109" s="324" customFormat="true" ht="36.75" hidden="false" customHeight="true" outlineLevel="0" collapsed="false">
      <c r="A109" s="826" t="s">
        <v>455</v>
      </c>
      <c r="B109" s="821" t="str">
        <f aca="false">$B$105</f>
        <v>001</v>
      </c>
      <c r="C109" s="327" t="str">
        <f aca="false">C108</f>
        <v>04</v>
      </c>
      <c r="D109" s="328" t="str">
        <f aca="false">D108</f>
        <v>12</v>
      </c>
      <c r="E109" s="383" t="str">
        <f aca="false">E110</f>
        <v>04 1</v>
      </c>
      <c r="F109" s="384" t="str">
        <f aca="false">F110</f>
        <v>01 С1468</v>
      </c>
      <c r="G109" s="519"/>
      <c r="H109" s="402" t="n">
        <f aca="false">H110</f>
        <v>105000</v>
      </c>
      <c r="I109" s="462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426"/>
      <c r="AM109" s="426"/>
      <c r="AN109" s="426"/>
      <c r="AO109" s="426"/>
      <c r="AP109" s="426"/>
      <c r="AQ109" s="426"/>
      <c r="AR109" s="426"/>
      <c r="AS109" s="426"/>
      <c r="AT109" s="426"/>
      <c r="AU109" s="426"/>
      <c r="AV109" s="426"/>
      <c r="AW109" s="426"/>
      <c r="AX109" s="426"/>
      <c r="AY109" s="426"/>
      <c r="AZ109" s="426"/>
      <c r="BA109" s="426"/>
      <c r="BB109" s="426"/>
      <c r="BC109" s="426"/>
      <c r="BD109" s="426"/>
      <c r="BE109" s="426"/>
      <c r="BF109" s="426"/>
      <c r="BG109" s="426"/>
      <c r="BH109" s="426"/>
      <c r="BI109" s="426"/>
      <c r="BJ109" s="426"/>
      <c r="BK109" s="426"/>
      <c r="BL109" s="426"/>
      <c r="BM109" s="426"/>
      <c r="BN109" s="426"/>
      <c r="BO109" s="426"/>
      <c r="BP109" s="426"/>
      <c r="BQ109" s="426"/>
      <c r="BR109" s="426"/>
      <c r="BS109" s="426"/>
      <c r="BT109" s="426"/>
      <c r="BU109" s="426"/>
      <c r="BV109" s="426"/>
      <c r="BW109" s="426"/>
      <c r="BX109" s="426"/>
      <c r="BY109" s="426"/>
      <c r="BZ109" s="426"/>
      <c r="CA109" s="426"/>
      <c r="CB109" s="426"/>
      <c r="CC109" s="426"/>
      <c r="CD109" s="426"/>
      <c r="CE109" s="426"/>
      <c r="CF109" s="426"/>
      <c r="CG109" s="426"/>
      <c r="CH109" s="426"/>
      <c r="CI109" s="426"/>
      <c r="CJ109" s="426"/>
      <c r="CK109" s="426"/>
      <c r="CL109" s="426"/>
      <c r="CM109" s="426"/>
      <c r="CN109" s="426"/>
      <c r="CO109" s="426"/>
      <c r="CP109" s="426"/>
      <c r="CQ109" s="426"/>
      <c r="CR109" s="426"/>
      <c r="CS109" s="426"/>
      <c r="CT109" s="426"/>
      <c r="CU109" s="426"/>
      <c r="CV109" s="426"/>
      <c r="CW109" s="426"/>
      <c r="CX109" s="426"/>
      <c r="CY109" s="426"/>
      <c r="CZ109" s="426"/>
      <c r="DA109" s="426"/>
      <c r="DB109" s="426"/>
      <c r="DC109" s="426"/>
      <c r="DD109" s="426"/>
      <c r="DE109" s="426"/>
      <c r="DF109" s="426"/>
      <c r="DG109" s="426"/>
      <c r="DH109" s="426"/>
      <c r="DI109" s="426"/>
      <c r="DJ109" s="426"/>
      <c r="DK109" s="426"/>
      <c r="DL109" s="426"/>
      <c r="DM109" s="426"/>
      <c r="DN109" s="426"/>
      <c r="DO109" s="426"/>
      <c r="DP109" s="426"/>
      <c r="DQ109" s="426"/>
      <c r="DR109" s="426"/>
      <c r="DS109" s="426"/>
      <c r="DT109" s="426"/>
      <c r="DU109" s="426"/>
      <c r="DV109" s="426"/>
      <c r="DW109" s="426"/>
      <c r="DX109" s="426"/>
      <c r="DY109" s="426"/>
      <c r="DZ109" s="426"/>
      <c r="EA109" s="426"/>
      <c r="EB109" s="426"/>
      <c r="EC109" s="426"/>
      <c r="ED109" s="426"/>
      <c r="EE109" s="426"/>
      <c r="EF109" s="426"/>
      <c r="EG109" s="426"/>
      <c r="EH109" s="426"/>
      <c r="EI109" s="426"/>
      <c r="EJ109" s="426"/>
      <c r="EK109" s="426"/>
      <c r="EL109" s="426"/>
      <c r="EM109" s="426"/>
      <c r="EN109" s="426"/>
      <c r="EO109" s="426"/>
      <c r="EP109" s="426"/>
      <c r="EQ109" s="426"/>
      <c r="ER109" s="426"/>
      <c r="ES109" s="426"/>
      <c r="ET109" s="426"/>
      <c r="EU109" s="426"/>
      <c r="EV109" s="426"/>
      <c r="EW109" s="426"/>
      <c r="EX109" s="426"/>
      <c r="EY109" s="426"/>
      <c r="EZ109" s="426"/>
      <c r="FA109" s="426"/>
      <c r="FB109" s="426"/>
      <c r="FC109" s="426"/>
      <c r="FD109" s="426"/>
      <c r="FE109" s="426"/>
      <c r="FF109" s="426"/>
      <c r="FG109" s="426"/>
      <c r="FH109" s="426"/>
      <c r="FI109" s="426"/>
      <c r="FJ109" s="426"/>
      <c r="FK109" s="426"/>
      <c r="FL109" s="426"/>
      <c r="FM109" s="426"/>
      <c r="FN109" s="426"/>
      <c r="FO109" s="426"/>
      <c r="FP109" s="426"/>
      <c r="FQ109" s="426"/>
      <c r="FR109" s="426"/>
      <c r="FS109" s="426"/>
      <c r="FT109" s="426"/>
      <c r="FU109" s="426"/>
      <c r="FV109" s="426"/>
      <c r="FW109" s="426"/>
      <c r="FX109" s="426"/>
      <c r="FY109" s="426"/>
      <c r="FZ109" s="426"/>
      <c r="GA109" s="426"/>
      <c r="GB109" s="426"/>
      <c r="GC109" s="426"/>
      <c r="GD109" s="426"/>
      <c r="GE109" s="426"/>
      <c r="GF109" s="426"/>
      <c r="GG109" s="426"/>
      <c r="GH109" s="426"/>
      <c r="GI109" s="426"/>
      <c r="GJ109" s="426"/>
      <c r="GK109" s="426"/>
      <c r="GL109" s="426"/>
      <c r="GM109" s="426"/>
      <c r="GN109" s="426"/>
      <c r="GO109" s="426"/>
      <c r="GP109" s="426"/>
      <c r="GQ109" s="426"/>
      <c r="GR109" s="426"/>
      <c r="GS109" s="426"/>
      <c r="GT109" s="426"/>
      <c r="GU109" s="426"/>
      <c r="GV109" s="426"/>
      <c r="GW109" s="426"/>
      <c r="GX109" s="426"/>
      <c r="GY109" s="426"/>
      <c r="GZ109" s="426"/>
      <c r="HA109" s="426"/>
      <c r="HB109" s="426"/>
      <c r="HC109" s="426"/>
      <c r="HD109" s="426"/>
      <c r="HE109" s="426"/>
      <c r="HF109" s="426"/>
      <c r="HG109" s="426"/>
      <c r="HH109" s="426"/>
      <c r="HI109" s="426"/>
      <c r="HJ109" s="426"/>
      <c r="HK109" s="426"/>
      <c r="HL109" s="426"/>
      <c r="HM109" s="426"/>
      <c r="HN109" s="426"/>
      <c r="HO109" s="426"/>
      <c r="HP109" s="426"/>
      <c r="HQ109" s="426"/>
      <c r="HR109" s="426"/>
      <c r="HS109" s="426"/>
      <c r="HT109" s="426"/>
      <c r="HU109" s="426"/>
      <c r="HV109" s="426"/>
      <c r="HW109" s="426"/>
      <c r="HX109" s="426"/>
      <c r="HY109" s="426"/>
      <c r="HZ109" s="426"/>
      <c r="IA109" s="426"/>
      <c r="IB109" s="426"/>
      <c r="IC109" s="426"/>
      <c r="ID109" s="426"/>
      <c r="IE109" s="426"/>
      <c r="IF109" s="426"/>
      <c r="IG109" s="426"/>
      <c r="IH109" s="426"/>
      <c r="II109" s="426"/>
      <c r="IJ109" s="426"/>
      <c r="IK109" s="426"/>
      <c r="IL109" s="426"/>
      <c r="IM109" s="426"/>
      <c r="IN109" s="426"/>
      <c r="IO109" s="426"/>
    </row>
    <row r="110" s="324" customFormat="true" ht="36.75" hidden="false" customHeight="true" outlineLevel="0" collapsed="false">
      <c r="A110" s="826" t="s">
        <v>357</v>
      </c>
      <c r="B110" s="821" t="str">
        <f aca="false">$B$105</f>
        <v>001</v>
      </c>
      <c r="C110" s="327" t="str">
        <f aca="false">C109</f>
        <v>04</v>
      </c>
      <c r="D110" s="328" t="str">
        <f aca="false">D109</f>
        <v>12</v>
      </c>
      <c r="E110" s="383" t="s">
        <v>453</v>
      </c>
      <c r="F110" s="384" t="s">
        <v>456</v>
      </c>
      <c r="G110" s="519" t="s">
        <v>358</v>
      </c>
      <c r="H110" s="402" t="n">
        <v>105000</v>
      </c>
      <c r="I110" s="462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6"/>
      <c r="AC110" s="426"/>
      <c r="AD110" s="426"/>
      <c r="AE110" s="426"/>
      <c r="AF110" s="426"/>
      <c r="AG110" s="426"/>
      <c r="AH110" s="426"/>
      <c r="AI110" s="426"/>
      <c r="AJ110" s="426"/>
      <c r="AK110" s="426"/>
      <c r="AL110" s="426"/>
      <c r="AM110" s="426"/>
      <c r="AN110" s="426"/>
      <c r="AO110" s="426"/>
      <c r="AP110" s="426"/>
      <c r="AQ110" s="426"/>
      <c r="AR110" s="426"/>
      <c r="AS110" s="426"/>
      <c r="AT110" s="426"/>
      <c r="AU110" s="426"/>
      <c r="AV110" s="426"/>
      <c r="AW110" s="426"/>
      <c r="AX110" s="426"/>
      <c r="AY110" s="426"/>
      <c r="AZ110" s="426"/>
      <c r="BA110" s="426"/>
      <c r="BB110" s="426"/>
      <c r="BC110" s="426"/>
      <c r="BD110" s="426"/>
      <c r="BE110" s="426"/>
      <c r="BF110" s="426"/>
      <c r="BG110" s="426"/>
      <c r="BH110" s="426"/>
      <c r="BI110" s="426"/>
      <c r="BJ110" s="426"/>
      <c r="BK110" s="426"/>
      <c r="BL110" s="426"/>
      <c r="BM110" s="426"/>
      <c r="BN110" s="426"/>
      <c r="BO110" s="426"/>
      <c r="BP110" s="426"/>
      <c r="BQ110" s="426"/>
      <c r="BR110" s="426"/>
      <c r="BS110" s="426"/>
      <c r="BT110" s="426"/>
      <c r="BU110" s="426"/>
      <c r="BV110" s="426"/>
      <c r="BW110" s="426"/>
      <c r="BX110" s="426"/>
      <c r="BY110" s="426"/>
      <c r="BZ110" s="426"/>
      <c r="CA110" s="426"/>
      <c r="CB110" s="426"/>
      <c r="CC110" s="426"/>
      <c r="CD110" s="426"/>
      <c r="CE110" s="426"/>
      <c r="CF110" s="426"/>
      <c r="CG110" s="426"/>
      <c r="CH110" s="426"/>
      <c r="CI110" s="426"/>
      <c r="CJ110" s="426"/>
      <c r="CK110" s="426"/>
      <c r="CL110" s="426"/>
      <c r="CM110" s="426"/>
      <c r="CN110" s="426"/>
      <c r="CO110" s="426"/>
      <c r="CP110" s="426"/>
      <c r="CQ110" s="426"/>
      <c r="CR110" s="426"/>
      <c r="CS110" s="426"/>
      <c r="CT110" s="426"/>
      <c r="CU110" s="426"/>
      <c r="CV110" s="426"/>
      <c r="CW110" s="426"/>
      <c r="CX110" s="426"/>
      <c r="CY110" s="426"/>
      <c r="CZ110" s="426"/>
      <c r="DA110" s="426"/>
      <c r="DB110" s="426"/>
      <c r="DC110" s="426"/>
      <c r="DD110" s="426"/>
      <c r="DE110" s="426"/>
      <c r="DF110" s="426"/>
      <c r="DG110" s="426"/>
      <c r="DH110" s="426"/>
      <c r="DI110" s="426"/>
      <c r="DJ110" s="426"/>
      <c r="DK110" s="426"/>
      <c r="DL110" s="426"/>
      <c r="DM110" s="426"/>
      <c r="DN110" s="426"/>
      <c r="DO110" s="426"/>
      <c r="DP110" s="426"/>
      <c r="DQ110" s="426"/>
      <c r="DR110" s="426"/>
      <c r="DS110" s="426"/>
      <c r="DT110" s="426"/>
      <c r="DU110" s="426"/>
      <c r="DV110" s="426"/>
      <c r="DW110" s="426"/>
      <c r="DX110" s="426"/>
      <c r="DY110" s="426"/>
      <c r="DZ110" s="426"/>
      <c r="EA110" s="426"/>
      <c r="EB110" s="426"/>
      <c r="EC110" s="426"/>
      <c r="ED110" s="426"/>
      <c r="EE110" s="426"/>
      <c r="EF110" s="426"/>
      <c r="EG110" s="426"/>
      <c r="EH110" s="426"/>
      <c r="EI110" s="426"/>
      <c r="EJ110" s="426"/>
      <c r="EK110" s="426"/>
      <c r="EL110" s="426"/>
      <c r="EM110" s="426"/>
      <c r="EN110" s="426"/>
      <c r="EO110" s="426"/>
      <c r="EP110" s="426"/>
      <c r="EQ110" s="426"/>
      <c r="ER110" s="426"/>
      <c r="ES110" s="426"/>
      <c r="ET110" s="426"/>
      <c r="EU110" s="426"/>
      <c r="EV110" s="426"/>
      <c r="EW110" s="426"/>
      <c r="EX110" s="426"/>
      <c r="EY110" s="426"/>
      <c r="EZ110" s="426"/>
      <c r="FA110" s="426"/>
      <c r="FB110" s="426"/>
      <c r="FC110" s="426"/>
      <c r="FD110" s="426"/>
      <c r="FE110" s="426"/>
      <c r="FF110" s="426"/>
      <c r="FG110" s="426"/>
      <c r="FH110" s="426"/>
      <c r="FI110" s="426"/>
      <c r="FJ110" s="426"/>
      <c r="FK110" s="426"/>
      <c r="FL110" s="426"/>
      <c r="FM110" s="426"/>
      <c r="FN110" s="426"/>
      <c r="FO110" s="426"/>
      <c r="FP110" s="426"/>
      <c r="FQ110" s="426"/>
      <c r="FR110" s="426"/>
      <c r="FS110" s="426"/>
      <c r="FT110" s="426"/>
      <c r="FU110" s="426"/>
      <c r="FV110" s="426"/>
      <c r="FW110" s="426"/>
      <c r="FX110" s="426"/>
      <c r="FY110" s="426"/>
      <c r="FZ110" s="426"/>
      <c r="GA110" s="426"/>
      <c r="GB110" s="426"/>
      <c r="GC110" s="426"/>
      <c r="GD110" s="426"/>
      <c r="GE110" s="426"/>
      <c r="GF110" s="426"/>
      <c r="GG110" s="426"/>
      <c r="GH110" s="426"/>
      <c r="GI110" s="426"/>
      <c r="GJ110" s="426"/>
      <c r="GK110" s="426"/>
      <c r="GL110" s="426"/>
      <c r="GM110" s="426"/>
      <c r="GN110" s="426"/>
      <c r="GO110" s="426"/>
      <c r="GP110" s="426"/>
      <c r="GQ110" s="426"/>
      <c r="GR110" s="426"/>
      <c r="GS110" s="426"/>
      <c r="GT110" s="426"/>
      <c r="GU110" s="426"/>
      <c r="GV110" s="426"/>
      <c r="GW110" s="426"/>
      <c r="GX110" s="426"/>
      <c r="GY110" s="426"/>
      <c r="GZ110" s="426"/>
      <c r="HA110" s="426"/>
      <c r="HB110" s="426"/>
      <c r="HC110" s="426"/>
      <c r="HD110" s="426"/>
      <c r="HE110" s="426"/>
      <c r="HF110" s="426"/>
      <c r="HG110" s="426"/>
      <c r="HH110" s="426"/>
      <c r="HI110" s="426"/>
      <c r="HJ110" s="426"/>
      <c r="HK110" s="426"/>
      <c r="HL110" s="426"/>
      <c r="HM110" s="426"/>
      <c r="HN110" s="426"/>
      <c r="HO110" s="426"/>
      <c r="HP110" s="426"/>
      <c r="HQ110" s="426"/>
      <c r="HR110" s="426"/>
      <c r="HS110" s="426"/>
      <c r="HT110" s="426"/>
      <c r="HU110" s="426"/>
      <c r="HV110" s="426"/>
      <c r="HW110" s="426"/>
      <c r="HX110" s="426"/>
      <c r="HY110" s="426"/>
      <c r="HZ110" s="426"/>
      <c r="IA110" s="426"/>
      <c r="IB110" s="426"/>
      <c r="IC110" s="426"/>
      <c r="ID110" s="426"/>
      <c r="IE110" s="426"/>
      <c r="IF110" s="426"/>
      <c r="IG110" s="426"/>
      <c r="IH110" s="426"/>
      <c r="II110" s="426"/>
      <c r="IJ110" s="426"/>
      <c r="IK110" s="426"/>
      <c r="IL110" s="426"/>
      <c r="IM110" s="426"/>
      <c r="IN110" s="426"/>
      <c r="IO110" s="426"/>
    </row>
    <row r="111" s="335" customFormat="true" ht="82.5" hidden="false" customHeight="true" outlineLevel="0" collapsed="false">
      <c r="A111" s="399" t="s">
        <v>383</v>
      </c>
      <c r="B111" s="756" t="s">
        <v>66</v>
      </c>
      <c r="C111" s="317" t="s">
        <v>348</v>
      </c>
      <c r="D111" s="318" t="s">
        <v>448</v>
      </c>
      <c r="E111" s="319" t="s">
        <v>589</v>
      </c>
      <c r="F111" s="320" t="s">
        <v>451</v>
      </c>
      <c r="G111" s="321"/>
      <c r="H111" s="827" t="n">
        <f aca="false">SUM(H112)</f>
        <v>15000</v>
      </c>
      <c r="I111" s="333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</row>
    <row r="112" s="334" customFormat="true" ht="129" hidden="false" customHeight="true" outlineLevel="0" collapsed="false">
      <c r="A112" s="550" t="s">
        <v>389</v>
      </c>
      <c r="B112" s="821" t="s">
        <v>66</v>
      </c>
      <c r="C112" s="327" t="s">
        <v>348</v>
      </c>
      <c r="D112" s="328" t="s">
        <v>448</v>
      </c>
      <c r="E112" s="319" t="s">
        <v>390</v>
      </c>
      <c r="F112" s="401" t="s">
        <v>340</v>
      </c>
      <c r="G112" s="828"/>
      <c r="H112" s="829" t="n">
        <f aca="false">+H114</f>
        <v>15000</v>
      </c>
      <c r="I112" s="462"/>
      <c r="J112" s="426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6"/>
      <c r="AC112" s="426"/>
      <c r="AD112" s="426"/>
      <c r="AE112" s="426"/>
      <c r="AF112" s="426"/>
      <c r="AG112" s="426"/>
      <c r="AH112" s="426"/>
      <c r="AI112" s="426"/>
      <c r="AJ112" s="426"/>
      <c r="AK112" s="426"/>
      <c r="AL112" s="426"/>
      <c r="AM112" s="426"/>
      <c r="AN112" s="426"/>
      <c r="AO112" s="426"/>
      <c r="AP112" s="426"/>
      <c r="AQ112" s="426"/>
      <c r="AR112" s="426"/>
      <c r="AS112" s="426"/>
      <c r="AT112" s="426"/>
      <c r="AU112" s="426"/>
      <c r="AV112" s="426"/>
      <c r="AW112" s="426"/>
      <c r="AX112" s="426"/>
      <c r="AY112" s="426"/>
      <c r="AZ112" s="426"/>
      <c r="BA112" s="426"/>
      <c r="BB112" s="426"/>
      <c r="BC112" s="426"/>
      <c r="BD112" s="426"/>
      <c r="BE112" s="426"/>
      <c r="BF112" s="426"/>
      <c r="BG112" s="426"/>
      <c r="BH112" s="426"/>
      <c r="BI112" s="426"/>
      <c r="BJ112" s="426"/>
      <c r="BK112" s="426"/>
      <c r="BL112" s="426"/>
      <c r="BM112" s="426"/>
      <c r="BN112" s="426"/>
      <c r="BO112" s="426"/>
      <c r="BP112" s="426"/>
      <c r="BQ112" s="426"/>
      <c r="BR112" s="426"/>
      <c r="BS112" s="426"/>
      <c r="BT112" s="426"/>
      <c r="BU112" s="426"/>
      <c r="BV112" s="426"/>
      <c r="BW112" s="426"/>
      <c r="BX112" s="426"/>
      <c r="BY112" s="426"/>
      <c r="BZ112" s="426"/>
      <c r="CA112" s="426"/>
      <c r="CB112" s="426"/>
      <c r="CC112" s="426"/>
      <c r="CD112" s="426"/>
      <c r="CE112" s="426"/>
      <c r="CF112" s="426"/>
      <c r="CG112" s="426"/>
      <c r="CH112" s="426"/>
      <c r="CI112" s="426"/>
      <c r="CJ112" s="426"/>
      <c r="CK112" s="426"/>
      <c r="CL112" s="426"/>
      <c r="CM112" s="426"/>
      <c r="CN112" s="426"/>
      <c r="CO112" s="426"/>
      <c r="CP112" s="426"/>
      <c r="CQ112" s="426"/>
      <c r="CR112" s="426"/>
      <c r="CS112" s="426"/>
      <c r="CT112" s="426"/>
      <c r="CU112" s="426"/>
      <c r="CV112" s="426"/>
      <c r="CW112" s="426"/>
      <c r="CX112" s="426"/>
      <c r="CY112" s="426"/>
      <c r="CZ112" s="426"/>
      <c r="DA112" s="426"/>
      <c r="DB112" s="426"/>
      <c r="DC112" s="426"/>
      <c r="DD112" s="426"/>
      <c r="DE112" s="426"/>
      <c r="DF112" s="426"/>
      <c r="DG112" s="426"/>
      <c r="DH112" s="426"/>
      <c r="DI112" s="426"/>
      <c r="DJ112" s="426"/>
      <c r="DK112" s="426"/>
      <c r="DL112" s="426"/>
      <c r="DM112" s="426"/>
      <c r="DN112" s="426"/>
      <c r="DO112" s="426"/>
      <c r="DP112" s="426"/>
      <c r="DQ112" s="426"/>
      <c r="DR112" s="426"/>
      <c r="DS112" s="426"/>
      <c r="DT112" s="426"/>
      <c r="DU112" s="426"/>
      <c r="DV112" s="426"/>
      <c r="DW112" s="426"/>
      <c r="DX112" s="426"/>
      <c r="DY112" s="426"/>
      <c r="DZ112" s="426"/>
      <c r="EA112" s="426"/>
      <c r="EB112" s="426"/>
      <c r="EC112" s="426"/>
      <c r="ED112" s="426"/>
      <c r="EE112" s="426"/>
      <c r="EF112" s="426"/>
      <c r="EG112" s="426"/>
      <c r="EH112" s="426"/>
      <c r="EI112" s="426"/>
      <c r="EJ112" s="426"/>
      <c r="EK112" s="426"/>
      <c r="EL112" s="426"/>
      <c r="EM112" s="426"/>
      <c r="EN112" s="426"/>
      <c r="EO112" s="426"/>
      <c r="EP112" s="426"/>
      <c r="EQ112" s="426"/>
      <c r="ER112" s="426"/>
      <c r="ES112" s="426"/>
      <c r="ET112" s="426"/>
      <c r="EU112" s="426"/>
      <c r="EV112" s="426"/>
      <c r="EW112" s="426"/>
      <c r="EX112" s="426"/>
      <c r="EY112" s="426"/>
      <c r="EZ112" s="426"/>
      <c r="FA112" s="426"/>
      <c r="FB112" s="426"/>
      <c r="FC112" s="426"/>
      <c r="FD112" s="426"/>
      <c r="FE112" s="426"/>
      <c r="FF112" s="426"/>
      <c r="FG112" s="426"/>
      <c r="FH112" s="426"/>
      <c r="FI112" s="426"/>
      <c r="FJ112" s="426"/>
      <c r="FK112" s="426"/>
      <c r="FL112" s="426"/>
      <c r="FM112" s="426"/>
      <c r="FN112" s="426"/>
      <c r="FO112" s="426"/>
      <c r="FP112" s="426"/>
      <c r="FQ112" s="426"/>
      <c r="FR112" s="426"/>
      <c r="FS112" s="426"/>
      <c r="FT112" s="426"/>
      <c r="FU112" s="426"/>
      <c r="FV112" s="426"/>
      <c r="FW112" s="426"/>
      <c r="FX112" s="426"/>
      <c r="FY112" s="426"/>
      <c r="FZ112" s="426"/>
      <c r="GA112" s="426"/>
      <c r="GB112" s="426"/>
      <c r="GC112" s="426"/>
      <c r="GD112" s="426"/>
      <c r="GE112" s="426"/>
      <c r="GF112" s="426"/>
      <c r="GG112" s="426"/>
      <c r="GH112" s="426"/>
      <c r="GI112" s="426"/>
      <c r="GJ112" s="426"/>
      <c r="GK112" s="426"/>
      <c r="GL112" s="426"/>
      <c r="GM112" s="426"/>
      <c r="GN112" s="426"/>
      <c r="GO112" s="426"/>
      <c r="GP112" s="426"/>
      <c r="GQ112" s="426"/>
      <c r="GR112" s="426"/>
      <c r="GS112" s="426"/>
      <c r="GT112" s="426"/>
      <c r="GU112" s="426"/>
      <c r="GV112" s="426"/>
      <c r="GW112" s="426"/>
      <c r="GX112" s="426"/>
      <c r="GY112" s="426"/>
      <c r="GZ112" s="426"/>
      <c r="HA112" s="426"/>
      <c r="HB112" s="426"/>
      <c r="HC112" s="426"/>
      <c r="HD112" s="426"/>
      <c r="HE112" s="426"/>
      <c r="HF112" s="426"/>
      <c r="HG112" s="426"/>
      <c r="HH112" s="426"/>
      <c r="HI112" s="426"/>
      <c r="HJ112" s="426"/>
      <c r="HK112" s="426"/>
      <c r="HL112" s="426"/>
      <c r="HM112" s="426"/>
      <c r="HN112" s="426"/>
      <c r="HO112" s="426"/>
      <c r="HP112" s="426"/>
      <c r="HQ112" s="426"/>
      <c r="HR112" s="426"/>
      <c r="HS112" s="426"/>
      <c r="HT112" s="426"/>
      <c r="HU112" s="426"/>
      <c r="HV112" s="426"/>
      <c r="HW112" s="426"/>
      <c r="HX112" s="426"/>
      <c r="HY112" s="426"/>
      <c r="HZ112" s="426"/>
      <c r="IA112" s="426"/>
      <c r="IB112" s="426"/>
      <c r="IC112" s="426"/>
      <c r="ID112" s="426"/>
      <c r="IE112" s="426"/>
      <c r="IF112" s="426"/>
      <c r="IG112" s="426"/>
      <c r="IH112" s="426"/>
      <c r="II112" s="426"/>
      <c r="IJ112" s="426"/>
      <c r="IK112" s="426"/>
      <c r="IL112" s="426"/>
      <c r="IM112" s="426"/>
      <c r="IN112" s="426"/>
    </row>
    <row r="113" s="334" customFormat="true" ht="48.6" hidden="false" customHeight="true" outlineLevel="0" collapsed="false">
      <c r="A113" s="403" t="s">
        <v>391</v>
      </c>
      <c r="B113" s="821" t="s">
        <v>66</v>
      </c>
      <c r="C113" s="327" t="s">
        <v>348</v>
      </c>
      <c r="D113" s="328" t="s">
        <v>448</v>
      </c>
      <c r="E113" s="383" t="s">
        <v>390</v>
      </c>
      <c r="F113" s="405" t="s">
        <v>354</v>
      </c>
      <c r="G113" s="828"/>
      <c r="H113" s="830" t="n">
        <f aca="false">+H114</f>
        <v>15000</v>
      </c>
      <c r="I113" s="462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426"/>
      <c r="X113" s="426"/>
      <c r="Y113" s="426"/>
      <c r="Z113" s="426"/>
      <c r="AA113" s="426"/>
      <c r="AB113" s="426"/>
      <c r="AC113" s="426"/>
      <c r="AD113" s="426"/>
      <c r="AE113" s="426"/>
      <c r="AF113" s="426"/>
      <c r="AG113" s="426"/>
      <c r="AH113" s="426"/>
      <c r="AI113" s="426"/>
      <c r="AJ113" s="426"/>
      <c r="AK113" s="426"/>
      <c r="AL113" s="426"/>
      <c r="AM113" s="426"/>
      <c r="AN113" s="426"/>
      <c r="AO113" s="426"/>
      <c r="AP113" s="426"/>
      <c r="AQ113" s="426"/>
      <c r="AR113" s="426"/>
      <c r="AS113" s="426"/>
      <c r="AT113" s="426"/>
      <c r="AU113" s="426"/>
      <c r="AV113" s="426"/>
      <c r="AW113" s="426"/>
      <c r="AX113" s="426"/>
      <c r="AY113" s="426"/>
      <c r="AZ113" s="426"/>
      <c r="BA113" s="426"/>
      <c r="BB113" s="426"/>
      <c r="BC113" s="426"/>
      <c r="BD113" s="426"/>
      <c r="BE113" s="426"/>
      <c r="BF113" s="426"/>
      <c r="BG113" s="426"/>
      <c r="BH113" s="426"/>
      <c r="BI113" s="426"/>
      <c r="BJ113" s="426"/>
      <c r="BK113" s="426"/>
      <c r="BL113" s="426"/>
      <c r="BM113" s="426"/>
      <c r="BN113" s="426"/>
      <c r="BO113" s="426"/>
      <c r="BP113" s="426"/>
      <c r="BQ113" s="426"/>
      <c r="BR113" s="426"/>
      <c r="BS113" s="426"/>
      <c r="BT113" s="426"/>
      <c r="BU113" s="426"/>
      <c r="BV113" s="426"/>
      <c r="BW113" s="426"/>
      <c r="BX113" s="426"/>
      <c r="BY113" s="426"/>
      <c r="BZ113" s="426"/>
      <c r="CA113" s="426"/>
      <c r="CB113" s="426"/>
      <c r="CC113" s="426"/>
      <c r="CD113" s="426"/>
      <c r="CE113" s="426"/>
      <c r="CF113" s="426"/>
      <c r="CG113" s="426"/>
      <c r="CH113" s="426"/>
      <c r="CI113" s="426"/>
      <c r="CJ113" s="426"/>
      <c r="CK113" s="426"/>
      <c r="CL113" s="426"/>
      <c r="CM113" s="426"/>
      <c r="CN113" s="426"/>
      <c r="CO113" s="426"/>
      <c r="CP113" s="426"/>
      <c r="CQ113" s="426"/>
      <c r="CR113" s="426"/>
      <c r="CS113" s="426"/>
      <c r="CT113" s="426"/>
      <c r="CU113" s="426"/>
      <c r="CV113" s="426"/>
      <c r="CW113" s="426"/>
      <c r="CX113" s="426"/>
      <c r="CY113" s="426"/>
      <c r="CZ113" s="426"/>
      <c r="DA113" s="426"/>
      <c r="DB113" s="426"/>
      <c r="DC113" s="426"/>
      <c r="DD113" s="426"/>
      <c r="DE113" s="426"/>
      <c r="DF113" s="426"/>
      <c r="DG113" s="426"/>
      <c r="DH113" s="426"/>
      <c r="DI113" s="426"/>
      <c r="DJ113" s="426"/>
      <c r="DK113" s="426"/>
      <c r="DL113" s="426"/>
      <c r="DM113" s="426"/>
      <c r="DN113" s="426"/>
      <c r="DO113" s="426"/>
      <c r="DP113" s="426"/>
      <c r="DQ113" s="426"/>
      <c r="DR113" s="426"/>
      <c r="DS113" s="426"/>
      <c r="DT113" s="426"/>
      <c r="DU113" s="426"/>
      <c r="DV113" s="426"/>
      <c r="DW113" s="426"/>
      <c r="DX113" s="426"/>
      <c r="DY113" s="426"/>
      <c r="DZ113" s="426"/>
      <c r="EA113" s="426"/>
      <c r="EB113" s="426"/>
      <c r="EC113" s="426"/>
      <c r="ED113" s="426"/>
      <c r="EE113" s="426"/>
      <c r="EF113" s="426"/>
      <c r="EG113" s="426"/>
      <c r="EH113" s="426"/>
      <c r="EI113" s="426"/>
      <c r="EJ113" s="426"/>
      <c r="EK113" s="426"/>
      <c r="EL113" s="426"/>
      <c r="EM113" s="426"/>
      <c r="EN113" s="426"/>
      <c r="EO113" s="426"/>
      <c r="EP113" s="426"/>
      <c r="EQ113" s="426"/>
      <c r="ER113" s="426"/>
      <c r="ES113" s="426"/>
      <c r="ET113" s="426"/>
      <c r="EU113" s="426"/>
      <c r="EV113" s="426"/>
      <c r="EW113" s="426"/>
      <c r="EX113" s="426"/>
      <c r="EY113" s="426"/>
      <c r="EZ113" s="426"/>
      <c r="FA113" s="426"/>
      <c r="FB113" s="426"/>
      <c r="FC113" s="426"/>
      <c r="FD113" s="426"/>
      <c r="FE113" s="426"/>
      <c r="FF113" s="426"/>
      <c r="FG113" s="426"/>
      <c r="FH113" s="426"/>
      <c r="FI113" s="426"/>
      <c r="FJ113" s="426"/>
      <c r="FK113" s="426"/>
      <c r="FL113" s="426"/>
      <c r="FM113" s="426"/>
      <c r="FN113" s="426"/>
      <c r="FO113" s="426"/>
      <c r="FP113" s="426"/>
      <c r="FQ113" s="426"/>
      <c r="FR113" s="426"/>
      <c r="FS113" s="426"/>
      <c r="FT113" s="426"/>
      <c r="FU113" s="426"/>
      <c r="FV113" s="426"/>
      <c r="FW113" s="426"/>
      <c r="FX113" s="426"/>
      <c r="FY113" s="426"/>
      <c r="FZ113" s="426"/>
      <c r="GA113" s="426"/>
      <c r="GB113" s="426"/>
      <c r="GC113" s="426"/>
      <c r="GD113" s="426"/>
      <c r="GE113" s="426"/>
      <c r="GF113" s="426"/>
      <c r="GG113" s="426"/>
      <c r="GH113" s="426"/>
      <c r="GI113" s="426"/>
      <c r="GJ113" s="426"/>
      <c r="GK113" s="426"/>
      <c r="GL113" s="426"/>
      <c r="GM113" s="426"/>
      <c r="GN113" s="426"/>
      <c r="GO113" s="426"/>
      <c r="GP113" s="426"/>
      <c r="GQ113" s="426"/>
      <c r="GR113" s="426"/>
      <c r="GS113" s="426"/>
      <c r="GT113" s="426"/>
      <c r="GU113" s="426"/>
      <c r="GV113" s="426"/>
      <c r="GW113" s="426"/>
      <c r="GX113" s="426"/>
      <c r="GY113" s="426"/>
      <c r="GZ113" s="426"/>
      <c r="HA113" s="426"/>
      <c r="HB113" s="426"/>
      <c r="HC113" s="426"/>
      <c r="HD113" s="426"/>
      <c r="HE113" s="426"/>
      <c r="HF113" s="426"/>
      <c r="HG113" s="426"/>
      <c r="HH113" s="426"/>
      <c r="HI113" s="426"/>
      <c r="HJ113" s="426"/>
      <c r="HK113" s="426"/>
      <c r="HL113" s="426"/>
      <c r="HM113" s="426"/>
      <c r="HN113" s="426"/>
      <c r="HO113" s="426"/>
      <c r="HP113" s="426"/>
      <c r="HQ113" s="426"/>
      <c r="HR113" s="426"/>
      <c r="HS113" s="426"/>
      <c r="HT113" s="426"/>
      <c r="HU113" s="426"/>
      <c r="HV113" s="426"/>
      <c r="HW113" s="426"/>
      <c r="HX113" s="426"/>
      <c r="HY113" s="426"/>
      <c r="HZ113" s="426"/>
      <c r="IA113" s="426"/>
      <c r="IB113" s="426"/>
      <c r="IC113" s="426"/>
      <c r="ID113" s="426"/>
      <c r="IE113" s="426"/>
      <c r="IF113" s="426"/>
      <c r="IG113" s="426"/>
      <c r="IH113" s="426"/>
      <c r="II113" s="426"/>
      <c r="IJ113" s="426"/>
      <c r="IK113" s="426"/>
      <c r="IL113" s="426"/>
      <c r="IM113" s="426"/>
      <c r="IN113" s="426"/>
    </row>
    <row r="114" s="334" customFormat="true" ht="49.5" hidden="false" customHeight="true" outlineLevel="0" collapsed="false">
      <c r="A114" s="831" t="s">
        <v>457</v>
      </c>
      <c r="B114" s="832" t="s">
        <v>66</v>
      </c>
      <c r="C114" s="327" t="s">
        <v>348</v>
      </c>
      <c r="D114" s="328" t="s">
        <v>448</v>
      </c>
      <c r="E114" s="383" t="s">
        <v>390</v>
      </c>
      <c r="F114" s="405" t="s">
        <v>458</v>
      </c>
      <c r="G114" s="828"/>
      <c r="H114" s="833" t="n">
        <f aca="false">+H115</f>
        <v>15000</v>
      </c>
      <c r="I114" s="462"/>
      <c r="J114" s="426"/>
      <c r="K114" s="426"/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  <c r="V114" s="426"/>
      <c r="W114" s="426"/>
      <c r="X114" s="426"/>
      <c r="Y114" s="426"/>
      <c r="Z114" s="426"/>
      <c r="AA114" s="426"/>
      <c r="AB114" s="426"/>
      <c r="AC114" s="426"/>
      <c r="AD114" s="426"/>
      <c r="AE114" s="426"/>
      <c r="AF114" s="426"/>
      <c r="AG114" s="426"/>
      <c r="AH114" s="426"/>
      <c r="AI114" s="426"/>
      <c r="AJ114" s="426"/>
      <c r="AK114" s="426"/>
      <c r="AL114" s="426"/>
      <c r="AM114" s="426"/>
      <c r="AN114" s="426"/>
      <c r="AO114" s="426"/>
      <c r="AP114" s="426"/>
      <c r="AQ114" s="426"/>
      <c r="AR114" s="426"/>
      <c r="AS114" s="426"/>
      <c r="AT114" s="426"/>
      <c r="AU114" s="426"/>
      <c r="AV114" s="426"/>
      <c r="AW114" s="426"/>
      <c r="AX114" s="426"/>
      <c r="AY114" s="426"/>
      <c r="AZ114" s="426"/>
      <c r="BA114" s="426"/>
      <c r="BB114" s="426"/>
      <c r="BC114" s="426"/>
      <c r="BD114" s="426"/>
      <c r="BE114" s="426"/>
      <c r="BF114" s="426"/>
      <c r="BG114" s="426"/>
      <c r="BH114" s="426"/>
      <c r="BI114" s="426"/>
      <c r="BJ114" s="426"/>
      <c r="BK114" s="426"/>
      <c r="BL114" s="426"/>
      <c r="BM114" s="426"/>
      <c r="BN114" s="426"/>
      <c r="BO114" s="426"/>
      <c r="BP114" s="426"/>
      <c r="BQ114" s="426"/>
      <c r="BR114" s="426"/>
      <c r="BS114" s="426"/>
      <c r="BT114" s="426"/>
      <c r="BU114" s="426"/>
      <c r="BV114" s="426"/>
      <c r="BW114" s="426"/>
      <c r="BX114" s="426"/>
      <c r="BY114" s="426"/>
      <c r="BZ114" s="426"/>
      <c r="CA114" s="426"/>
      <c r="CB114" s="426"/>
      <c r="CC114" s="426"/>
      <c r="CD114" s="426"/>
      <c r="CE114" s="426"/>
      <c r="CF114" s="426"/>
      <c r="CG114" s="426"/>
      <c r="CH114" s="426"/>
      <c r="CI114" s="426"/>
      <c r="CJ114" s="426"/>
      <c r="CK114" s="426"/>
      <c r="CL114" s="426"/>
      <c r="CM114" s="426"/>
      <c r="CN114" s="426"/>
      <c r="CO114" s="426"/>
      <c r="CP114" s="426"/>
      <c r="CQ114" s="426"/>
      <c r="CR114" s="426"/>
      <c r="CS114" s="426"/>
      <c r="CT114" s="426"/>
      <c r="CU114" s="426"/>
      <c r="CV114" s="426"/>
      <c r="CW114" s="426"/>
      <c r="CX114" s="426"/>
      <c r="CY114" s="426"/>
      <c r="CZ114" s="426"/>
      <c r="DA114" s="426"/>
      <c r="DB114" s="426"/>
      <c r="DC114" s="426"/>
      <c r="DD114" s="426"/>
      <c r="DE114" s="426"/>
      <c r="DF114" s="426"/>
      <c r="DG114" s="426"/>
      <c r="DH114" s="426"/>
      <c r="DI114" s="426"/>
      <c r="DJ114" s="426"/>
      <c r="DK114" s="426"/>
      <c r="DL114" s="426"/>
      <c r="DM114" s="426"/>
      <c r="DN114" s="426"/>
      <c r="DO114" s="426"/>
      <c r="DP114" s="426"/>
      <c r="DQ114" s="426"/>
      <c r="DR114" s="426"/>
      <c r="DS114" s="426"/>
      <c r="DT114" s="426"/>
      <c r="DU114" s="426"/>
      <c r="DV114" s="426"/>
      <c r="DW114" s="426"/>
      <c r="DX114" s="426"/>
      <c r="DY114" s="426"/>
      <c r="DZ114" s="426"/>
      <c r="EA114" s="426"/>
      <c r="EB114" s="426"/>
      <c r="EC114" s="426"/>
      <c r="ED114" s="426"/>
      <c r="EE114" s="426"/>
      <c r="EF114" s="426"/>
      <c r="EG114" s="426"/>
      <c r="EH114" s="426"/>
      <c r="EI114" s="426"/>
      <c r="EJ114" s="426"/>
      <c r="EK114" s="426"/>
      <c r="EL114" s="426"/>
      <c r="EM114" s="426"/>
      <c r="EN114" s="426"/>
      <c r="EO114" s="426"/>
      <c r="EP114" s="426"/>
      <c r="EQ114" s="426"/>
      <c r="ER114" s="426"/>
      <c r="ES114" s="426"/>
      <c r="ET114" s="426"/>
      <c r="EU114" s="426"/>
      <c r="EV114" s="426"/>
      <c r="EW114" s="426"/>
      <c r="EX114" s="426"/>
      <c r="EY114" s="426"/>
      <c r="EZ114" s="426"/>
      <c r="FA114" s="426"/>
      <c r="FB114" s="426"/>
      <c r="FC114" s="426"/>
      <c r="FD114" s="426"/>
      <c r="FE114" s="426"/>
      <c r="FF114" s="426"/>
      <c r="FG114" s="426"/>
      <c r="FH114" s="426"/>
      <c r="FI114" s="426"/>
      <c r="FJ114" s="426"/>
      <c r="FK114" s="426"/>
      <c r="FL114" s="426"/>
      <c r="FM114" s="426"/>
      <c r="FN114" s="426"/>
      <c r="FO114" s="426"/>
      <c r="FP114" s="426"/>
      <c r="FQ114" s="426"/>
      <c r="FR114" s="426"/>
      <c r="FS114" s="426"/>
      <c r="FT114" s="426"/>
      <c r="FU114" s="426"/>
      <c r="FV114" s="426"/>
      <c r="FW114" s="426"/>
      <c r="FX114" s="426"/>
      <c r="FY114" s="426"/>
      <c r="FZ114" s="426"/>
      <c r="GA114" s="426"/>
      <c r="GB114" s="426"/>
      <c r="GC114" s="426"/>
      <c r="GD114" s="426"/>
      <c r="GE114" s="426"/>
      <c r="GF114" s="426"/>
      <c r="GG114" s="426"/>
      <c r="GH114" s="426"/>
      <c r="GI114" s="426"/>
      <c r="GJ114" s="426"/>
      <c r="GK114" s="426"/>
      <c r="GL114" s="426"/>
      <c r="GM114" s="426"/>
      <c r="GN114" s="426"/>
      <c r="GO114" s="426"/>
      <c r="GP114" s="426"/>
      <c r="GQ114" s="426"/>
      <c r="GR114" s="426"/>
      <c r="GS114" s="426"/>
      <c r="GT114" s="426"/>
      <c r="GU114" s="426"/>
      <c r="GV114" s="426"/>
      <c r="GW114" s="426"/>
      <c r="GX114" s="426"/>
      <c r="GY114" s="426"/>
      <c r="GZ114" s="426"/>
      <c r="HA114" s="426"/>
      <c r="HB114" s="426"/>
      <c r="HC114" s="426"/>
      <c r="HD114" s="426"/>
      <c r="HE114" s="426"/>
      <c r="HF114" s="426"/>
      <c r="HG114" s="426"/>
      <c r="HH114" s="426"/>
      <c r="HI114" s="426"/>
      <c r="HJ114" s="426"/>
      <c r="HK114" s="426"/>
      <c r="HL114" s="426"/>
      <c r="HM114" s="426"/>
      <c r="HN114" s="426"/>
      <c r="HO114" s="426"/>
      <c r="HP114" s="426"/>
      <c r="HQ114" s="426"/>
      <c r="HR114" s="426"/>
      <c r="HS114" s="426"/>
      <c r="HT114" s="426"/>
      <c r="HU114" s="426"/>
      <c r="HV114" s="426"/>
      <c r="HW114" s="426"/>
      <c r="HX114" s="426"/>
      <c r="HY114" s="426"/>
      <c r="HZ114" s="426"/>
      <c r="IA114" s="426"/>
      <c r="IB114" s="426"/>
      <c r="IC114" s="426"/>
      <c r="ID114" s="426"/>
      <c r="IE114" s="426"/>
      <c r="IF114" s="426"/>
      <c r="IG114" s="426"/>
      <c r="IH114" s="426"/>
      <c r="II114" s="426"/>
      <c r="IJ114" s="426"/>
      <c r="IK114" s="426"/>
      <c r="IL114" s="426"/>
      <c r="IM114" s="426"/>
      <c r="IN114" s="426"/>
    </row>
    <row r="115" s="334" customFormat="true" ht="35.45" hidden="false" customHeight="true" outlineLevel="0" collapsed="false">
      <c r="A115" s="395" t="s">
        <v>357</v>
      </c>
      <c r="B115" s="786" t="s">
        <v>66</v>
      </c>
      <c r="C115" s="327" t="s">
        <v>348</v>
      </c>
      <c r="D115" s="328" t="s">
        <v>448</v>
      </c>
      <c r="E115" s="383" t="s">
        <v>390</v>
      </c>
      <c r="F115" s="405" t="s">
        <v>458</v>
      </c>
      <c r="G115" s="519" t="s">
        <v>358</v>
      </c>
      <c r="H115" s="829" t="n">
        <v>15000</v>
      </c>
      <c r="I115" s="462"/>
      <c r="J115" s="426"/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  <c r="X115" s="426"/>
      <c r="Y115" s="426"/>
      <c r="Z115" s="426"/>
      <c r="AA115" s="426"/>
      <c r="AB115" s="426"/>
      <c r="AC115" s="426"/>
      <c r="AD115" s="426"/>
      <c r="AE115" s="426"/>
      <c r="AF115" s="426"/>
      <c r="AG115" s="426"/>
      <c r="AH115" s="426"/>
      <c r="AI115" s="426"/>
      <c r="AJ115" s="426"/>
      <c r="AK115" s="426"/>
      <c r="AL115" s="426"/>
      <c r="AM115" s="426"/>
      <c r="AN115" s="426"/>
      <c r="AO115" s="426"/>
      <c r="AP115" s="426"/>
      <c r="AQ115" s="426"/>
      <c r="AR115" s="426"/>
      <c r="AS115" s="426"/>
      <c r="AT115" s="426"/>
      <c r="AU115" s="426"/>
      <c r="AV115" s="426"/>
      <c r="AW115" s="426"/>
      <c r="AX115" s="426"/>
      <c r="AY115" s="426"/>
      <c r="AZ115" s="426"/>
      <c r="BA115" s="426"/>
      <c r="BB115" s="426"/>
      <c r="BC115" s="426"/>
      <c r="BD115" s="426"/>
      <c r="BE115" s="426"/>
      <c r="BF115" s="426"/>
      <c r="BG115" s="426"/>
      <c r="BH115" s="426"/>
      <c r="BI115" s="426"/>
      <c r="BJ115" s="426"/>
      <c r="BK115" s="426"/>
      <c r="BL115" s="426"/>
      <c r="BM115" s="426"/>
      <c r="BN115" s="426"/>
      <c r="BO115" s="426"/>
      <c r="BP115" s="426"/>
      <c r="BQ115" s="426"/>
      <c r="BR115" s="426"/>
      <c r="BS115" s="426"/>
      <c r="BT115" s="426"/>
      <c r="BU115" s="426"/>
      <c r="BV115" s="426"/>
      <c r="BW115" s="426"/>
      <c r="BX115" s="426"/>
      <c r="BY115" s="426"/>
      <c r="BZ115" s="426"/>
      <c r="CA115" s="426"/>
      <c r="CB115" s="426"/>
      <c r="CC115" s="426"/>
      <c r="CD115" s="426"/>
      <c r="CE115" s="426"/>
      <c r="CF115" s="426"/>
      <c r="CG115" s="426"/>
      <c r="CH115" s="426"/>
      <c r="CI115" s="426"/>
      <c r="CJ115" s="426"/>
      <c r="CK115" s="426"/>
      <c r="CL115" s="426"/>
      <c r="CM115" s="426"/>
      <c r="CN115" s="426"/>
      <c r="CO115" s="426"/>
      <c r="CP115" s="426"/>
      <c r="CQ115" s="426"/>
      <c r="CR115" s="426"/>
      <c r="CS115" s="426"/>
      <c r="CT115" s="426"/>
      <c r="CU115" s="426"/>
      <c r="CV115" s="426"/>
      <c r="CW115" s="426"/>
      <c r="CX115" s="426"/>
      <c r="CY115" s="426"/>
      <c r="CZ115" s="426"/>
      <c r="DA115" s="426"/>
      <c r="DB115" s="426"/>
      <c r="DC115" s="426"/>
      <c r="DD115" s="426"/>
      <c r="DE115" s="426"/>
      <c r="DF115" s="426"/>
      <c r="DG115" s="426"/>
      <c r="DH115" s="426"/>
      <c r="DI115" s="426"/>
      <c r="DJ115" s="426"/>
      <c r="DK115" s="426"/>
      <c r="DL115" s="426"/>
      <c r="DM115" s="426"/>
      <c r="DN115" s="426"/>
      <c r="DO115" s="426"/>
      <c r="DP115" s="426"/>
      <c r="DQ115" s="426"/>
      <c r="DR115" s="426"/>
      <c r="DS115" s="426"/>
      <c r="DT115" s="426"/>
      <c r="DU115" s="426"/>
      <c r="DV115" s="426"/>
      <c r="DW115" s="426"/>
      <c r="DX115" s="426"/>
      <c r="DY115" s="426"/>
      <c r="DZ115" s="426"/>
      <c r="EA115" s="426"/>
      <c r="EB115" s="426"/>
      <c r="EC115" s="426"/>
      <c r="ED115" s="426"/>
      <c r="EE115" s="426"/>
      <c r="EF115" s="426"/>
      <c r="EG115" s="426"/>
      <c r="EH115" s="426"/>
      <c r="EI115" s="426"/>
      <c r="EJ115" s="426"/>
      <c r="EK115" s="426"/>
      <c r="EL115" s="426"/>
      <c r="EM115" s="426"/>
      <c r="EN115" s="426"/>
      <c r="EO115" s="426"/>
      <c r="EP115" s="426"/>
      <c r="EQ115" s="426"/>
      <c r="ER115" s="426"/>
      <c r="ES115" s="426"/>
      <c r="ET115" s="426"/>
      <c r="EU115" s="426"/>
      <c r="EV115" s="426"/>
      <c r="EW115" s="426"/>
      <c r="EX115" s="426"/>
      <c r="EY115" s="426"/>
      <c r="EZ115" s="426"/>
      <c r="FA115" s="426"/>
      <c r="FB115" s="426"/>
      <c r="FC115" s="426"/>
      <c r="FD115" s="426"/>
      <c r="FE115" s="426"/>
      <c r="FF115" s="426"/>
      <c r="FG115" s="426"/>
      <c r="FH115" s="426"/>
      <c r="FI115" s="426"/>
      <c r="FJ115" s="426"/>
      <c r="FK115" s="426"/>
      <c r="FL115" s="426"/>
      <c r="FM115" s="426"/>
      <c r="FN115" s="426"/>
      <c r="FO115" s="426"/>
      <c r="FP115" s="426"/>
      <c r="FQ115" s="426"/>
      <c r="FR115" s="426"/>
      <c r="FS115" s="426"/>
      <c r="FT115" s="426"/>
      <c r="FU115" s="426"/>
      <c r="FV115" s="426"/>
      <c r="FW115" s="426"/>
      <c r="FX115" s="426"/>
      <c r="FY115" s="426"/>
      <c r="FZ115" s="426"/>
      <c r="GA115" s="426"/>
      <c r="GB115" s="426"/>
      <c r="GC115" s="426"/>
      <c r="GD115" s="426"/>
      <c r="GE115" s="426"/>
      <c r="GF115" s="426"/>
      <c r="GG115" s="426"/>
      <c r="GH115" s="426"/>
      <c r="GI115" s="426"/>
      <c r="GJ115" s="426"/>
      <c r="GK115" s="426"/>
      <c r="GL115" s="426"/>
      <c r="GM115" s="426"/>
      <c r="GN115" s="426"/>
      <c r="GO115" s="426"/>
      <c r="GP115" s="426"/>
      <c r="GQ115" s="426"/>
      <c r="GR115" s="426"/>
      <c r="GS115" s="426"/>
      <c r="GT115" s="426"/>
      <c r="GU115" s="426"/>
      <c r="GV115" s="426"/>
      <c r="GW115" s="426"/>
      <c r="GX115" s="426"/>
      <c r="GY115" s="426"/>
      <c r="GZ115" s="426"/>
      <c r="HA115" s="426"/>
      <c r="HB115" s="426"/>
      <c r="HC115" s="426"/>
      <c r="HD115" s="426"/>
      <c r="HE115" s="426"/>
      <c r="HF115" s="426"/>
      <c r="HG115" s="426"/>
      <c r="HH115" s="426"/>
      <c r="HI115" s="426"/>
      <c r="HJ115" s="426"/>
      <c r="HK115" s="426"/>
      <c r="HL115" s="426"/>
      <c r="HM115" s="426"/>
      <c r="HN115" s="426"/>
      <c r="HO115" s="426"/>
      <c r="HP115" s="426"/>
      <c r="HQ115" s="426"/>
      <c r="HR115" s="426"/>
      <c r="HS115" s="426"/>
      <c r="HT115" s="426"/>
      <c r="HU115" s="426"/>
      <c r="HV115" s="426"/>
      <c r="HW115" s="426"/>
      <c r="HX115" s="426"/>
      <c r="HY115" s="426"/>
      <c r="HZ115" s="426"/>
      <c r="IA115" s="426"/>
      <c r="IB115" s="426"/>
      <c r="IC115" s="426"/>
      <c r="ID115" s="426"/>
      <c r="IE115" s="426"/>
      <c r="IF115" s="426"/>
      <c r="IG115" s="426"/>
      <c r="IH115" s="426"/>
      <c r="II115" s="426"/>
      <c r="IJ115" s="426"/>
      <c r="IK115" s="426"/>
      <c r="IL115" s="426"/>
      <c r="IM115" s="426"/>
      <c r="IN115" s="426"/>
    </row>
    <row r="116" s="426" customFormat="true" ht="18.75" hidden="false" customHeight="false" outlineLevel="0" collapsed="false">
      <c r="A116" s="452" t="s">
        <v>459</v>
      </c>
      <c r="B116" s="456" t="s">
        <v>66</v>
      </c>
      <c r="C116" s="453" t="s">
        <v>460</v>
      </c>
      <c r="D116" s="453"/>
      <c r="E116" s="531"/>
      <c r="F116" s="532"/>
      <c r="G116" s="453"/>
      <c r="H116" s="834" t="n">
        <f aca="false">SUM(H117+H123+H145)</f>
        <v>1408029</v>
      </c>
      <c r="I116" s="462"/>
    </row>
    <row r="117" s="426" customFormat="true" ht="18.75" hidden="true" customHeight="false" outlineLevel="0" collapsed="false">
      <c r="A117" s="534" t="s">
        <v>461</v>
      </c>
      <c r="B117" s="582" t="s">
        <v>66</v>
      </c>
      <c r="C117" s="459" t="s">
        <v>460</v>
      </c>
      <c r="D117" s="459" t="s">
        <v>335</v>
      </c>
      <c r="E117" s="535"/>
      <c r="F117" s="536"/>
      <c r="G117" s="459"/>
      <c r="H117" s="835" t="n">
        <f aca="false">SUM(H118)</f>
        <v>0</v>
      </c>
      <c r="I117" s="462"/>
    </row>
    <row r="118" s="426" customFormat="true" ht="94.5" hidden="true" customHeight="false" outlineLevel="0" collapsed="false">
      <c r="A118" s="446" t="s">
        <v>383</v>
      </c>
      <c r="B118" s="814" t="s">
        <v>66</v>
      </c>
      <c r="C118" s="482" t="s">
        <v>460</v>
      </c>
      <c r="D118" s="482" t="s">
        <v>335</v>
      </c>
      <c r="E118" s="473" t="s">
        <v>384</v>
      </c>
      <c r="F118" s="474" t="s">
        <v>340</v>
      </c>
      <c r="G118" s="482"/>
      <c r="H118" s="800" t="n">
        <f aca="false">SUM(H119)</f>
        <v>0</v>
      </c>
      <c r="I118" s="462"/>
    </row>
    <row r="119" s="426" customFormat="true" ht="99" hidden="true" customHeight="true" outlineLevel="0" collapsed="false">
      <c r="A119" s="407" t="s">
        <v>385</v>
      </c>
      <c r="B119" s="760" t="s">
        <v>66</v>
      </c>
      <c r="C119" s="463" t="s">
        <v>460</v>
      </c>
      <c r="D119" s="463" t="s">
        <v>335</v>
      </c>
      <c r="E119" s="383" t="s">
        <v>462</v>
      </c>
      <c r="F119" s="405" t="s">
        <v>340</v>
      </c>
      <c r="G119" s="537"/>
      <c r="H119" s="549" t="n">
        <f aca="false">SUM(H120)</f>
        <v>0</v>
      </c>
      <c r="I119" s="462"/>
    </row>
    <row r="120" s="426" customFormat="true" ht="49.15" hidden="true" customHeight="true" outlineLevel="0" collapsed="false">
      <c r="A120" s="538" t="s">
        <v>387</v>
      </c>
      <c r="B120" s="626" t="s">
        <v>66</v>
      </c>
      <c r="C120" s="463" t="s">
        <v>460</v>
      </c>
      <c r="D120" s="463" t="s">
        <v>335</v>
      </c>
      <c r="E120" s="383" t="s">
        <v>462</v>
      </c>
      <c r="F120" s="405" t="s">
        <v>354</v>
      </c>
      <c r="G120" s="537"/>
      <c r="H120" s="549" t="n">
        <f aca="false">SUM(H121)</f>
        <v>0</v>
      </c>
      <c r="I120" s="462"/>
    </row>
    <row r="121" s="426" customFormat="true" ht="31.5" hidden="true" customHeight="false" outlineLevel="0" collapsed="false">
      <c r="A121" s="398" t="s">
        <v>463</v>
      </c>
      <c r="B121" s="626" t="s">
        <v>66</v>
      </c>
      <c r="C121" s="463" t="s">
        <v>460</v>
      </c>
      <c r="D121" s="463" t="s">
        <v>335</v>
      </c>
      <c r="E121" s="383" t="s">
        <v>462</v>
      </c>
      <c r="F121" s="405" t="s">
        <v>464</v>
      </c>
      <c r="G121" s="537"/>
      <c r="H121" s="549" t="n">
        <f aca="false">SUM(H122)</f>
        <v>0</v>
      </c>
      <c r="I121" s="462"/>
    </row>
    <row r="122" s="426" customFormat="true" ht="31.5" hidden="true" customHeight="false" outlineLevel="0" collapsed="false">
      <c r="A122" s="518" t="s">
        <v>374</v>
      </c>
      <c r="B122" s="626" t="s">
        <v>66</v>
      </c>
      <c r="C122" s="463" t="s">
        <v>460</v>
      </c>
      <c r="D122" s="463" t="s">
        <v>335</v>
      </c>
      <c r="E122" s="383" t="s">
        <v>462</v>
      </c>
      <c r="F122" s="405" t="s">
        <v>464</v>
      </c>
      <c r="G122" s="463" t="s">
        <v>358</v>
      </c>
      <c r="H122" s="836"/>
      <c r="I122" s="462"/>
    </row>
    <row r="123" s="426" customFormat="true" ht="18.75" hidden="false" customHeight="false" outlineLevel="0" collapsed="false">
      <c r="A123" s="540" t="s">
        <v>465</v>
      </c>
      <c r="B123" s="630" t="s">
        <v>66</v>
      </c>
      <c r="C123" s="459" t="s">
        <v>460</v>
      </c>
      <c r="D123" s="459" t="s">
        <v>337</v>
      </c>
      <c r="E123" s="837"/>
      <c r="F123" s="838"/>
      <c r="G123" s="459"/>
      <c r="H123" s="835" t="n">
        <f aca="false">SUM(H135+H140+H124)</f>
        <v>1342529</v>
      </c>
      <c r="I123" s="462"/>
    </row>
    <row r="124" s="426" customFormat="true" ht="105" hidden="false" customHeight="true" outlineLevel="0" collapsed="false">
      <c r="A124" s="528" t="str">
        <f aca="false">'7'!$A$141</f>
        <v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24" s="839" t="s">
        <v>66</v>
      </c>
      <c r="C124" s="544" t="s">
        <v>460</v>
      </c>
      <c r="D124" s="544" t="s">
        <v>337</v>
      </c>
      <c r="E124" s="734" t="s">
        <v>590</v>
      </c>
      <c r="F124" s="735" t="s">
        <v>340</v>
      </c>
      <c r="G124" s="544"/>
      <c r="H124" s="840" t="n">
        <f aca="false">SUM(H125)</f>
        <v>40000</v>
      </c>
      <c r="I124" s="462"/>
    </row>
    <row r="125" s="426" customFormat="true" ht="112.5" hidden="false" customHeight="true" outlineLevel="0" collapsed="false">
      <c r="A125" s="403" t="str">
        <f aca="false">'7'!$A$142</f>
        <v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25" s="427" t="s">
        <v>66</v>
      </c>
      <c r="C125" s="463" t="s">
        <v>460</v>
      </c>
      <c r="D125" s="463" t="s">
        <v>337</v>
      </c>
      <c r="E125" s="396" t="s">
        <v>591</v>
      </c>
      <c r="F125" s="397" t="s">
        <v>340</v>
      </c>
      <c r="G125" s="537"/>
      <c r="H125" s="549" t="n">
        <f aca="false">SUM(H126)</f>
        <v>40000</v>
      </c>
      <c r="I125" s="462"/>
    </row>
    <row r="126" s="426" customFormat="true" ht="66" hidden="false" customHeight="true" outlineLevel="0" collapsed="false">
      <c r="A126" s="398" t="str">
        <f aca="false">'7'!$A$143</f>
        <v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v>
      </c>
      <c r="B126" s="427" t="s">
        <v>66</v>
      </c>
      <c r="C126" s="463" t="s">
        <v>460</v>
      </c>
      <c r="D126" s="463" t="s">
        <v>337</v>
      </c>
      <c r="E126" s="396" t="s">
        <v>591</v>
      </c>
      <c r="F126" s="397" t="s">
        <v>354</v>
      </c>
      <c r="G126" s="537"/>
      <c r="H126" s="549" t="n">
        <f aca="false">SUM(H129+H131+H133)</f>
        <v>40000</v>
      </c>
      <c r="I126" s="462"/>
    </row>
    <row r="127" s="426" customFormat="true" ht="47.25" hidden="true" customHeight="false" outlineLevel="0" collapsed="false">
      <c r="A127" s="550" t="str">
        <f aca="false">A138</f>
        <v>Осуществление переданных полномочий  на реализацию мероприятий, направленных на устойчивое  развитие сельских территорий </v>
      </c>
      <c r="B127" s="427" t="s">
        <v>66</v>
      </c>
      <c r="C127" s="463" t="s">
        <v>460</v>
      </c>
      <c r="D127" s="463" t="s">
        <v>337</v>
      </c>
      <c r="E127" s="396" t="s">
        <v>469</v>
      </c>
      <c r="F127" s="397" t="s">
        <v>470</v>
      </c>
      <c r="G127" s="537"/>
      <c r="H127" s="549" t="n">
        <f aca="false">SUM(H128)</f>
        <v>0</v>
      </c>
      <c r="I127" s="462"/>
    </row>
    <row r="128" s="426" customFormat="true" ht="31.5" hidden="true" customHeight="false" outlineLevel="0" collapsed="false">
      <c r="A128" s="89" t="str">
        <f aca="false">A139</f>
        <v>Капитальные вложения в объекты недвижимого имущества государственной (муниципальной) собственности</v>
      </c>
      <c r="B128" s="427" t="s">
        <v>66</v>
      </c>
      <c r="C128" s="463" t="s">
        <v>460</v>
      </c>
      <c r="D128" s="463" t="s">
        <v>337</v>
      </c>
      <c r="E128" s="396" t="s">
        <v>469</v>
      </c>
      <c r="F128" s="397" t="s">
        <v>470</v>
      </c>
      <c r="G128" s="463" t="s">
        <v>358</v>
      </c>
      <c r="H128" s="841" t="n">
        <v>0</v>
      </c>
      <c r="I128" s="462"/>
    </row>
    <row r="129" s="426" customFormat="true" ht="24.75" hidden="false" customHeight="true" outlineLevel="0" collapsed="false">
      <c r="A129" s="550" t="str">
        <f aca="false">'7'!A144</f>
        <v>Осуществление полномочий  в области коммунального хозяйства</v>
      </c>
      <c r="B129" s="427" t="s">
        <v>66</v>
      </c>
      <c r="C129" s="463" t="s">
        <v>460</v>
      </c>
      <c r="D129" s="463" t="s">
        <v>337</v>
      </c>
      <c r="E129" s="396" t="s">
        <v>591</v>
      </c>
      <c r="F129" s="397" t="s">
        <v>476</v>
      </c>
      <c r="G129" s="463"/>
      <c r="H129" s="549" t="n">
        <f aca="false">SUM(H130)</f>
        <v>40000</v>
      </c>
      <c r="I129" s="462"/>
    </row>
    <row r="130" s="426" customFormat="true" ht="33.75" hidden="false" customHeight="true" outlineLevel="0" collapsed="false">
      <c r="A130" s="518" t="str">
        <f aca="false">'7'!A145</f>
        <v>Закупка товаров, работ и услуг для обеспечения государственных (муниципальных) нужд</v>
      </c>
      <c r="B130" s="427" t="s">
        <v>66</v>
      </c>
      <c r="C130" s="463" t="s">
        <v>460</v>
      </c>
      <c r="D130" s="463" t="s">
        <v>337</v>
      </c>
      <c r="E130" s="396" t="s">
        <v>591</v>
      </c>
      <c r="F130" s="397" t="s">
        <v>476</v>
      </c>
      <c r="G130" s="463" t="s">
        <v>358</v>
      </c>
      <c r="H130" s="841" t="n">
        <v>40000</v>
      </c>
      <c r="I130" s="462"/>
    </row>
    <row r="131" s="426" customFormat="true" ht="32.25" hidden="true" customHeight="true" outlineLevel="0" collapsed="false">
      <c r="A131" s="550" t="str">
        <f aca="false">$A$139</f>
        <v>Капитальные вложения в объекты недвижимого имущества государственной (муниципальной) собственности</v>
      </c>
      <c r="B131" s="427" t="s">
        <v>66</v>
      </c>
      <c r="C131" s="463" t="s">
        <v>460</v>
      </c>
      <c r="D131" s="463" t="s">
        <v>337</v>
      </c>
      <c r="E131" s="396" t="s">
        <v>469</v>
      </c>
      <c r="F131" s="397" t="s">
        <v>472</v>
      </c>
      <c r="G131" s="463"/>
      <c r="H131" s="549" t="n">
        <f aca="false">SUM(H132)</f>
        <v>0</v>
      </c>
      <c r="I131" s="462"/>
    </row>
    <row r="132" s="426" customFormat="true" ht="31.5" hidden="true" customHeight="false" outlineLevel="0" collapsed="false">
      <c r="A132" s="518" t="s">
        <v>357</v>
      </c>
      <c r="B132" s="427" t="s">
        <v>66</v>
      </c>
      <c r="C132" s="463" t="s">
        <v>460</v>
      </c>
      <c r="D132" s="463" t="s">
        <v>337</v>
      </c>
      <c r="E132" s="396" t="s">
        <v>469</v>
      </c>
      <c r="F132" s="397" t="s">
        <v>472</v>
      </c>
      <c r="G132" s="463" t="s">
        <v>358</v>
      </c>
      <c r="H132" s="841"/>
      <c r="I132" s="462"/>
    </row>
    <row r="133" s="426" customFormat="true" ht="31.5" hidden="true" customHeight="false" outlineLevel="0" collapsed="false">
      <c r="A133" s="518" t="s">
        <v>473</v>
      </c>
      <c r="B133" s="427" t="s">
        <v>66</v>
      </c>
      <c r="C133" s="463" t="s">
        <v>460</v>
      </c>
      <c r="D133" s="463" t="s">
        <v>337</v>
      </c>
      <c r="E133" s="396" t="s">
        <v>469</v>
      </c>
      <c r="F133" s="397" t="s">
        <v>474</v>
      </c>
      <c r="G133" s="463"/>
      <c r="H133" s="549" t="n">
        <f aca="false">SUM(H134)</f>
        <v>0</v>
      </c>
      <c r="I133" s="462"/>
    </row>
    <row r="134" s="426" customFormat="true" ht="31.5" hidden="true" customHeight="false" outlineLevel="0" collapsed="false">
      <c r="A134" s="518" t="s">
        <v>357</v>
      </c>
      <c r="B134" s="427" t="s">
        <v>66</v>
      </c>
      <c r="C134" s="463" t="s">
        <v>460</v>
      </c>
      <c r="D134" s="463" t="s">
        <v>337</v>
      </c>
      <c r="E134" s="396" t="s">
        <v>469</v>
      </c>
      <c r="F134" s="397" t="s">
        <v>474</v>
      </c>
      <c r="G134" s="463" t="s">
        <v>358</v>
      </c>
      <c r="H134" s="841"/>
      <c r="I134" s="462"/>
    </row>
    <row r="135" s="426" customFormat="true" ht="71.25" hidden="false" customHeight="true" outlineLevel="0" collapsed="false">
      <c r="A135" s="446" t="str">
        <f aca="false">'7'!A130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35" s="610" t="s">
        <v>66</v>
      </c>
      <c r="C135" s="482" t="s">
        <v>460</v>
      </c>
      <c r="D135" s="482" t="s">
        <v>337</v>
      </c>
      <c r="E135" s="473" t="s">
        <v>592</v>
      </c>
      <c r="F135" s="474" t="s">
        <v>340</v>
      </c>
      <c r="G135" s="842"/>
      <c r="H135" s="800" t="n">
        <f aca="false">SUM(H136)</f>
        <v>1302529</v>
      </c>
      <c r="I135" s="462"/>
    </row>
    <row r="136" s="426" customFormat="true" ht="97.9" hidden="false" customHeight="true" outlineLevel="0" collapsed="false">
      <c r="A136" s="407" t="str">
        <f aca="false">'7'!A131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36" s="427" t="s">
        <v>66</v>
      </c>
      <c r="C136" s="463" t="s">
        <v>460</v>
      </c>
      <c r="D136" s="463" t="s">
        <v>337</v>
      </c>
      <c r="E136" s="383" t="s">
        <v>592</v>
      </c>
      <c r="F136" s="405" t="s">
        <v>340</v>
      </c>
      <c r="G136" s="463"/>
      <c r="H136" s="549" t="n">
        <f aca="false">SUM(H137)</f>
        <v>1302529</v>
      </c>
      <c r="I136" s="462"/>
    </row>
    <row r="137" s="426" customFormat="true" ht="55.5" hidden="false" customHeight="true" outlineLevel="0" collapsed="false">
      <c r="A137" s="538" t="str">
        <f aca="false">'7'!A132</f>
        <v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v>
      </c>
      <c r="B137" s="427" t="s">
        <v>66</v>
      </c>
      <c r="C137" s="463" t="s">
        <v>460</v>
      </c>
      <c r="D137" s="463" t="s">
        <v>337</v>
      </c>
      <c r="E137" s="383" t="s">
        <v>592</v>
      </c>
      <c r="F137" s="405" t="s">
        <v>354</v>
      </c>
      <c r="G137" s="463"/>
      <c r="H137" s="549" t="n">
        <f aca="false">SUM(H138)</f>
        <v>1302529</v>
      </c>
      <c r="I137" s="462"/>
    </row>
    <row r="138" s="426" customFormat="true" ht="51.75" hidden="false" customHeight="true" outlineLevel="0" collapsed="false">
      <c r="A138" s="398" t="str">
        <f aca="false">'7'!A133</f>
        <v>Осуществление переданных полномочий  на реализацию мероприятий, направленных на устойчивое  развитие сельских территорий </v>
      </c>
      <c r="B138" s="427" t="s">
        <v>66</v>
      </c>
      <c r="C138" s="463" t="s">
        <v>460</v>
      </c>
      <c r="D138" s="463" t="s">
        <v>337</v>
      </c>
      <c r="E138" s="383" t="s">
        <v>592</v>
      </c>
      <c r="F138" s="405" t="s">
        <v>466</v>
      </c>
      <c r="G138" s="463"/>
      <c r="H138" s="549" t="n">
        <f aca="false">SUM(H139)</f>
        <v>1302529</v>
      </c>
      <c r="I138" s="462"/>
    </row>
    <row r="139" s="426" customFormat="true" ht="31.5" hidden="false" customHeight="false" outlineLevel="0" collapsed="false">
      <c r="A139" s="518" t="str">
        <f aca="false">'7'!A134</f>
        <v>Капитальные вложения в объекты недвижимого имущества государственной (муниципальной) собственности</v>
      </c>
      <c r="B139" s="427" t="s">
        <v>66</v>
      </c>
      <c r="C139" s="463" t="s">
        <v>460</v>
      </c>
      <c r="D139" s="463" t="s">
        <v>337</v>
      </c>
      <c r="E139" s="383" t="s">
        <v>592</v>
      </c>
      <c r="F139" s="405" t="s">
        <v>466</v>
      </c>
      <c r="G139" s="463" t="s">
        <v>467</v>
      </c>
      <c r="H139" s="836" t="n">
        <v>1302529</v>
      </c>
      <c r="I139" s="462"/>
    </row>
    <row r="140" s="426" customFormat="true" ht="63" hidden="true" customHeight="false" outlineLevel="0" collapsed="false">
      <c r="A140" s="446" t="s">
        <v>477</v>
      </c>
      <c r="B140" s="610" t="s">
        <v>66</v>
      </c>
      <c r="C140" s="482" t="s">
        <v>460</v>
      </c>
      <c r="D140" s="482" t="s">
        <v>337</v>
      </c>
      <c r="E140" s="473" t="s">
        <v>478</v>
      </c>
      <c r="F140" s="474" t="s">
        <v>340</v>
      </c>
      <c r="G140" s="842"/>
      <c r="H140" s="800" t="n">
        <f aca="false">SUM(H141)</f>
        <v>0</v>
      </c>
      <c r="I140" s="462"/>
    </row>
    <row r="141" s="426" customFormat="true" ht="84.6" hidden="true" customHeight="true" outlineLevel="0" collapsed="false">
      <c r="A141" s="403" t="s">
        <v>479</v>
      </c>
      <c r="B141" s="427" t="s">
        <v>66</v>
      </c>
      <c r="C141" s="463" t="s">
        <v>460</v>
      </c>
      <c r="D141" s="463" t="s">
        <v>337</v>
      </c>
      <c r="E141" s="383" t="s">
        <v>480</v>
      </c>
      <c r="F141" s="405" t="s">
        <v>340</v>
      </c>
      <c r="G141" s="463"/>
      <c r="H141" s="549" t="n">
        <f aca="false">SUM(H142)</f>
        <v>0</v>
      </c>
      <c r="I141" s="462"/>
    </row>
    <row r="142" s="426" customFormat="true" ht="47.25" hidden="true" customHeight="false" outlineLevel="0" collapsed="false">
      <c r="A142" s="403" t="s">
        <v>481</v>
      </c>
      <c r="B142" s="427" t="s">
        <v>66</v>
      </c>
      <c r="C142" s="463" t="s">
        <v>460</v>
      </c>
      <c r="D142" s="463" t="s">
        <v>337</v>
      </c>
      <c r="E142" s="383" t="s">
        <v>480</v>
      </c>
      <c r="F142" s="405" t="s">
        <v>380</v>
      </c>
      <c r="G142" s="463"/>
      <c r="H142" s="549" t="n">
        <f aca="false">SUM(H143)</f>
        <v>0</v>
      </c>
      <c r="I142" s="462"/>
    </row>
    <row r="143" s="426" customFormat="true" ht="47.25" hidden="true" customHeight="false" outlineLevel="0" collapsed="false">
      <c r="A143" s="403" t="s">
        <v>482</v>
      </c>
      <c r="B143" s="427" t="s">
        <v>66</v>
      </c>
      <c r="C143" s="463" t="s">
        <v>460</v>
      </c>
      <c r="D143" s="463" t="s">
        <v>337</v>
      </c>
      <c r="E143" s="383" t="s">
        <v>480</v>
      </c>
      <c r="F143" s="405" t="s">
        <v>483</v>
      </c>
      <c r="G143" s="463"/>
      <c r="H143" s="549" t="n">
        <f aca="false">SUM(H144)</f>
        <v>0</v>
      </c>
      <c r="I143" s="462"/>
    </row>
    <row r="144" s="426" customFormat="true" ht="31.5" hidden="true" customHeight="false" outlineLevel="0" collapsed="false">
      <c r="A144" s="518" t="s">
        <v>357</v>
      </c>
      <c r="B144" s="427" t="s">
        <v>66</v>
      </c>
      <c r="C144" s="463" t="s">
        <v>460</v>
      </c>
      <c r="D144" s="463" t="s">
        <v>337</v>
      </c>
      <c r="E144" s="383" t="s">
        <v>480</v>
      </c>
      <c r="F144" s="405" t="s">
        <v>483</v>
      </c>
      <c r="G144" s="463" t="s">
        <v>467</v>
      </c>
      <c r="H144" s="836" t="n">
        <v>0</v>
      </c>
      <c r="I144" s="462"/>
    </row>
    <row r="145" s="394" customFormat="true" ht="18.75" hidden="false" customHeight="false" outlineLevel="0" collapsed="false">
      <c r="A145" s="458" t="s">
        <v>485</v>
      </c>
      <c r="B145" s="811" t="s">
        <v>66</v>
      </c>
      <c r="C145" s="459" t="s">
        <v>460</v>
      </c>
      <c r="D145" s="459" t="s">
        <v>422</v>
      </c>
      <c r="E145" s="535"/>
      <c r="F145" s="536"/>
      <c r="G145" s="459"/>
      <c r="H145" s="843" t="n">
        <f aca="false">+H146</f>
        <v>65500</v>
      </c>
      <c r="I145" s="393"/>
    </row>
    <row r="146" s="559" customFormat="true" ht="78.75" hidden="false" customHeight="false" outlineLevel="0" collapsed="false">
      <c r="A146" s="654" t="s">
        <v>593</v>
      </c>
      <c r="B146" s="844" t="s">
        <v>66</v>
      </c>
      <c r="C146" s="482" t="s">
        <v>460</v>
      </c>
      <c r="D146" s="553" t="s">
        <v>422</v>
      </c>
      <c r="E146" s="365" t="s">
        <v>384</v>
      </c>
      <c r="F146" s="554" t="s">
        <v>451</v>
      </c>
      <c r="G146" s="555"/>
      <c r="H146" s="845" t="n">
        <f aca="false">+H147</f>
        <v>65500</v>
      </c>
      <c r="I146" s="557"/>
      <c r="J146" s="558"/>
      <c r="K146" s="558"/>
      <c r="L146" s="558"/>
      <c r="M146" s="558"/>
      <c r="N146" s="558"/>
      <c r="O146" s="558"/>
      <c r="P146" s="558"/>
      <c r="Q146" s="558"/>
      <c r="R146" s="558"/>
      <c r="S146" s="558"/>
      <c r="T146" s="558"/>
      <c r="U146" s="558"/>
      <c r="V146" s="558"/>
      <c r="W146" s="558"/>
      <c r="X146" s="558"/>
      <c r="Y146" s="558"/>
      <c r="Z146" s="558"/>
      <c r="AA146" s="558"/>
      <c r="AB146" s="558"/>
      <c r="AC146" s="558"/>
      <c r="AD146" s="558"/>
      <c r="AE146" s="558"/>
      <c r="AF146" s="558"/>
      <c r="AG146" s="558"/>
      <c r="AH146" s="558"/>
      <c r="AI146" s="558"/>
      <c r="AJ146" s="558"/>
      <c r="AK146" s="558"/>
      <c r="AL146" s="558"/>
    </row>
    <row r="147" s="335" customFormat="true" ht="110.25" hidden="false" customHeight="false" outlineLevel="0" collapsed="false">
      <c r="A147" s="347" t="s">
        <v>594</v>
      </c>
      <c r="B147" s="846" t="s">
        <v>66</v>
      </c>
      <c r="C147" s="327" t="s">
        <v>460</v>
      </c>
      <c r="D147" s="328" t="s">
        <v>422</v>
      </c>
      <c r="E147" s="396" t="s">
        <v>462</v>
      </c>
      <c r="F147" s="560" t="s">
        <v>595</v>
      </c>
      <c r="G147" s="331"/>
      <c r="H147" s="847" t="n">
        <f aca="false">+H149+H151</f>
        <v>65500</v>
      </c>
      <c r="I147" s="333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</row>
    <row r="148" s="335" customFormat="true" ht="51" hidden="false" customHeight="true" outlineLevel="0" collapsed="false">
      <c r="A148" s="538" t="s">
        <v>417</v>
      </c>
      <c r="B148" s="848" t="s">
        <v>66</v>
      </c>
      <c r="C148" s="327" t="s">
        <v>460</v>
      </c>
      <c r="D148" s="328" t="s">
        <v>422</v>
      </c>
      <c r="E148" s="396" t="s">
        <v>462</v>
      </c>
      <c r="F148" s="560" t="s">
        <v>354</v>
      </c>
      <c r="G148" s="331"/>
      <c r="H148" s="549" t="n">
        <f aca="false">SUM(H149)</f>
        <v>65500</v>
      </c>
      <c r="I148" s="333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</row>
    <row r="149" s="334" customFormat="true" ht="19.5" hidden="false" customHeight="false" outlineLevel="0" collapsed="false">
      <c r="A149" s="347" t="s">
        <v>486</v>
      </c>
      <c r="B149" s="758" t="s">
        <v>66</v>
      </c>
      <c r="C149" s="327" t="s">
        <v>460</v>
      </c>
      <c r="D149" s="328" t="s">
        <v>422</v>
      </c>
      <c r="E149" s="396" t="s">
        <v>462</v>
      </c>
      <c r="F149" s="560" t="s">
        <v>596</v>
      </c>
      <c r="G149" s="331"/>
      <c r="H149" s="847" t="n">
        <f aca="false">SUM(H150)</f>
        <v>65500</v>
      </c>
      <c r="I149" s="333"/>
    </row>
    <row r="150" s="334" customFormat="true" ht="31.5" hidden="false" customHeight="false" outlineLevel="0" collapsed="false">
      <c r="A150" s="518" t="s">
        <v>357</v>
      </c>
      <c r="B150" s="626" t="s">
        <v>66</v>
      </c>
      <c r="C150" s="327" t="s">
        <v>460</v>
      </c>
      <c r="D150" s="328" t="s">
        <v>422</v>
      </c>
      <c r="E150" s="396" t="s">
        <v>462</v>
      </c>
      <c r="F150" s="560" t="s">
        <v>596</v>
      </c>
      <c r="G150" s="338" t="s">
        <v>358</v>
      </c>
      <c r="H150" s="761" t="n">
        <v>65500</v>
      </c>
      <c r="I150" s="333"/>
    </row>
    <row r="151" s="335" customFormat="true" ht="19.5" hidden="true" customHeight="false" outlineLevel="0" collapsed="false">
      <c r="A151" s="779" t="s">
        <v>488</v>
      </c>
      <c r="B151" s="849" t="s">
        <v>66</v>
      </c>
      <c r="C151" s="376"/>
      <c r="D151" s="377"/>
      <c r="E151" s="378" t="s">
        <v>462</v>
      </c>
      <c r="F151" s="379" t="s">
        <v>489</v>
      </c>
      <c r="G151" s="380"/>
      <c r="H151" s="781" t="n">
        <f aca="false">SUM(H152)</f>
        <v>0</v>
      </c>
      <c r="I151" s="333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</row>
    <row r="152" s="334" customFormat="true" ht="31.5" hidden="true" customHeight="false" outlineLevel="0" collapsed="false">
      <c r="A152" s="89" t="s">
        <v>374</v>
      </c>
      <c r="B152" s="760" t="s">
        <v>66</v>
      </c>
      <c r="C152" s="327" t="s">
        <v>460</v>
      </c>
      <c r="D152" s="328" t="s">
        <v>422</v>
      </c>
      <c r="E152" s="396" t="s">
        <v>462</v>
      </c>
      <c r="F152" s="560" t="s">
        <v>489</v>
      </c>
      <c r="G152" s="338" t="s">
        <v>358</v>
      </c>
      <c r="H152" s="761" t="n">
        <v>0</v>
      </c>
      <c r="I152" s="333"/>
    </row>
    <row r="153" s="334" customFormat="true" ht="19.5" hidden="true" customHeight="false" outlineLevel="0" collapsed="false">
      <c r="A153" s="465" t="s">
        <v>490</v>
      </c>
      <c r="B153" s="850" t="s">
        <v>66</v>
      </c>
      <c r="C153" s="302" t="s">
        <v>366</v>
      </c>
      <c r="D153" s="303"/>
      <c r="E153" s="563"/>
      <c r="F153" s="564"/>
      <c r="G153" s="565"/>
      <c r="H153" s="753" t="n">
        <f aca="false">+H154</f>
        <v>0</v>
      </c>
      <c r="I153" s="333"/>
    </row>
    <row r="154" s="334" customFormat="true" ht="19.5" hidden="true" customHeight="false" outlineLevel="0" collapsed="false">
      <c r="A154" s="309" t="s">
        <v>491</v>
      </c>
      <c r="B154" s="851" t="s">
        <v>66</v>
      </c>
      <c r="C154" s="310" t="s">
        <v>366</v>
      </c>
      <c r="D154" s="311" t="s">
        <v>366</v>
      </c>
      <c r="E154" s="566"/>
      <c r="F154" s="567"/>
      <c r="G154" s="568"/>
      <c r="H154" s="754" t="n">
        <f aca="false">+H155</f>
        <v>0</v>
      </c>
      <c r="I154" s="333"/>
    </row>
    <row r="155" s="334" customFormat="true" ht="81" hidden="true" customHeight="true" outlineLevel="0" collapsed="false">
      <c r="A155" s="471" t="s">
        <v>561</v>
      </c>
      <c r="B155" s="852" t="s">
        <v>66</v>
      </c>
      <c r="C155" s="363" t="s">
        <v>366</v>
      </c>
      <c r="D155" s="447" t="s">
        <v>366</v>
      </c>
      <c r="E155" s="343" t="s">
        <v>493</v>
      </c>
      <c r="F155" s="344" t="s">
        <v>369</v>
      </c>
      <c r="G155" s="364"/>
      <c r="H155" s="776" t="n">
        <f aca="false">+H156</f>
        <v>0</v>
      </c>
      <c r="I155" s="333"/>
    </row>
    <row r="156" s="334" customFormat="true" ht="94.5" hidden="true" customHeight="false" outlineLevel="0" collapsed="false">
      <c r="A156" s="483" t="s">
        <v>562</v>
      </c>
      <c r="B156" s="853" t="s">
        <v>66</v>
      </c>
      <c r="C156" s="570" t="s">
        <v>366</v>
      </c>
      <c r="D156" s="571" t="s">
        <v>366</v>
      </c>
      <c r="E156" s="572" t="s">
        <v>495</v>
      </c>
      <c r="F156" s="573" t="s">
        <v>369</v>
      </c>
      <c r="G156" s="574"/>
      <c r="H156" s="816" t="n">
        <f aca="false">+H157</f>
        <v>0</v>
      </c>
      <c r="I156" s="333"/>
    </row>
    <row r="157" s="334" customFormat="true" ht="19.5" hidden="true" customHeight="false" outlineLevel="0" collapsed="false">
      <c r="A157" s="464" t="s">
        <v>496</v>
      </c>
      <c r="B157" s="854" t="s">
        <v>66</v>
      </c>
      <c r="C157" s="489" t="s">
        <v>366</v>
      </c>
      <c r="D157" s="576" t="s">
        <v>366</v>
      </c>
      <c r="E157" s="577" t="s">
        <v>495</v>
      </c>
      <c r="F157" s="578" t="s">
        <v>497</v>
      </c>
      <c r="G157" s="579"/>
      <c r="H157" s="817" t="n">
        <f aca="false">+H158</f>
        <v>0</v>
      </c>
      <c r="I157" s="333"/>
    </row>
    <row r="158" s="334" customFormat="true" ht="31.5" hidden="true" customHeight="false" outlineLevel="0" collapsed="false">
      <c r="A158" s="89" t="s">
        <v>374</v>
      </c>
      <c r="B158" s="760" t="s">
        <v>66</v>
      </c>
      <c r="C158" s="350" t="s">
        <v>366</v>
      </c>
      <c r="D158" s="351" t="s">
        <v>366</v>
      </c>
      <c r="E158" s="580" t="s">
        <v>495</v>
      </c>
      <c r="F158" s="330" t="s">
        <v>497</v>
      </c>
      <c r="G158" s="352" t="s">
        <v>358</v>
      </c>
      <c r="H158" s="767"/>
      <c r="I158" s="333"/>
    </row>
    <row r="159" s="394" customFormat="true" ht="18.75" hidden="false" customHeight="false" outlineLevel="0" collapsed="false">
      <c r="A159" s="465" t="s">
        <v>498</v>
      </c>
      <c r="B159" s="493" t="s">
        <v>66</v>
      </c>
      <c r="C159" s="302" t="s">
        <v>499</v>
      </c>
      <c r="D159" s="302"/>
      <c r="E159" s="531"/>
      <c r="F159" s="532"/>
      <c r="G159" s="302"/>
      <c r="H159" s="753" t="n">
        <f aca="false">+H160+H170</f>
        <v>572210</v>
      </c>
      <c r="I159" s="393"/>
    </row>
    <row r="160" s="394" customFormat="true" ht="18.75" hidden="false" customHeight="false" outlineLevel="0" collapsed="false">
      <c r="A160" s="309" t="s">
        <v>500</v>
      </c>
      <c r="B160" s="582" t="s">
        <v>66</v>
      </c>
      <c r="C160" s="310" t="s">
        <v>499</v>
      </c>
      <c r="D160" s="310" t="s">
        <v>335</v>
      </c>
      <c r="E160" s="581"/>
      <c r="F160" s="582"/>
      <c r="G160" s="310"/>
      <c r="H160" s="754" t="n">
        <f aca="false">+H161</f>
        <v>557210</v>
      </c>
      <c r="I160" s="393"/>
    </row>
    <row r="161" s="394" customFormat="true" ht="51.6" hidden="false" customHeight="true" outlineLevel="0" collapsed="false">
      <c r="A161" s="471" t="s">
        <v>597</v>
      </c>
      <c r="B161" s="814" t="s">
        <v>66</v>
      </c>
      <c r="C161" s="363" t="s">
        <v>499</v>
      </c>
      <c r="D161" s="363" t="s">
        <v>335</v>
      </c>
      <c r="E161" s="473" t="s">
        <v>502</v>
      </c>
      <c r="F161" s="474" t="s">
        <v>451</v>
      </c>
      <c r="G161" s="363"/>
      <c r="H161" s="776" t="n">
        <f aca="false">+H162</f>
        <v>557210</v>
      </c>
      <c r="I161" s="393"/>
    </row>
    <row r="162" s="394" customFormat="true" ht="63" hidden="false" customHeight="false" outlineLevel="0" collapsed="false">
      <c r="A162" s="395" t="s">
        <v>598</v>
      </c>
      <c r="B162" s="786" t="s">
        <v>66</v>
      </c>
      <c r="C162" s="350" t="s">
        <v>499</v>
      </c>
      <c r="D162" s="350" t="s">
        <v>335</v>
      </c>
      <c r="E162" s="396" t="s">
        <v>504</v>
      </c>
      <c r="F162" s="397" t="s">
        <v>451</v>
      </c>
      <c r="G162" s="350"/>
      <c r="H162" s="801" t="n">
        <f aca="false">H164</f>
        <v>557210</v>
      </c>
      <c r="I162" s="393"/>
    </row>
    <row r="163" s="394" customFormat="true" ht="31.5" hidden="false" customHeight="false" outlineLevel="0" collapsed="false">
      <c r="A163" s="550" t="s">
        <v>505</v>
      </c>
      <c r="B163" s="786" t="s">
        <v>66</v>
      </c>
      <c r="C163" s="350" t="s">
        <v>499</v>
      </c>
      <c r="D163" s="351" t="s">
        <v>335</v>
      </c>
      <c r="E163" s="396" t="s">
        <v>504</v>
      </c>
      <c r="F163" s="397" t="s">
        <v>354</v>
      </c>
      <c r="G163" s="352"/>
      <c r="H163" s="549" t="n">
        <f aca="false">SUM(H164)</f>
        <v>557210</v>
      </c>
      <c r="I163" s="393"/>
    </row>
    <row r="164" s="394" customFormat="true" ht="31.5" hidden="false" customHeight="false" outlineLevel="0" collapsed="false">
      <c r="A164" s="395" t="s">
        <v>414</v>
      </c>
      <c r="B164" s="786" t="s">
        <v>66</v>
      </c>
      <c r="C164" s="350" t="s">
        <v>499</v>
      </c>
      <c r="D164" s="351" t="s">
        <v>335</v>
      </c>
      <c r="E164" s="383" t="s">
        <v>504</v>
      </c>
      <c r="F164" s="405" t="s">
        <v>506</v>
      </c>
      <c r="G164" s="352"/>
      <c r="H164" s="801" t="n">
        <f aca="false">H165+H166+H167</f>
        <v>557210</v>
      </c>
      <c r="I164" s="393"/>
    </row>
    <row r="165" s="394" customFormat="true" ht="63" hidden="false" customHeight="false" outlineLevel="0" collapsed="false">
      <c r="A165" s="395" t="s">
        <v>345</v>
      </c>
      <c r="B165" s="786" t="s">
        <v>66</v>
      </c>
      <c r="C165" s="350" t="s">
        <v>499</v>
      </c>
      <c r="D165" s="350" t="s">
        <v>335</v>
      </c>
      <c r="E165" s="383" t="s">
        <v>504</v>
      </c>
      <c r="F165" s="405" t="s">
        <v>506</v>
      </c>
      <c r="G165" s="350" t="s">
        <v>346</v>
      </c>
      <c r="H165" s="783" t="n">
        <v>384210</v>
      </c>
      <c r="I165" s="393"/>
    </row>
    <row r="166" s="394" customFormat="true" ht="31.5" hidden="false" customHeight="false" outlineLevel="0" collapsed="false">
      <c r="A166" s="518" t="s">
        <v>357</v>
      </c>
      <c r="B166" s="427" t="s">
        <v>66</v>
      </c>
      <c r="C166" s="350" t="s">
        <v>499</v>
      </c>
      <c r="D166" s="350" t="s">
        <v>335</v>
      </c>
      <c r="E166" s="383" t="s">
        <v>504</v>
      </c>
      <c r="F166" s="405" t="s">
        <v>506</v>
      </c>
      <c r="G166" s="350" t="s">
        <v>358</v>
      </c>
      <c r="H166" s="783" t="n">
        <v>170000</v>
      </c>
      <c r="I166" s="393"/>
    </row>
    <row r="167" s="394" customFormat="true" ht="31.5" hidden="false" customHeight="false" outlineLevel="0" collapsed="false">
      <c r="A167" s="395" t="s">
        <v>363</v>
      </c>
      <c r="B167" s="782" t="s">
        <v>66</v>
      </c>
      <c r="C167" s="350" t="s">
        <v>499</v>
      </c>
      <c r="D167" s="350" t="s">
        <v>335</v>
      </c>
      <c r="E167" s="383" t="s">
        <v>504</v>
      </c>
      <c r="F167" s="405" t="s">
        <v>506</v>
      </c>
      <c r="G167" s="350" t="s">
        <v>364</v>
      </c>
      <c r="H167" s="783" t="n">
        <v>3000</v>
      </c>
      <c r="I167" s="393"/>
    </row>
    <row r="168" s="601" customFormat="true" ht="31.5" hidden="true" customHeight="false" outlineLevel="0" collapsed="false">
      <c r="A168" s="779" t="s">
        <v>515</v>
      </c>
      <c r="B168" s="855" t="s">
        <v>66</v>
      </c>
      <c r="C168" s="593" t="s">
        <v>499</v>
      </c>
      <c r="D168" s="594" t="s">
        <v>335</v>
      </c>
      <c r="E168" s="595" t="s">
        <v>504</v>
      </c>
      <c r="F168" s="596" t="s">
        <v>516</v>
      </c>
      <c r="G168" s="597"/>
      <c r="H168" s="856" t="n">
        <f aca="false">+H169</f>
        <v>0</v>
      </c>
      <c r="I168" s="599"/>
      <c r="J168" s="600"/>
      <c r="K168" s="600"/>
      <c r="L168" s="600"/>
      <c r="M168" s="600"/>
      <c r="N168" s="600"/>
      <c r="O168" s="600"/>
      <c r="P168" s="600"/>
      <c r="Q168" s="600"/>
      <c r="R168" s="600"/>
      <c r="S168" s="600"/>
      <c r="T168" s="600"/>
      <c r="U168" s="600"/>
      <c r="V168" s="600"/>
      <c r="W168" s="600"/>
      <c r="X168" s="600"/>
      <c r="Y168" s="600"/>
      <c r="Z168" s="600"/>
      <c r="AA168" s="600"/>
      <c r="AB168" s="600"/>
      <c r="AC168" s="600"/>
      <c r="AD168" s="600"/>
      <c r="AE168" s="600"/>
      <c r="AF168" s="600"/>
      <c r="AG168" s="600"/>
      <c r="AH168" s="600"/>
      <c r="AI168" s="600"/>
      <c r="AJ168" s="600"/>
      <c r="AK168" s="600"/>
      <c r="AL168" s="600"/>
    </row>
    <row r="169" s="601" customFormat="true" ht="31.5" hidden="true" customHeight="false" outlineLevel="0" collapsed="false">
      <c r="A169" s="89" t="s">
        <v>374</v>
      </c>
      <c r="B169" s="857" t="s">
        <v>66</v>
      </c>
      <c r="C169" s="602" t="s">
        <v>499</v>
      </c>
      <c r="D169" s="602" t="s">
        <v>335</v>
      </c>
      <c r="E169" s="603" t="s">
        <v>504</v>
      </c>
      <c r="F169" s="604" t="s">
        <v>516</v>
      </c>
      <c r="G169" s="602" t="s">
        <v>358</v>
      </c>
      <c r="H169" s="858" t="n">
        <v>0</v>
      </c>
      <c r="I169" s="599"/>
      <c r="J169" s="600"/>
      <c r="K169" s="600"/>
      <c r="L169" s="600"/>
      <c r="M169" s="600"/>
      <c r="N169" s="600"/>
      <c r="O169" s="600"/>
      <c r="P169" s="600"/>
      <c r="Q169" s="600"/>
      <c r="R169" s="600"/>
      <c r="S169" s="600"/>
      <c r="T169" s="600"/>
      <c r="U169" s="600"/>
      <c r="V169" s="600"/>
      <c r="W169" s="600"/>
      <c r="X169" s="600"/>
      <c r="Y169" s="600"/>
      <c r="Z169" s="600"/>
      <c r="AA169" s="600"/>
      <c r="AB169" s="600"/>
      <c r="AC169" s="600"/>
      <c r="AD169" s="600"/>
      <c r="AE169" s="600"/>
      <c r="AF169" s="600"/>
      <c r="AG169" s="600"/>
      <c r="AH169" s="600"/>
      <c r="AI169" s="600"/>
      <c r="AJ169" s="600"/>
      <c r="AK169" s="600"/>
      <c r="AL169" s="600"/>
    </row>
    <row r="170" s="601" customFormat="true" ht="35.45" hidden="false" customHeight="true" outlineLevel="0" collapsed="false">
      <c r="A170" s="583" t="s">
        <v>507</v>
      </c>
      <c r="B170" s="630" t="s">
        <v>66</v>
      </c>
      <c r="C170" s="310" t="s">
        <v>499</v>
      </c>
      <c r="D170" s="310" t="s">
        <v>348</v>
      </c>
      <c r="E170" s="859"/>
      <c r="F170" s="860"/>
      <c r="G170" s="861"/>
      <c r="H170" s="315" t="n">
        <f aca="false">Y180+H171</f>
        <v>15000</v>
      </c>
      <c r="I170" s="599"/>
      <c r="J170" s="600"/>
      <c r="K170" s="600"/>
      <c r="L170" s="600"/>
      <c r="M170" s="600"/>
      <c r="N170" s="600"/>
      <c r="O170" s="600"/>
      <c r="P170" s="600"/>
      <c r="Q170" s="600"/>
      <c r="R170" s="600"/>
      <c r="S170" s="600"/>
      <c r="T170" s="600"/>
      <c r="U170" s="600"/>
      <c r="V170" s="600"/>
      <c r="W170" s="600"/>
      <c r="X170" s="600"/>
      <c r="Y170" s="600"/>
      <c r="Z170" s="600"/>
      <c r="AA170" s="600"/>
      <c r="AB170" s="600"/>
      <c r="AC170" s="600"/>
      <c r="AD170" s="600"/>
      <c r="AE170" s="600"/>
      <c r="AF170" s="600"/>
      <c r="AG170" s="600"/>
      <c r="AH170" s="600"/>
      <c r="AI170" s="600"/>
      <c r="AJ170" s="600"/>
      <c r="AK170" s="600"/>
      <c r="AL170" s="600"/>
    </row>
    <row r="171" s="601" customFormat="true" ht="61.15" hidden="false" customHeight="true" outlineLevel="0" collapsed="false">
      <c r="A171" s="395" t="s">
        <v>377</v>
      </c>
      <c r="B171" s="427" t="s">
        <v>66</v>
      </c>
      <c r="C171" s="336" t="s">
        <v>499</v>
      </c>
      <c r="D171" s="336" t="s">
        <v>348</v>
      </c>
      <c r="E171" s="396" t="s">
        <v>378</v>
      </c>
      <c r="F171" s="397" t="s">
        <v>340</v>
      </c>
      <c r="G171" s="602"/>
      <c r="H171" s="359" t="n">
        <f aca="false">H172</f>
        <v>15000</v>
      </c>
      <c r="I171" s="599"/>
      <c r="J171" s="600"/>
      <c r="K171" s="600"/>
      <c r="L171" s="600"/>
      <c r="M171" s="600"/>
      <c r="N171" s="600"/>
      <c r="O171" s="600"/>
      <c r="P171" s="600"/>
      <c r="Q171" s="600"/>
      <c r="R171" s="600"/>
      <c r="S171" s="600"/>
      <c r="T171" s="600"/>
      <c r="U171" s="600"/>
      <c r="V171" s="600"/>
      <c r="W171" s="600"/>
      <c r="X171" s="600"/>
      <c r="Y171" s="600"/>
      <c r="Z171" s="600"/>
      <c r="AA171" s="600"/>
      <c r="AB171" s="600"/>
      <c r="AC171" s="600"/>
      <c r="AD171" s="600"/>
      <c r="AE171" s="600"/>
      <c r="AF171" s="600"/>
      <c r="AG171" s="600"/>
      <c r="AH171" s="600"/>
      <c r="AI171" s="600"/>
      <c r="AJ171" s="600"/>
      <c r="AK171" s="600"/>
      <c r="AL171" s="600"/>
    </row>
    <row r="172" s="601" customFormat="true" ht="35.45" hidden="false" customHeight="true" outlineLevel="0" collapsed="false">
      <c r="A172" s="398" t="s">
        <v>379</v>
      </c>
      <c r="B172" s="862" t="s">
        <v>66</v>
      </c>
      <c r="C172" s="336" t="s">
        <v>499</v>
      </c>
      <c r="D172" s="336" t="s">
        <v>348</v>
      </c>
      <c r="E172" s="396" t="s">
        <v>378</v>
      </c>
      <c r="F172" s="397" t="s">
        <v>380</v>
      </c>
      <c r="G172" s="602"/>
      <c r="H172" s="451" t="n">
        <f aca="false">SUM(H180)</f>
        <v>15000</v>
      </c>
      <c r="I172" s="599"/>
      <c r="J172" s="600"/>
      <c r="K172" s="600"/>
      <c r="L172" s="600"/>
      <c r="M172" s="600"/>
      <c r="N172" s="600"/>
      <c r="O172" s="600"/>
      <c r="P172" s="600"/>
      <c r="Q172" s="600"/>
      <c r="R172" s="600"/>
      <c r="S172" s="600"/>
      <c r="T172" s="600"/>
      <c r="U172" s="600"/>
      <c r="V172" s="600"/>
      <c r="W172" s="600"/>
      <c r="X172" s="600"/>
      <c r="Y172" s="600"/>
      <c r="Z172" s="600"/>
      <c r="AA172" s="600"/>
      <c r="AB172" s="600"/>
      <c r="AC172" s="600"/>
      <c r="AD172" s="600"/>
      <c r="AE172" s="600"/>
      <c r="AF172" s="600"/>
      <c r="AG172" s="600"/>
      <c r="AH172" s="600"/>
      <c r="AI172" s="600"/>
      <c r="AJ172" s="600"/>
      <c r="AK172" s="600"/>
      <c r="AL172" s="600"/>
    </row>
    <row r="173" s="601" customFormat="true" ht="35.45" hidden="true" customHeight="true" outlineLevel="0" collapsed="false">
      <c r="A173" s="398" t="s">
        <v>381</v>
      </c>
      <c r="B173" s="862" t="s">
        <v>66</v>
      </c>
      <c r="C173" s="336" t="s">
        <v>499</v>
      </c>
      <c r="D173" s="336" t="s">
        <v>348</v>
      </c>
      <c r="E173" s="396" t="s">
        <v>378</v>
      </c>
      <c r="F173" s="397" t="s">
        <v>382</v>
      </c>
      <c r="G173" s="602"/>
      <c r="H173" s="359" t="n">
        <f aca="false">H174</f>
        <v>0</v>
      </c>
      <c r="I173" s="599"/>
      <c r="J173" s="600"/>
      <c r="K173" s="600"/>
      <c r="L173" s="600"/>
      <c r="M173" s="600"/>
      <c r="N173" s="600"/>
      <c r="O173" s="600"/>
      <c r="P173" s="600"/>
      <c r="Q173" s="600"/>
      <c r="R173" s="600"/>
      <c r="S173" s="600"/>
      <c r="T173" s="600"/>
      <c r="U173" s="600"/>
      <c r="V173" s="600"/>
      <c r="W173" s="600"/>
      <c r="X173" s="600"/>
      <c r="Y173" s="600"/>
      <c r="Z173" s="600"/>
      <c r="AA173" s="600"/>
      <c r="AB173" s="600"/>
      <c r="AC173" s="600"/>
      <c r="AD173" s="600"/>
      <c r="AE173" s="600"/>
      <c r="AF173" s="600"/>
      <c r="AG173" s="600"/>
      <c r="AH173" s="600"/>
      <c r="AI173" s="600"/>
      <c r="AJ173" s="600"/>
      <c r="AK173" s="600"/>
      <c r="AL173" s="600"/>
    </row>
    <row r="174" s="601" customFormat="true" ht="66" hidden="true" customHeight="true" outlineLevel="0" collapsed="false">
      <c r="A174" s="95" t="s">
        <v>345</v>
      </c>
      <c r="B174" s="427" t="s">
        <v>66</v>
      </c>
      <c r="C174" s="336" t="s">
        <v>499</v>
      </c>
      <c r="D174" s="336" t="s">
        <v>348</v>
      </c>
      <c r="E174" s="396" t="s">
        <v>378</v>
      </c>
      <c r="F174" s="397" t="s">
        <v>382</v>
      </c>
      <c r="G174" s="336" t="s">
        <v>346</v>
      </c>
      <c r="H174" s="385"/>
      <c r="I174" s="599"/>
      <c r="J174" s="600"/>
      <c r="K174" s="600"/>
      <c r="L174" s="600"/>
      <c r="M174" s="600"/>
      <c r="N174" s="600"/>
      <c r="O174" s="600"/>
      <c r="P174" s="600"/>
      <c r="Q174" s="600"/>
      <c r="R174" s="600"/>
      <c r="S174" s="600"/>
      <c r="T174" s="600"/>
      <c r="U174" s="600"/>
      <c r="V174" s="600"/>
      <c r="W174" s="600"/>
      <c r="X174" s="600"/>
      <c r="Y174" s="600"/>
      <c r="Z174" s="600"/>
      <c r="AA174" s="600"/>
      <c r="AB174" s="600"/>
      <c r="AC174" s="600"/>
      <c r="AD174" s="600"/>
      <c r="AE174" s="600"/>
      <c r="AF174" s="600"/>
      <c r="AG174" s="600"/>
      <c r="AH174" s="600"/>
      <c r="AI174" s="600"/>
      <c r="AJ174" s="600"/>
      <c r="AK174" s="600"/>
      <c r="AL174" s="600"/>
    </row>
    <row r="175" s="394" customFormat="true" ht="28.15" hidden="true" customHeight="true" outlineLevel="0" collapsed="false">
      <c r="A175" s="465" t="s">
        <v>517</v>
      </c>
      <c r="B175" s="493" t="s">
        <v>66</v>
      </c>
      <c r="C175" s="606" t="n">
        <v>10</v>
      </c>
      <c r="D175" s="606"/>
      <c r="E175" s="531"/>
      <c r="F175" s="532"/>
      <c r="G175" s="302"/>
      <c r="H175" s="753" t="n">
        <f aca="false">+H176</f>
        <v>15000</v>
      </c>
      <c r="I175" s="393"/>
    </row>
    <row r="176" s="394" customFormat="true" ht="25.9" hidden="true" customHeight="true" outlineLevel="0" collapsed="false">
      <c r="A176" s="309" t="s">
        <v>511</v>
      </c>
      <c r="B176" s="582" t="s">
        <v>66</v>
      </c>
      <c r="C176" s="608" t="n">
        <v>10</v>
      </c>
      <c r="D176" s="459" t="s">
        <v>335</v>
      </c>
      <c r="E176" s="587"/>
      <c r="F176" s="588"/>
      <c r="G176" s="459"/>
      <c r="H176" s="754" t="n">
        <f aca="false">H177</f>
        <v>15000</v>
      </c>
      <c r="I176" s="393"/>
    </row>
    <row r="177" s="394" customFormat="true" ht="32.45" hidden="true" customHeight="true" outlineLevel="0" collapsed="false">
      <c r="A177" s="589" t="s">
        <v>367</v>
      </c>
      <c r="B177" s="863" t="s">
        <v>66</v>
      </c>
      <c r="C177" s="610" t="n">
        <v>10</v>
      </c>
      <c r="D177" s="611" t="s">
        <v>335</v>
      </c>
      <c r="E177" s="414" t="s">
        <v>368</v>
      </c>
      <c r="F177" s="415" t="s">
        <v>340</v>
      </c>
      <c r="G177" s="364"/>
      <c r="H177" s="776" t="n">
        <f aca="false">H178</f>
        <v>15000</v>
      </c>
      <c r="I177" s="393"/>
    </row>
    <row r="178" s="394" customFormat="true" ht="26.45" hidden="true" customHeight="true" outlineLevel="0" collapsed="false">
      <c r="A178" s="438" t="s">
        <v>405</v>
      </c>
      <c r="B178" s="864" t="s">
        <v>66</v>
      </c>
      <c r="C178" s="786" t="n">
        <v>10</v>
      </c>
      <c r="D178" s="428" t="s">
        <v>335</v>
      </c>
      <c r="E178" s="383" t="s">
        <v>406</v>
      </c>
      <c r="F178" s="405" t="s">
        <v>340</v>
      </c>
      <c r="G178" s="391"/>
      <c r="H178" s="549" t="n">
        <f aca="false">SUM(H179)</f>
        <v>15000</v>
      </c>
      <c r="I178" s="393"/>
    </row>
    <row r="179" s="394" customFormat="true" ht="48.6" hidden="true" customHeight="true" outlineLevel="0" collapsed="false">
      <c r="A179" s="407" t="s">
        <v>513</v>
      </c>
      <c r="B179" s="864" t="s">
        <v>66</v>
      </c>
      <c r="C179" s="786" t="n">
        <v>10</v>
      </c>
      <c r="D179" s="428" t="s">
        <v>335</v>
      </c>
      <c r="E179" s="396" t="s">
        <v>514</v>
      </c>
      <c r="F179" s="397" t="s">
        <v>354</v>
      </c>
      <c r="G179" s="391"/>
      <c r="H179" s="801" t="n">
        <f aca="false">H180</f>
        <v>15000</v>
      </c>
      <c r="I179" s="393"/>
    </row>
    <row r="180" s="394" customFormat="true" ht="33" hidden="false" customHeight="true" outlineLevel="0" collapsed="false">
      <c r="A180" s="438" t="str">
        <f aca="false">'7'!A184</f>
        <v>Расходы на  осуществление переданных полномочий  по проведению мероприятий в области культуры</v>
      </c>
      <c r="B180" s="793" t="s">
        <v>66</v>
      </c>
      <c r="C180" s="352" t="str">
        <f aca="false">$C$174</f>
        <v>08</v>
      </c>
      <c r="D180" s="428" t="s">
        <v>348</v>
      </c>
      <c r="E180" s="383" t="s">
        <v>509</v>
      </c>
      <c r="F180" s="405" t="s">
        <v>510</v>
      </c>
      <c r="G180" s="352"/>
      <c r="H180" s="801" t="n">
        <f aca="false">H181</f>
        <v>15000</v>
      </c>
      <c r="I180" s="393"/>
    </row>
    <row r="181" s="394" customFormat="true" ht="42.75" hidden="false" customHeight="true" outlineLevel="0" collapsed="false">
      <c r="A181" s="95" t="str">
        <f aca="false">'7'!A185</f>
        <v>Закупка товаров, работ и услуг для обеспечения государственных (муниципальных) нужд</v>
      </c>
      <c r="B181" s="797" t="s">
        <v>66</v>
      </c>
      <c r="C181" s="627" t="str">
        <f aca="false">$C$174</f>
        <v>08</v>
      </c>
      <c r="D181" s="430" t="s">
        <v>348</v>
      </c>
      <c r="E181" s="383" t="s">
        <v>509</v>
      </c>
      <c r="F181" s="405" t="s">
        <v>510</v>
      </c>
      <c r="G181" s="627" t="s">
        <v>358</v>
      </c>
      <c r="H181" s="783" t="n">
        <v>15000</v>
      </c>
      <c r="I181" s="393"/>
    </row>
    <row r="182" s="300" customFormat="true" ht="30" hidden="true" customHeight="true" outlineLevel="0" collapsed="false">
      <c r="A182" s="465" t="s">
        <v>526</v>
      </c>
      <c r="B182" s="493" t="s">
        <v>66</v>
      </c>
      <c r="C182" s="606" t="n">
        <v>11</v>
      </c>
      <c r="D182" s="303"/>
      <c r="E182" s="585"/>
      <c r="F182" s="629"/>
      <c r="G182" s="565"/>
      <c r="H182" s="865" t="n">
        <f aca="false">+H183</f>
        <v>0</v>
      </c>
      <c r="I182" s="308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</row>
    <row r="183" s="300" customFormat="true" ht="26.45" hidden="true" customHeight="true" outlineLevel="0" collapsed="false">
      <c r="A183" s="309" t="s">
        <v>527</v>
      </c>
      <c r="B183" s="582" t="s">
        <v>66</v>
      </c>
      <c r="C183" s="630" t="n">
        <v>11</v>
      </c>
      <c r="D183" s="311" t="s">
        <v>337</v>
      </c>
      <c r="E183" s="631"/>
      <c r="F183" s="632"/>
      <c r="G183" s="568"/>
      <c r="H183" s="866" t="n">
        <f aca="false">+H184</f>
        <v>0</v>
      </c>
      <c r="I183" s="308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</row>
    <row r="184" s="636" customFormat="true" ht="27.6" hidden="true" customHeight="true" outlineLevel="0" collapsed="false">
      <c r="A184" s="471" t="s">
        <v>492</v>
      </c>
      <c r="B184" s="852" t="s">
        <v>66</v>
      </c>
      <c r="C184" s="363" t="s">
        <v>528</v>
      </c>
      <c r="D184" s="447" t="s">
        <v>337</v>
      </c>
      <c r="E184" s="633" t="s">
        <v>493</v>
      </c>
      <c r="F184" s="344" t="s">
        <v>369</v>
      </c>
      <c r="G184" s="364"/>
      <c r="H184" s="867" t="n">
        <f aca="false">+H185</f>
        <v>0</v>
      </c>
      <c r="I184" s="634"/>
      <c r="J184" s="635"/>
      <c r="K184" s="635"/>
      <c r="L184" s="635"/>
      <c r="M184" s="635"/>
      <c r="N184" s="635"/>
      <c r="O184" s="635"/>
      <c r="P184" s="635"/>
      <c r="Q184" s="635"/>
      <c r="R184" s="635"/>
      <c r="S184" s="635"/>
      <c r="T184" s="635"/>
      <c r="U184" s="635"/>
      <c r="V184" s="635"/>
      <c r="W184" s="635"/>
      <c r="X184" s="635"/>
      <c r="Y184" s="635"/>
      <c r="Z184" s="635"/>
      <c r="AA184" s="635"/>
      <c r="AB184" s="635"/>
      <c r="AC184" s="635"/>
      <c r="AD184" s="635"/>
      <c r="AE184" s="635"/>
      <c r="AF184" s="635"/>
      <c r="AG184" s="635"/>
      <c r="AH184" s="635"/>
      <c r="AI184" s="635"/>
      <c r="AJ184" s="635"/>
      <c r="AK184" s="635"/>
      <c r="AL184" s="635"/>
    </row>
    <row r="185" s="300" customFormat="true" ht="23.45" hidden="true" customHeight="true" outlineLevel="0" collapsed="false">
      <c r="A185" s="483" t="s">
        <v>599</v>
      </c>
      <c r="B185" s="815" t="s">
        <v>66</v>
      </c>
      <c r="C185" s="570" t="s">
        <v>528</v>
      </c>
      <c r="D185" s="571" t="s">
        <v>337</v>
      </c>
      <c r="E185" s="572" t="s">
        <v>530</v>
      </c>
      <c r="F185" s="573" t="s">
        <v>369</v>
      </c>
      <c r="G185" s="574"/>
      <c r="H185" s="868" t="n">
        <f aca="false">+H186</f>
        <v>0</v>
      </c>
      <c r="I185" s="308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</row>
    <row r="186" s="300" customFormat="true" ht="22.9" hidden="true" customHeight="true" outlineLevel="0" collapsed="false">
      <c r="A186" s="464" t="s">
        <v>531</v>
      </c>
      <c r="B186" s="621" t="s">
        <v>66</v>
      </c>
      <c r="C186" s="489" t="s">
        <v>528</v>
      </c>
      <c r="D186" s="576" t="s">
        <v>337</v>
      </c>
      <c r="E186" s="577" t="s">
        <v>530</v>
      </c>
      <c r="F186" s="578" t="s">
        <v>532</v>
      </c>
      <c r="G186" s="579"/>
      <c r="H186" s="869" t="n">
        <f aca="false">+H187</f>
        <v>0</v>
      </c>
      <c r="I186" s="308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</row>
    <row r="187" s="300" customFormat="true" ht="33" hidden="true" customHeight="true" outlineLevel="0" collapsed="false">
      <c r="A187" s="429" t="s">
        <v>374</v>
      </c>
      <c r="B187" s="870" t="s">
        <v>66</v>
      </c>
      <c r="C187" s="687" t="s">
        <v>528</v>
      </c>
      <c r="D187" s="688" t="s">
        <v>337</v>
      </c>
      <c r="E187" s="689" t="s">
        <v>530</v>
      </c>
      <c r="F187" s="690" t="s">
        <v>532</v>
      </c>
      <c r="G187" s="691" t="s">
        <v>358</v>
      </c>
      <c r="H187" s="871" t="n">
        <v>0</v>
      </c>
      <c r="I187" s="308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</row>
    <row r="188" s="300" customFormat="true" ht="18.75" hidden="false" customHeight="false" outlineLevel="0" collapsed="false">
      <c r="A188" s="872"/>
      <c r="B188" s="872"/>
      <c r="C188" s="873"/>
      <c r="D188" s="874"/>
      <c r="E188" s="875"/>
      <c r="F188" s="876"/>
      <c r="G188" s="873"/>
      <c r="H188" s="877"/>
      <c r="I188" s="308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</row>
    <row r="189" s="300" customFormat="true" ht="18.75" hidden="false" customHeight="false" outlineLevel="0" collapsed="false">
      <c r="A189" s="878"/>
      <c r="B189" s="878"/>
      <c r="C189" s="879"/>
      <c r="D189" s="880"/>
      <c r="E189" s="881"/>
      <c r="F189" s="882"/>
      <c r="G189" s="879"/>
      <c r="H189" s="883"/>
      <c r="I189" s="308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</row>
    <row r="190" s="300" customFormat="true" ht="18.75" hidden="false" customHeight="false" outlineLevel="0" collapsed="false">
      <c r="A190" s="264"/>
      <c r="B190" s="264"/>
      <c r="C190" s="638"/>
      <c r="D190" s="639"/>
      <c r="E190" s="640"/>
      <c r="F190" s="641"/>
      <c r="G190" s="638"/>
      <c r="H190" s="642"/>
      <c r="I190" s="308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</row>
    <row r="191" s="300" customFormat="true" ht="18.75" hidden="false" customHeight="false" outlineLevel="0" collapsed="false">
      <c r="A191" s="264"/>
      <c r="B191" s="264"/>
      <c r="C191" s="638"/>
      <c r="D191" s="639"/>
      <c r="E191" s="640"/>
      <c r="F191" s="641"/>
      <c r="G191" s="638"/>
      <c r="H191" s="642"/>
      <c r="I191" s="308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</row>
    <row r="192" s="300" customFormat="true" ht="18.75" hidden="false" customHeight="false" outlineLevel="0" collapsed="false">
      <c r="A192" s="264"/>
      <c r="B192" s="264"/>
      <c r="C192" s="638"/>
      <c r="D192" s="639"/>
      <c r="E192" s="640"/>
      <c r="F192" s="641"/>
      <c r="G192" s="638"/>
      <c r="H192" s="642"/>
      <c r="I192" s="308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</row>
    <row r="193" s="300" customFormat="true" ht="18.75" hidden="false" customHeight="false" outlineLevel="0" collapsed="false">
      <c r="A193" s="264"/>
      <c r="B193" s="264"/>
      <c r="C193" s="638"/>
      <c r="D193" s="639"/>
      <c r="E193" s="640"/>
      <c r="F193" s="641"/>
      <c r="G193" s="638"/>
      <c r="H193" s="642"/>
      <c r="I193" s="308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</row>
    <row r="194" s="300" customFormat="true" ht="18.75" hidden="false" customHeight="false" outlineLevel="0" collapsed="false">
      <c r="A194" s="264"/>
      <c r="B194" s="264"/>
      <c r="C194" s="638"/>
      <c r="D194" s="639"/>
      <c r="E194" s="640"/>
      <c r="F194" s="641"/>
      <c r="G194" s="638"/>
      <c r="H194" s="642"/>
      <c r="I194" s="308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</row>
    <row r="195" s="300" customFormat="true" ht="18.75" hidden="false" customHeight="false" outlineLevel="0" collapsed="false">
      <c r="A195" s="264"/>
      <c r="B195" s="264"/>
      <c r="C195" s="638"/>
      <c r="D195" s="639"/>
      <c r="E195" s="640"/>
      <c r="F195" s="641"/>
      <c r="G195" s="638"/>
      <c r="H195" s="642"/>
      <c r="I195" s="308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</row>
    <row r="196" s="300" customFormat="true" ht="18.75" hidden="false" customHeight="false" outlineLevel="0" collapsed="false">
      <c r="A196" s="264"/>
      <c r="B196" s="264"/>
      <c r="C196" s="638"/>
      <c r="D196" s="639"/>
      <c r="E196" s="640"/>
      <c r="F196" s="641"/>
      <c r="G196" s="638"/>
      <c r="H196" s="642"/>
      <c r="I196" s="308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</row>
    <row r="197" s="300" customFormat="true" ht="18.75" hidden="false" customHeight="false" outlineLevel="0" collapsed="false">
      <c r="A197" s="264"/>
      <c r="B197" s="264"/>
      <c r="C197" s="638"/>
      <c r="D197" s="639"/>
      <c r="E197" s="640"/>
      <c r="F197" s="641"/>
      <c r="G197" s="638"/>
      <c r="H197" s="642"/>
      <c r="I197" s="308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</row>
    <row r="198" s="300" customFormat="true" ht="18.75" hidden="false" customHeight="false" outlineLevel="0" collapsed="false">
      <c r="A198" s="264"/>
      <c r="B198" s="264"/>
      <c r="C198" s="638"/>
      <c r="D198" s="639"/>
      <c r="E198" s="640"/>
      <c r="F198" s="641"/>
      <c r="G198" s="638"/>
      <c r="H198" s="642"/>
      <c r="I198" s="308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</row>
    <row r="199" s="300" customFormat="true" ht="18.75" hidden="false" customHeight="false" outlineLevel="0" collapsed="false">
      <c r="A199" s="264"/>
      <c r="B199" s="264"/>
      <c r="C199" s="638"/>
      <c r="D199" s="639"/>
      <c r="E199" s="640"/>
      <c r="F199" s="641"/>
      <c r="G199" s="638"/>
      <c r="H199" s="642"/>
      <c r="I199" s="308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</row>
    <row r="200" s="300" customFormat="true" ht="18.75" hidden="false" customHeight="false" outlineLevel="0" collapsed="false">
      <c r="A200" s="264"/>
      <c r="B200" s="264"/>
      <c r="C200" s="638"/>
      <c r="D200" s="639"/>
      <c r="E200" s="640"/>
      <c r="F200" s="641"/>
      <c r="G200" s="638"/>
      <c r="H200" s="642"/>
      <c r="I200" s="308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</row>
    <row r="201" s="300" customFormat="true" ht="18.75" hidden="false" customHeight="false" outlineLevel="0" collapsed="false">
      <c r="A201" s="264"/>
      <c r="B201" s="264"/>
      <c r="C201" s="638"/>
      <c r="D201" s="639"/>
      <c r="E201" s="640"/>
      <c r="F201" s="641"/>
      <c r="G201" s="638"/>
      <c r="H201" s="642"/>
      <c r="I201" s="308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</row>
    <row r="202" s="300" customFormat="true" ht="18.75" hidden="false" customHeight="false" outlineLevel="0" collapsed="false">
      <c r="A202" s="264"/>
      <c r="B202" s="264"/>
      <c r="C202" s="638"/>
      <c r="D202" s="639"/>
      <c r="E202" s="640"/>
      <c r="F202" s="641"/>
      <c r="G202" s="638"/>
      <c r="H202" s="642"/>
      <c r="I202" s="308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</row>
    <row r="203" s="300" customFormat="true" ht="18.75" hidden="false" customHeight="false" outlineLevel="0" collapsed="false">
      <c r="A203" s="264"/>
      <c r="B203" s="264"/>
      <c r="C203" s="638"/>
      <c r="D203" s="639"/>
      <c r="E203" s="640"/>
      <c r="F203" s="641"/>
      <c r="G203" s="638"/>
      <c r="H203" s="642"/>
      <c r="I203" s="308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</row>
    <row r="204" s="300" customFormat="true" ht="18.75" hidden="false" customHeight="false" outlineLevel="0" collapsed="false">
      <c r="A204" s="264"/>
      <c r="B204" s="264"/>
      <c r="C204" s="638"/>
      <c r="D204" s="639"/>
      <c r="E204" s="640"/>
      <c r="F204" s="641"/>
      <c r="G204" s="638"/>
      <c r="H204" s="642"/>
      <c r="I204" s="308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</row>
    <row r="205" s="300" customFormat="true" ht="18.75" hidden="false" customHeight="false" outlineLevel="0" collapsed="false">
      <c r="A205" s="264"/>
      <c r="B205" s="264"/>
      <c r="C205" s="638"/>
      <c r="D205" s="639"/>
      <c r="E205" s="640"/>
      <c r="F205" s="641"/>
      <c r="G205" s="638"/>
      <c r="H205" s="642"/>
      <c r="I205" s="308"/>
      <c r="J205" s="299"/>
      <c r="K205" s="299"/>
      <c r="L205" s="299"/>
      <c r="M205" s="299"/>
      <c r="N205" s="299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  <c r="Z205" s="299"/>
      <c r="AA205" s="299"/>
      <c r="AB205" s="299"/>
      <c r="AC205" s="299"/>
      <c r="AD205" s="299"/>
      <c r="AE205" s="299"/>
      <c r="AF205" s="299"/>
      <c r="AG205" s="299"/>
      <c r="AH205" s="299"/>
      <c r="AI205" s="299"/>
      <c r="AJ205" s="299"/>
      <c r="AK205" s="299"/>
      <c r="AL205" s="299"/>
    </row>
    <row r="206" s="300" customFormat="true" ht="18.75" hidden="false" customHeight="false" outlineLevel="0" collapsed="false">
      <c r="A206" s="264"/>
      <c r="B206" s="264"/>
      <c r="C206" s="638"/>
      <c r="D206" s="639"/>
      <c r="E206" s="640"/>
      <c r="F206" s="641"/>
      <c r="G206" s="638"/>
      <c r="H206" s="642"/>
      <c r="I206" s="308"/>
      <c r="J206" s="299"/>
      <c r="K206" s="299"/>
      <c r="L206" s="299"/>
      <c r="M206" s="299"/>
      <c r="N206" s="299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  <c r="Z206" s="299"/>
      <c r="AA206" s="299"/>
      <c r="AB206" s="299"/>
      <c r="AC206" s="299"/>
      <c r="AD206" s="299"/>
      <c r="AE206" s="299"/>
      <c r="AF206" s="299"/>
      <c r="AG206" s="299"/>
      <c r="AH206" s="299"/>
      <c r="AI206" s="299"/>
      <c r="AJ206" s="299"/>
      <c r="AK206" s="299"/>
      <c r="AL206" s="299"/>
    </row>
    <row r="207" s="300" customFormat="true" ht="18.75" hidden="false" customHeight="false" outlineLevel="0" collapsed="false">
      <c r="A207" s="264"/>
      <c r="B207" s="264"/>
      <c r="C207" s="638"/>
      <c r="D207" s="639"/>
      <c r="E207" s="640"/>
      <c r="F207" s="641"/>
      <c r="G207" s="638"/>
      <c r="H207" s="642"/>
      <c r="I207" s="308"/>
      <c r="J207" s="299"/>
      <c r="K207" s="299"/>
      <c r="L207" s="299"/>
      <c r="M207" s="299"/>
      <c r="N207" s="299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  <c r="Z207" s="299"/>
      <c r="AA207" s="299"/>
      <c r="AB207" s="299"/>
      <c r="AC207" s="299"/>
      <c r="AD207" s="299"/>
      <c r="AE207" s="299"/>
      <c r="AF207" s="299"/>
      <c r="AG207" s="299"/>
      <c r="AH207" s="299"/>
      <c r="AI207" s="299"/>
      <c r="AJ207" s="299"/>
      <c r="AK207" s="299"/>
      <c r="AL207" s="299"/>
    </row>
    <row r="208" s="300" customFormat="true" ht="18.75" hidden="false" customHeight="false" outlineLevel="0" collapsed="false">
      <c r="A208" s="264"/>
      <c r="B208" s="264"/>
      <c r="C208" s="638"/>
      <c r="D208" s="639"/>
      <c r="E208" s="640"/>
      <c r="F208" s="641"/>
      <c r="G208" s="638"/>
      <c r="H208" s="642"/>
      <c r="I208" s="308"/>
      <c r="J208" s="299"/>
      <c r="K208" s="299"/>
      <c r="L208" s="299"/>
      <c r="M208" s="299"/>
      <c r="N208" s="299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299"/>
      <c r="AJ208" s="299"/>
      <c r="AK208" s="299"/>
      <c r="AL208" s="299"/>
    </row>
    <row r="209" s="300" customFormat="true" ht="18.75" hidden="false" customHeight="false" outlineLevel="0" collapsed="false">
      <c r="A209" s="264"/>
      <c r="B209" s="264"/>
      <c r="C209" s="638"/>
      <c r="D209" s="639"/>
      <c r="E209" s="640"/>
      <c r="F209" s="641"/>
      <c r="G209" s="638"/>
      <c r="H209" s="642"/>
      <c r="I209" s="308"/>
      <c r="J209" s="299"/>
      <c r="K209" s="299"/>
      <c r="L209" s="299"/>
      <c r="M209" s="299"/>
      <c r="N209" s="299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  <c r="Z209" s="299"/>
      <c r="AA209" s="299"/>
      <c r="AB209" s="299"/>
      <c r="AC209" s="299"/>
      <c r="AD209" s="299"/>
      <c r="AE209" s="299"/>
      <c r="AF209" s="299"/>
      <c r="AG209" s="299"/>
      <c r="AH209" s="299"/>
      <c r="AI209" s="299"/>
      <c r="AJ209" s="299"/>
      <c r="AK209" s="299"/>
      <c r="AL209" s="299"/>
    </row>
    <row r="210" s="300" customFormat="true" ht="18.75" hidden="false" customHeight="false" outlineLevel="0" collapsed="false">
      <c r="A210" s="264"/>
      <c r="B210" s="264"/>
      <c r="C210" s="638"/>
      <c r="D210" s="639"/>
      <c r="E210" s="640"/>
      <c r="F210" s="641"/>
      <c r="G210" s="638"/>
      <c r="H210" s="642"/>
      <c r="I210" s="308"/>
      <c r="J210" s="299"/>
      <c r="K210" s="299"/>
      <c r="L210" s="299"/>
      <c r="M210" s="299"/>
      <c r="N210" s="299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  <c r="Z210" s="299"/>
      <c r="AA210" s="299"/>
      <c r="AB210" s="299"/>
      <c r="AC210" s="299"/>
      <c r="AD210" s="299"/>
      <c r="AE210" s="299"/>
      <c r="AF210" s="299"/>
      <c r="AG210" s="299"/>
      <c r="AH210" s="299"/>
      <c r="AI210" s="299"/>
      <c r="AJ210" s="299"/>
      <c r="AK210" s="299"/>
      <c r="AL210" s="299"/>
    </row>
    <row r="211" s="300" customFormat="true" ht="18.75" hidden="false" customHeight="false" outlineLevel="0" collapsed="false">
      <c r="A211" s="264"/>
      <c r="B211" s="264"/>
      <c r="C211" s="638"/>
      <c r="D211" s="639"/>
      <c r="E211" s="640"/>
      <c r="F211" s="641"/>
      <c r="G211" s="638"/>
      <c r="H211" s="642"/>
      <c r="I211" s="308"/>
      <c r="J211" s="299"/>
      <c r="K211" s="299"/>
      <c r="L211" s="299"/>
      <c r="M211" s="299"/>
      <c r="N211" s="299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  <c r="Z211" s="299"/>
      <c r="AA211" s="299"/>
      <c r="AB211" s="299"/>
      <c r="AC211" s="299"/>
      <c r="AD211" s="299"/>
      <c r="AE211" s="299"/>
      <c r="AF211" s="299"/>
      <c r="AG211" s="299"/>
      <c r="AH211" s="299"/>
      <c r="AI211" s="299"/>
      <c r="AJ211" s="299"/>
      <c r="AK211" s="299"/>
      <c r="AL211" s="299"/>
    </row>
    <row r="212" s="300" customFormat="true" ht="18.75" hidden="false" customHeight="false" outlineLevel="0" collapsed="false">
      <c r="A212" s="264"/>
      <c r="B212" s="264"/>
      <c r="C212" s="638"/>
      <c r="D212" s="639"/>
      <c r="E212" s="640"/>
      <c r="F212" s="641"/>
      <c r="G212" s="638"/>
      <c r="H212" s="642"/>
      <c r="I212" s="308"/>
      <c r="J212" s="299"/>
      <c r="K212" s="299"/>
      <c r="L212" s="299"/>
      <c r="M212" s="299"/>
      <c r="N212" s="299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  <c r="Z212" s="299"/>
      <c r="AA212" s="299"/>
      <c r="AB212" s="299"/>
      <c r="AC212" s="299"/>
      <c r="AD212" s="299"/>
      <c r="AE212" s="299"/>
      <c r="AF212" s="299"/>
      <c r="AG212" s="299"/>
      <c r="AH212" s="299"/>
      <c r="AI212" s="299"/>
      <c r="AJ212" s="299"/>
      <c r="AK212" s="299"/>
      <c r="AL212" s="299"/>
    </row>
    <row r="213" s="300" customFormat="true" ht="18.75" hidden="false" customHeight="false" outlineLevel="0" collapsed="false">
      <c r="A213" s="264"/>
      <c r="B213" s="264"/>
      <c r="C213" s="638"/>
      <c r="D213" s="639"/>
      <c r="E213" s="640"/>
      <c r="F213" s="641"/>
      <c r="G213" s="638"/>
      <c r="H213" s="642"/>
      <c r="I213" s="308"/>
      <c r="J213" s="299"/>
      <c r="K213" s="299"/>
      <c r="L213" s="299"/>
      <c r="M213" s="299"/>
      <c r="N213" s="299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  <c r="Z213" s="299"/>
      <c r="AA213" s="299"/>
      <c r="AB213" s="299"/>
      <c r="AC213" s="299"/>
      <c r="AD213" s="299"/>
      <c r="AE213" s="299"/>
      <c r="AF213" s="299"/>
      <c r="AG213" s="299"/>
      <c r="AH213" s="299"/>
      <c r="AI213" s="299"/>
      <c r="AJ213" s="299"/>
      <c r="AK213" s="299"/>
      <c r="AL213" s="299"/>
    </row>
    <row r="214" s="300" customFormat="true" ht="18.75" hidden="false" customHeight="false" outlineLevel="0" collapsed="false">
      <c r="A214" s="264"/>
      <c r="B214" s="264"/>
      <c r="C214" s="638"/>
      <c r="D214" s="639"/>
      <c r="E214" s="640"/>
      <c r="F214" s="641"/>
      <c r="G214" s="638"/>
      <c r="H214" s="642"/>
      <c r="I214" s="308"/>
      <c r="J214" s="299"/>
      <c r="K214" s="299"/>
      <c r="L214" s="299"/>
      <c r="M214" s="299"/>
      <c r="N214" s="299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  <c r="Z214" s="299"/>
      <c r="AA214" s="299"/>
      <c r="AB214" s="299"/>
      <c r="AC214" s="299"/>
      <c r="AD214" s="299"/>
      <c r="AE214" s="299"/>
      <c r="AF214" s="299"/>
      <c r="AG214" s="299"/>
      <c r="AH214" s="299"/>
      <c r="AI214" s="299"/>
      <c r="AJ214" s="299"/>
      <c r="AK214" s="299"/>
      <c r="AL214" s="299"/>
    </row>
    <row r="215" s="300" customFormat="true" ht="18.75" hidden="false" customHeight="false" outlineLevel="0" collapsed="false">
      <c r="A215" s="264"/>
      <c r="B215" s="264"/>
      <c r="C215" s="638"/>
      <c r="D215" s="639"/>
      <c r="E215" s="640"/>
      <c r="F215" s="641"/>
      <c r="G215" s="638"/>
      <c r="H215" s="642"/>
      <c r="I215" s="308"/>
      <c r="J215" s="299"/>
      <c r="K215" s="299"/>
      <c r="L215" s="299"/>
      <c r="M215" s="299"/>
      <c r="N215" s="299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  <c r="Z215" s="299"/>
      <c r="AA215" s="299"/>
      <c r="AB215" s="299"/>
      <c r="AC215" s="299"/>
      <c r="AD215" s="299"/>
      <c r="AE215" s="299"/>
      <c r="AF215" s="299"/>
      <c r="AG215" s="299"/>
      <c r="AH215" s="299"/>
      <c r="AI215" s="299"/>
      <c r="AJ215" s="299"/>
      <c r="AK215" s="299"/>
      <c r="AL215" s="299"/>
    </row>
    <row r="216" s="300" customFormat="true" ht="18.75" hidden="false" customHeight="false" outlineLevel="0" collapsed="false">
      <c r="A216" s="264"/>
      <c r="B216" s="264"/>
      <c r="C216" s="638"/>
      <c r="D216" s="639"/>
      <c r="E216" s="640"/>
      <c r="F216" s="641"/>
      <c r="G216" s="638"/>
      <c r="H216" s="642"/>
      <c r="I216" s="308"/>
      <c r="J216" s="299"/>
      <c r="K216" s="299"/>
      <c r="L216" s="299"/>
      <c r="M216" s="299"/>
      <c r="N216" s="299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  <c r="Z216" s="299"/>
      <c r="AA216" s="299"/>
      <c r="AB216" s="299"/>
      <c r="AC216" s="299"/>
      <c r="AD216" s="299"/>
      <c r="AE216" s="299"/>
      <c r="AF216" s="299"/>
      <c r="AG216" s="299"/>
      <c r="AH216" s="299"/>
      <c r="AI216" s="299"/>
      <c r="AJ216" s="299"/>
      <c r="AK216" s="299"/>
      <c r="AL216" s="299"/>
    </row>
    <row r="217" s="300" customFormat="true" ht="18.75" hidden="false" customHeight="false" outlineLevel="0" collapsed="false">
      <c r="A217" s="264"/>
      <c r="B217" s="264"/>
      <c r="C217" s="638"/>
      <c r="D217" s="639"/>
      <c r="E217" s="640"/>
      <c r="F217" s="641"/>
      <c r="G217" s="638"/>
      <c r="H217" s="642"/>
      <c r="I217" s="308"/>
      <c r="J217" s="299"/>
      <c r="K217" s="299"/>
      <c r="L217" s="299"/>
      <c r="M217" s="299"/>
      <c r="N217" s="299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  <c r="Z217" s="299"/>
      <c r="AA217" s="299"/>
      <c r="AB217" s="299"/>
      <c r="AC217" s="299"/>
      <c r="AD217" s="299"/>
      <c r="AE217" s="299"/>
      <c r="AF217" s="299"/>
      <c r="AG217" s="299"/>
      <c r="AH217" s="299"/>
      <c r="AI217" s="299"/>
      <c r="AJ217" s="299"/>
      <c r="AK217" s="299"/>
      <c r="AL217" s="299"/>
    </row>
    <row r="218" s="300" customFormat="true" ht="18.75" hidden="false" customHeight="false" outlineLevel="0" collapsed="false">
      <c r="A218" s="264"/>
      <c r="B218" s="264"/>
      <c r="C218" s="638"/>
      <c r="D218" s="639"/>
      <c r="E218" s="640"/>
      <c r="F218" s="641"/>
      <c r="G218" s="638"/>
      <c r="H218" s="642"/>
      <c r="I218" s="308"/>
      <c r="J218" s="299"/>
      <c r="K218" s="299"/>
      <c r="L218" s="299"/>
      <c r="M218" s="299"/>
      <c r="N218" s="299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9"/>
      <c r="AA218" s="299"/>
      <c r="AB218" s="299"/>
      <c r="AC218" s="299"/>
      <c r="AD218" s="299"/>
      <c r="AE218" s="299"/>
      <c r="AF218" s="299"/>
      <c r="AG218" s="299"/>
      <c r="AH218" s="299"/>
      <c r="AI218" s="299"/>
      <c r="AJ218" s="299"/>
      <c r="AK218" s="299"/>
      <c r="AL218" s="299"/>
    </row>
    <row r="219" s="300" customFormat="true" ht="18.75" hidden="false" customHeight="false" outlineLevel="0" collapsed="false">
      <c r="A219" s="264"/>
      <c r="B219" s="264"/>
      <c r="C219" s="638"/>
      <c r="D219" s="639"/>
      <c r="E219" s="640"/>
      <c r="F219" s="641"/>
      <c r="G219" s="638"/>
      <c r="H219" s="642"/>
      <c r="I219" s="308"/>
      <c r="J219" s="299"/>
      <c r="K219" s="299"/>
      <c r="L219" s="299"/>
      <c r="M219" s="299"/>
      <c r="N219" s="299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  <c r="Z219" s="299"/>
      <c r="AA219" s="299"/>
      <c r="AB219" s="299"/>
      <c r="AC219" s="299"/>
      <c r="AD219" s="299"/>
      <c r="AE219" s="299"/>
      <c r="AF219" s="299"/>
      <c r="AG219" s="299"/>
      <c r="AH219" s="299"/>
      <c r="AI219" s="299"/>
      <c r="AJ219" s="299"/>
      <c r="AK219" s="299"/>
      <c r="AL219" s="299"/>
    </row>
    <row r="220" s="300" customFormat="true" ht="18.75" hidden="false" customHeight="false" outlineLevel="0" collapsed="false">
      <c r="A220" s="264"/>
      <c r="B220" s="264"/>
      <c r="C220" s="638"/>
      <c r="D220" s="639"/>
      <c r="E220" s="640"/>
      <c r="F220" s="641"/>
      <c r="G220" s="638"/>
      <c r="H220" s="642"/>
      <c r="I220" s="308"/>
      <c r="J220" s="299"/>
      <c r="K220" s="299"/>
      <c r="L220" s="299"/>
      <c r="M220" s="299"/>
      <c r="N220" s="299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  <c r="Z220" s="299"/>
      <c r="AA220" s="299"/>
      <c r="AB220" s="299"/>
      <c r="AC220" s="299"/>
      <c r="AD220" s="299"/>
      <c r="AE220" s="299"/>
      <c r="AF220" s="299"/>
      <c r="AG220" s="299"/>
      <c r="AH220" s="299"/>
      <c r="AI220" s="299"/>
      <c r="AJ220" s="299"/>
      <c r="AK220" s="299"/>
      <c r="AL220" s="299"/>
    </row>
    <row r="221" s="300" customFormat="true" ht="18.75" hidden="false" customHeight="false" outlineLevel="0" collapsed="false">
      <c r="A221" s="264"/>
      <c r="B221" s="264"/>
      <c r="C221" s="638"/>
      <c r="D221" s="639"/>
      <c r="E221" s="640"/>
      <c r="F221" s="641"/>
      <c r="G221" s="638"/>
      <c r="H221" s="642"/>
      <c r="I221" s="308"/>
      <c r="J221" s="299"/>
      <c r="K221" s="299"/>
      <c r="L221" s="299"/>
      <c r="M221" s="299"/>
      <c r="N221" s="299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  <c r="Z221" s="299"/>
      <c r="AA221" s="299"/>
      <c r="AB221" s="299"/>
      <c r="AC221" s="299"/>
      <c r="AD221" s="299"/>
      <c r="AE221" s="299"/>
      <c r="AF221" s="299"/>
      <c r="AG221" s="299"/>
      <c r="AH221" s="299"/>
      <c r="AI221" s="299"/>
      <c r="AJ221" s="299"/>
      <c r="AK221" s="299"/>
      <c r="AL221" s="299"/>
    </row>
    <row r="222" s="300" customFormat="true" ht="18.75" hidden="false" customHeight="false" outlineLevel="0" collapsed="false">
      <c r="A222" s="264"/>
      <c r="B222" s="264"/>
      <c r="C222" s="638"/>
      <c r="D222" s="639"/>
      <c r="E222" s="640"/>
      <c r="F222" s="641"/>
      <c r="G222" s="638"/>
      <c r="H222" s="642"/>
      <c r="I222" s="308"/>
      <c r="J222" s="299"/>
      <c r="K222" s="299"/>
      <c r="L222" s="299"/>
      <c r="M222" s="299"/>
      <c r="N222" s="299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  <c r="Z222" s="299"/>
      <c r="AA222" s="299"/>
      <c r="AB222" s="299"/>
      <c r="AC222" s="299"/>
      <c r="AD222" s="299"/>
      <c r="AE222" s="299"/>
      <c r="AF222" s="299"/>
      <c r="AG222" s="299"/>
      <c r="AH222" s="299"/>
      <c r="AI222" s="299"/>
      <c r="AJ222" s="299"/>
      <c r="AK222" s="299"/>
      <c r="AL222" s="299"/>
    </row>
    <row r="223" s="300" customFormat="true" ht="18.75" hidden="false" customHeight="false" outlineLevel="0" collapsed="false">
      <c r="A223" s="264"/>
      <c r="B223" s="264"/>
      <c r="C223" s="638"/>
      <c r="D223" s="639"/>
      <c r="E223" s="640"/>
      <c r="F223" s="641"/>
      <c r="G223" s="638"/>
      <c r="H223" s="642"/>
      <c r="I223" s="308"/>
      <c r="J223" s="299"/>
      <c r="K223" s="299"/>
      <c r="L223" s="299"/>
      <c r="M223" s="299"/>
      <c r="N223" s="299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  <c r="Z223" s="299"/>
      <c r="AA223" s="299"/>
      <c r="AB223" s="299"/>
      <c r="AC223" s="299"/>
      <c r="AD223" s="299"/>
      <c r="AE223" s="299"/>
      <c r="AF223" s="299"/>
      <c r="AG223" s="299"/>
      <c r="AH223" s="299"/>
      <c r="AI223" s="299"/>
      <c r="AJ223" s="299"/>
      <c r="AK223" s="299"/>
      <c r="AL223" s="299"/>
    </row>
    <row r="224" s="300" customFormat="true" ht="18.75" hidden="false" customHeight="false" outlineLevel="0" collapsed="false">
      <c r="A224" s="264"/>
      <c r="B224" s="264"/>
      <c r="C224" s="638"/>
      <c r="D224" s="639"/>
      <c r="E224" s="640"/>
      <c r="F224" s="641"/>
      <c r="G224" s="638"/>
      <c r="H224" s="642"/>
      <c r="I224" s="308"/>
      <c r="J224" s="299"/>
      <c r="K224" s="299"/>
      <c r="L224" s="299"/>
      <c r="M224" s="299"/>
      <c r="N224" s="299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  <c r="Z224" s="299"/>
      <c r="AA224" s="299"/>
      <c r="AB224" s="299"/>
      <c r="AC224" s="299"/>
      <c r="AD224" s="299"/>
      <c r="AE224" s="299"/>
      <c r="AF224" s="299"/>
      <c r="AG224" s="299"/>
      <c r="AH224" s="299"/>
      <c r="AI224" s="299"/>
      <c r="AJ224" s="299"/>
      <c r="AK224" s="299"/>
      <c r="AL224" s="299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57.41"/>
    <col collapsed="false" customWidth="true" hidden="false" outlineLevel="0" max="2" min="2" style="264" width="5.99"/>
    <col collapsed="false" customWidth="true" hidden="false" outlineLevel="0" max="3" min="3" style="265" width="6.41"/>
    <col collapsed="false" customWidth="true" hidden="false" outlineLevel="0" max="4" min="4" style="266" width="6.56"/>
    <col collapsed="false" customWidth="true" hidden="false" outlineLevel="0" max="5" min="5" style="267" width="5.99"/>
    <col collapsed="false" customWidth="true" hidden="false" outlineLevel="0" max="6" min="6" style="268" width="7.42"/>
    <col collapsed="false" customWidth="true" hidden="false" outlineLevel="0" max="7" min="7" style="265" width="5.71"/>
    <col collapsed="false" customWidth="true" hidden="false" outlineLevel="0" max="8" min="8" style="269" width="10.56"/>
    <col collapsed="false" customWidth="true" hidden="false" outlineLevel="0" max="9" min="9" style="270" width="10.13"/>
    <col collapsed="false" customWidth="true" hidden="false" outlineLevel="0" max="10" min="10" style="271" width="17.42"/>
    <col collapsed="false" customWidth="true" hidden="false" outlineLevel="0" max="38" min="11" style="271" width="9.14"/>
  </cols>
  <sheetData>
    <row r="1" s="9" customFormat="true" ht="15.75" hidden="false" customHeight="true" outlineLevel="0" collapsed="false">
      <c r="A1" s="7" t="s">
        <v>60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4"/>
      <c r="B6" s="274"/>
      <c r="C6" s="274"/>
      <c r="D6" s="274"/>
      <c r="E6" s="274"/>
      <c r="F6" s="274"/>
      <c r="G6" s="274"/>
    </row>
    <row r="7" s="12" customFormat="true" ht="16.5" hidden="false" customHeight="true" outlineLevel="0" collapsed="false">
      <c r="A7" s="274"/>
      <c r="B7" s="274"/>
      <c r="C7" s="274"/>
      <c r="D7" s="274"/>
      <c r="E7" s="274"/>
      <c r="F7" s="274"/>
      <c r="G7" s="274"/>
    </row>
    <row r="8" s="12" customFormat="true" ht="66" hidden="false" customHeight="true" outlineLevel="0" collapsed="false">
      <c r="A8" s="643" t="s">
        <v>601</v>
      </c>
      <c r="B8" s="643"/>
      <c r="C8" s="643"/>
      <c r="D8" s="643"/>
      <c r="E8" s="643"/>
      <c r="F8" s="643"/>
      <c r="G8" s="643"/>
      <c r="H8" s="643"/>
    </row>
    <row r="9" s="280" customFormat="true" ht="18" hidden="false" customHeight="false" outlineLevel="0" collapsed="false">
      <c r="A9" s="276"/>
      <c r="B9" s="276"/>
      <c r="C9" s="277"/>
      <c r="D9" s="277"/>
      <c r="E9" s="277"/>
      <c r="F9" s="277"/>
      <c r="G9" s="278"/>
      <c r="H9" s="278" t="s">
        <v>535</v>
      </c>
    </row>
    <row r="10" s="289" customFormat="true" ht="54" hidden="false" customHeight="true" outlineLevel="0" collapsed="false">
      <c r="A10" s="281" t="s">
        <v>9</v>
      </c>
      <c r="B10" s="743" t="s">
        <v>581</v>
      </c>
      <c r="C10" s="282" t="s">
        <v>328</v>
      </c>
      <c r="D10" s="283" t="s">
        <v>329</v>
      </c>
      <c r="E10" s="284" t="s">
        <v>330</v>
      </c>
      <c r="F10" s="644"/>
      <c r="G10" s="286" t="s">
        <v>331</v>
      </c>
      <c r="H10" s="287" t="s">
        <v>51</v>
      </c>
      <c r="I10" s="287" t="s">
        <v>10</v>
      </c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</row>
    <row r="11" s="300" customFormat="true" ht="18.75" hidden="false" customHeight="false" outlineLevel="0" collapsed="false">
      <c r="A11" s="645" t="s">
        <v>333</v>
      </c>
      <c r="B11" s="290"/>
      <c r="C11" s="291"/>
      <c r="D11" s="292"/>
      <c r="E11" s="293"/>
      <c r="F11" s="294"/>
      <c r="G11" s="295"/>
      <c r="H11" s="646" t="n">
        <f aca="false">SUM(H13,H47,H54,H65,H75,H83,H89,H99,H105,H111)</f>
        <v>824.5</v>
      </c>
      <c r="I11" s="646" t="n">
        <f aca="false">SUM(I13,I47,I54,I65,I75,I83,I89,I99,I105,I111)</f>
        <v>557.5</v>
      </c>
      <c r="J11" s="298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</row>
    <row r="12" s="300" customFormat="true" ht="31.5" hidden="false" customHeight="false" outlineLevel="0" collapsed="false">
      <c r="A12" s="746" t="s">
        <v>602</v>
      </c>
      <c r="B12" s="748" t="s">
        <v>66</v>
      </c>
      <c r="C12" s="748"/>
      <c r="D12" s="749"/>
      <c r="E12" s="750"/>
      <c r="F12" s="751"/>
      <c r="G12" s="747"/>
      <c r="H12" s="884" t="n">
        <f aca="false">SUM(H11)</f>
        <v>824.5</v>
      </c>
      <c r="I12" s="884" t="n">
        <f aca="false">SUM(I11)</f>
        <v>557.5</v>
      </c>
      <c r="J12" s="298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</row>
    <row r="13" s="300" customFormat="true" ht="18.75" hidden="false" customHeight="false" outlineLevel="0" collapsed="false">
      <c r="A13" s="465" t="s">
        <v>334</v>
      </c>
      <c r="B13" s="606" t="s">
        <v>66</v>
      </c>
      <c r="C13" s="302" t="s">
        <v>335</v>
      </c>
      <c r="D13" s="303"/>
      <c r="E13" s="304"/>
      <c r="F13" s="305"/>
      <c r="G13" s="306"/>
      <c r="H13" s="607" t="n">
        <f aca="false">H14+H19+H29+H34</f>
        <v>505.8</v>
      </c>
      <c r="I13" s="607" t="n">
        <f aca="false">I14+I19+I29+I34</f>
        <v>314.7</v>
      </c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</row>
    <row r="14" s="300" customFormat="true" ht="47.25" hidden="false" customHeight="false" outlineLevel="0" collapsed="false">
      <c r="A14" s="309" t="s">
        <v>336</v>
      </c>
      <c r="B14" s="630" t="s">
        <v>66</v>
      </c>
      <c r="C14" s="310" t="s">
        <v>335</v>
      </c>
      <c r="D14" s="311" t="s">
        <v>337</v>
      </c>
      <c r="E14" s="312"/>
      <c r="F14" s="313"/>
      <c r="G14" s="314"/>
      <c r="H14" s="609" t="n">
        <f aca="false">+H15</f>
        <v>120</v>
      </c>
      <c r="I14" s="609" t="n">
        <f aca="false">+I15</f>
        <v>90</v>
      </c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</row>
    <row r="15" s="325" customFormat="true" ht="31.5" hidden="false" customHeight="false" outlineLevel="0" collapsed="false">
      <c r="A15" s="340" t="s">
        <v>338</v>
      </c>
      <c r="B15" s="885" t="s">
        <v>66</v>
      </c>
      <c r="C15" s="341" t="s">
        <v>335</v>
      </c>
      <c r="D15" s="342" t="s">
        <v>337</v>
      </c>
      <c r="E15" s="473" t="s">
        <v>339</v>
      </c>
      <c r="F15" s="497" t="s">
        <v>369</v>
      </c>
      <c r="G15" s="345"/>
      <c r="H15" s="647" t="n">
        <f aca="false">+H16</f>
        <v>120</v>
      </c>
      <c r="I15" s="647" t="n">
        <f aca="false">+I16</f>
        <v>90</v>
      </c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</row>
    <row r="16" s="335" customFormat="true" ht="19.5" hidden="false" customHeight="false" outlineLevel="0" collapsed="false">
      <c r="A16" s="368" t="s">
        <v>341</v>
      </c>
      <c r="B16" s="886" t="s">
        <v>66</v>
      </c>
      <c r="C16" s="369" t="s">
        <v>335</v>
      </c>
      <c r="D16" s="370" t="s">
        <v>337</v>
      </c>
      <c r="E16" s="648" t="s">
        <v>342</v>
      </c>
      <c r="F16" s="573" t="s">
        <v>369</v>
      </c>
      <c r="G16" s="373"/>
      <c r="H16" s="649" t="n">
        <f aca="false">+H17</f>
        <v>120</v>
      </c>
      <c r="I16" s="649" t="n">
        <f aca="false">+I17</f>
        <v>90</v>
      </c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</row>
    <row r="17" s="335" customFormat="true" ht="31.5" hidden="false" customHeight="false" outlineLevel="0" collapsed="false">
      <c r="A17" s="375" t="s">
        <v>343</v>
      </c>
      <c r="B17" s="887" t="s">
        <v>66</v>
      </c>
      <c r="C17" s="376" t="s">
        <v>335</v>
      </c>
      <c r="D17" s="377" t="s">
        <v>337</v>
      </c>
      <c r="E17" s="650" t="s">
        <v>342</v>
      </c>
      <c r="F17" s="578" t="s">
        <v>536</v>
      </c>
      <c r="G17" s="380"/>
      <c r="H17" s="651" t="n">
        <f aca="false">+H18</f>
        <v>120</v>
      </c>
      <c r="I17" s="651" t="n">
        <f aca="false">+I18</f>
        <v>90</v>
      </c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</row>
    <row r="18" s="335" customFormat="true" ht="78.75" hidden="false" customHeight="false" outlineLevel="0" collapsed="false">
      <c r="A18" s="89" t="s">
        <v>345</v>
      </c>
      <c r="B18" s="626" t="s">
        <v>66</v>
      </c>
      <c r="C18" s="336" t="s">
        <v>335</v>
      </c>
      <c r="D18" s="337" t="s">
        <v>337</v>
      </c>
      <c r="E18" s="329" t="s">
        <v>342</v>
      </c>
      <c r="F18" s="330" t="s">
        <v>536</v>
      </c>
      <c r="G18" s="338" t="s">
        <v>346</v>
      </c>
      <c r="H18" s="652" t="n">
        <v>120</v>
      </c>
      <c r="I18" s="652" t="n">
        <v>90</v>
      </c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</row>
    <row r="19" s="335" customFormat="true" ht="63" hidden="false" customHeight="false" outlineLevel="0" collapsed="false">
      <c r="A19" s="309" t="s">
        <v>347</v>
      </c>
      <c r="B19" s="630" t="s">
        <v>66</v>
      </c>
      <c r="C19" s="310" t="s">
        <v>335</v>
      </c>
      <c r="D19" s="310" t="s">
        <v>348</v>
      </c>
      <c r="E19" s="311"/>
      <c r="F19" s="314"/>
      <c r="G19" s="310"/>
      <c r="H19" s="609" t="n">
        <f aca="false">SUM(H20,H24)</f>
        <v>146</v>
      </c>
      <c r="I19" s="609" t="n">
        <f aca="false">SUM(I20,I24)</f>
        <v>82</v>
      </c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</row>
    <row r="20" s="335" customFormat="true" ht="78.75" hidden="true" customHeight="false" outlineLevel="0" collapsed="false">
      <c r="A20" s="340" t="s">
        <v>603</v>
      </c>
      <c r="B20" s="885" t="s">
        <v>66</v>
      </c>
      <c r="C20" s="341" t="s">
        <v>335</v>
      </c>
      <c r="D20" s="342" t="s">
        <v>348</v>
      </c>
      <c r="E20" s="343" t="s">
        <v>350</v>
      </c>
      <c r="F20" s="344" t="s">
        <v>369</v>
      </c>
      <c r="G20" s="345"/>
      <c r="H20" s="647" t="n">
        <f aca="false">+H21</f>
        <v>0</v>
      </c>
      <c r="I20" s="647" t="n">
        <f aca="false">+I21</f>
        <v>0</v>
      </c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</row>
    <row r="21" s="335" customFormat="true" ht="110.25" hidden="true" customHeight="false" outlineLevel="0" collapsed="false">
      <c r="A21" s="653" t="s">
        <v>604</v>
      </c>
      <c r="B21" s="888" t="s">
        <v>66</v>
      </c>
      <c r="C21" s="369" t="s">
        <v>335</v>
      </c>
      <c r="D21" s="370" t="s">
        <v>348</v>
      </c>
      <c r="E21" s="648" t="s">
        <v>352</v>
      </c>
      <c r="F21" s="573" t="s">
        <v>369</v>
      </c>
      <c r="G21" s="373"/>
      <c r="H21" s="649" t="n">
        <f aca="false">SUM(H22)</f>
        <v>0</v>
      </c>
      <c r="I21" s="649" t="n">
        <f aca="false">SUM(I22)</f>
        <v>0</v>
      </c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</row>
    <row r="22" s="335" customFormat="true" ht="31.5" hidden="true" customHeight="false" outlineLevel="0" collapsed="false">
      <c r="A22" s="375" t="s">
        <v>355</v>
      </c>
      <c r="B22" s="887" t="s">
        <v>66</v>
      </c>
      <c r="C22" s="376" t="s">
        <v>335</v>
      </c>
      <c r="D22" s="377" t="s">
        <v>348</v>
      </c>
      <c r="E22" s="650" t="s">
        <v>352</v>
      </c>
      <c r="F22" s="578" t="s">
        <v>539</v>
      </c>
      <c r="G22" s="380"/>
      <c r="H22" s="651" t="n">
        <f aca="false">SUM(H23)</f>
        <v>0</v>
      </c>
      <c r="I22" s="651" t="n">
        <f aca="false">SUM(I23)</f>
        <v>0</v>
      </c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</row>
    <row r="23" s="355" customFormat="true" ht="31.5" hidden="true" customHeight="false" outlineLevel="0" collapsed="false">
      <c r="A23" s="518" t="s">
        <v>374</v>
      </c>
      <c r="B23" s="889" t="s">
        <v>66</v>
      </c>
      <c r="C23" s="350" t="s">
        <v>335</v>
      </c>
      <c r="D23" s="351" t="s">
        <v>348</v>
      </c>
      <c r="E23" s="329" t="s">
        <v>352</v>
      </c>
      <c r="F23" s="330" t="s">
        <v>539</v>
      </c>
      <c r="G23" s="352" t="s">
        <v>358</v>
      </c>
      <c r="H23" s="637" t="n">
        <v>0</v>
      </c>
      <c r="I23" s="637" t="n">
        <v>0</v>
      </c>
    </row>
    <row r="24" s="335" customFormat="true" ht="31.5" hidden="false" customHeight="false" outlineLevel="0" collapsed="false">
      <c r="A24" s="340" t="s">
        <v>359</v>
      </c>
      <c r="B24" s="885" t="s">
        <v>66</v>
      </c>
      <c r="C24" s="341" t="s">
        <v>335</v>
      </c>
      <c r="D24" s="342" t="s">
        <v>348</v>
      </c>
      <c r="E24" s="343" t="s">
        <v>360</v>
      </c>
      <c r="F24" s="344" t="s">
        <v>369</v>
      </c>
      <c r="G24" s="345"/>
      <c r="H24" s="647" t="n">
        <f aca="false">+H25</f>
        <v>146</v>
      </c>
      <c r="I24" s="647" t="n">
        <f aca="false">+I25</f>
        <v>82</v>
      </c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</row>
    <row r="25" s="335" customFormat="true" ht="31.5" hidden="false" customHeight="false" outlineLevel="0" collapsed="false">
      <c r="A25" s="368" t="s">
        <v>361</v>
      </c>
      <c r="B25" s="886" t="s">
        <v>66</v>
      </c>
      <c r="C25" s="369" t="s">
        <v>335</v>
      </c>
      <c r="D25" s="370" t="s">
        <v>348</v>
      </c>
      <c r="E25" s="648" t="s">
        <v>362</v>
      </c>
      <c r="F25" s="573" t="s">
        <v>369</v>
      </c>
      <c r="G25" s="373"/>
      <c r="H25" s="649" t="n">
        <f aca="false">+H26</f>
        <v>146</v>
      </c>
      <c r="I25" s="649" t="n">
        <f aca="false">+I26</f>
        <v>82</v>
      </c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</row>
    <row r="26" s="334" customFormat="true" ht="31.5" hidden="false" customHeight="false" outlineLevel="0" collapsed="false">
      <c r="A26" s="375" t="s">
        <v>343</v>
      </c>
      <c r="B26" s="887" t="s">
        <v>66</v>
      </c>
      <c r="C26" s="376" t="s">
        <v>335</v>
      </c>
      <c r="D26" s="377" t="s">
        <v>348</v>
      </c>
      <c r="E26" s="650" t="s">
        <v>362</v>
      </c>
      <c r="F26" s="578" t="s">
        <v>536</v>
      </c>
      <c r="G26" s="380"/>
      <c r="H26" s="651" t="n">
        <f aca="false">SUM(H27:H28)</f>
        <v>146</v>
      </c>
      <c r="I26" s="651" t="n">
        <f aca="false">SUM(I27:I28)</f>
        <v>82</v>
      </c>
    </row>
    <row r="27" s="334" customFormat="true" ht="78.75" hidden="false" customHeight="false" outlineLevel="0" collapsed="false">
      <c r="A27" s="561" t="s">
        <v>345</v>
      </c>
      <c r="B27" s="626" t="s">
        <v>66</v>
      </c>
      <c r="C27" s="627" t="s">
        <v>335</v>
      </c>
      <c r="D27" s="337" t="s">
        <v>348</v>
      </c>
      <c r="E27" s="329" t="s">
        <v>362</v>
      </c>
      <c r="F27" s="330" t="s">
        <v>536</v>
      </c>
      <c r="G27" s="338" t="s">
        <v>346</v>
      </c>
      <c r="H27" s="652" t="n">
        <v>145</v>
      </c>
      <c r="I27" s="652" t="n">
        <v>81</v>
      </c>
    </row>
    <row r="28" s="334" customFormat="true" ht="19.5" hidden="false" customHeight="false" outlineLevel="0" collapsed="false">
      <c r="A28" s="561" t="s">
        <v>363</v>
      </c>
      <c r="B28" s="626" t="s">
        <v>66</v>
      </c>
      <c r="C28" s="627" t="s">
        <v>335</v>
      </c>
      <c r="D28" s="337" t="s">
        <v>348</v>
      </c>
      <c r="E28" s="329" t="s">
        <v>362</v>
      </c>
      <c r="F28" s="330" t="s">
        <v>536</v>
      </c>
      <c r="G28" s="338" t="s">
        <v>364</v>
      </c>
      <c r="H28" s="652" t="n">
        <v>1</v>
      </c>
      <c r="I28" s="652" t="n">
        <v>1</v>
      </c>
    </row>
    <row r="29" s="299" customFormat="true" ht="18.75" hidden="true" customHeight="false" outlineLevel="0" collapsed="false">
      <c r="A29" s="360" t="s">
        <v>365</v>
      </c>
      <c r="B29" s="630" t="s">
        <v>66</v>
      </c>
      <c r="C29" s="314" t="s">
        <v>335</v>
      </c>
      <c r="D29" s="310" t="s">
        <v>366</v>
      </c>
      <c r="E29" s="312"/>
      <c r="F29" s="313"/>
      <c r="G29" s="361"/>
      <c r="H29" s="609" t="n">
        <f aca="false">H30</f>
        <v>0</v>
      </c>
      <c r="I29" s="609" t="n">
        <f aca="false">I30</f>
        <v>0</v>
      </c>
    </row>
    <row r="30" s="299" customFormat="true" ht="31.5" hidden="true" customHeight="false" outlineLevel="0" collapsed="false">
      <c r="A30" s="362" t="s">
        <v>367</v>
      </c>
      <c r="B30" s="890" t="s">
        <v>66</v>
      </c>
      <c r="C30" s="655" t="s">
        <v>335</v>
      </c>
      <c r="D30" s="363" t="s">
        <v>366</v>
      </c>
      <c r="E30" s="365" t="s">
        <v>368</v>
      </c>
      <c r="F30" s="366" t="s">
        <v>369</v>
      </c>
      <c r="G30" s="364"/>
      <c r="H30" s="612" t="n">
        <f aca="false">H31</f>
        <v>0</v>
      </c>
      <c r="I30" s="612" t="n">
        <f aca="false">I31</f>
        <v>0</v>
      </c>
    </row>
    <row r="31" s="335" customFormat="true" ht="19.5" hidden="true" customHeight="false" outlineLevel="0" collapsed="false">
      <c r="A31" s="368" t="s">
        <v>370</v>
      </c>
      <c r="B31" s="886" t="s">
        <v>66</v>
      </c>
      <c r="C31" s="369" t="s">
        <v>335</v>
      </c>
      <c r="D31" s="370" t="s">
        <v>366</v>
      </c>
      <c r="E31" s="371" t="s">
        <v>371</v>
      </c>
      <c r="F31" s="372" t="s">
        <v>369</v>
      </c>
      <c r="G31" s="373"/>
      <c r="H31" s="649" t="n">
        <f aca="false">+H32</f>
        <v>0</v>
      </c>
      <c r="I31" s="649" t="n">
        <f aca="false">+I32</f>
        <v>0</v>
      </c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</row>
    <row r="32" s="335" customFormat="true" ht="19.5" hidden="true" customHeight="false" outlineLevel="0" collapsed="false">
      <c r="A32" s="375" t="s">
        <v>372</v>
      </c>
      <c r="B32" s="887" t="s">
        <v>66</v>
      </c>
      <c r="C32" s="376" t="s">
        <v>335</v>
      </c>
      <c r="D32" s="377" t="s">
        <v>366</v>
      </c>
      <c r="E32" s="378" t="s">
        <v>371</v>
      </c>
      <c r="F32" s="379" t="s">
        <v>373</v>
      </c>
      <c r="G32" s="380"/>
      <c r="H32" s="651" t="n">
        <f aca="false">+H33</f>
        <v>0</v>
      </c>
      <c r="I32" s="651" t="n">
        <f aca="false">+I33</f>
        <v>0</v>
      </c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</row>
    <row r="33" s="299" customFormat="true" ht="31.5" hidden="true" customHeight="false" outlineLevel="0" collapsed="false">
      <c r="A33" s="382" t="s">
        <v>374</v>
      </c>
      <c r="B33" s="782" t="s">
        <v>66</v>
      </c>
      <c r="C33" s="336" t="s">
        <v>335</v>
      </c>
      <c r="D33" s="336" t="s">
        <v>366</v>
      </c>
      <c r="E33" s="383" t="s">
        <v>371</v>
      </c>
      <c r="F33" s="384" t="s">
        <v>373</v>
      </c>
      <c r="G33" s="336" t="s">
        <v>358</v>
      </c>
      <c r="H33" s="656"/>
      <c r="I33" s="656"/>
    </row>
    <row r="34" s="394" customFormat="true" ht="18.75" hidden="false" customHeight="false" outlineLevel="0" collapsed="false">
      <c r="A34" s="309" t="s">
        <v>375</v>
      </c>
      <c r="B34" s="630" t="s">
        <v>66</v>
      </c>
      <c r="C34" s="310" t="s">
        <v>335</v>
      </c>
      <c r="D34" s="311" t="s">
        <v>376</v>
      </c>
      <c r="E34" s="581"/>
      <c r="F34" s="582"/>
      <c r="G34" s="314"/>
      <c r="H34" s="609" t="n">
        <f aca="false">SUM(H35,H39)</f>
        <v>239.8</v>
      </c>
      <c r="I34" s="609" t="n">
        <f aca="false">SUM(I35,I39)</f>
        <v>142.7</v>
      </c>
    </row>
    <row r="35" s="426" customFormat="true" ht="31.5" hidden="false" customHeight="false" outlineLevel="0" collapsed="false">
      <c r="A35" s="657" t="s">
        <v>397</v>
      </c>
      <c r="B35" s="891" t="s">
        <v>66</v>
      </c>
      <c r="C35" s="655" t="s">
        <v>335</v>
      </c>
      <c r="D35" s="658" t="n">
        <v>13</v>
      </c>
      <c r="E35" s="633" t="s">
        <v>398</v>
      </c>
      <c r="F35" s="659" t="s">
        <v>369</v>
      </c>
      <c r="G35" s="660"/>
      <c r="H35" s="661" t="n">
        <f aca="false">+H36</f>
        <v>22</v>
      </c>
      <c r="I35" s="661" t="n">
        <f aca="false">+I36</f>
        <v>20.7</v>
      </c>
    </row>
    <row r="36" s="394" customFormat="true" ht="31.5" hidden="false" customHeight="false" outlineLevel="0" collapsed="false">
      <c r="A36" s="483" t="s">
        <v>605</v>
      </c>
      <c r="B36" s="614" t="s">
        <v>66</v>
      </c>
      <c r="C36" s="574" t="s">
        <v>335</v>
      </c>
      <c r="D36" s="614" t="n">
        <v>13</v>
      </c>
      <c r="E36" s="662" t="s">
        <v>401</v>
      </c>
      <c r="F36" s="485" t="s">
        <v>369</v>
      </c>
      <c r="G36" s="574"/>
      <c r="H36" s="619" t="n">
        <f aca="false">H37</f>
        <v>22</v>
      </c>
      <c r="I36" s="619" t="n">
        <f aca="false">I37</f>
        <v>20.7</v>
      </c>
    </row>
    <row r="37" s="394" customFormat="true" ht="31.5" hidden="false" customHeight="false" outlineLevel="0" collapsed="false">
      <c r="A37" s="575" t="s">
        <v>402</v>
      </c>
      <c r="B37" s="663" t="s">
        <v>66</v>
      </c>
      <c r="C37" s="892" t="s">
        <v>335</v>
      </c>
      <c r="D37" s="663" t="n">
        <v>13</v>
      </c>
      <c r="E37" s="664" t="s">
        <v>401</v>
      </c>
      <c r="F37" s="488" t="s">
        <v>541</v>
      </c>
      <c r="G37" s="579"/>
      <c r="H37" s="625" t="n">
        <f aca="false">H38</f>
        <v>22</v>
      </c>
      <c r="I37" s="625" t="n">
        <f aca="false">I38</f>
        <v>20.7</v>
      </c>
    </row>
    <row r="38" s="394" customFormat="true" ht="31.5" hidden="false" customHeight="false" outlineLevel="0" collapsed="false">
      <c r="A38" s="893" t="s">
        <v>374</v>
      </c>
      <c r="B38" s="626" t="s">
        <v>66</v>
      </c>
      <c r="C38" s="789" t="s">
        <v>335</v>
      </c>
      <c r="D38" s="431" t="n">
        <v>13</v>
      </c>
      <c r="E38" s="432" t="s">
        <v>401</v>
      </c>
      <c r="F38" s="397" t="s">
        <v>541</v>
      </c>
      <c r="G38" s="430" t="s">
        <v>358</v>
      </c>
      <c r="H38" s="665" t="n">
        <v>22</v>
      </c>
      <c r="I38" s="665" t="n">
        <v>20.7</v>
      </c>
    </row>
    <row r="39" s="394" customFormat="true" ht="31.5" hidden="false" customHeight="false" outlineLevel="0" collapsed="false">
      <c r="A39" s="666" t="s">
        <v>367</v>
      </c>
      <c r="B39" s="890" t="s">
        <v>66</v>
      </c>
      <c r="C39" s="364" t="s">
        <v>335</v>
      </c>
      <c r="D39" s="363" t="s">
        <v>376</v>
      </c>
      <c r="E39" s="473" t="s">
        <v>368</v>
      </c>
      <c r="F39" s="474" t="s">
        <v>369</v>
      </c>
      <c r="G39" s="364"/>
      <c r="H39" s="612" t="n">
        <f aca="false">+H40</f>
        <v>217.8</v>
      </c>
      <c r="I39" s="612" t="n">
        <f aca="false">+I40</f>
        <v>122</v>
      </c>
    </row>
    <row r="40" s="394" customFormat="true" ht="31.5" hidden="false" customHeight="false" outlineLevel="0" collapsed="false">
      <c r="A40" s="667" t="s">
        <v>405</v>
      </c>
      <c r="B40" s="894" t="s">
        <v>66</v>
      </c>
      <c r="C40" s="570" t="s">
        <v>335</v>
      </c>
      <c r="D40" s="570" t="s">
        <v>376</v>
      </c>
      <c r="E40" s="371" t="s">
        <v>406</v>
      </c>
      <c r="F40" s="485" t="s">
        <v>369</v>
      </c>
      <c r="G40" s="668"/>
      <c r="H40" s="619" t="n">
        <f aca="false">+H41+H45</f>
        <v>217.8</v>
      </c>
      <c r="I40" s="619" t="n">
        <f aca="false">+I41+I45</f>
        <v>122</v>
      </c>
    </row>
    <row r="41" s="443" customFormat="true" ht="31.5" hidden="false" customHeight="false" outlineLevel="0" collapsed="false">
      <c r="A41" s="464" t="s">
        <v>414</v>
      </c>
      <c r="B41" s="663" t="s">
        <v>66</v>
      </c>
      <c r="C41" s="489" t="s">
        <v>335</v>
      </c>
      <c r="D41" s="489" t="n">
        <v>13</v>
      </c>
      <c r="E41" s="669" t="s">
        <v>406</v>
      </c>
      <c r="F41" s="624" t="s">
        <v>542</v>
      </c>
      <c r="G41" s="489"/>
      <c r="H41" s="625" t="n">
        <f aca="false">SUM(H42:H44)</f>
        <v>217.8</v>
      </c>
      <c r="I41" s="625" t="n">
        <f aca="false">SUM(I42:I44)</f>
        <v>122</v>
      </c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  <c r="AI41" s="444"/>
      <c r="AJ41" s="444"/>
      <c r="AK41" s="444"/>
      <c r="AL41" s="444"/>
      <c r="AM41" s="444"/>
      <c r="AN41" s="444"/>
      <c r="AO41" s="444"/>
      <c r="AP41" s="444"/>
      <c r="AQ41" s="444"/>
      <c r="AR41" s="444"/>
      <c r="AS41" s="444"/>
      <c r="AT41" s="444"/>
      <c r="AU41" s="444"/>
      <c r="AV41" s="444"/>
      <c r="AW41" s="444"/>
      <c r="AX41" s="444"/>
      <c r="AY41" s="444"/>
      <c r="AZ41" s="444"/>
      <c r="BA41" s="444"/>
      <c r="BB41" s="444"/>
      <c r="BC41" s="444"/>
      <c r="BD41" s="444"/>
      <c r="BE41" s="444"/>
      <c r="BF41" s="444"/>
      <c r="BG41" s="444"/>
      <c r="BH41" s="444"/>
      <c r="BI41" s="444"/>
      <c r="BJ41" s="444"/>
      <c r="BK41" s="444"/>
      <c r="BL41" s="444"/>
      <c r="BM41" s="444"/>
      <c r="BN41" s="444"/>
      <c r="BO41" s="444"/>
      <c r="BP41" s="444"/>
      <c r="BQ41" s="444"/>
      <c r="BR41" s="444"/>
      <c r="BS41" s="444"/>
      <c r="BT41" s="444"/>
      <c r="BU41" s="444"/>
      <c r="BV41" s="444"/>
      <c r="BW41" s="444"/>
      <c r="BX41" s="444"/>
      <c r="BY41" s="444"/>
      <c r="BZ41" s="444"/>
      <c r="CA41" s="444"/>
      <c r="CB41" s="444"/>
      <c r="CC41" s="444"/>
      <c r="CD41" s="444"/>
      <c r="CE41" s="444"/>
      <c r="CF41" s="444"/>
      <c r="CG41" s="444"/>
      <c r="CH41" s="444"/>
      <c r="CI41" s="444"/>
      <c r="CJ41" s="444"/>
      <c r="CK41" s="444"/>
      <c r="CL41" s="444"/>
      <c r="CM41" s="444"/>
      <c r="CN41" s="444"/>
      <c r="CO41" s="444"/>
      <c r="CP41" s="444"/>
      <c r="CQ41" s="444"/>
      <c r="CR41" s="444"/>
      <c r="CS41" s="444"/>
      <c r="CT41" s="444"/>
      <c r="CU41" s="444"/>
      <c r="CV41" s="444"/>
      <c r="CW41" s="444"/>
      <c r="CX41" s="444"/>
      <c r="CY41" s="444"/>
      <c r="CZ41" s="444"/>
      <c r="DA41" s="444"/>
      <c r="DB41" s="444"/>
      <c r="DC41" s="444"/>
      <c r="DD41" s="444"/>
      <c r="DE41" s="444"/>
      <c r="DF41" s="444"/>
      <c r="DG41" s="444"/>
      <c r="DH41" s="444"/>
      <c r="DI41" s="444"/>
      <c r="DJ41" s="444"/>
      <c r="DK41" s="444"/>
      <c r="DL41" s="444"/>
      <c r="DM41" s="444"/>
      <c r="DN41" s="444"/>
      <c r="DO41" s="444"/>
      <c r="DP41" s="444"/>
      <c r="DQ41" s="444"/>
      <c r="DR41" s="444"/>
      <c r="DS41" s="444"/>
      <c r="DT41" s="444"/>
      <c r="DU41" s="444"/>
      <c r="DV41" s="444"/>
      <c r="DW41" s="444"/>
      <c r="DX41" s="444"/>
      <c r="DY41" s="444"/>
      <c r="DZ41" s="444"/>
      <c r="EA41" s="444"/>
      <c r="EB41" s="444"/>
      <c r="EC41" s="444"/>
      <c r="ED41" s="444"/>
      <c r="EE41" s="444"/>
      <c r="EF41" s="444"/>
      <c r="EG41" s="444"/>
      <c r="EH41" s="444"/>
      <c r="EI41" s="444"/>
      <c r="EJ41" s="444"/>
      <c r="EK41" s="444"/>
      <c r="EL41" s="444"/>
      <c r="EM41" s="444"/>
      <c r="EN41" s="444"/>
      <c r="EO41" s="444"/>
      <c r="EP41" s="444"/>
      <c r="EQ41" s="444"/>
      <c r="ER41" s="444"/>
      <c r="ES41" s="444"/>
      <c r="ET41" s="444"/>
      <c r="EU41" s="444"/>
      <c r="EV41" s="444"/>
      <c r="EW41" s="444"/>
      <c r="EX41" s="444"/>
      <c r="EY41" s="444"/>
      <c r="EZ41" s="444"/>
      <c r="FA41" s="444"/>
      <c r="FB41" s="444"/>
      <c r="FC41" s="444"/>
      <c r="FD41" s="444"/>
      <c r="FE41" s="444"/>
      <c r="FF41" s="444"/>
      <c r="FG41" s="444"/>
      <c r="FH41" s="444"/>
      <c r="FI41" s="444"/>
      <c r="FJ41" s="444"/>
      <c r="FK41" s="444"/>
      <c r="FL41" s="444"/>
      <c r="FM41" s="444"/>
      <c r="FN41" s="444"/>
      <c r="FO41" s="444"/>
      <c r="FP41" s="444"/>
      <c r="FQ41" s="444"/>
      <c r="FR41" s="444"/>
      <c r="FS41" s="444"/>
      <c r="FT41" s="444"/>
      <c r="FU41" s="444"/>
      <c r="FV41" s="444"/>
      <c r="FW41" s="444"/>
      <c r="FX41" s="444"/>
      <c r="FY41" s="444"/>
      <c r="FZ41" s="444"/>
      <c r="GA41" s="444"/>
      <c r="GB41" s="444"/>
      <c r="GC41" s="444"/>
      <c r="GD41" s="444"/>
      <c r="GE41" s="444"/>
      <c r="GF41" s="444"/>
      <c r="GG41" s="444"/>
      <c r="GH41" s="444"/>
      <c r="GI41" s="444"/>
      <c r="GJ41" s="444"/>
      <c r="GK41" s="444"/>
      <c r="GL41" s="444"/>
      <c r="GM41" s="444"/>
      <c r="GN41" s="444"/>
      <c r="GO41" s="444"/>
      <c r="GP41" s="444"/>
      <c r="GQ41" s="444"/>
      <c r="GR41" s="444"/>
      <c r="GS41" s="444"/>
      <c r="GT41" s="444"/>
      <c r="GU41" s="444"/>
      <c r="GV41" s="444"/>
      <c r="GW41" s="444"/>
      <c r="GX41" s="444"/>
      <c r="GY41" s="444"/>
      <c r="GZ41" s="444"/>
      <c r="HA41" s="444"/>
      <c r="HB41" s="444"/>
      <c r="HC41" s="444"/>
      <c r="HD41" s="444"/>
      <c r="HE41" s="444"/>
      <c r="HF41" s="444"/>
      <c r="HG41" s="444"/>
      <c r="HH41" s="444"/>
      <c r="HI41" s="444"/>
      <c r="HJ41" s="444"/>
      <c r="HK41" s="444"/>
      <c r="HL41" s="444"/>
      <c r="HM41" s="444"/>
      <c r="HN41" s="444"/>
      <c r="HO41" s="444"/>
      <c r="HP41" s="444"/>
      <c r="HQ41" s="444"/>
      <c r="HR41" s="444"/>
      <c r="HS41" s="444"/>
      <c r="HT41" s="444"/>
      <c r="HU41" s="444"/>
      <c r="HV41" s="444"/>
      <c r="HW41" s="444"/>
      <c r="HX41" s="444"/>
      <c r="HY41" s="444"/>
      <c r="HZ41" s="444"/>
      <c r="IA41" s="444"/>
      <c r="IB41" s="444"/>
      <c r="IC41" s="444"/>
      <c r="ID41" s="444"/>
      <c r="IE41" s="444"/>
      <c r="IF41" s="444"/>
      <c r="IG41" s="444"/>
      <c r="IH41" s="444"/>
      <c r="II41" s="444"/>
      <c r="IJ41" s="444"/>
      <c r="IK41" s="444"/>
      <c r="IL41" s="444"/>
      <c r="IM41" s="444"/>
      <c r="IN41" s="444"/>
      <c r="IO41" s="444"/>
      <c r="IP41" s="444"/>
      <c r="IQ41" s="444"/>
      <c r="IR41" s="444"/>
      <c r="IS41" s="444"/>
      <c r="IT41" s="444"/>
      <c r="IU41" s="444"/>
    </row>
    <row r="42" s="443" customFormat="true" ht="78.75" hidden="false" customHeight="false" outlineLevel="0" collapsed="false">
      <c r="A42" s="95" t="s">
        <v>345</v>
      </c>
      <c r="B42" s="895" t="s">
        <v>66</v>
      </c>
      <c r="C42" s="441" t="s">
        <v>335</v>
      </c>
      <c r="D42" s="441" t="n">
        <v>13</v>
      </c>
      <c r="E42" s="432" t="s">
        <v>406</v>
      </c>
      <c r="F42" s="397" t="s">
        <v>542</v>
      </c>
      <c r="G42" s="441" t="s">
        <v>346</v>
      </c>
      <c r="H42" s="670" t="n">
        <v>217.8</v>
      </c>
      <c r="I42" s="670" t="n">
        <v>122</v>
      </c>
      <c r="J42" s="440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  <c r="AG42" s="444"/>
      <c r="AH42" s="444"/>
      <c r="AI42" s="444"/>
      <c r="AJ42" s="444"/>
      <c r="AK42" s="444"/>
      <c r="AL42" s="444"/>
      <c r="AM42" s="444"/>
      <c r="AN42" s="444"/>
      <c r="AO42" s="444"/>
      <c r="AP42" s="444"/>
      <c r="AQ42" s="444"/>
      <c r="AR42" s="444"/>
      <c r="AS42" s="444"/>
      <c r="AT42" s="444"/>
      <c r="AU42" s="444"/>
      <c r="AV42" s="444"/>
      <c r="AW42" s="444"/>
      <c r="AX42" s="444"/>
      <c r="AY42" s="444"/>
      <c r="AZ42" s="444"/>
      <c r="BA42" s="444"/>
      <c r="BB42" s="444"/>
      <c r="BC42" s="444"/>
      <c r="BD42" s="444"/>
      <c r="BE42" s="444"/>
      <c r="BF42" s="444"/>
      <c r="BG42" s="444"/>
      <c r="BH42" s="444"/>
      <c r="BI42" s="444"/>
      <c r="BJ42" s="444"/>
      <c r="BK42" s="444"/>
      <c r="BL42" s="444"/>
      <c r="BM42" s="444"/>
      <c r="BN42" s="444"/>
      <c r="BO42" s="444"/>
      <c r="BP42" s="444"/>
      <c r="BQ42" s="444"/>
      <c r="BR42" s="444"/>
      <c r="BS42" s="444"/>
      <c r="BT42" s="444"/>
      <c r="BU42" s="444"/>
      <c r="BV42" s="444"/>
      <c r="BW42" s="444"/>
      <c r="BX42" s="444"/>
      <c r="BY42" s="444"/>
      <c r="BZ42" s="444"/>
      <c r="CA42" s="444"/>
      <c r="CB42" s="444"/>
      <c r="CC42" s="444"/>
      <c r="CD42" s="444"/>
      <c r="CE42" s="444"/>
      <c r="CF42" s="444"/>
      <c r="CG42" s="444"/>
      <c r="CH42" s="444"/>
      <c r="CI42" s="444"/>
      <c r="CJ42" s="444"/>
      <c r="CK42" s="444"/>
      <c r="CL42" s="444"/>
      <c r="CM42" s="444"/>
      <c r="CN42" s="444"/>
      <c r="CO42" s="444"/>
      <c r="CP42" s="444"/>
      <c r="CQ42" s="444"/>
      <c r="CR42" s="444"/>
      <c r="CS42" s="444"/>
      <c r="CT42" s="444"/>
      <c r="CU42" s="444"/>
      <c r="CV42" s="444"/>
      <c r="CW42" s="444"/>
      <c r="CX42" s="444"/>
      <c r="CY42" s="444"/>
      <c r="CZ42" s="444"/>
      <c r="DA42" s="444"/>
      <c r="DB42" s="444"/>
      <c r="DC42" s="444"/>
      <c r="DD42" s="444"/>
      <c r="DE42" s="444"/>
      <c r="DF42" s="444"/>
      <c r="DG42" s="444"/>
      <c r="DH42" s="444"/>
      <c r="DI42" s="444"/>
      <c r="DJ42" s="444"/>
      <c r="DK42" s="444"/>
      <c r="DL42" s="444"/>
      <c r="DM42" s="444"/>
      <c r="DN42" s="444"/>
      <c r="DO42" s="444"/>
      <c r="DP42" s="444"/>
      <c r="DQ42" s="444"/>
      <c r="DR42" s="444"/>
      <c r="DS42" s="444"/>
      <c r="DT42" s="444"/>
      <c r="DU42" s="444"/>
      <c r="DV42" s="444"/>
      <c r="DW42" s="444"/>
      <c r="DX42" s="444"/>
      <c r="DY42" s="444"/>
      <c r="DZ42" s="444"/>
      <c r="EA42" s="444"/>
      <c r="EB42" s="444"/>
      <c r="EC42" s="444"/>
      <c r="ED42" s="444"/>
      <c r="EE42" s="444"/>
      <c r="EF42" s="444"/>
      <c r="EG42" s="444"/>
      <c r="EH42" s="444"/>
      <c r="EI42" s="444"/>
      <c r="EJ42" s="444"/>
      <c r="EK42" s="444"/>
      <c r="EL42" s="444"/>
      <c r="EM42" s="444"/>
      <c r="EN42" s="444"/>
      <c r="EO42" s="444"/>
      <c r="EP42" s="444"/>
      <c r="EQ42" s="444"/>
      <c r="ER42" s="444"/>
      <c r="ES42" s="444"/>
      <c r="ET42" s="444"/>
      <c r="EU42" s="444"/>
      <c r="EV42" s="444"/>
      <c r="EW42" s="444"/>
      <c r="EX42" s="444"/>
      <c r="EY42" s="444"/>
      <c r="EZ42" s="444"/>
      <c r="FA42" s="444"/>
      <c r="FB42" s="444"/>
      <c r="FC42" s="444"/>
      <c r="FD42" s="444"/>
      <c r="FE42" s="444"/>
      <c r="FF42" s="444"/>
      <c r="FG42" s="444"/>
      <c r="FH42" s="444"/>
      <c r="FI42" s="444"/>
      <c r="FJ42" s="444"/>
      <c r="FK42" s="444"/>
      <c r="FL42" s="444"/>
      <c r="FM42" s="444"/>
      <c r="FN42" s="444"/>
      <c r="FO42" s="444"/>
      <c r="FP42" s="444"/>
      <c r="FQ42" s="444"/>
      <c r="FR42" s="444"/>
      <c r="FS42" s="444"/>
      <c r="FT42" s="444"/>
      <c r="FU42" s="444"/>
      <c r="FV42" s="444"/>
      <c r="FW42" s="444"/>
      <c r="FX42" s="444"/>
      <c r="FY42" s="444"/>
      <c r="FZ42" s="444"/>
      <c r="GA42" s="444"/>
      <c r="GB42" s="444"/>
      <c r="GC42" s="444"/>
      <c r="GD42" s="444"/>
      <c r="GE42" s="444"/>
      <c r="GF42" s="444"/>
      <c r="GG42" s="444"/>
      <c r="GH42" s="444"/>
      <c r="GI42" s="444"/>
      <c r="GJ42" s="444"/>
      <c r="GK42" s="444"/>
      <c r="GL42" s="444"/>
      <c r="GM42" s="444"/>
      <c r="GN42" s="444"/>
      <c r="GO42" s="444"/>
      <c r="GP42" s="444"/>
      <c r="GQ42" s="444"/>
      <c r="GR42" s="444"/>
      <c r="GS42" s="444"/>
      <c r="GT42" s="444"/>
      <c r="GU42" s="444"/>
      <c r="GV42" s="444"/>
      <c r="GW42" s="444"/>
      <c r="GX42" s="444"/>
      <c r="GY42" s="444"/>
      <c r="GZ42" s="444"/>
      <c r="HA42" s="444"/>
      <c r="HB42" s="444"/>
      <c r="HC42" s="444"/>
      <c r="HD42" s="444"/>
      <c r="HE42" s="444"/>
      <c r="HF42" s="444"/>
      <c r="HG42" s="444"/>
      <c r="HH42" s="444"/>
      <c r="HI42" s="444"/>
      <c r="HJ42" s="444"/>
      <c r="HK42" s="444"/>
      <c r="HL42" s="444"/>
      <c r="HM42" s="444"/>
      <c r="HN42" s="444"/>
      <c r="HO42" s="444"/>
      <c r="HP42" s="444"/>
      <c r="HQ42" s="444"/>
      <c r="HR42" s="444"/>
      <c r="HS42" s="444"/>
      <c r="HT42" s="444"/>
      <c r="HU42" s="444"/>
      <c r="HV42" s="444"/>
      <c r="HW42" s="444"/>
      <c r="HX42" s="444"/>
      <c r="HY42" s="444"/>
      <c r="HZ42" s="444"/>
      <c r="IA42" s="444"/>
      <c r="IB42" s="444"/>
      <c r="IC42" s="444"/>
      <c r="ID42" s="444"/>
      <c r="IE42" s="444"/>
      <c r="IF42" s="444"/>
      <c r="IG42" s="444"/>
      <c r="IH42" s="444"/>
      <c r="II42" s="444"/>
      <c r="IJ42" s="444"/>
      <c r="IK42" s="444"/>
      <c r="IL42" s="444"/>
      <c r="IM42" s="444"/>
      <c r="IN42" s="444"/>
      <c r="IO42" s="444"/>
      <c r="IP42" s="444"/>
      <c r="IQ42" s="444"/>
      <c r="IR42" s="444"/>
      <c r="IS42" s="444"/>
      <c r="IT42" s="444"/>
      <c r="IU42" s="444"/>
    </row>
    <row r="43" s="443" customFormat="true" ht="31.5" hidden="true" customHeight="false" outlineLevel="0" collapsed="false">
      <c r="A43" s="89" t="s">
        <v>374</v>
      </c>
      <c r="B43" s="796" t="s">
        <v>66</v>
      </c>
      <c r="C43" s="441" t="s">
        <v>335</v>
      </c>
      <c r="D43" s="441" t="n">
        <v>13</v>
      </c>
      <c r="E43" s="432" t="s">
        <v>406</v>
      </c>
      <c r="F43" s="397" t="s">
        <v>542</v>
      </c>
      <c r="G43" s="441" t="s">
        <v>358</v>
      </c>
      <c r="H43" s="637" t="n">
        <v>0</v>
      </c>
      <c r="I43" s="637" t="n">
        <v>0</v>
      </c>
      <c r="J43" s="440"/>
      <c r="L43" s="444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  <c r="X43" s="444"/>
      <c r="Y43" s="444"/>
      <c r="Z43" s="444"/>
      <c r="AA43" s="444"/>
      <c r="AB43" s="444"/>
      <c r="AC43" s="444"/>
      <c r="AD43" s="444"/>
      <c r="AE43" s="444"/>
      <c r="AF43" s="444"/>
      <c r="AG43" s="444"/>
      <c r="AH43" s="444"/>
      <c r="AI43" s="444"/>
      <c r="AJ43" s="444"/>
      <c r="AK43" s="444"/>
      <c r="AL43" s="444"/>
      <c r="AM43" s="444"/>
      <c r="AN43" s="444"/>
      <c r="AO43" s="444"/>
      <c r="AP43" s="444"/>
      <c r="AQ43" s="444"/>
      <c r="AR43" s="444"/>
      <c r="AS43" s="444"/>
      <c r="AT43" s="444"/>
      <c r="AU43" s="444"/>
      <c r="AV43" s="444"/>
      <c r="AW43" s="444"/>
      <c r="AX43" s="444"/>
      <c r="AY43" s="444"/>
      <c r="AZ43" s="444"/>
      <c r="BA43" s="444"/>
      <c r="BB43" s="444"/>
      <c r="BC43" s="444"/>
      <c r="BD43" s="444"/>
      <c r="BE43" s="444"/>
      <c r="BF43" s="444"/>
      <c r="BG43" s="444"/>
      <c r="BH43" s="444"/>
      <c r="BI43" s="444"/>
      <c r="BJ43" s="444"/>
      <c r="BK43" s="444"/>
      <c r="BL43" s="444"/>
      <c r="BM43" s="444"/>
      <c r="BN43" s="444"/>
      <c r="BO43" s="444"/>
      <c r="BP43" s="444"/>
      <c r="BQ43" s="444"/>
      <c r="BR43" s="444"/>
      <c r="BS43" s="444"/>
      <c r="BT43" s="444"/>
      <c r="BU43" s="444"/>
      <c r="BV43" s="444"/>
      <c r="BW43" s="444"/>
      <c r="BX43" s="444"/>
      <c r="BY43" s="444"/>
      <c r="BZ43" s="444"/>
      <c r="CA43" s="444"/>
      <c r="CB43" s="444"/>
      <c r="CC43" s="444"/>
      <c r="CD43" s="444"/>
      <c r="CE43" s="444"/>
      <c r="CF43" s="444"/>
      <c r="CG43" s="444"/>
      <c r="CH43" s="444"/>
      <c r="CI43" s="444"/>
      <c r="CJ43" s="444"/>
      <c r="CK43" s="444"/>
      <c r="CL43" s="444"/>
      <c r="CM43" s="444"/>
      <c r="CN43" s="444"/>
      <c r="CO43" s="444"/>
      <c r="CP43" s="444"/>
      <c r="CQ43" s="444"/>
      <c r="CR43" s="444"/>
      <c r="CS43" s="444"/>
      <c r="CT43" s="444"/>
      <c r="CU43" s="444"/>
      <c r="CV43" s="444"/>
      <c r="CW43" s="444"/>
      <c r="CX43" s="444"/>
      <c r="CY43" s="444"/>
      <c r="CZ43" s="444"/>
      <c r="DA43" s="444"/>
      <c r="DB43" s="444"/>
      <c r="DC43" s="444"/>
      <c r="DD43" s="444"/>
      <c r="DE43" s="444"/>
      <c r="DF43" s="444"/>
      <c r="DG43" s="444"/>
      <c r="DH43" s="444"/>
      <c r="DI43" s="444"/>
      <c r="DJ43" s="444"/>
      <c r="DK43" s="444"/>
      <c r="DL43" s="444"/>
      <c r="DM43" s="444"/>
      <c r="DN43" s="444"/>
      <c r="DO43" s="444"/>
      <c r="DP43" s="444"/>
      <c r="DQ43" s="444"/>
      <c r="DR43" s="444"/>
      <c r="DS43" s="444"/>
      <c r="DT43" s="444"/>
      <c r="DU43" s="444"/>
      <c r="DV43" s="444"/>
      <c r="DW43" s="444"/>
      <c r="DX43" s="444"/>
      <c r="DY43" s="444"/>
      <c r="DZ43" s="444"/>
      <c r="EA43" s="444"/>
      <c r="EB43" s="444"/>
      <c r="EC43" s="444"/>
      <c r="ED43" s="444"/>
      <c r="EE43" s="444"/>
      <c r="EF43" s="444"/>
      <c r="EG43" s="444"/>
      <c r="EH43" s="444"/>
      <c r="EI43" s="444"/>
      <c r="EJ43" s="444"/>
      <c r="EK43" s="444"/>
      <c r="EL43" s="444"/>
      <c r="EM43" s="444"/>
      <c r="EN43" s="444"/>
      <c r="EO43" s="444"/>
      <c r="EP43" s="444"/>
      <c r="EQ43" s="444"/>
      <c r="ER43" s="444"/>
      <c r="ES43" s="444"/>
      <c r="ET43" s="444"/>
      <c r="EU43" s="444"/>
      <c r="EV43" s="444"/>
      <c r="EW43" s="444"/>
      <c r="EX43" s="444"/>
      <c r="EY43" s="444"/>
      <c r="EZ43" s="444"/>
      <c r="FA43" s="444"/>
      <c r="FB43" s="444"/>
      <c r="FC43" s="444"/>
      <c r="FD43" s="444"/>
      <c r="FE43" s="444"/>
      <c r="FF43" s="444"/>
      <c r="FG43" s="444"/>
      <c r="FH43" s="444"/>
      <c r="FI43" s="444"/>
      <c r="FJ43" s="444"/>
      <c r="FK43" s="444"/>
      <c r="FL43" s="444"/>
      <c r="FM43" s="444"/>
      <c r="FN43" s="444"/>
      <c r="FO43" s="444"/>
      <c r="FP43" s="444"/>
      <c r="FQ43" s="444"/>
      <c r="FR43" s="444"/>
      <c r="FS43" s="444"/>
      <c r="FT43" s="444"/>
      <c r="FU43" s="444"/>
      <c r="FV43" s="444"/>
      <c r="FW43" s="444"/>
      <c r="FX43" s="444"/>
      <c r="FY43" s="444"/>
      <c r="FZ43" s="444"/>
      <c r="GA43" s="444"/>
      <c r="GB43" s="444"/>
      <c r="GC43" s="444"/>
      <c r="GD43" s="444"/>
      <c r="GE43" s="444"/>
      <c r="GF43" s="444"/>
      <c r="GG43" s="444"/>
      <c r="GH43" s="444"/>
      <c r="GI43" s="444"/>
      <c r="GJ43" s="444"/>
      <c r="GK43" s="444"/>
      <c r="GL43" s="444"/>
      <c r="GM43" s="444"/>
      <c r="GN43" s="444"/>
      <c r="GO43" s="444"/>
      <c r="GP43" s="444"/>
      <c r="GQ43" s="444"/>
      <c r="GR43" s="444"/>
      <c r="GS43" s="444"/>
      <c r="GT43" s="444"/>
      <c r="GU43" s="444"/>
      <c r="GV43" s="444"/>
      <c r="GW43" s="444"/>
      <c r="GX43" s="444"/>
      <c r="GY43" s="444"/>
      <c r="GZ43" s="444"/>
      <c r="HA43" s="444"/>
      <c r="HB43" s="444"/>
      <c r="HC43" s="444"/>
      <c r="HD43" s="444"/>
      <c r="HE43" s="444"/>
      <c r="HF43" s="444"/>
      <c r="HG43" s="444"/>
      <c r="HH43" s="444"/>
      <c r="HI43" s="444"/>
      <c r="HJ43" s="444"/>
      <c r="HK43" s="444"/>
      <c r="HL43" s="444"/>
      <c r="HM43" s="444"/>
      <c r="HN43" s="444"/>
      <c r="HO43" s="444"/>
      <c r="HP43" s="444"/>
      <c r="HQ43" s="444"/>
      <c r="HR43" s="444"/>
      <c r="HS43" s="444"/>
      <c r="HT43" s="444"/>
      <c r="HU43" s="444"/>
      <c r="HV43" s="444"/>
      <c r="HW43" s="444"/>
      <c r="HX43" s="444"/>
      <c r="HY43" s="444"/>
      <c r="HZ43" s="444"/>
      <c r="IA43" s="444"/>
      <c r="IB43" s="444"/>
      <c r="IC43" s="444"/>
      <c r="ID43" s="444"/>
      <c r="IE43" s="444"/>
      <c r="IF43" s="444"/>
      <c r="IG43" s="444"/>
      <c r="IH43" s="444"/>
      <c r="II43" s="444"/>
      <c r="IJ43" s="444"/>
      <c r="IK43" s="444"/>
      <c r="IL43" s="444"/>
      <c r="IM43" s="444"/>
      <c r="IN43" s="444"/>
      <c r="IO43" s="444"/>
      <c r="IP43" s="444"/>
      <c r="IQ43" s="444"/>
      <c r="IR43" s="444"/>
      <c r="IS43" s="444"/>
      <c r="IT43" s="444"/>
      <c r="IU43" s="444"/>
    </row>
    <row r="44" s="443" customFormat="true" ht="19.5" hidden="true" customHeight="false" outlineLevel="0" collapsed="false">
      <c r="A44" s="95" t="s">
        <v>363</v>
      </c>
      <c r="B44" s="896" t="s">
        <v>66</v>
      </c>
      <c r="C44" s="441" t="s">
        <v>335</v>
      </c>
      <c r="D44" s="441" t="n">
        <v>13</v>
      </c>
      <c r="E44" s="432" t="s">
        <v>406</v>
      </c>
      <c r="F44" s="397" t="s">
        <v>542</v>
      </c>
      <c r="G44" s="441" t="s">
        <v>364</v>
      </c>
      <c r="H44" s="670" t="n">
        <v>0</v>
      </c>
      <c r="I44" s="670" t="n">
        <v>0</v>
      </c>
      <c r="J44" s="440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  <c r="AL44" s="444"/>
      <c r="AM44" s="444"/>
      <c r="AN44" s="444"/>
      <c r="AO44" s="444"/>
      <c r="AP44" s="444"/>
      <c r="AQ44" s="444"/>
      <c r="AR44" s="444"/>
      <c r="AS44" s="444"/>
      <c r="AT44" s="444"/>
      <c r="AU44" s="444"/>
      <c r="AV44" s="444"/>
      <c r="AW44" s="444"/>
      <c r="AX44" s="444"/>
      <c r="AY44" s="444"/>
      <c r="AZ44" s="444"/>
      <c r="BA44" s="444"/>
      <c r="BB44" s="444"/>
      <c r="BC44" s="444"/>
      <c r="BD44" s="444"/>
      <c r="BE44" s="444"/>
      <c r="BF44" s="444"/>
      <c r="BG44" s="444"/>
      <c r="BH44" s="444"/>
      <c r="BI44" s="444"/>
      <c r="BJ44" s="444"/>
      <c r="BK44" s="444"/>
      <c r="BL44" s="444"/>
      <c r="BM44" s="444"/>
      <c r="BN44" s="444"/>
      <c r="BO44" s="444"/>
      <c r="BP44" s="444"/>
      <c r="BQ44" s="444"/>
      <c r="BR44" s="444"/>
      <c r="BS44" s="444"/>
      <c r="BT44" s="444"/>
      <c r="BU44" s="444"/>
      <c r="BV44" s="444"/>
      <c r="BW44" s="444"/>
      <c r="BX44" s="444"/>
      <c r="BY44" s="444"/>
      <c r="BZ44" s="444"/>
      <c r="CA44" s="444"/>
      <c r="CB44" s="444"/>
      <c r="CC44" s="444"/>
      <c r="CD44" s="444"/>
      <c r="CE44" s="444"/>
      <c r="CF44" s="444"/>
      <c r="CG44" s="444"/>
      <c r="CH44" s="444"/>
      <c r="CI44" s="444"/>
      <c r="CJ44" s="444"/>
      <c r="CK44" s="444"/>
      <c r="CL44" s="444"/>
      <c r="CM44" s="444"/>
      <c r="CN44" s="444"/>
      <c r="CO44" s="444"/>
      <c r="CP44" s="444"/>
      <c r="CQ44" s="444"/>
      <c r="CR44" s="444"/>
      <c r="CS44" s="444"/>
      <c r="CT44" s="444"/>
      <c r="CU44" s="444"/>
      <c r="CV44" s="444"/>
      <c r="CW44" s="444"/>
      <c r="CX44" s="444"/>
      <c r="CY44" s="444"/>
      <c r="CZ44" s="444"/>
      <c r="DA44" s="444"/>
      <c r="DB44" s="444"/>
      <c r="DC44" s="444"/>
      <c r="DD44" s="444"/>
      <c r="DE44" s="444"/>
      <c r="DF44" s="444"/>
      <c r="DG44" s="444"/>
      <c r="DH44" s="444"/>
      <c r="DI44" s="444"/>
      <c r="DJ44" s="444"/>
      <c r="DK44" s="444"/>
      <c r="DL44" s="444"/>
      <c r="DM44" s="444"/>
      <c r="DN44" s="444"/>
      <c r="DO44" s="444"/>
      <c r="DP44" s="444"/>
      <c r="DQ44" s="444"/>
      <c r="DR44" s="444"/>
      <c r="DS44" s="444"/>
      <c r="DT44" s="444"/>
      <c r="DU44" s="444"/>
      <c r="DV44" s="444"/>
      <c r="DW44" s="444"/>
      <c r="DX44" s="444"/>
      <c r="DY44" s="444"/>
      <c r="DZ44" s="444"/>
      <c r="EA44" s="444"/>
      <c r="EB44" s="444"/>
      <c r="EC44" s="444"/>
      <c r="ED44" s="444"/>
      <c r="EE44" s="444"/>
      <c r="EF44" s="444"/>
      <c r="EG44" s="444"/>
      <c r="EH44" s="444"/>
      <c r="EI44" s="444"/>
      <c r="EJ44" s="444"/>
      <c r="EK44" s="444"/>
      <c r="EL44" s="444"/>
      <c r="EM44" s="444"/>
      <c r="EN44" s="444"/>
      <c r="EO44" s="444"/>
      <c r="EP44" s="444"/>
      <c r="EQ44" s="444"/>
      <c r="ER44" s="444"/>
      <c r="ES44" s="444"/>
      <c r="ET44" s="444"/>
      <c r="EU44" s="444"/>
      <c r="EV44" s="444"/>
      <c r="EW44" s="444"/>
      <c r="EX44" s="444"/>
      <c r="EY44" s="444"/>
      <c r="EZ44" s="444"/>
      <c r="FA44" s="444"/>
      <c r="FB44" s="444"/>
      <c r="FC44" s="444"/>
      <c r="FD44" s="444"/>
      <c r="FE44" s="444"/>
      <c r="FF44" s="444"/>
      <c r="FG44" s="444"/>
      <c r="FH44" s="444"/>
      <c r="FI44" s="444"/>
      <c r="FJ44" s="444"/>
      <c r="FK44" s="444"/>
      <c r="FL44" s="444"/>
      <c r="FM44" s="444"/>
      <c r="FN44" s="444"/>
      <c r="FO44" s="444"/>
      <c r="FP44" s="444"/>
      <c r="FQ44" s="444"/>
      <c r="FR44" s="444"/>
      <c r="FS44" s="444"/>
      <c r="FT44" s="444"/>
      <c r="FU44" s="444"/>
      <c r="FV44" s="444"/>
      <c r="FW44" s="444"/>
      <c r="FX44" s="444"/>
      <c r="FY44" s="444"/>
      <c r="FZ44" s="444"/>
      <c r="GA44" s="444"/>
      <c r="GB44" s="444"/>
      <c r="GC44" s="444"/>
      <c r="GD44" s="444"/>
      <c r="GE44" s="444"/>
      <c r="GF44" s="444"/>
      <c r="GG44" s="444"/>
      <c r="GH44" s="444"/>
      <c r="GI44" s="444"/>
      <c r="GJ44" s="444"/>
      <c r="GK44" s="444"/>
      <c r="GL44" s="444"/>
      <c r="GM44" s="444"/>
      <c r="GN44" s="444"/>
      <c r="GO44" s="444"/>
      <c r="GP44" s="444"/>
      <c r="GQ44" s="444"/>
      <c r="GR44" s="444"/>
      <c r="GS44" s="444"/>
      <c r="GT44" s="444"/>
      <c r="GU44" s="444"/>
      <c r="GV44" s="444"/>
      <c r="GW44" s="444"/>
      <c r="GX44" s="444"/>
      <c r="GY44" s="444"/>
      <c r="GZ44" s="444"/>
      <c r="HA44" s="444"/>
      <c r="HB44" s="444"/>
      <c r="HC44" s="444"/>
      <c r="HD44" s="444"/>
      <c r="HE44" s="444"/>
      <c r="HF44" s="444"/>
      <c r="HG44" s="444"/>
      <c r="HH44" s="444"/>
      <c r="HI44" s="444"/>
      <c r="HJ44" s="444"/>
      <c r="HK44" s="444"/>
      <c r="HL44" s="444"/>
      <c r="HM44" s="444"/>
      <c r="HN44" s="444"/>
      <c r="HO44" s="444"/>
      <c r="HP44" s="444"/>
      <c r="HQ44" s="444"/>
      <c r="HR44" s="444"/>
      <c r="HS44" s="444"/>
      <c r="HT44" s="444"/>
      <c r="HU44" s="444"/>
      <c r="HV44" s="444"/>
      <c r="HW44" s="444"/>
      <c r="HX44" s="444"/>
      <c r="HY44" s="444"/>
      <c r="HZ44" s="444"/>
      <c r="IA44" s="444"/>
      <c r="IB44" s="444"/>
      <c r="IC44" s="444"/>
      <c r="ID44" s="444"/>
      <c r="IE44" s="444"/>
      <c r="IF44" s="444"/>
      <c r="IG44" s="444"/>
      <c r="IH44" s="444"/>
      <c r="II44" s="444"/>
      <c r="IJ44" s="444"/>
      <c r="IK44" s="444"/>
      <c r="IL44" s="444"/>
      <c r="IM44" s="444"/>
      <c r="IN44" s="444"/>
      <c r="IO44" s="444"/>
      <c r="IP44" s="444"/>
      <c r="IQ44" s="444"/>
      <c r="IR44" s="444"/>
      <c r="IS44" s="444"/>
      <c r="IT44" s="444"/>
      <c r="IU44" s="444"/>
    </row>
    <row r="45" s="443" customFormat="true" ht="31.5" hidden="true" customHeight="false" outlineLevel="0" collapsed="false">
      <c r="A45" s="464" t="s">
        <v>407</v>
      </c>
      <c r="B45" s="663" t="s">
        <v>66</v>
      </c>
      <c r="C45" s="489" t="s">
        <v>335</v>
      </c>
      <c r="D45" s="489" t="n">
        <v>13</v>
      </c>
      <c r="E45" s="669" t="s">
        <v>406</v>
      </c>
      <c r="F45" s="624" t="s">
        <v>543</v>
      </c>
      <c r="G45" s="579"/>
      <c r="H45" s="625" t="n">
        <f aca="false">SUM(H46)</f>
        <v>0</v>
      </c>
      <c r="I45" s="625" t="n">
        <f aca="false">SUM(I46)</f>
        <v>0</v>
      </c>
      <c r="J45" s="440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  <c r="AK45" s="444"/>
      <c r="AL45" s="444"/>
      <c r="AM45" s="444"/>
      <c r="AN45" s="444"/>
      <c r="AO45" s="444"/>
      <c r="AP45" s="444"/>
      <c r="AQ45" s="444"/>
      <c r="AR45" s="444"/>
      <c r="AS45" s="444"/>
      <c r="AT45" s="444"/>
      <c r="AU45" s="444"/>
      <c r="AV45" s="444"/>
      <c r="AW45" s="444"/>
      <c r="AX45" s="444"/>
      <c r="AY45" s="444"/>
      <c r="AZ45" s="444"/>
      <c r="BA45" s="444"/>
      <c r="BB45" s="444"/>
      <c r="BC45" s="444"/>
      <c r="BD45" s="444"/>
      <c r="BE45" s="444"/>
      <c r="BF45" s="444"/>
      <c r="BG45" s="444"/>
      <c r="BH45" s="444"/>
      <c r="BI45" s="444"/>
      <c r="BJ45" s="444"/>
      <c r="BK45" s="444"/>
      <c r="BL45" s="444"/>
      <c r="BM45" s="444"/>
      <c r="BN45" s="444"/>
      <c r="BO45" s="444"/>
      <c r="BP45" s="444"/>
      <c r="BQ45" s="444"/>
      <c r="BR45" s="444"/>
      <c r="BS45" s="444"/>
      <c r="BT45" s="444"/>
      <c r="BU45" s="444"/>
      <c r="BV45" s="444"/>
      <c r="BW45" s="444"/>
      <c r="BX45" s="444"/>
      <c r="BY45" s="444"/>
      <c r="BZ45" s="444"/>
      <c r="CA45" s="444"/>
      <c r="CB45" s="444"/>
      <c r="CC45" s="444"/>
      <c r="CD45" s="444"/>
      <c r="CE45" s="444"/>
      <c r="CF45" s="444"/>
      <c r="CG45" s="444"/>
      <c r="CH45" s="444"/>
      <c r="CI45" s="444"/>
      <c r="CJ45" s="444"/>
      <c r="CK45" s="444"/>
      <c r="CL45" s="444"/>
      <c r="CM45" s="444"/>
      <c r="CN45" s="444"/>
      <c r="CO45" s="444"/>
      <c r="CP45" s="444"/>
      <c r="CQ45" s="444"/>
      <c r="CR45" s="444"/>
      <c r="CS45" s="444"/>
      <c r="CT45" s="444"/>
      <c r="CU45" s="444"/>
      <c r="CV45" s="444"/>
      <c r="CW45" s="444"/>
      <c r="CX45" s="444"/>
      <c r="CY45" s="444"/>
      <c r="CZ45" s="444"/>
      <c r="DA45" s="444"/>
      <c r="DB45" s="444"/>
      <c r="DC45" s="444"/>
      <c r="DD45" s="444"/>
      <c r="DE45" s="444"/>
      <c r="DF45" s="444"/>
      <c r="DG45" s="444"/>
      <c r="DH45" s="444"/>
      <c r="DI45" s="444"/>
      <c r="DJ45" s="444"/>
      <c r="DK45" s="444"/>
      <c r="DL45" s="444"/>
      <c r="DM45" s="444"/>
      <c r="DN45" s="444"/>
      <c r="DO45" s="444"/>
      <c r="DP45" s="444"/>
      <c r="DQ45" s="444"/>
      <c r="DR45" s="444"/>
      <c r="DS45" s="444"/>
      <c r="DT45" s="444"/>
      <c r="DU45" s="444"/>
      <c r="DV45" s="444"/>
      <c r="DW45" s="444"/>
      <c r="DX45" s="444"/>
      <c r="DY45" s="444"/>
      <c r="DZ45" s="444"/>
      <c r="EA45" s="444"/>
      <c r="EB45" s="444"/>
      <c r="EC45" s="444"/>
      <c r="ED45" s="444"/>
      <c r="EE45" s="444"/>
      <c r="EF45" s="444"/>
      <c r="EG45" s="444"/>
      <c r="EH45" s="444"/>
      <c r="EI45" s="444"/>
      <c r="EJ45" s="444"/>
      <c r="EK45" s="444"/>
      <c r="EL45" s="444"/>
      <c r="EM45" s="444"/>
      <c r="EN45" s="444"/>
      <c r="EO45" s="444"/>
      <c r="EP45" s="444"/>
      <c r="EQ45" s="444"/>
      <c r="ER45" s="444"/>
      <c r="ES45" s="444"/>
      <c r="ET45" s="444"/>
      <c r="EU45" s="444"/>
      <c r="EV45" s="444"/>
      <c r="EW45" s="444"/>
      <c r="EX45" s="444"/>
      <c r="EY45" s="444"/>
      <c r="EZ45" s="444"/>
      <c r="FA45" s="444"/>
      <c r="FB45" s="444"/>
      <c r="FC45" s="444"/>
      <c r="FD45" s="444"/>
      <c r="FE45" s="444"/>
      <c r="FF45" s="444"/>
      <c r="FG45" s="444"/>
      <c r="FH45" s="444"/>
      <c r="FI45" s="444"/>
      <c r="FJ45" s="444"/>
      <c r="FK45" s="444"/>
      <c r="FL45" s="444"/>
      <c r="FM45" s="444"/>
      <c r="FN45" s="444"/>
      <c r="FO45" s="444"/>
      <c r="FP45" s="444"/>
      <c r="FQ45" s="444"/>
      <c r="FR45" s="444"/>
      <c r="FS45" s="444"/>
      <c r="FT45" s="444"/>
      <c r="FU45" s="444"/>
      <c r="FV45" s="444"/>
      <c r="FW45" s="444"/>
      <c r="FX45" s="444"/>
      <c r="FY45" s="444"/>
      <c r="FZ45" s="444"/>
      <c r="GA45" s="444"/>
      <c r="GB45" s="444"/>
      <c r="GC45" s="444"/>
      <c r="GD45" s="444"/>
      <c r="GE45" s="444"/>
      <c r="GF45" s="444"/>
      <c r="GG45" s="444"/>
      <c r="GH45" s="444"/>
      <c r="GI45" s="444"/>
      <c r="GJ45" s="444"/>
      <c r="GK45" s="444"/>
      <c r="GL45" s="444"/>
      <c r="GM45" s="444"/>
      <c r="GN45" s="444"/>
      <c r="GO45" s="444"/>
      <c r="GP45" s="444"/>
      <c r="GQ45" s="444"/>
      <c r="GR45" s="444"/>
      <c r="GS45" s="444"/>
      <c r="GT45" s="444"/>
      <c r="GU45" s="444"/>
      <c r="GV45" s="444"/>
      <c r="GW45" s="444"/>
      <c r="GX45" s="444"/>
      <c r="GY45" s="444"/>
      <c r="GZ45" s="444"/>
      <c r="HA45" s="444"/>
      <c r="HB45" s="444"/>
      <c r="HC45" s="444"/>
      <c r="HD45" s="444"/>
      <c r="HE45" s="444"/>
      <c r="HF45" s="444"/>
      <c r="HG45" s="444"/>
      <c r="HH45" s="444"/>
      <c r="HI45" s="444"/>
      <c r="HJ45" s="444"/>
      <c r="HK45" s="444"/>
      <c r="HL45" s="444"/>
      <c r="HM45" s="444"/>
      <c r="HN45" s="444"/>
      <c r="HO45" s="444"/>
      <c r="HP45" s="444"/>
      <c r="HQ45" s="444"/>
      <c r="HR45" s="444"/>
      <c r="HS45" s="444"/>
      <c r="HT45" s="444"/>
      <c r="HU45" s="444"/>
      <c r="HV45" s="444"/>
      <c r="HW45" s="444"/>
      <c r="HX45" s="444"/>
      <c r="HY45" s="444"/>
      <c r="HZ45" s="444"/>
      <c r="IA45" s="444"/>
      <c r="IB45" s="444"/>
      <c r="IC45" s="444"/>
      <c r="ID45" s="444"/>
      <c r="IE45" s="444"/>
      <c r="IF45" s="444"/>
      <c r="IG45" s="444"/>
      <c r="IH45" s="444"/>
      <c r="II45" s="444"/>
      <c r="IJ45" s="444"/>
      <c r="IK45" s="444"/>
      <c r="IL45" s="444"/>
      <c r="IM45" s="444"/>
      <c r="IN45" s="444"/>
      <c r="IO45" s="444"/>
      <c r="IP45" s="444"/>
      <c r="IQ45" s="444"/>
      <c r="IR45" s="444"/>
      <c r="IS45" s="444"/>
      <c r="IT45" s="444"/>
      <c r="IU45" s="444"/>
    </row>
    <row r="46" s="443" customFormat="true" ht="31.5" hidden="true" customHeight="false" outlineLevel="0" collapsed="false">
      <c r="A46" s="89" t="s">
        <v>374</v>
      </c>
      <c r="B46" s="796" t="s">
        <v>66</v>
      </c>
      <c r="C46" s="441" t="s">
        <v>335</v>
      </c>
      <c r="D46" s="441" t="n">
        <v>13</v>
      </c>
      <c r="E46" s="432" t="s">
        <v>406</v>
      </c>
      <c r="F46" s="397" t="s">
        <v>543</v>
      </c>
      <c r="G46" s="442" t="s">
        <v>358</v>
      </c>
      <c r="H46" s="670" t="n">
        <v>0</v>
      </c>
      <c r="I46" s="670" t="n">
        <v>0</v>
      </c>
      <c r="J46" s="440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  <c r="AB46" s="444"/>
      <c r="AC46" s="444"/>
      <c r="AD46" s="444"/>
      <c r="AE46" s="444"/>
      <c r="AF46" s="444"/>
      <c r="AG46" s="444"/>
      <c r="AH46" s="444"/>
      <c r="AI46" s="444"/>
      <c r="AJ46" s="444"/>
      <c r="AK46" s="444"/>
      <c r="AL46" s="444"/>
      <c r="AM46" s="444"/>
      <c r="AN46" s="444"/>
      <c r="AO46" s="444"/>
      <c r="AP46" s="444"/>
      <c r="AQ46" s="444"/>
      <c r="AR46" s="444"/>
      <c r="AS46" s="444"/>
      <c r="AT46" s="444"/>
      <c r="AU46" s="444"/>
      <c r="AV46" s="444"/>
      <c r="AW46" s="444"/>
      <c r="AX46" s="444"/>
      <c r="AY46" s="444"/>
      <c r="AZ46" s="444"/>
      <c r="BA46" s="444"/>
      <c r="BB46" s="444"/>
      <c r="BC46" s="444"/>
      <c r="BD46" s="444"/>
      <c r="BE46" s="444"/>
      <c r="BF46" s="444"/>
      <c r="BG46" s="444"/>
      <c r="BH46" s="444"/>
      <c r="BI46" s="444"/>
      <c r="BJ46" s="444"/>
      <c r="BK46" s="444"/>
      <c r="BL46" s="444"/>
      <c r="BM46" s="444"/>
      <c r="BN46" s="444"/>
      <c r="BO46" s="444"/>
      <c r="BP46" s="444"/>
      <c r="BQ46" s="444"/>
      <c r="BR46" s="444"/>
      <c r="BS46" s="444"/>
      <c r="BT46" s="444"/>
      <c r="BU46" s="444"/>
      <c r="BV46" s="444"/>
      <c r="BW46" s="444"/>
      <c r="BX46" s="444"/>
      <c r="BY46" s="444"/>
      <c r="BZ46" s="444"/>
      <c r="CA46" s="444"/>
      <c r="CB46" s="444"/>
      <c r="CC46" s="444"/>
      <c r="CD46" s="444"/>
      <c r="CE46" s="444"/>
      <c r="CF46" s="444"/>
      <c r="CG46" s="444"/>
      <c r="CH46" s="444"/>
      <c r="CI46" s="444"/>
      <c r="CJ46" s="444"/>
      <c r="CK46" s="444"/>
      <c r="CL46" s="444"/>
      <c r="CM46" s="444"/>
      <c r="CN46" s="444"/>
      <c r="CO46" s="444"/>
      <c r="CP46" s="444"/>
      <c r="CQ46" s="444"/>
      <c r="CR46" s="444"/>
      <c r="CS46" s="444"/>
      <c r="CT46" s="444"/>
      <c r="CU46" s="444"/>
      <c r="CV46" s="444"/>
      <c r="CW46" s="444"/>
      <c r="CX46" s="444"/>
      <c r="CY46" s="444"/>
      <c r="CZ46" s="444"/>
      <c r="DA46" s="444"/>
      <c r="DB46" s="444"/>
      <c r="DC46" s="444"/>
      <c r="DD46" s="444"/>
      <c r="DE46" s="444"/>
      <c r="DF46" s="444"/>
      <c r="DG46" s="444"/>
      <c r="DH46" s="444"/>
      <c r="DI46" s="444"/>
      <c r="DJ46" s="444"/>
      <c r="DK46" s="444"/>
      <c r="DL46" s="444"/>
      <c r="DM46" s="444"/>
      <c r="DN46" s="444"/>
      <c r="DO46" s="444"/>
      <c r="DP46" s="444"/>
      <c r="DQ46" s="444"/>
      <c r="DR46" s="444"/>
      <c r="DS46" s="444"/>
      <c r="DT46" s="444"/>
      <c r="DU46" s="444"/>
      <c r="DV46" s="444"/>
      <c r="DW46" s="444"/>
      <c r="DX46" s="444"/>
      <c r="DY46" s="444"/>
      <c r="DZ46" s="444"/>
      <c r="EA46" s="444"/>
      <c r="EB46" s="444"/>
      <c r="EC46" s="444"/>
      <c r="ED46" s="444"/>
      <c r="EE46" s="444"/>
      <c r="EF46" s="444"/>
      <c r="EG46" s="444"/>
      <c r="EH46" s="444"/>
      <c r="EI46" s="444"/>
      <c r="EJ46" s="444"/>
      <c r="EK46" s="444"/>
      <c r="EL46" s="444"/>
      <c r="EM46" s="444"/>
      <c r="EN46" s="444"/>
      <c r="EO46" s="444"/>
      <c r="EP46" s="444"/>
      <c r="EQ46" s="444"/>
      <c r="ER46" s="444"/>
      <c r="ES46" s="444"/>
      <c r="ET46" s="444"/>
      <c r="EU46" s="444"/>
      <c r="EV46" s="444"/>
      <c r="EW46" s="444"/>
      <c r="EX46" s="444"/>
      <c r="EY46" s="444"/>
      <c r="EZ46" s="444"/>
      <c r="FA46" s="444"/>
      <c r="FB46" s="444"/>
      <c r="FC46" s="444"/>
      <c r="FD46" s="444"/>
      <c r="FE46" s="444"/>
      <c r="FF46" s="444"/>
      <c r="FG46" s="444"/>
      <c r="FH46" s="444"/>
      <c r="FI46" s="444"/>
      <c r="FJ46" s="444"/>
      <c r="FK46" s="444"/>
      <c r="FL46" s="444"/>
      <c r="FM46" s="444"/>
      <c r="FN46" s="444"/>
      <c r="FO46" s="444"/>
      <c r="FP46" s="444"/>
      <c r="FQ46" s="444"/>
      <c r="FR46" s="444"/>
      <c r="FS46" s="444"/>
      <c r="FT46" s="444"/>
      <c r="FU46" s="444"/>
      <c r="FV46" s="444"/>
      <c r="FW46" s="444"/>
      <c r="FX46" s="444"/>
      <c r="FY46" s="444"/>
      <c r="FZ46" s="444"/>
      <c r="GA46" s="444"/>
      <c r="GB46" s="444"/>
      <c r="GC46" s="444"/>
      <c r="GD46" s="444"/>
      <c r="GE46" s="444"/>
      <c r="GF46" s="444"/>
      <c r="GG46" s="444"/>
      <c r="GH46" s="444"/>
      <c r="GI46" s="444"/>
      <c r="GJ46" s="444"/>
      <c r="GK46" s="444"/>
      <c r="GL46" s="444"/>
      <c r="GM46" s="444"/>
      <c r="GN46" s="444"/>
      <c r="GO46" s="444"/>
      <c r="GP46" s="444"/>
      <c r="GQ46" s="444"/>
      <c r="GR46" s="444"/>
      <c r="GS46" s="444"/>
      <c r="GT46" s="444"/>
      <c r="GU46" s="444"/>
      <c r="GV46" s="444"/>
      <c r="GW46" s="444"/>
      <c r="GX46" s="444"/>
      <c r="GY46" s="444"/>
      <c r="GZ46" s="444"/>
      <c r="HA46" s="444"/>
      <c r="HB46" s="444"/>
      <c r="HC46" s="444"/>
      <c r="HD46" s="444"/>
      <c r="HE46" s="444"/>
      <c r="HF46" s="444"/>
      <c r="HG46" s="444"/>
      <c r="HH46" s="444"/>
      <c r="HI46" s="444"/>
      <c r="HJ46" s="444"/>
      <c r="HK46" s="444"/>
      <c r="HL46" s="444"/>
      <c r="HM46" s="444"/>
      <c r="HN46" s="444"/>
      <c r="HO46" s="444"/>
      <c r="HP46" s="444"/>
      <c r="HQ46" s="444"/>
      <c r="HR46" s="444"/>
      <c r="HS46" s="444"/>
      <c r="HT46" s="444"/>
      <c r="HU46" s="444"/>
      <c r="HV46" s="444"/>
      <c r="HW46" s="444"/>
      <c r="HX46" s="444"/>
      <c r="HY46" s="444"/>
      <c r="HZ46" s="444"/>
      <c r="IA46" s="444"/>
      <c r="IB46" s="444"/>
      <c r="IC46" s="444"/>
      <c r="ID46" s="444"/>
      <c r="IE46" s="444"/>
      <c r="IF46" s="444"/>
      <c r="IG46" s="444"/>
      <c r="IH46" s="444"/>
      <c r="II46" s="444"/>
      <c r="IJ46" s="444"/>
      <c r="IK46" s="444"/>
      <c r="IL46" s="444"/>
      <c r="IM46" s="444"/>
      <c r="IN46" s="444"/>
      <c r="IO46" s="444"/>
      <c r="IP46" s="444"/>
      <c r="IQ46" s="444"/>
      <c r="IR46" s="444"/>
      <c r="IS46" s="444"/>
      <c r="IT46" s="444"/>
      <c r="IU46" s="444"/>
    </row>
    <row r="47" s="394" customFormat="true" ht="18.75" hidden="false" customHeight="false" outlineLevel="0" collapsed="false">
      <c r="A47" s="452" t="s">
        <v>420</v>
      </c>
      <c r="B47" s="897" t="s">
        <v>66</v>
      </c>
      <c r="C47" s="453" t="s">
        <v>337</v>
      </c>
      <c r="D47" s="454"/>
      <c r="E47" s="455"/>
      <c r="F47" s="456"/>
      <c r="G47" s="457"/>
      <c r="H47" s="607" t="n">
        <f aca="false">+H48</f>
        <v>70.1</v>
      </c>
      <c r="I47" s="607" t="n">
        <f aca="false">+I48</f>
        <v>67</v>
      </c>
    </row>
    <row r="48" s="394" customFormat="true" ht="18.75" hidden="false" customHeight="false" outlineLevel="0" collapsed="false">
      <c r="A48" s="458" t="s">
        <v>421</v>
      </c>
      <c r="B48" s="608" t="s">
        <v>66</v>
      </c>
      <c r="C48" s="459" t="s">
        <v>337</v>
      </c>
      <c r="D48" s="459" t="s">
        <v>422</v>
      </c>
      <c r="E48" s="460"/>
      <c r="F48" s="461"/>
      <c r="G48" s="459"/>
      <c r="H48" s="609" t="n">
        <f aca="false">H49</f>
        <v>70.1</v>
      </c>
      <c r="I48" s="609" t="n">
        <f aca="false">I49</f>
        <v>67</v>
      </c>
    </row>
    <row r="49" s="426" customFormat="true" ht="31.5" hidden="false" customHeight="false" outlineLevel="0" collapsed="false">
      <c r="A49" s="666" t="s">
        <v>367</v>
      </c>
      <c r="B49" s="890" t="s">
        <v>66</v>
      </c>
      <c r="C49" s="364" t="s">
        <v>337</v>
      </c>
      <c r="D49" s="363" t="s">
        <v>422</v>
      </c>
      <c r="E49" s="473" t="s">
        <v>368</v>
      </c>
      <c r="F49" s="474" t="s">
        <v>369</v>
      </c>
      <c r="G49" s="364"/>
      <c r="H49" s="612" t="n">
        <f aca="false">H50</f>
        <v>70.1</v>
      </c>
      <c r="I49" s="612" t="n">
        <f aca="false">I50</f>
        <v>67</v>
      </c>
    </row>
    <row r="50" s="394" customFormat="true" ht="31.5" hidden="false" customHeight="false" outlineLevel="0" collapsed="false">
      <c r="A50" s="667" t="s">
        <v>405</v>
      </c>
      <c r="B50" s="894" t="s">
        <v>66</v>
      </c>
      <c r="C50" s="570" t="s">
        <v>337</v>
      </c>
      <c r="D50" s="570" t="s">
        <v>422</v>
      </c>
      <c r="E50" s="371" t="s">
        <v>406</v>
      </c>
      <c r="F50" s="485" t="s">
        <v>369</v>
      </c>
      <c r="G50" s="668"/>
      <c r="H50" s="619" t="n">
        <f aca="false">H51</f>
        <v>70.1</v>
      </c>
      <c r="I50" s="619" t="n">
        <f aca="false">I51</f>
        <v>67</v>
      </c>
    </row>
    <row r="51" s="394" customFormat="true" ht="31.5" hidden="false" customHeight="false" outlineLevel="0" collapsed="false">
      <c r="A51" s="620" t="s">
        <v>423</v>
      </c>
      <c r="B51" s="898" t="s">
        <v>66</v>
      </c>
      <c r="C51" s="487" t="s">
        <v>337</v>
      </c>
      <c r="D51" s="487" t="s">
        <v>422</v>
      </c>
      <c r="E51" s="378" t="s">
        <v>406</v>
      </c>
      <c r="F51" s="488" t="s">
        <v>544</v>
      </c>
      <c r="G51" s="487"/>
      <c r="H51" s="625" t="n">
        <f aca="false">SUM(H52:H53)</f>
        <v>70.1</v>
      </c>
      <c r="I51" s="625" t="n">
        <f aca="false">SUM(I52:I53)</f>
        <v>67</v>
      </c>
    </row>
    <row r="52" s="394" customFormat="true" ht="78.75" hidden="true" customHeight="false" outlineLevel="0" collapsed="false">
      <c r="A52" s="89" t="s">
        <v>345</v>
      </c>
      <c r="B52" s="626" t="s">
        <v>66</v>
      </c>
      <c r="C52" s="336" t="s">
        <v>337</v>
      </c>
      <c r="D52" s="336" t="s">
        <v>422</v>
      </c>
      <c r="E52" s="383" t="s">
        <v>406</v>
      </c>
      <c r="F52" s="405" t="s">
        <v>545</v>
      </c>
      <c r="G52" s="336" t="s">
        <v>346</v>
      </c>
      <c r="H52" s="628" t="n">
        <v>0</v>
      </c>
      <c r="I52" s="628" t="n">
        <v>0</v>
      </c>
    </row>
    <row r="53" s="394" customFormat="true" ht="31.5" hidden="false" customHeight="false" outlineLevel="0" collapsed="false">
      <c r="A53" s="89" t="s">
        <v>374</v>
      </c>
      <c r="B53" s="626" t="s">
        <v>66</v>
      </c>
      <c r="C53" s="336" t="s">
        <v>337</v>
      </c>
      <c r="D53" s="336" t="s">
        <v>422</v>
      </c>
      <c r="E53" s="383" t="s">
        <v>406</v>
      </c>
      <c r="F53" s="405" t="s">
        <v>544</v>
      </c>
      <c r="G53" s="336" t="s">
        <v>358</v>
      </c>
      <c r="H53" s="628" t="n">
        <v>70.1</v>
      </c>
      <c r="I53" s="628" t="n">
        <v>67</v>
      </c>
    </row>
    <row r="54" s="469" customFormat="true" ht="31.5" hidden="true" customHeight="false" outlineLevel="0" collapsed="false">
      <c r="A54" s="465" t="s">
        <v>426</v>
      </c>
      <c r="B54" s="606" t="s">
        <v>66</v>
      </c>
      <c r="C54" s="466" t="s">
        <v>422</v>
      </c>
      <c r="D54" s="466"/>
      <c r="E54" s="455"/>
      <c r="F54" s="456"/>
      <c r="G54" s="466"/>
      <c r="H54" s="671" t="n">
        <f aca="false">+H55+H60</f>
        <v>0</v>
      </c>
      <c r="I54" s="671" t="n">
        <f aca="false">+I55+I60</f>
        <v>0</v>
      </c>
    </row>
    <row r="55" s="469" customFormat="true" ht="47.25" hidden="true" customHeight="false" outlineLevel="0" collapsed="false">
      <c r="A55" s="309" t="s">
        <v>427</v>
      </c>
      <c r="B55" s="630" t="s">
        <v>66</v>
      </c>
      <c r="C55" s="470" t="s">
        <v>422</v>
      </c>
      <c r="D55" s="470" t="s">
        <v>428</v>
      </c>
      <c r="E55" s="460"/>
      <c r="F55" s="461"/>
      <c r="G55" s="310"/>
      <c r="H55" s="609" t="n">
        <f aca="false">H56</f>
        <v>0</v>
      </c>
      <c r="I55" s="609" t="n">
        <f aca="false">I56</f>
        <v>0</v>
      </c>
    </row>
    <row r="56" s="476" customFormat="true" ht="94.5" hidden="true" customHeight="false" outlineLevel="0" collapsed="false">
      <c r="A56" s="471" t="s">
        <v>432</v>
      </c>
      <c r="B56" s="610" t="s">
        <v>66</v>
      </c>
      <c r="C56" s="363" t="s">
        <v>422</v>
      </c>
      <c r="D56" s="363" t="s">
        <v>428</v>
      </c>
      <c r="E56" s="473" t="s">
        <v>393</v>
      </c>
      <c r="F56" s="474" t="s">
        <v>369</v>
      </c>
      <c r="G56" s="363"/>
      <c r="H56" s="612" t="n">
        <f aca="false">+H57</f>
        <v>0</v>
      </c>
      <c r="I56" s="612" t="n">
        <f aca="false">+I57</f>
        <v>0</v>
      </c>
    </row>
    <row r="57" s="469" customFormat="true" ht="144.75" hidden="true" customHeight="true" outlineLevel="0" collapsed="false">
      <c r="A57" s="483" t="s">
        <v>433</v>
      </c>
      <c r="B57" s="614" t="s">
        <v>66</v>
      </c>
      <c r="C57" s="570" t="s">
        <v>422</v>
      </c>
      <c r="D57" s="570" t="s">
        <v>428</v>
      </c>
      <c r="E57" s="371" t="s">
        <v>435</v>
      </c>
      <c r="F57" s="485" t="s">
        <v>369</v>
      </c>
      <c r="G57" s="570"/>
      <c r="H57" s="619" t="n">
        <f aca="false">+H58</f>
        <v>0</v>
      </c>
      <c r="I57" s="619" t="n">
        <f aca="false">+I58</f>
        <v>0</v>
      </c>
    </row>
    <row r="58" s="394" customFormat="true" ht="78.75" hidden="true" customHeight="false" outlineLevel="0" collapsed="false">
      <c r="A58" s="464" t="s">
        <v>436</v>
      </c>
      <c r="B58" s="663" t="s">
        <v>66</v>
      </c>
      <c r="C58" s="672" t="s">
        <v>422</v>
      </c>
      <c r="D58" s="672" t="s">
        <v>428</v>
      </c>
      <c r="E58" s="378" t="s">
        <v>435</v>
      </c>
      <c r="F58" s="488" t="s">
        <v>437</v>
      </c>
      <c r="G58" s="489"/>
      <c r="H58" s="625" t="n">
        <f aca="false">SUM(H59:H59)</f>
        <v>0</v>
      </c>
      <c r="I58" s="625" t="n">
        <f aca="false">SUM(I59:I59)</f>
        <v>0</v>
      </c>
    </row>
    <row r="59" s="481" customFormat="true" ht="31.5" hidden="true" customHeight="false" outlineLevel="0" collapsed="false">
      <c r="A59" s="89" t="s">
        <v>374</v>
      </c>
      <c r="B59" s="626" t="s">
        <v>66</v>
      </c>
      <c r="C59" s="479" t="s">
        <v>422</v>
      </c>
      <c r="D59" s="479" t="s">
        <v>428</v>
      </c>
      <c r="E59" s="383" t="s">
        <v>435</v>
      </c>
      <c r="F59" s="405" t="s">
        <v>437</v>
      </c>
      <c r="G59" s="350" t="s">
        <v>358</v>
      </c>
      <c r="H59" s="637" t="n">
        <v>0</v>
      </c>
      <c r="I59" s="637" t="n">
        <v>0</v>
      </c>
    </row>
    <row r="60" s="426" customFormat="true" ht="31.5" hidden="true" customHeight="false" outlineLevel="0" collapsed="false">
      <c r="A60" s="458" t="s">
        <v>431</v>
      </c>
      <c r="B60" s="608" t="s">
        <v>66</v>
      </c>
      <c r="C60" s="459" t="s">
        <v>422</v>
      </c>
      <c r="D60" s="459" t="n">
        <v>14</v>
      </c>
      <c r="E60" s="460"/>
      <c r="F60" s="461"/>
      <c r="G60" s="459"/>
      <c r="H60" s="609" t="n">
        <f aca="false">+H61</f>
        <v>0</v>
      </c>
      <c r="I60" s="609" t="n">
        <f aca="false">+I61</f>
        <v>0</v>
      </c>
    </row>
    <row r="61" s="426" customFormat="true" ht="94.5" hidden="true" customHeight="false" outlineLevel="0" collapsed="false">
      <c r="A61" s="471" t="s">
        <v>432</v>
      </c>
      <c r="B61" s="610" t="s">
        <v>66</v>
      </c>
      <c r="C61" s="482" t="s">
        <v>422</v>
      </c>
      <c r="D61" s="482" t="n">
        <v>14</v>
      </c>
      <c r="E61" s="473" t="s">
        <v>393</v>
      </c>
      <c r="F61" s="474" t="s">
        <v>369</v>
      </c>
      <c r="G61" s="482"/>
      <c r="H61" s="612" t="n">
        <f aca="false">+H62</f>
        <v>0</v>
      </c>
      <c r="I61" s="612" t="n">
        <f aca="false">+I62</f>
        <v>0</v>
      </c>
    </row>
    <row r="62" s="394" customFormat="true" ht="147" hidden="true" customHeight="true" outlineLevel="0" collapsed="false">
      <c r="A62" s="483" t="s">
        <v>433</v>
      </c>
      <c r="B62" s="614" t="s">
        <v>66</v>
      </c>
      <c r="C62" s="484" t="s">
        <v>422</v>
      </c>
      <c r="D62" s="484" t="s">
        <v>434</v>
      </c>
      <c r="E62" s="371" t="s">
        <v>435</v>
      </c>
      <c r="F62" s="485" t="s">
        <v>369</v>
      </c>
      <c r="G62" s="484"/>
      <c r="H62" s="619" t="n">
        <f aca="false">+H63</f>
        <v>0</v>
      </c>
      <c r="I62" s="619" t="n">
        <f aca="false">+I63</f>
        <v>0</v>
      </c>
    </row>
    <row r="63" s="394" customFormat="true" ht="78.75" hidden="true" customHeight="false" outlineLevel="0" collapsed="false">
      <c r="A63" s="464" t="s">
        <v>436</v>
      </c>
      <c r="B63" s="663" t="s">
        <v>66</v>
      </c>
      <c r="C63" s="487" t="s">
        <v>422</v>
      </c>
      <c r="D63" s="487" t="n">
        <v>14</v>
      </c>
      <c r="E63" s="378" t="s">
        <v>435</v>
      </c>
      <c r="F63" s="488" t="s">
        <v>437</v>
      </c>
      <c r="G63" s="489"/>
      <c r="H63" s="625" t="n">
        <f aca="false">H64</f>
        <v>0</v>
      </c>
      <c r="I63" s="625" t="n">
        <f aca="false">I64</f>
        <v>0</v>
      </c>
    </row>
    <row r="64" s="394" customFormat="true" ht="31.5" hidden="true" customHeight="false" outlineLevel="0" collapsed="false">
      <c r="A64" s="89" t="s">
        <v>374</v>
      </c>
      <c r="B64" s="626" t="s">
        <v>66</v>
      </c>
      <c r="C64" s="491" t="s">
        <v>422</v>
      </c>
      <c r="D64" s="491" t="n">
        <v>14</v>
      </c>
      <c r="E64" s="383" t="s">
        <v>435</v>
      </c>
      <c r="F64" s="405" t="s">
        <v>437</v>
      </c>
      <c r="G64" s="336" t="s">
        <v>358</v>
      </c>
      <c r="H64" s="628" t="n">
        <v>0</v>
      </c>
      <c r="I64" s="628" t="n">
        <v>0</v>
      </c>
    </row>
    <row r="65" s="394" customFormat="true" ht="18.75" hidden="false" customHeight="false" outlineLevel="0" collapsed="false">
      <c r="A65" s="465" t="s">
        <v>438</v>
      </c>
      <c r="B65" s="606" t="s">
        <v>66</v>
      </c>
      <c r="C65" s="302" t="s">
        <v>348</v>
      </c>
      <c r="D65" s="492"/>
      <c r="E65" s="492"/>
      <c r="F65" s="493"/>
      <c r="G65" s="306"/>
      <c r="H65" s="607" t="n">
        <f aca="false">+H66</f>
        <v>18.6</v>
      </c>
      <c r="I65" s="607" t="n">
        <f aca="false">+I66</f>
        <v>15</v>
      </c>
    </row>
    <row r="66" s="394" customFormat="true" ht="18.75" hidden="false" customHeight="false" outlineLevel="0" collapsed="false">
      <c r="A66" s="309" t="s">
        <v>447</v>
      </c>
      <c r="B66" s="630" t="s">
        <v>66</v>
      </c>
      <c r="C66" s="310" t="s">
        <v>348</v>
      </c>
      <c r="D66" s="311" t="n">
        <v>12</v>
      </c>
      <c r="E66" s="494"/>
      <c r="F66" s="495"/>
      <c r="G66" s="314"/>
      <c r="H66" s="609" t="n">
        <f aca="false">SUM(H71,H67)</f>
        <v>18.6</v>
      </c>
      <c r="I66" s="609" t="n">
        <f aca="false">SUM(I71,I67)</f>
        <v>15</v>
      </c>
    </row>
    <row r="67" s="335" customFormat="true" ht="78.75" hidden="true" customHeight="false" outlineLevel="0" collapsed="false">
      <c r="A67" s="340" t="s">
        <v>606</v>
      </c>
      <c r="B67" s="885" t="s">
        <v>66</v>
      </c>
      <c r="C67" s="341" t="s">
        <v>348</v>
      </c>
      <c r="D67" s="342" t="s">
        <v>448</v>
      </c>
      <c r="E67" s="473" t="s">
        <v>450</v>
      </c>
      <c r="F67" s="497" t="s">
        <v>369</v>
      </c>
      <c r="G67" s="345"/>
      <c r="H67" s="647" t="n">
        <f aca="false">SUM(H68)</f>
        <v>0</v>
      </c>
      <c r="I67" s="647" t="n">
        <f aca="false">SUM(I68)</f>
        <v>0</v>
      </c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</row>
    <row r="68" s="334" customFormat="true" ht="110.25" hidden="true" customHeight="false" outlineLevel="0" collapsed="false">
      <c r="A68" s="673" t="s">
        <v>607</v>
      </c>
      <c r="B68" s="899" t="s">
        <v>66</v>
      </c>
      <c r="C68" s="369" t="s">
        <v>348</v>
      </c>
      <c r="D68" s="370" t="s">
        <v>448</v>
      </c>
      <c r="E68" s="674" t="s">
        <v>453</v>
      </c>
      <c r="F68" s="675" t="s">
        <v>369</v>
      </c>
      <c r="G68" s="501"/>
      <c r="H68" s="676" t="n">
        <f aca="false">SUM(H69)</f>
        <v>0</v>
      </c>
      <c r="I68" s="676" t="n">
        <f aca="false">SUM(I69)</f>
        <v>0</v>
      </c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6"/>
      <c r="BI68" s="426"/>
      <c r="BJ68" s="426"/>
      <c r="BK68" s="426"/>
      <c r="BL68" s="426"/>
      <c r="BM68" s="426"/>
      <c r="BN68" s="426"/>
      <c r="BO68" s="426"/>
      <c r="BP68" s="426"/>
      <c r="BQ68" s="426"/>
      <c r="BR68" s="426"/>
      <c r="BS68" s="426"/>
      <c r="BT68" s="426"/>
      <c r="BU68" s="426"/>
      <c r="BV68" s="426"/>
      <c r="BW68" s="426"/>
      <c r="BX68" s="426"/>
      <c r="BY68" s="426"/>
      <c r="BZ68" s="426"/>
      <c r="CA68" s="426"/>
      <c r="CB68" s="426"/>
      <c r="CC68" s="426"/>
      <c r="CD68" s="426"/>
      <c r="CE68" s="426"/>
      <c r="CF68" s="426"/>
      <c r="CG68" s="426"/>
      <c r="CH68" s="426"/>
      <c r="CI68" s="426"/>
      <c r="CJ68" s="426"/>
      <c r="CK68" s="426"/>
      <c r="CL68" s="426"/>
      <c r="CM68" s="426"/>
      <c r="CN68" s="426"/>
      <c r="CO68" s="426"/>
      <c r="CP68" s="426"/>
      <c r="CQ68" s="426"/>
      <c r="CR68" s="426"/>
      <c r="CS68" s="426"/>
      <c r="CT68" s="426"/>
      <c r="CU68" s="426"/>
      <c r="CV68" s="426"/>
      <c r="CW68" s="426"/>
      <c r="CX68" s="426"/>
      <c r="CY68" s="426"/>
      <c r="CZ68" s="426"/>
      <c r="DA68" s="426"/>
      <c r="DB68" s="426"/>
      <c r="DC68" s="426"/>
      <c r="DD68" s="426"/>
      <c r="DE68" s="426"/>
      <c r="DF68" s="426"/>
      <c r="DG68" s="426"/>
      <c r="DH68" s="426"/>
      <c r="DI68" s="426"/>
      <c r="DJ68" s="426"/>
      <c r="DK68" s="426"/>
      <c r="DL68" s="426"/>
      <c r="DM68" s="426"/>
      <c r="DN68" s="426"/>
      <c r="DO68" s="426"/>
      <c r="DP68" s="426"/>
      <c r="DQ68" s="426"/>
      <c r="DR68" s="426"/>
      <c r="DS68" s="426"/>
      <c r="DT68" s="426"/>
      <c r="DU68" s="426"/>
      <c r="DV68" s="426"/>
      <c r="DW68" s="426"/>
      <c r="DX68" s="426"/>
      <c r="DY68" s="426"/>
      <c r="DZ68" s="426"/>
      <c r="EA68" s="426"/>
      <c r="EB68" s="426"/>
      <c r="EC68" s="426"/>
      <c r="ED68" s="426"/>
      <c r="EE68" s="426"/>
      <c r="EF68" s="426"/>
      <c r="EG68" s="426"/>
      <c r="EH68" s="426"/>
      <c r="EI68" s="426"/>
      <c r="EJ68" s="426"/>
      <c r="EK68" s="426"/>
      <c r="EL68" s="426"/>
      <c r="EM68" s="426"/>
      <c r="EN68" s="426"/>
      <c r="EO68" s="426"/>
      <c r="EP68" s="426"/>
      <c r="EQ68" s="426"/>
      <c r="ER68" s="426"/>
      <c r="ES68" s="426"/>
      <c r="ET68" s="426"/>
      <c r="EU68" s="426"/>
      <c r="EV68" s="426"/>
      <c r="EW68" s="426"/>
      <c r="EX68" s="426"/>
      <c r="EY68" s="426"/>
      <c r="EZ68" s="426"/>
      <c r="FA68" s="426"/>
      <c r="FB68" s="426"/>
      <c r="FC68" s="426"/>
      <c r="FD68" s="426"/>
      <c r="FE68" s="426"/>
      <c r="FF68" s="426"/>
      <c r="FG68" s="426"/>
      <c r="FH68" s="426"/>
      <c r="FI68" s="426"/>
      <c r="FJ68" s="426"/>
      <c r="FK68" s="426"/>
      <c r="FL68" s="426"/>
      <c r="FM68" s="426"/>
      <c r="FN68" s="426"/>
      <c r="FO68" s="426"/>
      <c r="FP68" s="426"/>
      <c r="FQ68" s="426"/>
      <c r="FR68" s="426"/>
      <c r="FS68" s="426"/>
      <c r="FT68" s="426"/>
      <c r="FU68" s="426"/>
      <c r="FV68" s="426"/>
      <c r="FW68" s="426"/>
      <c r="FX68" s="426"/>
      <c r="FY68" s="426"/>
      <c r="FZ68" s="426"/>
      <c r="GA68" s="426"/>
      <c r="GB68" s="426"/>
      <c r="GC68" s="426"/>
      <c r="GD68" s="426"/>
      <c r="GE68" s="426"/>
      <c r="GF68" s="426"/>
      <c r="GG68" s="426"/>
      <c r="GH68" s="426"/>
      <c r="GI68" s="426"/>
      <c r="GJ68" s="426"/>
      <c r="GK68" s="426"/>
      <c r="GL68" s="426"/>
      <c r="GM68" s="426"/>
      <c r="GN68" s="426"/>
      <c r="GO68" s="426"/>
      <c r="GP68" s="426"/>
      <c r="GQ68" s="426"/>
      <c r="GR68" s="426"/>
      <c r="GS68" s="426"/>
      <c r="GT68" s="426"/>
      <c r="GU68" s="426"/>
      <c r="GV68" s="426"/>
      <c r="GW68" s="426"/>
      <c r="GX68" s="426"/>
      <c r="GY68" s="426"/>
      <c r="GZ68" s="426"/>
      <c r="HA68" s="426"/>
      <c r="HB68" s="426"/>
      <c r="HC68" s="426"/>
      <c r="HD68" s="426"/>
      <c r="HE68" s="426"/>
      <c r="HF68" s="426"/>
      <c r="HG68" s="426"/>
      <c r="HH68" s="426"/>
      <c r="HI68" s="426"/>
      <c r="HJ68" s="426"/>
      <c r="HK68" s="426"/>
      <c r="HL68" s="426"/>
      <c r="HM68" s="426"/>
      <c r="HN68" s="426"/>
      <c r="HO68" s="426"/>
      <c r="HP68" s="426"/>
      <c r="HQ68" s="426"/>
      <c r="HR68" s="426"/>
      <c r="HS68" s="426"/>
      <c r="HT68" s="426"/>
      <c r="HU68" s="426"/>
      <c r="HV68" s="426"/>
      <c r="HW68" s="426"/>
      <c r="HX68" s="426"/>
      <c r="HY68" s="426"/>
      <c r="HZ68" s="426"/>
      <c r="IA68" s="426"/>
      <c r="IB68" s="426"/>
      <c r="IC68" s="426"/>
      <c r="ID68" s="426"/>
      <c r="IE68" s="426"/>
      <c r="IF68" s="426"/>
      <c r="IG68" s="426"/>
      <c r="IH68" s="426"/>
      <c r="II68" s="426"/>
      <c r="IJ68" s="426"/>
      <c r="IK68" s="426"/>
      <c r="IL68" s="426"/>
      <c r="IM68" s="426"/>
      <c r="IN68" s="426"/>
    </row>
    <row r="69" s="355" customFormat="true" ht="47.25" hidden="true" customHeight="false" outlineLevel="0" collapsed="false">
      <c r="A69" s="530" t="s">
        <v>550</v>
      </c>
      <c r="B69" s="900" t="s">
        <v>66</v>
      </c>
      <c r="C69" s="376" t="s">
        <v>348</v>
      </c>
      <c r="D69" s="377" t="s">
        <v>448</v>
      </c>
      <c r="E69" s="677" t="s">
        <v>453</v>
      </c>
      <c r="F69" s="678" t="s">
        <v>551</v>
      </c>
      <c r="G69" s="504"/>
      <c r="H69" s="651" t="n">
        <f aca="false">+H70</f>
        <v>0</v>
      </c>
      <c r="I69" s="651" t="n">
        <f aca="false">+I70</f>
        <v>0</v>
      </c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505"/>
      <c r="AN69" s="505"/>
      <c r="AO69" s="505"/>
      <c r="AP69" s="505"/>
      <c r="AQ69" s="505"/>
      <c r="AR69" s="505"/>
      <c r="AS69" s="505"/>
      <c r="AT69" s="505"/>
      <c r="AU69" s="505"/>
      <c r="AV69" s="505"/>
      <c r="AW69" s="505"/>
      <c r="AX69" s="505"/>
      <c r="AY69" s="505"/>
      <c r="AZ69" s="505"/>
      <c r="BA69" s="505"/>
      <c r="BB69" s="505"/>
      <c r="BC69" s="505"/>
      <c r="BD69" s="505"/>
      <c r="BE69" s="505"/>
      <c r="BF69" s="505"/>
      <c r="BG69" s="505"/>
      <c r="BH69" s="505"/>
      <c r="BI69" s="505"/>
      <c r="BJ69" s="505"/>
      <c r="BK69" s="505"/>
      <c r="BL69" s="505"/>
      <c r="BM69" s="505"/>
      <c r="BN69" s="505"/>
      <c r="BO69" s="505"/>
      <c r="BP69" s="505"/>
      <c r="BQ69" s="505"/>
      <c r="BR69" s="505"/>
      <c r="BS69" s="505"/>
      <c r="BT69" s="505"/>
      <c r="BU69" s="505"/>
      <c r="BV69" s="505"/>
      <c r="BW69" s="505"/>
      <c r="BX69" s="505"/>
      <c r="BY69" s="505"/>
      <c r="BZ69" s="505"/>
      <c r="CA69" s="505"/>
      <c r="CB69" s="505"/>
      <c r="CC69" s="505"/>
      <c r="CD69" s="505"/>
      <c r="CE69" s="505"/>
      <c r="CF69" s="505"/>
      <c r="CG69" s="505"/>
      <c r="CH69" s="505"/>
      <c r="CI69" s="505"/>
      <c r="CJ69" s="505"/>
      <c r="CK69" s="505"/>
      <c r="CL69" s="505"/>
      <c r="CM69" s="505"/>
      <c r="CN69" s="505"/>
      <c r="CO69" s="505"/>
      <c r="CP69" s="505"/>
      <c r="CQ69" s="505"/>
      <c r="CR69" s="505"/>
      <c r="CS69" s="505"/>
      <c r="CT69" s="505"/>
      <c r="CU69" s="505"/>
      <c r="CV69" s="505"/>
      <c r="CW69" s="505"/>
      <c r="CX69" s="505"/>
      <c r="CY69" s="505"/>
      <c r="CZ69" s="505"/>
      <c r="DA69" s="505"/>
      <c r="DB69" s="505"/>
      <c r="DC69" s="505"/>
      <c r="DD69" s="505"/>
      <c r="DE69" s="505"/>
      <c r="DF69" s="505"/>
      <c r="DG69" s="505"/>
      <c r="DH69" s="505"/>
      <c r="DI69" s="505"/>
      <c r="DJ69" s="505"/>
      <c r="DK69" s="505"/>
      <c r="DL69" s="505"/>
      <c r="DM69" s="505"/>
      <c r="DN69" s="505"/>
      <c r="DO69" s="505"/>
      <c r="DP69" s="505"/>
      <c r="DQ69" s="505"/>
      <c r="DR69" s="505"/>
      <c r="DS69" s="505"/>
      <c r="DT69" s="505"/>
      <c r="DU69" s="505"/>
      <c r="DV69" s="505"/>
      <c r="DW69" s="505"/>
      <c r="DX69" s="505"/>
      <c r="DY69" s="505"/>
      <c r="DZ69" s="505"/>
      <c r="EA69" s="505"/>
      <c r="EB69" s="505"/>
      <c r="EC69" s="505"/>
      <c r="ED69" s="505"/>
      <c r="EE69" s="505"/>
      <c r="EF69" s="505"/>
      <c r="EG69" s="505"/>
      <c r="EH69" s="505"/>
      <c r="EI69" s="505"/>
      <c r="EJ69" s="505"/>
      <c r="EK69" s="505"/>
      <c r="EL69" s="505"/>
      <c r="EM69" s="505"/>
      <c r="EN69" s="505"/>
      <c r="EO69" s="505"/>
      <c r="EP69" s="505"/>
      <c r="EQ69" s="505"/>
      <c r="ER69" s="505"/>
      <c r="ES69" s="505"/>
      <c r="ET69" s="505"/>
      <c r="EU69" s="505"/>
      <c r="EV69" s="505"/>
      <c r="EW69" s="505"/>
      <c r="EX69" s="505"/>
      <c r="EY69" s="505"/>
      <c r="EZ69" s="505"/>
      <c r="FA69" s="505"/>
      <c r="FB69" s="505"/>
      <c r="FC69" s="505"/>
      <c r="FD69" s="505"/>
      <c r="FE69" s="505"/>
      <c r="FF69" s="505"/>
      <c r="FG69" s="505"/>
      <c r="FH69" s="505"/>
      <c r="FI69" s="505"/>
      <c r="FJ69" s="505"/>
      <c r="FK69" s="505"/>
      <c r="FL69" s="505"/>
      <c r="FM69" s="505"/>
      <c r="FN69" s="505"/>
      <c r="FO69" s="505"/>
      <c r="FP69" s="505"/>
      <c r="FQ69" s="505"/>
      <c r="FR69" s="505"/>
      <c r="FS69" s="505"/>
      <c r="FT69" s="505"/>
      <c r="FU69" s="505"/>
      <c r="FV69" s="505"/>
      <c r="FW69" s="505"/>
      <c r="FX69" s="505"/>
      <c r="FY69" s="505"/>
      <c r="FZ69" s="505"/>
      <c r="GA69" s="505"/>
      <c r="GB69" s="505"/>
      <c r="GC69" s="505"/>
      <c r="GD69" s="505"/>
      <c r="GE69" s="505"/>
      <c r="GF69" s="505"/>
      <c r="GG69" s="505"/>
      <c r="GH69" s="505"/>
      <c r="GI69" s="505"/>
      <c r="GJ69" s="505"/>
      <c r="GK69" s="505"/>
      <c r="GL69" s="505"/>
      <c r="GM69" s="505"/>
      <c r="GN69" s="505"/>
      <c r="GO69" s="505"/>
      <c r="GP69" s="505"/>
      <c r="GQ69" s="505"/>
      <c r="GR69" s="505"/>
      <c r="GS69" s="505"/>
      <c r="GT69" s="505"/>
      <c r="GU69" s="505"/>
      <c r="GV69" s="505"/>
      <c r="GW69" s="505"/>
      <c r="GX69" s="505"/>
      <c r="GY69" s="505"/>
      <c r="GZ69" s="505"/>
      <c r="HA69" s="505"/>
      <c r="HB69" s="505"/>
      <c r="HC69" s="505"/>
      <c r="HD69" s="505"/>
      <c r="HE69" s="505"/>
      <c r="HF69" s="505"/>
      <c r="HG69" s="505"/>
      <c r="HH69" s="505"/>
      <c r="HI69" s="505"/>
      <c r="HJ69" s="505"/>
      <c r="HK69" s="505"/>
      <c r="HL69" s="505"/>
      <c r="HM69" s="505"/>
      <c r="HN69" s="505"/>
      <c r="HO69" s="505"/>
      <c r="HP69" s="505"/>
      <c r="HQ69" s="505"/>
      <c r="HR69" s="505"/>
      <c r="HS69" s="505"/>
      <c r="HT69" s="505"/>
      <c r="HU69" s="505"/>
      <c r="HV69" s="505"/>
      <c r="HW69" s="505"/>
      <c r="HX69" s="505"/>
      <c r="HY69" s="505"/>
      <c r="HZ69" s="505"/>
      <c r="IA69" s="505"/>
      <c r="IB69" s="505"/>
      <c r="IC69" s="505"/>
      <c r="ID69" s="505"/>
      <c r="IE69" s="505"/>
      <c r="IF69" s="505"/>
      <c r="IG69" s="505"/>
      <c r="IH69" s="505"/>
      <c r="II69" s="505"/>
      <c r="IJ69" s="505"/>
      <c r="IK69" s="505"/>
      <c r="IL69" s="505"/>
      <c r="IM69" s="505"/>
      <c r="IN69" s="505"/>
    </row>
    <row r="70" s="324" customFormat="true" ht="31.5" hidden="true" customHeight="false" outlineLevel="0" collapsed="false">
      <c r="A70" s="89" t="s">
        <v>374</v>
      </c>
      <c r="B70" s="626" t="s">
        <v>66</v>
      </c>
      <c r="C70" s="327" t="s">
        <v>348</v>
      </c>
      <c r="D70" s="328" t="s">
        <v>448</v>
      </c>
      <c r="E70" s="679" t="s">
        <v>453</v>
      </c>
      <c r="F70" s="680" t="s">
        <v>551</v>
      </c>
      <c r="G70" s="506" t="s">
        <v>358</v>
      </c>
      <c r="H70" s="681" t="n">
        <v>0</v>
      </c>
      <c r="I70" s="681" t="n">
        <v>0</v>
      </c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V70" s="426"/>
      <c r="W70" s="426"/>
      <c r="X70" s="426"/>
      <c r="Y70" s="426"/>
      <c r="Z70" s="426"/>
      <c r="AA70" s="426"/>
      <c r="AB70" s="426"/>
      <c r="AC70" s="426"/>
      <c r="AD70" s="426"/>
      <c r="AE70" s="426"/>
      <c r="AF70" s="426"/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26"/>
      <c r="BI70" s="426"/>
      <c r="BJ70" s="426"/>
      <c r="BK70" s="426"/>
      <c r="BL70" s="426"/>
      <c r="BM70" s="426"/>
      <c r="BN70" s="426"/>
      <c r="BO70" s="426"/>
      <c r="BP70" s="426"/>
      <c r="BQ70" s="426"/>
      <c r="BR70" s="426"/>
      <c r="BS70" s="426"/>
      <c r="BT70" s="426"/>
      <c r="BU70" s="426"/>
      <c r="BV70" s="426"/>
      <c r="BW70" s="426"/>
      <c r="BX70" s="426"/>
      <c r="BY70" s="426"/>
      <c r="BZ70" s="426"/>
      <c r="CA70" s="426"/>
      <c r="CB70" s="426"/>
      <c r="CC70" s="426"/>
      <c r="CD70" s="426"/>
      <c r="CE70" s="426"/>
      <c r="CF70" s="426"/>
      <c r="CG70" s="426"/>
      <c r="CH70" s="426"/>
      <c r="CI70" s="426"/>
      <c r="CJ70" s="426"/>
      <c r="CK70" s="426"/>
      <c r="CL70" s="426"/>
      <c r="CM70" s="426"/>
      <c r="CN70" s="426"/>
      <c r="CO70" s="426"/>
      <c r="CP70" s="426"/>
      <c r="CQ70" s="426"/>
      <c r="CR70" s="426"/>
      <c r="CS70" s="426"/>
      <c r="CT70" s="426"/>
      <c r="CU70" s="426"/>
      <c r="CV70" s="426"/>
      <c r="CW70" s="426"/>
      <c r="CX70" s="426"/>
      <c r="CY70" s="426"/>
      <c r="CZ70" s="426"/>
      <c r="DA70" s="426"/>
      <c r="DB70" s="426"/>
      <c r="DC70" s="426"/>
      <c r="DD70" s="426"/>
      <c r="DE70" s="426"/>
      <c r="DF70" s="426"/>
      <c r="DG70" s="426"/>
      <c r="DH70" s="426"/>
      <c r="DI70" s="426"/>
      <c r="DJ70" s="426"/>
      <c r="DK70" s="426"/>
      <c r="DL70" s="426"/>
      <c r="DM70" s="426"/>
      <c r="DN70" s="426"/>
      <c r="DO70" s="426"/>
      <c r="DP70" s="426"/>
      <c r="DQ70" s="426"/>
      <c r="DR70" s="426"/>
      <c r="DS70" s="426"/>
      <c r="DT70" s="426"/>
      <c r="DU70" s="426"/>
      <c r="DV70" s="426"/>
      <c r="DW70" s="426"/>
      <c r="DX70" s="426"/>
      <c r="DY70" s="426"/>
      <c r="DZ70" s="426"/>
      <c r="EA70" s="426"/>
      <c r="EB70" s="426"/>
      <c r="EC70" s="426"/>
      <c r="ED70" s="426"/>
      <c r="EE70" s="426"/>
      <c r="EF70" s="426"/>
      <c r="EG70" s="426"/>
      <c r="EH70" s="426"/>
      <c r="EI70" s="426"/>
      <c r="EJ70" s="426"/>
      <c r="EK70" s="426"/>
      <c r="EL70" s="426"/>
      <c r="EM70" s="426"/>
      <c r="EN70" s="426"/>
      <c r="EO70" s="426"/>
      <c r="EP70" s="426"/>
      <c r="EQ70" s="426"/>
      <c r="ER70" s="426"/>
      <c r="ES70" s="426"/>
      <c r="ET70" s="426"/>
      <c r="EU70" s="426"/>
      <c r="EV70" s="426"/>
      <c r="EW70" s="426"/>
      <c r="EX70" s="426"/>
      <c r="EY70" s="426"/>
      <c r="EZ70" s="426"/>
      <c r="FA70" s="426"/>
      <c r="FB70" s="426"/>
      <c r="FC70" s="426"/>
      <c r="FD70" s="426"/>
      <c r="FE70" s="426"/>
      <c r="FF70" s="426"/>
      <c r="FG70" s="426"/>
      <c r="FH70" s="426"/>
      <c r="FI70" s="426"/>
      <c r="FJ70" s="426"/>
      <c r="FK70" s="426"/>
      <c r="FL70" s="426"/>
      <c r="FM70" s="426"/>
      <c r="FN70" s="426"/>
      <c r="FO70" s="426"/>
      <c r="FP70" s="426"/>
      <c r="FQ70" s="426"/>
      <c r="FR70" s="426"/>
      <c r="FS70" s="426"/>
      <c r="FT70" s="426"/>
      <c r="FU70" s="426"/>
      <c r="FV70" s="426"/>
      <c r="FW70" s="426"/>
      <c r="FX70" s="426"/>
      <c r="FY70" s="426"/>
      <c r="FZ70" s="426"/>
      <c r="GA70" s="426"/>
      <c r="GB70" s="426"/>
      <c r="GC70" s="426"/>
      <c r="GD70" s="426"/>
      <c r="GE70" s="426"/>
      <c r="GF70" s="426"/>
      <c r="GG70" s="426"/>
      <c r="GH70" s="426"/>
      <c r="GI70" s="426"/>
      <c r="GJ70" s="426"/>
      <c r="GK70" s="426"/>
      <c r="GL70" s="426"/>
      <c r="GM70" s="426"/>
      <c r="GN70" s="426"/>
      <c r="GO70" s="426"/>
      <c r="GP70" s="426"/>
      <c r="GQ70" s="426"/>
      <c r="GR70" s="426"/>
      <c r="GS70" s="426"/>
      <c r="GT70" s="426"/>
      <c r="GU70" s="426"/>
      <c r="GV70" s="426"/>
      <c r="GW70" s="426"/>
      <c r="GX70" s="426"/>
      <c r="GY70" s="426"/>
      <c r="GZ70" s="426"/>
      <c r="HA70" s="426"/>
      <c r="HB70" s="426"/>
      <c r="HC70" s="426"/>
      <c r="HD70" s="426"/>
      <c r="HE70" s="426"/>
      <c r="HF70" s="426"/>
      <c r="HG70" s="426"/>
      <c r="HH70" s="426"/>
      <c r="HI70" s="426"/>
      <c r="HJ70" s="426"/>
      <c r="HK70" s="426"/>
      <c r="HL70" s="426"/>
      <c r="HM70" s="426"/>
      <c r="HN70" s="426"/>
      <c r="HO70" s="426"/>
      <c r="HP70" s="426"/>
      <c r="HQ70" s="426"/>
      <c r="HR70" s="426"/>
      <c r="HS70" s="426"/>
      <c r="HT70" s="426"/>
      <c r="HU70" s="426"/>
      <c r="HV70" s="426"/>
      <c r="HW70" s="426"/>
      <c r="HX70" s="426"/>
      <c r="HY70" s="426"/>
      <c r="HZ70" s="426"/>
      <c r="IA70" s="426"/>
      <c r="IB70" s="426"/>
      <c r="IC70" s="426"/>
      <c r="ID70" s="426"/>
      <c r="IE70" s="426"/>
      <c r="IF70" s="426"/>
      <c r="IG70" s="426"/>
      <c r="IH70" s="426"/>
      <c r="II70" s="426"/>
      <c r="IJ70" s="426"/>
      <c r="IK70" s="426"/>
      <c r="IL70" s="426"/>
      <c r="IM70" s="426"/>
      <c r="IN70" s="426"/>
      <c r="IO70" s="426"/>
    </row>
    <row r="71" s="335" customFormat="true" ht="78.75" hidden="false" customHeight="false" outlineLevel="0" collapsed="false">
      <c r="A71" s="340" t="s">
        <v>552</v>
      </c>
      <c r="B71" s="885" t="s">
        <v>66</v>
      </c>
      <c r="C71" s="341" t="s">
        <v>348</v>
      </c>
      <c r="D71" s="342" t="s">
        <v>448</v>
      </c>
      <c r="E71" s="473" t="s">
        <v>553</v>
      </c>
      <c r="F71" s="497" t="s">
        <v>369</v>
      </c>
      <c r="G71" s="345"/>
      <c r="H71" s="647" t="n">
        <f aca="false">+H72+H68</f>
        <v>18.6</v>
      </c>
      <c r="I71" s="647" t="n">
        <f aca="false">+I72+I68</f>
        <v>15</v>
      </c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</row>
    <row r="72" s="334" customFormat="true" ht="110.25" hidden="false" customHeight="false" outlineLevel="0" collapsed="false">
      <c r="A72" s="673" t="s">
        <v>608</v>
      </c>
      <c r="B72" s="899" t="s">
        <v>66</v>
      </c>
      <c r="C72" s="369" t="s">
        <v>348</v>
      </c>
      <c r="D72" s="370" t="s">
        <v>448</v>
      </c>
      <c r="E72" s="674" t="s">
        <v>555</v>
      </c>
      <c r="F72" s="675" t="s">
        <v>369</v>
      </c>
      <c r="G72" s="501"/>
      <c r="H72" s="676" t="n">
        <f aca="false">+H73</f>
        <v>18.6</v>
      </c>
      <c r="I72" s="676" t="n">
        <f aca="false">+I73</f>
        <v>15</v>
      </c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26"/>
      <c r="BB72" s="426"/>
      <c r="BC72" s="426"/>
      <c r="BD72" s="426"/>
      <c r="BE72" s="426"/>
      <c r="BF72" s="426"/>
      <c r="BG72" s="426"/>
      <c r="BH72" s="426"/>
      <c r="BI72" s="426"/>
      <c r="BJ72" s="426"/>
      <c r="BK72" s="426"/>
      <c r="BL72" s="426"/>
      <c r="BM72" s="426"/>
      <c r="BN72" s="426"/>
      <c r="BO72" s="426"/>
      <c r="BP72" s="426"/>
      <c r="BQ72" s="426"/>
      <c r="BR72" s="426"/>
      <c r="BS72" s="426"/>
      <c r="BT72" s="426"/>
      <c r="BU72" s="426"/>
      <c r="BV72" s="426"/>
      <c r="BW72" s="426"/>
      <c r="BX72" s="426"/>
      <c r="BY72" s="426"/>
      <c r="BZ72" s="426"/>
      <c r="CA72" s="426"/>
      <c r="CB72" s="426"/>
      <c r="CC72" s="426"/>
      <c r="CD72" s="426"/>
      <c r="CE72" s="426"/>
      <c r="CF72" s="426"/>
      <c r="CG72" s="426"/>
      <c r="CH72" s="426"/>
      <c r="CI72" s="426"/>
      <c r="CJ72" s="426"/>
      <c r="CK72" s="426"/>
      <c r="CL72" s="426"/>
      <c r="CM72" s="426"/>
      <c r="CN72" s="426"/>
      <c r="CO72" s="426"/>
      <c r="CP72" s="426"/>
      <c r="CQ72" s="426"/>
      <c r="CR72" s="426"/>
      <c r="CS72" s="426"/>
      <c r="CT72" s="426"/>
      <c r="CU72" s="426"/>
      <c r="CV72" s="426"/>
      <c r="CW72" s="426"/>
      <c r="CX72" s="426"/>
      <c r="CY72" s="426"/>
      <c r="CZ72" s="426"/>
      <c r="DA72" s="426"/>
      <c r="DB72" s="426"/>
      <c r="DC72" s="426"/>
      <c r="DD72" s="426"/>
      <c r="DE72" s="426"/>
      <c r="DF72" s="426"/>
      <c r="DG72" s="426"/>
      <c r="DH72" s="426"/>
      <c r="DI72" s="426"/>
      <c r="DJ72" s="426"/>
      <c r="DK72" s="426"/>
      <c r="DL72" s="426"/>
      <c r="DM72" s="426"/>
      <c r="DN72" s="426"/>
      <c r="DO72" s="426"/>
      <c r="DP72" s="426"/>
      <c r="DQ72" s="426"/>
      <c r="DR72" s="426"/>
      <c r="DS72" s="426"/>
      <c r="DT72" s="426"/>
      <c r="DU72" s="426"/>
      <c r="DV72" s="426"/>
      <c r="DW72" s="426"/>
      <c r="DX72" s="426"/>
      <c r="DY72" s="426"/>
      <c r="DZ72" s="426"/>
      <c r="EA72" s="426"/>
      <c r="EB72" s="426"/>
      <c r="EC72" s="426"/>
      <c r="ED72" s="426"/>
      <c r="EE72" s="426"/>
      <c r="EF72" s="426"/>
      <c r="EG72" s="426"/>
      <c r="EH72" s="426"/>
      <c r="EI72" s="426"/>
      <c r="EJ72" s="426"/>
      <c r="EK72" s="426"/>
      <c r="EL72" s="426"/>
      <c r="EM72" s="426"/>
      <c r="EN72" s="426"/>
      <c r="EO72" s="426"/>
      <c r="EP72" s="426"/>
      <c r="EQ72" s="426"/>
      <c r="ER72" s="426"/>
      <c r="ES72" s="426"/>
      <c r="ET72" s="426"/>
      <c r="EU72" s="426"/>
      <c r="EV72" s="426"/>
      <c r="EW72" s="426"/>
      <c r="EX72" s="426"/>
      <c r="EY72" s="426"/>
      <c r="EZ72" s="426"/>
      <c r="FA72" s="426"/>
      <c r="FB72" s="426"/>
      <c r="FC72" s="426"/>
      <c r="FD72" s="426"/>
      <c r="FE72" s="426"/>
      <c r="FF72" s="426"/>
      <c r="FG72" s="426"/>
      <c r="FH72" s="426"/>
      <c r="FI72" s="426"/>
      <c r="FJ72" s="426"/>
      <c r="FK72" s="426"/>
      <c r="FL72" s="426"/>
      <c r="FM72" s="426"/>
      <c r="FN72" s="426"/>
      <c r="FO72" s="426"/>
      <c r="FP72" s="426"/>
      <c r="FQ72" s="426"/>
      <c r="FR72" s="426"/>
      <c r="FS72" s="426"/>
      <c r="FT72" s="426"/>
      <c r="FU72" s="426"/>
      <c r="FV72" s="426"/>
      <c r="FW72" s="426"/>
      <c r="FX72" s="426"/>
      <c r="FY72" s="426"/>
      <c r="FZ72" s="426"/>
      <c r="GA72" s="426"/>
      <c r="GB72" s="426"/>
      <c r="GC72" s="426"/>
      <c r="GD72" s="426"/>
      <c r="GE72" s="426"/>
      <c r="GF72" s="426"/>
      <c r="GG72" s="426"/>
      <c r="GH72" s="426"/>
      <c r="GI72" s="426"/>
      <c r="GJ72" s="426"/>
      <c r="GK72" s="426"/>
      <c r="GL72" s="426"/>
      <c r="GM72" s="426"/>
      <c r="GN72" s="426"/>
      <c r="GO72" s="426"/>
      <c r="GP72" s="426"/>
      <c r="GQ72" s="426"/>
      <c r="GR72" s="426"/>
      <c r="GS72" s="426"/>
      <c r="GT72" s="426"/>
      <c r="GU72" s="426"/>
      <c r="GV72" s="426"/>
      <c r="GW72" s="426"/>
      <c r="GX72" s="426"/>
      <c r="GY72" s="426"/>
      <c r="GZ72" s="426"/>
      <c r="HA72" s="426"/>
      <c r="HB72" s="426"/>
      <c r="HC72" s="426"/>
      <c r="HD72" s="426"/>
      <c r="HE72" s="426"/>
      <c r="HF72" s="426"/>
      <c r="HG72" s="426"/>
      <c r="HH72" s="426"/>
      <c r="HI72" s="426"/>
      <c r="HJ72" s="426"/>
      <c r="HK72" s="426"/>
      <c r="HL72" s="426"/>
      <c r="HM72" s="426"/>
      <c r="HN72" s="426"/>
      <c r="HO72" s="426"/>
      <c r="HP72" s="426"/>
      <c r="HQ72" s="426"/>
      <c r="HR72" s="426"/>
      <c r="HS72" s="426"/>
      <c r="HT72" s="426"/>
      <c r="HU72" s="426"/>
      <c r="HV72" s="426"/>
      <c r="HW72" s="426"/>
      <c r="HX72" s="426"/>
      <c r="HY72" s="426"/>
      <c r="HZ72" s="426"/>
      <c r="IA72" s="426"/>
      <c r="IB72" s="426"/>
      <c r="IC72" s="426"/>
      <c r="ID72" s="426"/>
      <c r="IE72" s="426"/>
      <c r="IF72" s="426"/>
      <c r="IG72" s="426"/>
      <c r="IH72" s="426"/>
      <c r="II72" s="426"/>
      <c r="IJ72" s="426"/>
      <c r="IK72" s="426"/>
      <c r="IL72" s="426"/>
      <c r="IM72" s="426"/>
      <c r="IN72" s="426"/>
    </row>
    <row r="73" s="334" customFormat="true" ht="19.5" hidden="false" customHeight="false" outlineLevel="0" collapsed="false">
      <c r="A73" s="530" t="s">
        <v>556</v>
      </c>
      <c r="B73" s="900" t="s">
        <v>66</v>
      </c>
      <c r="C73" s="376" t="s">
        <v>348</v>
      </c>
      <c r="D73" s="377" t="s">
        <v>448</v>
      </c>
      <c r="E73" s="677" t="s">
        <v>555</v>
      </c>
      <c r="F73" s="678" t="s">
        <v>557</v>
      </c>
      <c r="G73" s="504"/>
      <c r="H73" s="651" t="n">
        <f aca="false">+H74</f>
        <v>18.6</v>
      </c>
      <c r="I73" s="651" t="n">
        <f aca="false">+I74</f>
        <v>15</v>
      </c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26"/>
      <c r="BB73" s="426"/>
      <c r="BC73" s="426"/>
      <c r="BD73" s="426"/>
      <c r="BE73" s="426"/>
      <c r="BF73" s="426"/>
      <c r="BG73" s="426"/>
      <c r="BH73" s="426"/>
      <c r="BI73" s="426"/>
      <c r="BJ73" s="426"/>
      <c r="BK73" s="426"/>
      <c r="BL73" s="426"/>
      <c r="BM73" s="426"/>
      <c r="BN73" s="426"/>
      <c r="BO73" s="426"/>
      <c r="BP73" s="426"/>
      <c r="BQ73" s="426"/>
      <c r="BR73" s="426"/>
      <c r="BS73" s="426"/>
      <c r="BT73" s="426"/>
      <c r="BU73" s="426"/>
      <c r="BV73" s="426"/>
      <c r="BW73" s="426"/>
      <c r="BX73" s="426"/>
      <c r="BY73" s="426"/>
      <c r="BZ73" s="426"/>
      <c r="CA73" s="426"/>
      <c r="CB73" s="426"/>
      <c r="CC73" s="426"/>
      <c r="CD73" s="426"/>
      <c r="CE73" s="426"/>
      <c r="CF73" s="426"/>
      <c r="CG73" s="426"/>
      <c r="CH73" s="426"/>
      <c r="CI73" s="426"/>
      <c r="CJ73" s="426"/>
      <c r="CK73" s="426"/>
      <c r="CL73" s="426"/>
      <c r="CM73" s="426"/>
      <c r="CN73" s="426"/>
      <c r="CO73" s="426"/>
      <c r="CP73" s="426"/>
      <c r="CQ73" s="426"/>
      <c r="CR73" s="426"/>
      <c r="CS73" s="426"/>
      <c r="CT73" s="426"/>
      <c r="CU73" s="426"/>
      <c r="CV73" s="426"/>
      <c r="CW73" s="426"/>
      <c r="CX73" s="426"/>
      <c r="CY73" s="426"/>
      <c r="CZ73" s="426"/>
      <c r="DA73" s="426"/>
      <c r="DB73" s="426"/>
      <c r="DC73" s="426"/>
      <c r="DD73" s="426"/>
      <c r="DE73" s="426"/>
      <c r="DF73" s="426"/>
      <c r="DG73" s="426"/>
      <c r="DH73" s="426"/>
      <c r="DI73" s="426"/>
      <c r="DJ73" s="426"/>
      <c r="DK73" s="426"/>
      <c r="DL73" s="426"/>
      <c r="DM73" s="426"/>
      <c r="DN73" s="426"/>
      <c r="DO73" s="426"/>
      <c r="DP73" s="426"/>
      <c r="DQ73" s="426"/>
      <c r="DR73" s="426"/>
      <c r="DS73" s="426"/>
      <c r="DT73" s="426"/>
      <c r="DU73" s="426"/>
      <c r="DV73" s="426"/>
      <c r="DW73" s="426"/>
      <c r="DX73" s="426"/>
      <c r="DY73" s="426"/>
      <c r="DZ73" s="426"/>
      <c r="EA73" s="426"/>
      <c r="EB73" s="426"/>
      <c r="EC73" s="426"/>
      <c r="ED73" s="426"/>
      <c r="EE73" s="426"/>
      <c r="EF73" s="426"/>
      <c r="EG73" s="426"/>
      <c r="EH73" s="426"/>
      <c r="EI73" s="426"/>
      <c r="EJ73" s="426"/>
      <c r="EK73" s="426"/>
      <c r="EL73" s="426"/>
      <c r="EM73" s="426"/>
      <c r="EN73" s="426"/>
      <c r="EO73" s="426"/>
      <c r="EP73" s="426"/>
      <c r="EQ73" s="426"/>
      <c r="ER73" s="426"/>
      <c r="ES73" s="426"/>
      <c r="ET73" s="426"/>
      <c r="EU73" s="426"/>
      <c r="EV73" s="426"/>
      <c r="EW73" s="426"/>
      <c r="EX73" s="426"/>
      <c r="EY73" s="426"/>
      <c r="EZ73" s="426"/>
      <c r="FA73" s="426"/>
      <c r="FB73" s="426"/>
      <c r="FC73" s="426"/>
      <c r="FD73" s="426"/>
      <c r="FE73" s="426"/>
      <c r="FF73" s="426"/>
      <c r="FG73" s="426"/>
      <c r="FH73" s="426"/>
      <c r="FI73" s="426"/>
      <c r="FJ73" s="426"/>
      <c r="FK73" s="426"/>
      <c r="FL73" s="426"/>
      <c r="FM73" s="426"/>
      <c r="FN73" s="426"/>
      <c r="FO73" s="426"/>
      <c r="FP73" s="426"/>
      <c r="FQ73" s="426"/>
      <c r="FR73" s="426"/>
      <c r="FS73" s="426"/>
      <c r="FT73" s="426"/>
      <c r="FU73" s="426"/>
      <c r="FV73" s="426"/>
      <c r="FW73" s="426"/>
      <c r="FX73" s="426"/>
      <c r="FY73" s="426"/>
      <c r="FZ73" s="426"/>
      <c r="GA73" s="426"/>
      <c r="GB73" s="426"/>
      <c r="GC73" s="426"/>
      <c r="GD73" s="426"/>
      <c r="GE73" s="426"/>
      <c r="GF73" s="426"/>
      <c r="GG73" s="426"/>
      <c r="GH73" s="426"/>
      <c r="GI73" s="426"/>
      <c r="GJ73" s="426"/>
      <c r="GK73" s="426"/>
      <c r="GL73" s="426"/>
      <c r="GM73" s="426"/>
      <c r="GN73" s="426"/>
      <c r="GO73" s="426"/>
      <c r="GP73" s="426"/>
      <c r="GQ73" s="426"/>
      <c r="GR73" s="426"/>
      <c r="GS73" s="426"/>
      <c r="GT73" s="426"/>
      <c r="GU73" s="426"/>
      <c r="GV73" s="426"/>
      <c r="GW73" s="426"/>
      <c r="GX73" s="426"/>
      <c r="GY73" s="426"/>
      <c r="GZ73" s="426"/>
      <c r="HA73" s="426"/>
      <c r="HB73" s="426"/>
      <c r="HC73" s="426"/>
      <c r="HD73" s="426"/>
      <c r="HE73" s="426"/>
      <c r="HF73" s="426"/>
      <c r="HG73" s="426"/>
      <c r="HH73" s="426"/>
      <c r="HI73" s="426"/>
      <c r="HJ73" s="426"/>
      <c r="HK73" s="426"/>
      <c r="HL73" s="426"/>
      <c r="HM73" s="426"/>
      <c r="HN73" s="426"/>
      <c r="HO73" s="426"/>
      <c r="HP73" s="426"/>
      <c r="HQ73" s="426"/>
      <c r="HR73" s="426"/>
      <c r="HS73" s="426"/>
      <c r="HT73" s="426"/>
      <c r="HU73" s="426"/>
      <c r="HV73" s="426"/>
      <c r="HW73" s="426"/>
      <c r="HX73" s="426"/>
      <c r="HY73" s="426"/>
      <c r="HZ73" s="426"/>
      <c r="IA73" s="426"/>
      <c r="IB73" s="426"/>
      <c r="IC73" s="426"/>
      <c r="ID73" s="426"/>
      <c r="IE73" s="426"/>
      <c r="IF73" s="426"/>
      <c r="IG73" s="426"/>
      <c r="IH73" s="426"/>
      <c r="II73" s="426"/>
      <c r="IJ73" s="426"/>
      <c r="IK73" s="426"/>
      <c r="IL73" s="426"/>
      <c r="IM73" s="426"/>
      <c r="IN73" s="426"/>
    </row>
    <row r="74" s="334" customFormat="true" ht="31.5" hidden="false" customHeight="false" outlineLevel="0" collapsed="false">
      <c r="A74" s="89" t="s">
        <v>374</v>
      </c>
      <c r="B74" s="626" t="s">
        <v>66</v>
      </c>
      <c r="C74" s="327" t="s">
        <v>348</v>
      </c>
      <c r="D74" s="328" t="s">
        <v>448</v>
      </c>
      <c r="E74" s="679" t="s">
        <v>555</v>
      </c>
      <c r="F74" s="680" t="s">
        <v>557</v>
      </c>
      <c r="G74" s="506" t="s">
        <v>358</v>
      </c>
      <c r="H74" s="681" t="n">
        <v>18.6</v>
      </c>
      <c r="I74" s="681" t="n">
        <v>15</v>
      </c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  <c r="AO74" s="426"/>
      <c r="AP74" s="426"/>
      <c r="AQ74" s="426"/>
      <c r="AR74" s="426"/>
      <c r="AS74" s="426"/>
      <c r="AT74" s="426"/>
      <c r="AU74" s="426"/>
      <c r="AV74" s="426"/>
      <c r="AW74" s="426"/>
      <c r="AX74" s="426"/>
      <c r="AY74" s="426"/>
      <c r="AZ74" s="426"/>
      <c r="BA74" s="426"/>
      <c r="BB74" s="426"/>
      <c r="BC74" s="426"/>
      <c r="BD74" s="426"/>
      <c r="BE74" s="426"/>
      <c r="BF74" s="426"/>
      <c r="BG74" s="426"/>
      <c r="BH74" s="426"/>
      <c r="BI74" s="426"/>
      <c r="BJ74" s="426"/>
      <c r="BK74" s="426"/>
      <c r="BL74" s="426"/>
      <c r="BM74" s="426"/>
      <c r="BN74" s="426"/>
      <c r="BO74" s="426"/>
      <c r="BP74" s="426"/>
      <c r="BQ74" s="426"/>
      <c r="BR74" s="426"/>
      <c r="BS74" s="426"/>
      <c r="BT74" s="426"/>
      <c r="BU74" s="426"/>
      <c r="BV74" s="426"/>
      <c r="BW74" s="426"/>
      <c r="BX74" s="426"/>
      <c r="BY74" s="426"/>
      <c r="BZ74" s="426"/>
      <c r="CA74" s="426"/>
      <c r="CB74" s="426"/>
      <c r="CC74" s="426"/>
      <c r="CD74" s="426"/>
      <c r="CE74" s="426"/>
      <c r="CF74" s="426"/>
      <c r="CG74" s="426"/>
      <c r="CH74" s="426"/>
      <c r="CI74" s="426"/>
      <c r="CJ74" s="426"/>
      <c r="CK74" s="426"/>
      <c r="CL74" s="426"/>
      <c r="CM74" s="426"/>
      <c r="CN74" s="426"/>
      <c r="CO74" s="426"/>
      <c r="CP74" s="426"/>
      <c r="CQ74" s="426"/>
      <c r="CR74" s="426"/>
      <c r="CS74" s="426"/>
      <c r="CT74" s="426"/>
      <c r="CU74" s="426"/>
      <c r="CV74" s="426"/>
      <c r="CW74" s="426"/>
      <c r="CX74" s="426"/>
      <c r="CY74" s="426"/>
      <c r="CZ74" s="426"/>
      <c r="DA74" s="426"/>
      <c r="DB74" s="426"/>
      <c r="DC74" s="426"/>
      <c r="DD74" s="426"/>
      <c r="DE74" s="426"/>
      <c r="DF74" s="426"/>
      <c r="DG74" s="426"/>
      <c r="DH74" s="426"/>
      <c r="DI74" s="426"/>
      <c r="DJ74" s="426"/>
      <c r="DK74" s="426"/>
      <c r="DL74" s="426"/>
      <c r="DM74" s="426"/>
      <c r="DN74" s="426"/>
      <c r="DO74" s="426"/>
      <c r="DP74" s="426"/>
      <c r="DQ74" s="426"/>
      <c r="DR74" s="426"/>
      <c r="DS74" s="426"/>
      <c r="DT74" s="426"/>
      <c r="DU74" s="426"/>
      <c r="DV74" s="426"/>
      <c r="DW74" s="426"/>
      <c r="DX74" s="426"/>
      <c r="DY74" s="426"/>
      <c r="DZ74" s="426"/>
      <c r="EA74" s="426"/>
      <c r="EB74" s="426"/>
      <c r="EC74" s="426"/>
      <c r="ED74" s="426"/>
      <c r="EE74" s="426"/>
      <c r="EF74" s="426"/>
      <c r="EG74" s="426"/>
      <c r="EH74" s="426"/>
      <c r="EI74" s="426"/>
      <c r="EJ74" s="426"/>
      <c r="EK74" s="426"/>
      <c r="EL74" s="426"/>
      <c r="EM74" s="426"/>
      <c r="EN74" s="426"/>
      <c r="EO74" s="426"/>
      <c r="EP74" s="426"/>
      <c r="EQ74" s="426"/>
      <c r="ER74" s="426"/>
      <c r="ES74" s="426"/>
      <c r="ET74" s="426"/>
      <c r="EU74" s="426"/>
      <c r="EV74" s="426"/>
      <c r="EW74" s="426"/>
      <c r="EX74" s="426"/>
      <c r="EY74" s="426"/>
      <c r="EZ74" s="426"/>
      <c r="FA74" s="426"/>
      <c r="FB74" s="426"/>
      <c r="FC74" s="426"/>
      <c r="FD74" s="426"/>
      <c r="FE74" s="426"/>
      <c r="FF74" s="426"/>
      <c r="FG74" s="426"/>
      <c r="FH74" s="426"/>
      <c r="FI74" s="426"/>
      <c r="FJ74" s="426"/>
      <c r="FK74" s="426"/>
      <c r="FL74" s="426"/>
      <c r="FM74" s="426"/>
      <c r="FN74" s="426"/>
      <c r="FO74" s="426"/>
      <c r="FP74" s="426"/>
      <c r="FQ74" s="426"/>
      <c r="FR74" s="426"/>
      <c r="FS74" s="426"/>
      <c r="FT74" s="426"/>
      <c r="FU74" s="426"/>
      <c r="FV74" s="426"/>
      <c r="FW74" s="426"/>
      <c r="FX74" s="426"/>
      <c r="FY74" s="426"/>
      <c r="FZ74" s="426"/>
      <c r="GA74" s="426"/>
      <c r="GB74" s="426"/>
      <c r="GC74" s="426"/>
      <c r="GD74" s="426"/>
      <c r="GE74" s="426"/>
      <c r="GF74" s="426"/>
      <c r="GG74" s="426"/>
      <c r="GH74" s="426"/>
      <c r="GI74" s="426"/>
      <c r="GJ74" s="426"/>
      <c r="GK74" s="426"/>
      <c r="GL74" s="426"/>
      <c r="GM74" s="426"/>
      <c r="GN74" s="426"/>
      <c r="GO74" s="426"/>
      <c r="GP74" s="426"/>
      <c r="GQ74" s="426"/>
      <c r="GR74" s="426"/>
      <c r="GS74" s="426"/>
      <c r="GT74" s="426"/>
      <c r="GU74" s="426"/>
      <c r="GV74" s="426"/>
      <c r="GW74" s="426"/>
      <c r="GX74" s="426"/>
      <c r="GY74" s="426"/>
      <c r="GZ74" s="426"/>
      <c r="HA74" s="426"/>
      <c r="HB74" s="426"/>
      <c r="HC74" s="426"/>
      <c r="HD74" s="426"/>
      <c r="HE74" s="426"/>
      <c r="HF74" s="426"/>
      <c r="HG74" s="426"/>
      <c r="HH74" s="426"/>
      <c r="HI74" s="426"/>
      <c r="HJ74" s="426"/>
      <c r="HK74" s="426"/>
      <c r="HL74" s="426"/>
      <c r="HM74" s="426"/>
      <c r="HN74" s="426"/>
      <c r="HO74" s="426"/>
      <c r="HP74" s="426"/>
      <c r="HQ74" s="426"/>
      <c r="HR74" s="426"/>
      <c r="HS74" s="426"/>
      <c r="HT74" s="426"/>
      <c r="HU74" s="426"/>
      <c r="HV74" s="426"/>
      <c r="HW74" s="426"/>
      <c r="HX74" s="426"/>
      <c r="HY74" s="426"/>
      <c r="HZ74" s="426"/>
      <c r="IA74" s="426"/>
      <c r="IB74" s="426"/>
      <c r="IC74" s="426"/>
      <c r="ID74" s="426"/>
      <c r="IE74" s="426"/>
      <c r="IF74" s="426"/>
      <c r="IG74" s="426"/>
      <c r="IH74" s="426"/>
      <c r="II74" s="426"/>
      <c r="IJ74" s="426"/>
      <c r="IK74" s="426"/>
      <c r="IL74" s="426"/>
      <c r="IM74" s="426"/>
      <c r="IN74" s="426"/>
    </row>
    <row r="75" s="426" customFormat="true" ht="18.75" hidden="false" customHeight="false" outlineLevel="0" collapsed="false">
      <c r="A75" s="452" t="s">
        <v>459</v>
      </c>
      <c r="B75" s="897" t="s">
        <v>66</v>
      </c>
      <c r="C75" s="453" t="s">
        <v>460</v>
      </c>
      <c r="D75" s="453"/>
      <c r="E75" s="531"/>
      <c r="F75" s="532"/>
      <c r="G75" s="453"/>
      <c r="H75" s="682" t="n">
        <f aca="false">SUM(H76)</f>
        <v>15</v>
      </c>
      <c r="I75" s="682" t="n">
        <f aca="false">SUM(I76)</f>
        <v>10</v>
      </c>
    </row>
    <row r="76" s="394" customFormat="true" ht="18.75" hidden="false" customHeight="false" outlineLevel="0" collapsed="false">
      <c r="A76" s="458" t="s">
        <v>485</v>
      </c>
      <c r="B76" s="608" t="s">
        <v>66</v>
      </c>
      <c r="C76" s="459" t="s">
        <v>460</v>
      </c>
      <c r="D76" s="459" t="s">
        <v>422</v>
      </c>
      <c r="E76" s="535"/>
      <c r="F76" s="536"/>
      <c r="G76" s="459"/>
      <c r="H76" s="683" t="n">
        <f aca="false">+H77</f>
        <v>15</v>
      </c>
      <c r="I76" s="683" t="n">
        <f aca="false">+I77</f>
        <v>10</v>
      </c>
    </row>
    <row r="77" s="559" customFormat="true" ht="78.75" hidden="false" customHeight="false" outlineLevel="0" collapsed="false">
      <c r="A77" s="654" t="s">
        <v>558</v>
      </c>
      <c r="B77" s="844" t="s">
        <v>66</v>
      </c>
      <c r="C77" s="482" t="s">
        <v>460</v>
      </c>
      <c r="D77" s="553" t="s">
        <v>422</v>
      </c>
      <c r="E77" s="365" t="s">
        <v>384</v>
      </c>
      <c r="F77" s="554" t="s">
        <v>369</v>
      </c>
      <c r="G77" s="555"/>
      <c r="H77" s="684" t="n">
        <f aca="false">+H78</f>
        <v>15</v>
      </c>
      <c r="I77" s="684" t="n">
        <f aca="false">+I78</f>
        <v>10</v>
      </c>
      <c r="J77" s="558"/>
      <c r="K77" s="558"/>
      <c r="L77" s="558"/>
      <c r="M77" s="558"/>
      <c r="N77" s="558"/>
      <c r="O77" s="558"/>
      <c r="P77" s="558"/>
      <c r="Q77" s="558"/>
      <c r="R77" s="558"/>
      <c r="S77" s="558"/>
      <c r="T77" s="558"/>
      <c r="U77" s="558"/>
      <c r="V77" s="558"/>
      <c r="W77" s="558"/>
      <c r="X77" s="558"/>
      <c r="Y77" s="558"/>
      <c r="Z77" s="558"/>
      <c r="AA77" s="558"/>
      <c r="AB77" s="558"/>
      <c r="AC77" s="558"/>
      <c r="AD77" s="558"/>
      <c r="AE77" s="558"/>
      <c r="AF77" s="558"/>
      <c r="AG77" s="558"/>
      <c r="AH77" s="558"/>
      <c r="AI77" s="558"/>
      <c r="AJ77" s="558"/>
      <c r="AK77" s="558"/>
      <c r="AL77" s="558"/>
    </row>
    <row r="78" s="335" customFormat="true" ht="126" hidden="false" customHeight="false" outlineLevel="0" collapsed="false">
      <c r="A78" s="368" t="s">
        <v>609</v>
      </c>
      <c r="B78" s="901" t="s">
        <v>66</v>
      </c>
      <c r="C78" s="369" t="s">
        <v>460</v>
      </c>
      <c r="D78" s="370" t="s">
        <v>422</v>
      </c>
      <c r="E78" s="616" t="s">
        <v>462</v>
      </c>
      <c r="F78" s="685" t="s">
        <v>369</v>
      </c>
      <c r="G78" s="373"/>
      <c r="H78" s="649" t="n">
        <f aca="false">+H79+H81</f>
        <v>15</v>
      </c>
      <c r="I78" s="649" t="n">
        <f aca="false">+I79+I81</f>
        <v>10</v>
      </c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</row>
    <row r="79" s="334" customFormat="true" ht="19.5" hidden="false" customHeight="false" outlineLevel="0" collapsed="false">
      <c r="A79" s="375" t="s">
        <v>486</v>
      </c>
      <c r="B79" s="887" t="s">
        <v>66</v>
      </c>
      <c r="C79" s="376" t="s">
        <v>460</v>
      </c>
      <c r="D79" s="377" t="s">
        <v>422</v>
      </c>
      <c r="E79" s="623" t="s">
        <v>462</v>
      </c>
      <c r="F79" s="686" t="s">
        <v>560</v>
      </c>
      <c r="G79" s="380"/>
      <c r="H79" s="651" t="n">
        <f aca="false">SUM(H80)</f>
        <v>15</v>
      </c>
      <c r="I79" s="651" t="n">
        <f aca="false">SUM(I80)</f>
        <v>10</v>
      </c>
    </row>
    <row r="80" s="334" customFormat="true" ht="31.5" hidden="false" customHeight="false" outlineLevel="0" collapsed="false">
      <c r="A80" s="561" t="s">
        <v>374</v>
      </c>
      <c r="B80" s="626" t="s">
        <v>66</v>
      </c>
      <c r="C80" s="327" t="s">
        <v>460</v>
      </c>
      <c r="D80" s="328" t="s">
        <v>422</v>
      </c>
      <c r="E80" s="396" t="s">
        <v>462</v>
      </c>
      <c r="F80" s="560" t="s">
        <v>560</v>
      </c>
      <c r="G80" s="338" t="s">
        <v>358</v>
      </c>
      <c r="H80" s="652" t="n">
        <v>15</v>
      </c>
      <c r="I80" s="652" t="n">
        <v>10</v>
      </c>
    </row>
    <row r="81" s="335" customFormat="true" ht="19.5" hidden="true" customHeight="false" outlineLevel="0" collapsed="false">
      <c r="A81" s="375" t="s">
        <v>488</v>
      </c>
      <c r="B81" s="902" t="s">
        <v>66</v>
      </c>
      <c r="C81" s="376"/>
      <c r="D81" s="377"/>
      <c r="E81" s="378" t="s">
        <v>462</v>
      </c>
      <c r="F81" s="379" t="s">
        <v>489</v>
      </c>
      <c r="G81" s="380"/>
      <c r="H81" s="651" t="n">
        <f aca="false">SUM(H82)</f>
        <v>0</v>
      </c>
      <c r="I81" s="651" t="n">
        <f aca="false">SUM(I82)</f>
        <v>0</v>
      </c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</row>
    <row r="82" s="334" customFormat="true" ht="31.5" hidden="true" customHeight="false" outlineLevel="0" collapsed="false">
      <c r="A82" s="561" t="s">
        <v>374</v>
      </c>
      <c r="B82" s="626" t="s">
        <v>66</v>
      </c>
      <c r="C82" s="327" t="s">
        <v>460</v>
      </c>
      <c r="D82" s="328" t="s">
        <v>422</v>
      </c>
      <c r="E82" s="396" t="s">
        <v>462</v>
      </c>
      <c r="F82" s="560" t="s">
        <v>489</v>
      </c>
      <c r="G82" s="338" t="s">
        <v>358</v>
      </c>
      <c r="H82" s="652" t="n">
        <v>0</v>
      </c>
      <c r="I82" s="652" t="n">
        <v>0</v>
      </c>
    </row>
    <row r="83" s="334" customFormat="true" ht="19.5" hidden="true" customHeight="false" outlineLevel="0" collapsed="false">
      <c r="A83" s="562" t="s">
        <v>490</v>
      </c>
      <c r="B83" s="492" t="s">
        <v>66</v>
      </c>
      <c r="C83" s="302" t="s">
        <v>366</v>
      </c>
      <c r="D83" s="303"/>
      <c r="E83" s="563"/>
      <c r="F83" s="564"/>
      <c r="G83" s="565"/>
      <c r="H83" s="607" t="n">
        <f aca="false">+H84</f>
        <v>0</v>
      </c>
      <c r="I83" s="607" t="n">
        <f aca="false">+I84</f>
        <v>0</v>
      </c>
    </row>
    <row r="84" s="334" customFormat="true" ht="19.5" hidden="true" customHeight="false" outlineLevel="0" collapsed="false">
      <c r="A84" s="360" t="s">
        <v>491</v>
      </c>
      <c r="B84" s="581" t="s">
        <v>66</v>
      </c>
      <c r="C84" s="310" t="s">
        <v>366</v>
      </c>
      <c r="D84" s="311" t="s">
        <v>366</v>
      </c>
      <c r="E84" s="566"/>
      <c r="F84" s="567"/>
      <c r="G84" s="568"/>
      <c r="H84" s="609" t="n">
        <f aca="false">+H85</f>
        <v>0</v>
      </c>
      <c r="I84" s="609" t="n">
        <f aca="false">+I85</f>
        <v>0</v>
      </c>
    </row>
    <row r="85" s="334" customFormat="true" ht="110.25" hidden="true" customHeight="false" outlineLevel="0" collapsed="false">
      <c r="A85" s="514" t="s">
        <v>561</v>
      </c>
      <c r="B85" s="903" t="s">
        <v>66</v>
      </c>
      <c r="C85" s="363" t="s">
        <v>366</v>
      </c>
      <c r="D85" s="447" t="s">
        <v>366</v>
      </c>
      <c r="E85" s="343" t="s">
        <v>493</v>
      </c>
      <c r="F85" s="344" t="s">
        <v>369</v>
      </c>
      <c r="G85" s="364"/>
      <c r="H85" s="612" t="n">
        <f aca="false">+H86</f>
        <v>0</v>
      </c>
      <c r="I85" s="612" t="n">
        <f aca="false">+I86</f>
        <v>0</v>
      </c>
    </row>
    <row r="86" s="334" customFormat="true" ht="110.25" hidden="true" customHeight="false" outlineLevel="0" collapsed="false">
      <c r="A86" s="569" t="s">
        <v>562</v>
      </c>
      <c r="B86" s="904" t="s">
        <v>66</v>
      </c>
      <c r="C86" s="570" t="s">
        <v>366</v>
      </c>
      <c r="D86" s="571" t="s">
        <v>366</v>
      </c>
      <c r="E86" s="572" t="s">
        <v>495</v>
      </c>
      <c r="F86" s="573" t="s">
        <v>369</v>
      </c>
      <c r="G86" s="574"/>
      <c r="H86" s="619" t="n">
        <f aca="false">+H87</f>
        <v>0</v>
      </c>
      <c r="I86" s="619" t="n">
        <f aca="false">+I87</f>
        <v>0</v>
      </c>
    </row>
    <row r="87" s="334" customFormat="true" ht="18.75" hidden="true" customHeight="true" outlineLevel="0" collapsed="false">
      <c r="A87" s="575" t="s">
        <v>496</v>
      </c>
      <c r="B87" s="905" t="s">
        <v>66</v>
      </c>
      <c r="C87" s="489" t="s">
        <v>366</v>
      </c>
      <c r="D87" s="576" t="s">
        <v>366</v>
      </c>
      <c r="E87" s="577" t="s">
        <v>495</v>
      </c>
      <c r="F87" s="578" t="s">
        <v>497</v>
      </c>
      <c r="G87" s="579"/>
      <c r="H87" s="625" t="n">
        <f aca="false">+H88</f>
        <v>0</v>
      </c>
      <c r="I87" s="625" t="n">
        <f aca="false">+I88</f>
        <v>0</v>
      </c>
    </row>
    <row r="88" s="334" customFormat="true" ht="31.5" hidden="true" customHeight="false" outlineLevel="0" collapsed="false">
      <c r="A88" s="561" t="s">
        <v>374</v>
      </c>
      <c r="B88" s="626" t="s">
        <v>66</v>
      </c>
      <c r="C88" s="350" t="s">
        <v>366</v>
      </c>
      <c r="D88" s="351" t="s">
        <v>366</v>
      </c>
      <c r="E88" s="580" t="s">
        <v>495</v>
      </c>
      <c r="F88" s="330" t="s">
        <v>497</v>
      </c>
      <c r="G88" s="352" t="s">
        <v>358</v>
      </c>
      <c r="H88" s="637"/>
      <c r="I88" s="637"/>
    </row>
    <row r="89" s="394" customFormat="true" ht="18.75" hidden="false" customHeight="false" outlineLevel="0" collapsed="false">
      <c r="A89" s="465" t="s">
        <v>498</v>
      </c>
      <c r="B89" s="606" t="s">
        <v>66</v>
      </c>
      <c r="C89" s="302" t="s">
        <v>499</v>
      </c>
      <c r="D89" s="302"/>
      <c r="E89" s="531"/>
      <c r="F89" s="532"/>
      <c r="G89" s="302"/>
      <c r="H89" s="607" t="n">
        <f aca="false">+H90</f>
        <v>192.8</v>
      </c>
      <c r="I89" s="607" t="n">
        <f aca="false">+I90</f>
        <v>122.8</v>
      </c>
    </row>
    <row r="90" s="394" customFormat="true" ht="18.75" hidden="false" customHeight="false" outlineLevel="0" collapsed="false">
      <c r="A90" s="309" t="s">
        <v>500</v>
      </c>
      <c r="B90" s="630" t="s">
        <v>66</v>
      </c>
      <c r="C90" s="310" t="s">
        <v>499</v>
      </c>
      <c r="D90" s="310" t="s">
        <v>335</v>
      </c>
      <c r="E90" s="581"/>
      <c r="F90" s="582"/>
      <c r="G90" s="310"/>
      <c r="H90" s="609" t="n">
        <f aca="false">+H91</f>
        <v>192.8</v>
      </c>
      <c r="I90" s="609" t="n">
        <f aca="false">+I91</f>
        <v>122.8</v>
      </c>
    </row>
    <row r="91" s="394" customFormat="true" ht="63" hidden="false" customHeight="false" outlineLevel="0" collapsed="false">
      <c r="A91" s="471" t="s">
        <v>563</v>
      </c>
      <c r="B91" s="610" t="s">
        <v>66</v>
      </c>
      <c r="C91" s="363" t="s">
        <v>499</v>
      </c>
      <c r="D91" s="363" t="s">
        <v>335</v>
      </c>
      <c r="E91" s="473" t="s">
        <v>502</v>
      </c>
      <c r="F91" s="474" t="s">
        <v>369</v>
      </c>
      <c r="G91" s="363"/>
      <c r="H91" s="612" t="n">
        <f aca="false">+H92</f>
        <v>192.8</v>
      </c>
      <c r="I91" s="612" t="n">
        <f aca="false">+I92</f>
        <v>122.8</v>
      </c>
    </row>
    <row r="92" s="394" customFormat="true" ht="78.75" hidden="false" customHeight="false" outlineLevel="0" collapsed="false">
      <c r="A92" s="483" t="s">
        <v>610</v>
      </c>
      <c r="B92" s="906" t="s">
        <v>66</v>
      </c>
      <c r="C92" s="570" t="s">
        <v>499</v>
      </c>
      <c r="D92" s="570" t="s">
        <v>335</v>
      </c>
      <c r="E92" s="616" t="s">
        <v>504</v>
      </c>
      <c r="F92" s="617" t="s">
        <v>369</v>
      </c>
      <c r="G92" s="570"/>
      <c r="H92" s="619" t="n">
        <f aca="false">H93+H97</f>
        <v>192.8</v>
      </c>
      <c r="I92" s="619" t="n">
        <f aca="false">I93+I97</f>
        <v>122.8</v>
      </c>
    </row>
    <row r="93" s="394" customFormat="true" ht="31.5" hidden="false" customHeight="false" outlineLevel="0" collapsed="false">
      <c r="A93" s="464" t="s">
        <v>414</v>
      </c>
      <c r="B93" s="907" t="s">
        <v>66</v>
      </c>
      <c r="C93" s="489" t="s">
        <v>499</v>
      </c>
      <c r="D93" s="576" t="s">
        <v>335</v>
      </c>
      <c r="E93" s="378" t="s">
        <v>504</v>
      </c>
      <c r="F93" s="488" t="s">
        <v>542</v>
      </c>
      <c r="G93" s="579"/>
      <c r="H93" s="625" t="n">
        <f aca="false">SUM(H94:H96)</f>
        <v>192.8</v>
      </c>
      <c r="I93" s="625" t="n">
        <f aca="false">SUM(I94:I96)</f>
        <v>122.8</v>
      </c>
    </row>
    <row r="94" s="394" customFormat="true" ht="78.75" hidden="false" customHeight="false" outlineLevel="0" collapsed="false">
      <c r="A94" s="95" t="s">
        <v>345</v>
      </c>
      <c r="B94" s="895" t="s">
        <v>66</v>
      </c>
      <c r="C94" s="336" t="s">
        <v>499</v>
      </c>
      <c r="D94" s="336" t="s">
        <v>335</v>
      </c>
      <c r="E94" s="383" t="s">
        <v>504</v>
      </c>
      <c r="F94" s="405" t="s">
        <v>542</v>
      </c>
      <c r="G94" s="336" t="s">
        <v>346</v>
      </c>
      <c r="H94" s="628" t="n">
        <v>170</v>
      </c>
      <c r="I94" s="628" t="n">
        <v>100</v>
      </c>
    </row>
    <row r="95" s="394" customFormat="true" ht="31.5" hidden="false" customHeight="false" outlineLevel="0" collapsed="false">
      <c r="A95" s="89" t="s">
        <v>374</v>
      </c>
      <c r="B95" s="796" t="s">
        <v>66</v>
      </c>
      <c r="C95" s="336" t="s">
        <v>499</v>
      </c>
      <c r="D95" s="336" t="s">
        <v>335</v>
      </c>
      <c r="E95" s="383" t="s">
        <v>504</v>
      </c>
      <c r="F95" s="405" t="s">
        <v>542</v>
      </c>
      <c r="G95" s="336" t="s">
        <v>358</v>
      </c>
      <c r="H95" s="628" t="n">
        <v>18</v>
      </c>
      <c r="I95" s="628" t="n">
        <v>18</v>
      </c>
    </row>
    <row r="96" s="394" customFormat="true" ht="18.75" hidden="false" customHeight="false" outlineLevel="0" collapsed="false">
      <c r="A96" s="89" t="s">
        <v>363</v>
      </c>
      <c r="B96" s="796" t="s">
        <v>66</v>
      </c>
      <c r="C96" s="336" t="s">
        <v>499</v>
      </c>
      <c r="D96" s="336" t="s">
        <v>335</v>
      </c>
      <c r="E96" s="383" t="s">
        <v>504</v>
      </c>
      <c r="F96" s="405" t="s">
        <v>542</v>
      </c>
      <c r="G96" s="336" t="s">
        <v>364</v>
      </c>
      <c r="H96" s="628" t="n">
        <v>4.8</v>
      </c>
      <c r="I96" s="628" t="n">
        <v>4.8</v>
      </c>
    </row>
    <row r="97" s="601" customFormat="true" ht="36.75" hidden="true" customHeight="true" outlineLevel="0" collapsed="false">
      <c r="A97" s="592" t="s">
        <v>515</v>
      </c>
      <c r="B97" s="908" t="s">
        <v>66</v>
      </c>
      <c r="C97" s="593" t="s">
        <v>499</v>
      </c>
      <c r="D97" s="594" t="s">
        <v>335</v>
      </c>
      <c r="E97" s="595" t="s">
        <v>504</v>
      </c>
      <c r="F97" s="596" t="s">
        <v>516</v>
      </c>
      <c r="G97" s="597"/>
      <c r="H97" s="598" t="n">
        <f aca="false">+H98</f>
        <v>0</v>
      </c>
      <c r="I97" s="598" t="n">
        <f aca="false">+I98</f>
        <v>0</v>
      </c>
      <c r="J97" s="600"/>
      <c r="K97" s="600"/>
      <c r="L97" s="600"/>
      <c r="M97" s="600"/>
      <c r="N97" s="600"/>
      <c r="O97" s="600"/>
      <c r="P97" s="600"/>
      <c r="Q97" s="600"/>
      <c r="R97" s="600"/>
      <c r="S97" s="600"/>
      <c r="T97" s="600"/>
      <c r="U97" s="600"/>
      <c r="V97" s="600"/>
      <c r="W97" s="600"/>
      <c r="X97" s="600"/>
      <c r="Y97" s="600"/>
      <c r="Z97" s="600"/>
      <c r="AA97" s="600"/>
      <c r="AB97" s="600"/>
      <c r="AC97" s="600"/>
      <c r="AD97" s="600"/>
      <c r="AE97" s="600"/>
      <c r="AF97" s="600"/>
      <c r="AG97" s="600"/>
      <c r="AH97" s="600"/>
      <c r="AI97" s="600"/>
      <c r="AJ97" s="600"/>
      <c r="AK97" s="600"/>
      <c r="AL97" s="600"/>
    </row>
    <row r="98" s="601" customFormat="true" ht="31.5" hidden="true" customHeight="false" outlineLevel="0" collapsed="false">
      <c r="A98" s="89" t="s">
        <v>374</v>
      </c>
      <c r="B98" s="857" t="s">
        <v>66</v>
      </c>
      <c r="C98" s="602" t="s">
        <v>499</v>
      </c>
      <c r="D98" s="602" t="s">
        <v>335</v>
      </c>
      <c r="E98" s="603" t="s">
        <v>504</v>
      </c>
      <c r="F98" s="604" t="s">
        <v>516</v>
      </c>
      <c r="G98" s="602" t="s">
        <v>358</v>
      </c>
      <c r="H98" s="605" t="n">
        <v>0</v>
      </c>
      <c r="I98" s="605" t="n">
        <v>0</v>
      </c>
      <c r="J98" s="600"/>
      <c r="K98" s="600"/>
      <c r="L98" s="600"/>
      <c r="M98" s="600"/>
      <c r="N98" s="600"/>
      <c r="O98" s="600"/>
      <c r="P98" s="600"/>
      <c r="Q98" s="600"/>
      <c r="R98" s="600"/>
      <c r="S98" s="600"/>
      <c r="T98" s="600"/>
      <c r="U98" s="600"/>
      <c r="V98" s="600"/>
      <c r="W98" s="600"/>
      <c r="X98" s="600"/>
      <c r="Y98" s="600"/>
      <c r="Z98" s="600"/>
      <c r="AA98" s="600"/>
      <c r="AB98" s="600"/>
      <c r="AC98" s="600"/>
      <c r="AD98" s="600"/>
      <c r="AE98" s="600"/>
      <c r="AF98" s="600"/>
      <c r="AG98" s="600"/>
      <c r="AH98" s="600"/>
      <c r="AI98" s="600"/>
      <c r="AJ98" s="600"/>
      <c r="AK98" s="600"/>
      <c r="AL98" s="600"/>
    </row>
    <row r="99" s="394" customFormat="true" ht="18.75" hidden="true" customHeight="false" outlineLevel="0" collapsed="false">
      <c r="A99" s="465" t="s">
        <v>517</v>
      </c>
      <c r="B99" s="606" t="s">
        <v>66</v>
      </c>
      <c r="C99" s="606" t="n">
        <v>10</v>
      </c>
      <c r="D99" s="606"/>
      <c r="E99" s="531"/>
      <c r="F99" s="532"/>
      <c r="G99" s="302"/>
      <c r="H99" s="607" t="n">
        <f aca="false">+H100</f>
        <v>0</v>
      </c>
      <c r="I99" s="607" t="n">
        <f aca="false">+I100</f>
        <v>0</v>
      </c>
    </row>
    <row r="100" s="394" customFormat="true" ht="18.75" hidden="true" customHeight="false" outlineLevel="0" collapsed="false">
      <c r="A100" s="309" t="s">
        <v>511</v>
      </c>
      <c r="B100" s="630" t="s">
        <v>66</v>
      </c>
      <c r="C100" s="608" t="n">
        <v>10</v>
      </c>
      <c r="D100" s="459" t="s">
        <v>335</v>
      </c>
      <c r="E100" s="581"/>
      <c r="F100" s="582"/>
      <c r="G100" s="459"/>
      <c r="H100" s="609" t="n">
        <f aca="false">H101</f>
        <v>0</v>
      </c>
      <c r="I100" s="609" t="n">
        <f aca="false">I101</f>
        <v>0</v>
      </c>
    </row>
    <row r="101" s="394" customFormat="true" ht="64.5" hidden="true" customHeight="true" outlineLevel="0" collapsed="false">
      <c r="A101" s="471" t="s">
        <v>565</v>
      </c>
      <c r="B101" s="909" t="s">
        <v>66</v>
      </c>
      <c r="C101" s="610" t="n">
        <v>10</v>
      </c>
      <c r="D101" s="611" t="s">
        <v>335</v>
      </c>
      <c r="E101" s="473" t="s">
        <v>519</v>
      </c>
      <c r="F101" s="474" t="s">
        <v>369</v>
      </c>
      <c r="G101" s="364"/>
      <c r="H101" s="612" t="n">
        <f aca="false">H102</f>
        <v>0</v>
      </c>
      <c r="I101" s="612" t="n">
        <f aca="false">I102</f>
        <v>0</v>
      </c>
    </row>
    <row r="102" s="394" customFormat="true" ht="94.5" hidden="true" customHeight="false" outlineLevel="0" collapsed="false">
      <c r="A102" s="613" t="s">
        <v>520</v>
      </c>
      <c r="B102" s="910" t="s">
        <v>66</v>
      </c>
      <c r="C102" s="815" t="n">
        <v>10</v>
      </c>
      <c r="D102" s="615" t="s">
        <v>335</v>
      </c>
      <c r="E102" s="616" t="s">
        <v>521</v>
      </c>
      <c r="F102" s="617" t="s">
        <v>369</v>
      </c>
      <c r="G102" s="618"/>
      <c r="H102" s="619" t="n">
        <f aca="false">H103</f>
        <v>0</v>
      </c>
      <c r="I102" s="619" t="n">
        <f aca="false">I103</f>
        <v>0</v>
      </c>
    </row>
    <row r="103" s="394" customFormat="true" ht="31.5" hidden="true" customHeight="false" outlineLevel="0" collapsed="false">
      <c r="A103" s="620" t="s">
        <v>522</v>
      </c>
      <c r="B103" s="898" t="s">
        <v>66</v>
      </c>
      <c r="C103" s="621" t="n">
        <v>10</v>
      </c>
      <c r="D103" s="622" t="s">
        <v>335</v>
      </c>
      <c r="E103" s="623" t="s">
        <v>521</v>
      </c>
      <c r="F103" s="624" t="s">
        <v>523</v>
      </c>
      <c r="G103" s="579"/>
      <c r="H103" s="625" t="n">
        <f aca="false">H104</f>
        <v>0</v>
      </c>
      <c r="I103" s="625" t="n">
        <f aca="false">I104</f>
        <v>0</v>
      </c>
    </row>
    <row r="104" s="394" customFormat="true" ht="18.75" hidden="true" customHeight="false" outlineLevel="0" collapsed="false">
      <c r="A104" s="95" t="s">
        <v>524</v>
      </c>
      <c r="B104" s="896" t="s">
        <v>66</v>
      </c>
      <c r="C104" s="760" t="n">
        <v>10</v>
      </c>
      <c r="D104" s="430" t="s">
        <v>335</v>
      </c>
      <c r="E104" s="396" t="s">
        <v>521</v>
      </c>
      <c r="F104" s="397" t="s">
        <v>523</v>
      </c>
      <c r="G104" s="627" t="s">
        <v>525</v>
      </c>
      <c r="H104" s="628"/>
      <c r="I104" s="628"/>
    </row>
    <row r="105" s="300" customFormat="true" ht="18.75" hidden="true" customHeight="false" outlineLevel="0" collapsed="false">
      <c r="A105" s="465" t="s">
        <v>526</v>
      </c>
      <c r="B105" s="606" t="s">
        <v>66</v>
      </c>
      <c r="C105" s="606" t="n">
        <v>11</v>
      </c>
      <c r="D105" s="303"/>
      <c r="E105" s="585"/>
      <c r="F105" s="629"/>
      <c r="G105" s="565"/>
      <c r="H105" s="607" t="n">
        <f aca="false">+H106</f>
        <v>0</v>
      </c>
      <c r="I105" s="607" t="n">
        <f aca="false">+I106</f>
        <v>0</v>
      </c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  <c r="AL105" s="299"/>
    </row>
    <row r="106" s="300" customFormat="true" ht="18.75" hidden="true" customHeight="false" outlineLevel="0" collapsed="false">
      <c r="A106" s="309" t="s">
        <v>527</v>
      </c>
      <c r="B106" s="630" t="s">
        <v>66</v>
      </c>
      <c r="C106" s="630" t="n">
        <v>11</v>
      </c>
      <c r="D106" s="311" t="s">
        <v>337</v>
      </c>
      <c r="E106" s="631"/>
      <c r="F106" s="632"/>
      <c r="G106" s="568"/>
      <c r="H106" s="609" t="n">
        <f aca="false">+H107</f>
        <v>0</v>
      </c>
      <c r="I106" s="609" t="n">
        <f aca="false">+I107</f>
        <v>0</v>
      </c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99"/>
      <c r="AL106" s="299"/>
    </row>
    <row r="107" s="636" customFormat="true" ht="94.5" hidden="true" customHeight="false" outlineLevel="0" collapsed="false">
      <c r="A107" s="514" t="s">
        <v>611</v>
      </c>
      <c r="B107" s="903" t="s">
        <v>66</v>
      </c>
      <c r="C107" s="363" t="s">
        <v>528</v>
      </c>
      <c r="D107" s="447" t="s">
        <v>337</v>
      </c>
      <c r="E107" s="633" t="s">
        <v>493</v>
      </c>
      <c r="F107" s="344" t="s">
        <v>369</v>
      </c>
      <c r="G107" s="364"/>
      <c r="H107" s="612" t="n">
        <f aca="false">+H108</f>
        <v>0</v>
      </c>
      <c r="I107" s="612" t="n">
        <f aca="false">+I108</f>
        <v>0</v>
      </c>
      <c r="J107" s="635"/>
      <c r="K107" s="635"/>
      <c r="L107" s="635"/>
      <c r="M107" s="635"/>
      <c r="N107" s="635"/>
      <c r="O107" s="635"/>
      <c r="P107" s="635"/>
      <c r="Q107" s="635"/>
      <c r="R107" s="635"/>
      <c r="S107" s="635"/>
      <c r="T107" s="635"/>
      <c r="U107" s="635"/>
      <c r="V107" s="635"/>
      <c r="W107" s="635"/>
      <c r="X107" s="635"/>
      <c r="Y107" s="635"/>
      <c r="Z107" s="635"/>
      <c r="AA107" s="635"/>
      <c r="AB107" s="635"/>
      <c r="AC107" s="635"/>
      <c r="AD107" s="635"/>
      <c r="AE107" s="635"/>
      <c r="AF107" s="635"/>
      <c r="AG107" s="635"/>
      <c r="AH107" s="635"/>
      <c r="AI107" s="635"/>
      <c r="AJ107" s="635"/>
      <c r="AK107" s="635"/>
      <c r="AL107" s="635"/>
    </row>
    <row r="108" s="300" customFormat="true" ht="113.25" hidden="true" customHeight="true" outlineLevel="0" collapsed="false">
      <c r="A108" s="483" t="s">
        <v>612</v>
      </c>
      <c r="B108" s="614" t="s">
        <v>66</v>
      </c>
      <c r="C108" s="570" t="s">
        <v>528</v>
      </c>
      <c r="D108" s="571" t="s">
        <v>337</v>
      </c>
      <c r="E108" s="572" t="s">
        <v>530</v>
      </c>
      <c r="F108" s="573" t="s">
        <v>369</v>
      </c>
      <c r="G108" s="574"/>
      <c r="H108" s="619" t="n">
        <f aca="false">+H109</f>
        <v>0</v>
      </c>
      <c r="I108" s="619" t="n">
        <f aca="false">+I109</f>
        <v>0</v>
      </c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299"/>
    </row>
    <row r="109" s="300" customFormat="true" ht="63" hidden="true" customHeight="false" outlineLevel="0" collapsed="false">
      <c r="A109" s="464" t="s">
        <v>531</v>
      </c>
      <c r="B109" s="663" t="s">
        <v>66</v>
      </c>
      <c r="C109" s="489" t="s">
        <v>528</v>
      </c>
      <c r="D109" s="576" t="s">
        <v>337</v>
      </c>
      <c r="E109" s="577" t="s">
        <v>530</v>
      </c>
      <c r="F109" s="578" t="s">
        <v>532</v>
      </c>
      <c r="G109" s="579"/>
      <c r="H109" s="625" t="n">
        <f aca="false">+H110</f>
        <v>0</v>
      </c>
      <c r="I109" s="625" t="n">
        <f aca="false">+I110</f>
        <v>0</v>
      </c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299"/>
    </row>
    <row r="110" s="300" customFormat="true" ht="31.5" hidden="true" customHeight="false" outlineLevel="0" collapsed="false">
      <c r="A110" s="893" t="s">
        <v>374</v>
      </c>
      <c r="B110" s="431" t="s">
        <v>66</v>
      </c>
      <c r="C110" s="687" t="s">
        <v>528</v>
      </c>
      <c r="D110" s="688" t="s">
        <v>337</v>
      </c>
      <c r="E110" s="689" t="s">
        <v>530</v>
      </c>
      <c r="F110" s="690" t="s">
        <v>532</v>
      </c>
      <c r="G110" s="691" t="s">
        <v>358</v>
      </c>
      <c r="H110" s="692" t="n">
        <v>0</v>
      </c>
      <c r="I110" s="692" t="n">
        <v>0</v>
      </c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</row>
    <row r="111" s="300" customFormat="true" ht="18.75" hidden="false" customHeight="false" outlineLevel="0" collapsed="false">
      <c r="A111" s="693" t="s">
        <v>567</v>
      </c>
      <c r="B111" s="694"/>
      <c r="C111" s="694"/>
      <c r="D111" s="694"/>
      <c r="E111" s="694"/>
      <c r="F111" s="694"/>
      <c r="G111" s="695"/>
      <c r="H111" s="695" t="n">
        <v>22.2</v>
      </c>
      <c r="I111" s="696" t="n">
        <v>28</v>
      </c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</row>
    <row r="112" s="300" customFormat="true" ht="18.75" hidden="false" customHeight="false" outlineLevel="0" collapsed="false">
      <c r="A112" s="264"/>
      <c r="B112" s="264"/>
      <c r="C112" s="638"/>
      <c r="D112" s="639"/>
      <c r="E112" s="640"/>
      <c r="F112" s="641"/>
      <c r="G112" s="638"/>
      <c r="H112" s="642"/>
      <c r="I112" s="308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  <c r="AL112" s="299"/>
    </row>
    <row r="113" s="300" customFormat="true" ht="18.75" hidden="false" customHeight="false" outlineLevel="0" collapsed="false">
      <c r="A113" s="264"/>
      <c r="B113" s="264"/>
      <c r="C113" s="638"/>
      <c r="D113" s="639"/>
      <c r="E113" s="640"/>
      <c r="F113" s="641"/>
      <c r="G113" s="638"/>
      <c r="H113" s="642"/>
      <c r="I113" s="308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299"/>
    </row>
    <row r="114" s="300" customFormat="true" ht="18.75" hidden="false" customHeight="false" outlineLevel="0" collapsed="false">
      <c r="A114" s="264"/>
      <c r="B114" s="264"/>
      <c r="C114" s="638"/>
      <c r="D114" s="639"/>
      <c r="E114" s="640"/>
      <c r="F114" s="641"/>
      <c r="G114" s="638"/>
      <c r="H114" s="642"/>
      <c r="I114" s="308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299"/>
    </row>
    <row r="115" s="300" customFormat="true" ht="18.75" hidden="false" customHeight="false" outlineLevel="0" collapsed="false">
      <c r="A115" s="264"/>
      <c r="B115" s="264"/>
      <c r="C115" s="638"/>
      <c r="D115" s="639"/>
      <c r="E115" s="640"/>
      <c r="F115" s="641"/>
      <c r="G115" s="638"/>
      <c r="H115" s="642"/>
      <c r="I115" s="308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</row>
    <row r="116" s="300" customFormat="true" ht="18.75" hidden="false" customHeight="false" outlineLevel="0" collapsed="false">
      <c r="A116" s="264"/>
      <c r="B116" s="264"/>
      <c r="C116" s="638"/>
      <c r="D116" s="639"/>
      <c r="E116" s="640"/>
      <c r="F116" s="641"/>
      <c r="G116" s="638"/>
      <c r="H116" s="642"/>
      <c r="I116" s="308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299"/>
    </row>
    <row r="117" s="300" customFormat="true" ht="18.75" hidden="false" customHeight="false" outlineLevel="0" collapsed="false">
      <c r="A117" s="264"/>
      <c r="B117" s="264"/>
      <c r="C117" s="638"/>
      <c r="D117" s="639"/>
      <c r="E117" s="640"/>
      <c r="F117" s="641"/>
      <c r="G117" s="638"/>
      <c r="H117" s="642"/>
      <c r="I117" s="308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</row>
    <row r="118" s="300" customFormat="true" ht="18.75" hidden="false" customHeight="false" outlineLevel="0" collapsed="false">
      <c r="A118" s="264"/>
      <c r="B118" s="264"/>
      <c r="C118" s="638"/>
      <c r="D118" s="639"/>
      <c r="E118" s="640"/>
      <c r="F118" s="641"/>
      <c r="G118" s="638"/>
      <c r="H118" s="642"/>
      <c r="I118" s="308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</row>
    <row r="119" s="300" customFormat="true" ht="18.75" hidden="false" customHeight="false" outlineLevel="0" collapsed="false">
      <c r="A119" s="264"/>
      <c r="B119" s="264"/>
      <c r="C119" s="638"/>
      <c r="D119" s="639"/>
      <c r="E119" s="640"/>
      <c r="F119" s="641"/>
      <c r="G119" s="638"/>
      <c r="H119" s="642"/>
      <c r="I119" s="308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</row>
    <row r="120" s="300" customFormat="true" ht="18.75" hidden="false" customHeight="false" outlineLevel="0" collapsed="false">
      <c r="A120" s="264"/>
      <c r="B120" s="264"/>
      <c r="C120" s="638"/>
      <c r="D120" s="639"/>
      <c r="E120" s="640"/>
      <c r="F120" s="641"/>
      <c r="G120" s="638"/>
      <c r="H120" s="642"/>
      <c r="I120" s="308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</row>
    <row r="121" s="300" customFormat="true" ht="18.75" hidden="false" customHeight="false" outlineLevel="0" collapsed="false">
      <c r="A121" s="264"/>
      <c r="B121" s="264"/>
      <c r="C121" s="638"/>
      <c r="D121" s="639"/>
      <c r="E121" s="640"/>
      <c r="F121" s="641"/>
      <c r="G121" s="638"/>
      <c r="H121" s="642"/>
      <c r="I121" s="308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</row>
    <row r="122" s="300" customFormat="true" ht="18.75" hidden="false" customHeight="false" outlineLevel="0" collapsed="false">
      <c r="A122" s="264"/>
      <c r="B122" s="264"/>
      <c r="C122" s="638"/>
      <c r="D122" s="639"/>
      <c r="E122" s="640"/>
      <c r="F122" s="641"/>
      <c r="G122" s="638"/>
      <c r="H122" s="642"/>
      <c r="I122" s="308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</row>
    <row r="123" s="300" customFormat="true" ht="18.75" hidden="false" customHeight="false" outlineLevel="0" collapsed="false">
      <c r="A123" s="264"/>
      <c r="B123" s="264"/>
      <c r="C123" s="638"/>
      <c r="D123" s="639"/>
      <c r="E123" s="640"/>
      <c r="F123" s="641"/>
      <c r="G123" s="638"/>
      <c r="H123" s="642"/>
      <c r="I123" s="308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</row>
    <row r="124" s="300" customFormat="true" ht="18.75" hidden="false" customHeight="false" outlineLevel="0" collapsed="false">
      <c r="A124" s="264"/>
      <c r="B124" s="264"/>
      <c r="C124" s="638"/>
      <c r="D124" s="639"/>
      <c r="E124" s="640"/>
      <c r="F124" s="641"/>
      <c r="G124" s="638"/>
      <c r="H124" s="642"/>
      <c r="I124" s="308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</row>
    <row r="125" s="300" customFormat="true" ht="18.75" hidden="false" customHeight="false" outlineLevel="0" collapsed="false">
      <c r="A125" s="264"/>
      <c r="B125" s="264"/>
      <c r="C125" s="638"/>
      <c r="D125" s="639"/>
      <c r="E125" s="640"/>
      <c r="F125" s="641"/>
      <c r="G125" s="638"/>
      <c r="H125" s="642"/>
      <c r="I125" s="308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</row>
    <row r="126" s="300" customFormat="true" ht="18.75" hidden="false" customHeight="false" outlineLevel="0" collapsed="false">
      <c r="A126" s="264"/>
      <c r="B126" s="264"/>
      <c r="C126" s="638"/>
      <c r="D126" s="639"/>
      <c r="E126" s="640"/>
      <c r="F126" s="641"/>
      <c r="G126" s="638"/>
      <c r="H126" s="642"/>
      <c r="I126" s="308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</row>
    <row r="127" s="300" customFormat="true" ht="18.75" hidden="false" customHeight="false" outlineLevel="0" collapsed="false">
      <c r="A127" s="264"/>
      <c r="B127" s="264"/>
      <c r="C127" s="638"/>
      <c r="D127" s="639"/>
      <c r="E127" s="640"/>
      <c r="F127" s="641"/>
      <c r="G127" s="638"/>
      <c r="H127" s="642"/>
      <c r="I127" s="308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</row>
    <row r="128" s="300" customFormat="true" ht="18.75" hidden="false" customHeight="false" outlineLevel="0" collapsed="false">
      <c r="A128" s="264"/>
      <c r="B128" s="264"/>
      <c r="C128" s="638"/>
      <c r="D128" s="639"/>
      <c r="E128" s="640"/>
      <c r="F128" s="641"/>
      <c r="G128" s="638"/>
      <c r="H128" s="642"/>
      <c r="I128" s="308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</row>
    <row r="129" s="300" customFormat="true" ht="18.75" hidden="false" customHeight="false" outlineLevel="0" collapsed="false">
      <c r="A129" s="264"/>
      <c r="B129" s="264"/>
      <c r="C129" s="638"/>
      <c r="D129" s="639"/>
      <c r="E129" s="640"/>
      <c r="F129" s="641"/>
      <c r="G129" s="638"/>
      <c r="H129" s="642"/>
      <c r="I129" s="308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</row>
    <row r="130" s="300" customFormat="true" ht="18.75" hidden="false" customHeight="false" outlineLevel="0" collapsed="false">
      <c r="A130" s="264"/>
      <c r="B130" s="264"/>
      <c r="C130" s="638"/>
      <c r="D130" s="639"/>
      <c r="E130" s="640"/>
      <c r="F130" s="641"/>
      <c r="G130" s="638"/>
      <c r="H130" s="642"/>
      <c r="I130" s="308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</row>
    <row r="131" s="300" customFormat="true" ht="18.75" hidden="false" customHeight="false" outlineLevel="0" collapsed="false">
      <c r="A131" s="264"/>
      <c r="B131" s="264"/>
      <c r="C131" s="638"/>
      <c r="D131" s="639"/>
      <c r="E131" s="640"/>
      <c r="F131" s="641"/>
      <c r="G131" s="638"/>
      <c r="H131" s="642"/>
      <c r="I131" s="308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</row>
    <row r="132" s="300" customFormat="true" ht="18.75" hidden="false" customHeight="false" outlineLevel="0" collapsed="false">
      <c r="A132" s="264"/>
      <c r="B132" s="264"/>
      <c r="C132" s="638"/>
      <c r="D132" s="639"/>
      <c r="E132" s="640"/>
      <c r="F132" s="641"/>
      <c r="G132" s="638"/>
      <c r="H132" s="642"/>
      <c r="I132" s="308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</row>
    <row r="133" s="300" customFormat="true" ht="18.75" hidden="false" customHeight="false" outlineLevel="0" collapsed="false">
      <c r="A133" s="264"/>
      <c r="B133" s="264"/>
      <c r="C133" s="638"/>
      <c r="D133" s="639"/>
      <c r="E133" s="640"/>
      <c r="F133" s="641"/>
      <c r="G133" s="638"/>
      <c r="H133" s="642"/>
      <c r="I133" s="308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</row>
    <row r="134" s="300" customFormat="true" ht="18.75" hidden="false" customHeight="false" outlineLevel="0" collapsed="false">
      <c r="A134" s="264"/>
      <c r="B134" s="264"/>
      <c r="C134" s="638"/>
      <c r="D134" s="639"/>
      <c r="E134" s="640"/>
      <c r="F134" s="641"/>
      <c r="G134" s="638"/>
      <c r="H134" s="642"/>
      <c r="I134" s="308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</row>
    <row r="135" s="300" customFormat="true" ht="18.75" hidden="false" customHeight="false" outlineLevel="0" collapsed="false">
      <c r="A135" s="264"/>
      <c r="B135" s="264"/>
      <c r="C135" s="638"/>
      <c r="D135" s="639"/>
      <c r="E135" s="640"/>
      <c r="F135" s="641"/>
      <c r="G135" s="638"/>
      <c r="H135" s="642"/>
      <c r="I135" s="308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</row>
    <row r="136" s="300" customFormat="true" ht="18.75" hidden="false" customHeight="false" outlineLevel="0" collapsed="false">
      <c r="A136" s="264"/>
      <c r="B136" s="264"/>
      <c r="C136" s="638"/>
      <c r="D136" s="639"/>
      <c r="E136" s="640"/>
      <c r="F136" s="641"/>
      <c r="G136" s="638"/>
      <c r="H136" s="642"/>
      <c r="I136" s="308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</row>
    <row r="137" s="300" customFormat="true" ht="18.75" hidden="false" customHeight="false" outlineLevel="0" collapsed="false">
      <c r="A137" s="264"/>
      <c r="B137" s="264"/>
      <c r="C137" s="638"/>
      <c r="D137" s="639"/>
      <c r="E137" s="640"/>
      <c r="F137" s="641"/>
      <c r="G137" s="638"/>
      <c r="H137" s="642"/>
      <c r="I137" s="308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</row>
    <row r="138" s="300" customFormat="true" ht="18.75" hidden="false" customHeight="false" outlineLevel="0" collapsed="false">
      <c r="A138" s="264"/>
      <c r="B138" s="264"/>
      <c r="C138" s="638"/>
      <c r="D138" s="639"/>
      <c r="E138" s="640"/>
      <c r="F138" s="641"/>
      <c r="G138" s="638"/>
      <c r="H138" s="642"/>
      <c r="I138" s="308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</row>
    <row r="139" s="300" customFormat="true" ht="18.75" hidden="false" customHeight="false" outlineLevel="0" collapsed="false">
      <c r="A139" s="264"/>
      <c r="B139" s="264"/>
      <c r="C139" s="638"/>
      <c r="D139" s="639"/>
      <c r="E139" s="640"/>
      <c r="F139" s="641"/>
      <c r="G139" s="638"/>
      <c r="H139" s="642"/>
      <c r="I139" s="308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</row>
    <row r="140" s="300" customFormat="true" ht="18.75" hidden="false" customHeight="false" outlineLevel="0" collapsed="false">
      <c r="A140" s="264"/>
      <c r="B140" s="264"/>
      <c r="C140" s="638"/>
      <c r="D140" s="639"/>
      <c r="E140" s="640"/>
      <c r="F140" s="641"/>
      <c r="G140" s="638"/>
      <c r="H140" s="642"/>
      <c r="I140" s="308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</row>
    <row r="141" s="300" customFormat="true" ht="18.75" hidden="false" customHeight="false" outlineLevel="0" collapsed="false">
      <c r="A141" s="264"/>
      <c r="B141" s="264"/>
      <c r="C141" s="638"/>
      <c r="D141" s="639"/>
      <c r="E141" s="640"/>
      <c r="F141" s="641"/>
      <c r="G141" s="638"/>
      <c r="H141" s="642"/>
      <c r="I141" s="308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</row>
    <row r="142" s="300" customFormat="true" ht="18.75" hidden="false" customHeight="false" outlineLevel="0" collapsed="false">
      <c r="A142" s="264"/>
      <c r="B142" s="264"/>
      <c r="C142" s="638"/>
      <c r="D142" s="639"/>
      <c r="E142" s="640"/>
      <c r="F142" s="641"/>
      <c r="G142" s="638"/>
      <c r="H142" s="642"/>
      <c r="I142" s="308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</row>
    <row r="143" s="300" customFormat="true" ht="18.75" hidden="false" customHeight="false" outlineLevel="0" collapsed="false">
      <c r="A143" s="264"/>
      <c r="B143" s="264"/>
      <c r="C143" s="638"/>
      <c r="D143" s="639"/>
      <c r="E143" s="640"/>
      <c r="F143" s="641"/>
      <c r="G143" s="638"/>
      <c r="H143" s="642"/>
      <c r="I143" s="308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</row>
    <row r="144" s="300" customFormat="true" ht="18.75" hidden="false" customHeight="false" outlineLevel="0" collapsed="false">
      <c r="A144" s="264"/>
      <c r="B144" s="264"/>
      <c r="C144" s="638"/>
      <c r="D144" s="639"/>
      <c r="E144" s="640"/>
      <c r="F144" s="641"/>
      <c r="G144" s="638"/>
      <c r="H144" s="642"/>
      <c r="I144" s="308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</row>
    <row r="145" s="300" customFormat="true" ht="18.75" hidden="false" customHeight="false" outlineLevel="0" collapsed="false">
      <c r="A145" s="264"/>
      <c r="B145" s="264"/>
      <c r="C145" s="638"/>
      <c r="D145" s="639"/>
      <c r="E145" s="640"/>
      <c r="F145" s="641"/>
      <c r="G145" s="638"/>
      <c r="H145" s="642"/>
      <c r="I145" s="308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</row>
    <row r="146" s="300" customFormat="true" ht="18.75" hidden="false" customHeight="false" outlineLevel="0" collapsed="false">
      <c r="A146" s="264"/>
      <c r="B146" s="264"/>
      <c r="C146" s="638"/>
      <c r="D146" s="639"/>
      <c r="E146" s="640"/>
      <c r="F146" s="641"/>
      <c r="G146" s="638"/>
      <c r="H146" s="642"/>
      <c r="I146" s="308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</row>
    <row r="147" s="300" customFormat="true" ht="18.75" hidden="false" customHeight="false" outlineLevel="0" collapsed="false">
      <c r="A147" s="264"/>
      <c r="B147" s="264"/>
      <c r="C147" s="638"/>
      <c r="D147" s="639"/>
      <c r="E147" s="640"/>
      <c r="F147" s="641"/>
      <c r="G147" s="638"/>
      <c r="H147" s="642"/>
      <c r="I147" s="308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8.56"/>
    <col collapsed="false" customWidth="true" hidden="false" outlineLevel="0" max="2" min="2" style="265" width="8.7"/>
    <col collapsed="false" customWidth="true" hidden="false" outlineLevel="0" max="3" min="3" style="266" width="9.14"/>
    <col collapsed="false" customWidth="true" hidden="false" outlineLevel="0" max="4" min="4" style="267" width="10.56"/>
    <col collapsed="false" customWidth="true" hidden="false" outlineLevel="0" max="5" min="5" style="268" width="10.71"/>
    <col collapsed="false" customWidth="true" hidden="false" outlineLevel="0" max="6" min="6" style="265" width="8.85"/>
    <col collapsed="false" customWidth="true" hidden="true" outlineLevel="0" max="7" min="7" style="265" width="8.56"/>
    <col collapsed="false" customWidth="true" hidden="true" outlineLevel="0" max="8" min="8" style="269" width="3.7"/>
    <col collapsed="false" customWidth="true" hidden="false" outlineLevel="0" max="9" min="9" style="270" width="14.99"/>
    <col collapsed="false" customWidth="true" hidden="false" outlineLevel="0" max="10" min="10" style="271" width="14.99"/>
    <col collapsed="false" customWidth="true" hidden="false" outlineLevel="0" max="38" min="11" style="271" width="9.14"/>
  </cols>
  <sheetData>
    <row r="1" s="9" customFormat="true" ht="15.75" hidden="false" customHeight="true" outlineLevel="0" collapsed="false">
      <c r="A1" s="7" t="s">
        <v>61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14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4"/>
      <c r="B6" s="274"/>
      <c r="C6" s="274"/>
      <c r="D6" s="274"/>
      <c r="E6" s="274"/>
      <c r="F6" s="274"/>
      <c r="G6" s="274"/>
    </row>
    <row r="7" s="12" customFormat="true" ht="16.5" hidden="false" customHeight="true" outlineLevel="0" collapsed="false">
      <c r="A7" s="911" t="s">
        <v>615</v>
      </c>
      <c r="B7" s="911"/>
      <c r="C7" s="912"/>
      <c r="D7" s="912"/>
    </row>
    <row r="8" s="12" customFormat="true" ht="19.5" hidden="false" customHeight="true" outlineLevel="0" collapsed="false">
      <c r="A8" s="911" t="s">
        <v>616</v>
      </c>
      <c r="B8" s="911"/>
      <c r="C8" s="912"/>
      <c r="D8" s="912"/>
    </row>
    <row r="9" s="12" customFormat="true" ht="19.5" hidden="false" customHeight="true" outlineLevel="0" collapsed="false">
      <c r="A9" s="911" t="s">
        <v>617</v>
      </c>
      <c r="B9" s="911"/>
      <c r="C9" s="912"/>
      <c r="D9" s="912"/>
    </row>
    <row r="10" s="280" customFormat="true" ht="18" hidden="false" customHeight="true" outlineLevel="0" collapsed="false">
      <c r="A10" s="911"/>
      <c r="B10" s="911"/>
      <c r="C10" s="278"/>
      <c r="D10" s="278" t="s">
        <v>50</v>
      </c>
    </row>
    <row r="11" s="289" customFormat="true" ht="66" hidden="false" customHeight="true" outlineLevel="0" collapsed="false">
      <c r="A11" s="913" t="s">
        <v>9</v>
      </c>
      <c r="B11" s="914" t="s">
        <v>330</v>
      </c>
      <c r="C11" s="915"/>
      <c r="D11" s="916" t="s">
        <v>51</v>
      </c>
      <c r="E11" s="916" t="s">
        <v>10</v>
      </c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</row>
    <row r="12" s="300" customFormat="true" ht="18.75" hidden="false" customHeight="false" outlineLevel="0" collapsed="false">
      <c r="A12" s="290" t="s">
        <v>333</v>
      </c>
      <c r="B12" s="293"/>
      <c r="C12" s="294"/>
      <c r="D12" s="646" t="n">
        <f aca="false">D13+D15+D17+D19+D21+D23+D26+D28</f>
        <v>226.4</v>
      </c>
      <c r="E12" s="646" t="n">
        <f aca="false">E13+E15+E17+E19+E21+E23+E26+E28</f>
        <v>147.8</v>
      </c>
      <c r="F12" s="298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</row>
    <row r="13" s="394" customFormat="true" ht="63" hidden="false" customHeight="false" outlineLevel="0" collapsed="false">
      <c r="A13" s="446" t="s">
        <v>563</v>
      </c>
      <c r="B13" s="473" t="s">
        <v>502</v>
      </c>
      <c r="C13" s="474" t="s">
        <v>369</v>
      </c>
      <c r="D13" s="612" t="n">
        <f aca="false">+D14</f>
        <v>192.8</v>
      </c>
      <c r="E13" s="612" t="n">
        <f aca="false">+E14</f>
        <v>122.8</v>
      </c>
    </row>
    <row r="14" s="394" customFormat="true" ht="63" hidden="false" customHeight="false" outlineLevel="0" collapsed="false">
      <c r="A14" s="550" t="s">
        <v>564</v>
      </c>
      <c r="B14" s="396" t="s">
        <v>504</v>
      </c>
      <c r="C14" s="397" t="s">
        <v>369</v>
      </c>
      <c r="D14" s="637" t="n">
        <f aca="false">SUM(прил8!G91)</f>
        <v>192.8</v>
      </c>
      <c r="E14" s="637" t="n">
        <f aca="false">SUM(прил8!H91)</f>
        <v>122.8</v>
      </c>
    </row>
    <row r="15" s="394" customFormat="true" ht="63" hidden="true" customHeight="false" outlineLevel="0" collapsed="false">
      <c r="A15" s="917" t="s">
        <v>618</v>
      </c>
      <c r="B15" s="473" t="s">
        <v>519</v>
      </c>
      <c r="C15" s="474" t="s">
        <v>369</v>
      </c>
      <c r="D15" s="612" t="n">
        <f aca="false">D16</f>
        <v>0</v>
      </c>
      <c r="E15" s="612" t="n">
        <f aca="false">E16</f>
        <v>0</v>
      </c>
    </row>
    <row r="16" s="394" customFormat="true" ht="78.75" hidden="true" customHeight="false" outlineLevel="0" collapsed="false">
      <c r="A16" s="918" t="s">
        <v>619</v>
      </c>
      <c r="B16" s="396" t="s">
        <v>521</v>
      </c>
      <c r="C16" s="397" t="s">
        <v>369</v>
      </c>
      <c r="D16" s="637" t="n">
        <f aca="false">SUM(прил8!G101)</f>
        <v>0</v>
      </c>
      <c r="E16" s="637" t="n">
        <f aca="false">SUM(прил8!H101)</f>
        <v>0</v>
      </c>
    </row>
    <row r="17" s="335" customFormat="true" ht="78.75" hidden="true" customHeight="false" outlineLevel="0" collapsed="false">
      <c r="A17" s="919" t="s">
        <v>548</v>
      </c>
      <c r="B17" s="473" t="s">
        <v>450</v>
      </c>
      <c r="C17" s="474" t="s">
        <v>369</v>
      </c>
      <c r="D17" s="612" t="n">
        <f aca="false">D18</f>
        <v>0</v>
      </c>
      <c r="E17" s="612" t="n">
        <f aca="false">E18</f>
        <v>0</v>
      </c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</row>
    <row r="18" s="300" customFormat="true" ht="94.5" hidden="true" customHeight="false" outlineLevel="0" collapsed="false">
      <c r="A18" s="920" t="s">
        <v>607</v>
      </c>
      <c r="B18" s="396" t="s">
        <v>453</v>
      </c>
      <c r="C18" s="397" t="s">
        <v>369</v>
      </c>
      <c r="D18" s="637" t="n">
        <f aca="false">SUM(прил8!G67)</f>
        <v>0</v>
      </c>
      <c r="E18" s="637" t="n">
        <f aca="false">SUM(прил8!H67)</f>
        <v>0</v>
      </c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</row>
    <row r="19" s="426" customFormat="true" ht="78.75" hidden="false" customHeight="false" outlineLevel="0" collapsed="false">
      <c r="A19" s="919" t="s">
        <v>620</v>
      </c>
      <c r="B19" s="921" t="s">
        <v>553</v>
      </c>
      <c r="C19" s="474" t="s">
        <v>369</v>
      </c>
      <c r="D19" s="612" t="n">
        <f aca="false">+D20</f>
        <v>18.6</v>
      </c>
      <c r="E19" s="612" t="n">
        <f aca="false">+E20</f>
        <v>15</v>
      </c>
    </row>
    <row r="20" s="426" customFormat="true" ht="94.5" hidden="false" customHeight="false" outlineLevel="0" collapsed="false">
      <c r="A20" s="922" t="s">
        <v>621</v>
      </c>
      <c r="B20" s="432" t="s">
        <v>555</v>
      </c>
      <c r="C20" s="397" t="s">
        <v>369</v>
      </c>
      <c r="D20" s="923" t="n">
        <f aca="false">SUM(прил8!G71)</f>
        <v>18.6</v>
      </c>
      <c r="E20" s="923" t="n">
        <f aca="false">SUM(прил8!H71)</f>
        <v>15</v>
      </c>
    </row>
    <row r="21" s="559" customFormat="true" ht="63" hidden="false" customHeight="false" outlineLevel="0" collapsed="false">
      <c r="A21" s="924" t="s">
        <v>558</v>
      </c>
      <c r="B21" s="365" t="s">
        <v>384</v>
      </c>
      <c r="C21" s="554" t="s">
        <v>369</v>
      </c>
      <c r="D21" s="684" t="n">
        <f aca="false">+D22</f>
        <v>15</v>
      </c>
      <c r="E21" s="684" t="n">
        <f aca="false">+E22</f>
        <v>10</v>
      </c>
      <c r="F21" s="558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8"/>
      <c r="V21" s="558"/>
      <c r="W21" s="558"/>
      <c r="X21" s="558"/>
      <c r="Y21" s="558"/>
      <c r="Z21" s="558"/>
      <c r="AA21" s="558"/>
      <c r="AB21" s="558"/>
      <c r="AC21" s="558"/>
      <c r="AD21" s="558"/>
      <c r="AE21" s="558"/>
      <c r="AF21" s="558"/>
      <c r="AG21" s="558"/>
      <c r="AH21" s="558"/>
    </row>
    <row r="22" s="335" customFormat="true" ht="94.5" hidden="false" customHeight="false" outlineLevel="0" collapsed="false">
      <c r="A22" s="925" t="s">
        <v>622</v>
      </c>
      <c r="B22" s="396" t="s">
        <v>462</v>
      </c>
      <c r="C22" s="560" t="s">
        <v>369</v>
      </c>
      <c r="D22" s="926" t="n">
        <f aca="false">SUM(прил8!G77)</f>
        <v>15</v>
      </c>
      <c r="E22" s="926" t="n">
        <f aca="false">SUM(прил8!H77)</f>
        <v>10</v>
      </c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</row>
    <row r="23" s="334" customFormat="true" ht="78.75" hidden="true" customHeight="false" outlineLevel="0" collapsed="false">
      <c r="A23" s="927" t="s">
        <v>566</v>
      </c>
      <c r="B23" s="473" t="s">
        <v>493</v>
      </c>
      <c r="C23" s="497" t="s">
        <v>369</v>
      </c>
      <c r="D23" s="928" t="n">
        <f aca="false">SUM(D24:D25)</f>
        <v>0</v>
      </c>
      <c r="E23" s="612" t="n">
        <f aca="false">SUM(E24:E25)</f>
        <v>0</v>
      </c>
    </row>
    <row r="24" s="334" customFormat="true" ht="94.5" hidden="true" customHeight="false" outlineLevel="0" collapsed="false">
      <c r="A24" s="929" t="s">
        <v>623</v>
      </c>
      <c r="B24" s="580" t="s">
        <v>495</v>
      </c>
      <c r="C24" s="330" t="s">
        <v>369</v>
      </c>
      <c r="D24" s="637" t="n">
        <f aca="false">SUM(прил8!G85)</f>
        <v>0</v>
      </c>
      <c r="E24" s="637" t="n">
        <f aca="false">SUM(прил8!H85)</f>
        <v>0</v>
      </c>
    </row>
    <row r="25" s="334" customFormat="true" ht="94.5" hidden="true" customHeight="false" outlineLevel="0" collapsed="false">
      <c r="A25" s="930" t="s">
        <v>529</v>
      </c>
      <c r="B25" s="580" t="s">
        <v>530</v>
      </c>
      <c r="C25" s="330" t="s">
        <v>369</v>
      </c>
      <c r="D25" s="637" t="n">
        <f aca="false">SUM(прил8!G107)</f>
        <v>0</v>
      </c>
      <c r="E25" s="637" t="n">
        <f aca="false">SUM(прил8!H107)</f>
        <v>0</v>
      </c>
    </row>
    <row r="26" s="426" customFormat="true" ht="63" hidden="true" customHeight="false" outlineLevel="0" collapsed="false">
      <c r="A26" s="919" t="s">
        <v>624</v>
      </c>
      <c r="B26" s="921" t="s">
        <v>350</v>
      </c>
      <c r="C26" s="474" t="s">
        <v>369</v>
      </c>
      <c r="D26" s="612" t="n">
        <f aca="false">+D27</f>
        <v>0</v>
      </c>
      <c r="E26" s="612" t="n">
        <f aca="false">+E27</f>
        <v>0</v>
      </c>
    </row>
    <row r="27" s="426" customFormat="true" ht="78.75" hidden="true" customHeight="false" outlineLevel="0" collapsed="false">
      <c r="A27" s="931" t="s">
        <v>604</v>
      </c>
      <c r="B27" s="689" t="s">
        <v>352</v>
      </c>
      <c r="C27" s="932" t="s">
        <v>369</v>
      </c>
      <c r="D27" s="637" t="n">
        <f aca="false">SUM(прил8!G20)</f>
        <v>0</v>
      </c>
      <c r="E27" s="637" t="n">
        <f aca="false">SUM(прил8!H20)</f>
        <v>0</v>
      </c>
    </row>
    <row r="28" s="476" customFormat="true" ht="78.75" hidden="true" customHeight="false" outlineLevel="0" collapsed="false">
      <c r="A28" s="933" t="s">
        <v>432</v>
      </c>
      <c r="B28" s="473" t="s">
        <v>393</v>
      </c>
      <c r="C28" s="474" t="s">
        <v>369</v>
      </c>
      <c r="D28" s="612" t="n">
        <f aca="false">+D29</f>
        <v>0</v>
      </c>
      <c r="E28" s="612" t="n">
        <f aca="false">+E29</f>
        <v>0</v>
      </c>
    </row>
    <row r="29" s="469" customFormat="true" ht="126" hidden="true" customHeight="false" outlineLevel="0" collapsed="false">
      <c r="A29" s="930" t="s">
        <v>433</v>
      </c>
      <c r="B29" s="383" t="s">
        <v>435</v>
      </c>
      <c r="C29" s="405" t="s">
        <v>369</v>
      </c>
      <c r="D29" s="637" t="n">
        <f aca="false">SUM(прил8!G56,прил8!G61)</f>
        <v>0</v>
      </c>
      <c r="E29" s="637" t="n">
        <f aca="false">SUM(прил8!H56,прил8!H61)</f>
        <v>0</v>
      </c>
    </row>
    <row r="30" customFormat="false" ht="18.75" hidden="false" customHeight="false" outlineLevel="0" collapsed="false">
      <c r="G30" s="269"/>
    </row>
    <row r="31" customFormat="false" ht="18.75" hidden="false" customHeight="false" outlineLevel="0" collapsed="false">
      <c r="G31" s="269"/>
    </row>
    <row r="32" customFormat="false" ht="18.75" hidden="false" customHeight="false" outlineLevel="0" collapsed="false">
      <c r="G32" s="269"/>
    </row>
    <row r="33" customFormat="false" ht="18.75" hidden="false" customHeight="false" outlineLevel="0" collapsed="false">
      <c r="G33" s="269"/>
    </row>
    <row r="34" customFormat="false" ht="18.75" hidden="false" customHeight="false" outlineLevel="0" collapsed="false">
      <c r="G34" s="269"/>
    </row>
    <row r="35" customFormat="false" ht="18.75" hidden="false" customHeight="false" outlineLevel="0" collapsed="false">
      <c r="G35" s="269"/>
    </row>
    <row r="36" customFormat="false" ht="18.75" hidden="false" customHeight="false" outlineLevel="0" collapsed="false">
      <c r="G36" s="269"/>
    </row>
    <row r="37" customFormat="false" ht="18.75" hidden="false" customHeight="false" outlineLevel="0" collapsed="false">
      <c r="G37" s="269"/>
    </row>
    <row r="38" customFormat="false" ht="18.75" hidden="false" customHeight="false" outlineLevel="0" collapsed="false">
      <c r="G38" s="269"/>
    </row>
    <row r="39" customFormat="false" ht="18.75" hidden="false" customHeight="false" outlineLevel="0" collapsed="false">
      <c r="G39" s="269"/>
    </row>
    <row r="40" customFormat="false" ht="18.75" hidden="false" customHeight="false" outlineLevel="0" collapsed="false">
      <c r="G40" s="269"/>
    </row>
    <row r="41" customFormat="false" ht="18.75" hidden="false" customHeight="false" outlineLevel="0" collapsed="false">
      <c r="G41" s="269"/>
    </row>
    <row r="65" s="300" customFormat="true" ht="18.75" hidden="false" customHeight="false" outlineLevel="0" collapsed="false">
      <c r="A65" s="264"/>
      <c r="B65" s="638"/>
      <c r="C65" s="639"/>
      <c r="D65" s="640"/>
      <c r="E65" s="641"/>
      <c r="F65" s="638"/>
      <c r="G65" s="638"/>
      <c r="H65" s="642"/>
      <c r="I65" s="308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</row>
    <row r="66" s="300" customFormat="true" ht="18.75" hidden="false" customHeight="false" outlineLevel="0" collapsed="false">
      <c r="A66" s="264"/>
      <c r="B66" s="638"/>
      <c r="C66" s="639"/>
      <c r="D66" s="640"/>
      <c r="E66" s="641"/>
      <c r="F66" s="638"/>
      <c r="G66" s="638"/>
      <c r="H66" s="642"/>
      <c r="I66" s="308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</row>
    <row r="67" s="300" customFormat="true" ht="18.75" hidden="false" customHeight="false" outlineLevel="0" collapsed="false">
      <c r="A67" s="264"/>
      <c r="B67" s="638"/>
      <c r="C67" s="639"/>
      <c r="D67" s="640"/>
      <c r="E67" s="641"/>
      <c r="F67" s="638"/>
      <c r="G67" s="638"/>
      <c r="H67" s="642"/>
      <c r="I67" s="308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</row>
    <row r="68" s="300" customFormat="true" ht="18.75" hidden="false" customHeight="false" outlineLevel="0" collapsed="false">
      <c r="A68" s="264"/>
      <c r="B68" s="638"/>
      <c r="C68" s="639"/>
      <c r="D68" s="640"/>
      <c r="E68" s="641"/>
      <c r="F68" s="638"/>
      <c r="G68" s="638"/>
      <c r="H68" s="642"/>
      <c r="I68" s="308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</row>
    <row r="69" s="300" customFormat="true" ht="18.75" hidden="false" customHeight="false" outlineLevel="0" collapsed="false">
      <c r="A69" s="264"/>
      <c r="B69" s="638"/>
      <c r="C69" s="639"/>
      <c r="D69" s="640"/>
      <c r="E69" s="641"/>
      <c r="F69" s="638"/>
      <c r="G69" s="638"/>
      <c r="H69" s="642"/>
      <c r="I69" s="308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</row>
    <row r="70" s="300" customFormat="true" ht="18.75" hidden="false" customHeight="false" outlineLevel="0" collapsed="false">
      <c r="A70" s="264"/>
      <c r="B70" s="638"/>
      <c r="C70" s="639"/>
      <c r="D70" s="640"/>
      <c r="E70" s="641"/>
      <c r="F70" s="638"/>
      <c r="G70" s="638"/>
      <c r="H70" s="642"/>
      <c r="I70" s="308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</row>
    <row r="71" s="300" customFormat="true" ht="18.75" hidden="false" customHeight="false" outlineLevel="0" collapsed="false">
      <c r="A71" s="264"/>
      <c r="B71" s="638"/>
      <c r="C71" s="639"/>
      <c r="D71" s="640"/>
      <c r="E71" s="641"/>
      <c r="F71" s="638"/>
      <c r="G71" s="638"/>
      <c r="H71" s="642"/>
      <c r="I71" s="308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</row>
    <row r="72" s="300" customFormat="true" ht="18.75" hidden="false" customHeight="false" outlineLevel="0" collapsed="false">
      <c r="A72" s="264"/>
      <c r="B72" s="638"/>
      <c r="C72" s="639"/>
      <c r="D72" s="640"/>
      <c r="E72" s="641"/>
      <c r="F72" s="638"/>
      <c r="G72" s="638"/>
      <c r="H72" s="642"/>
      <c r="I72" s="308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</row>
    <row r="73" s="300" customFormat="true" ht="18.75" hidden="false" customHeight="false" outlineLevel="0" collapsed="false">
      <c r="A73" s="264"/>
      <c r="B73" s="638"/>
      <c r="C73" s="639"/>
      <c r="D73" s="640"/>
      <c r="E73" s="641"/>
      <c r="F73" s="638"/>
      <c r="G73" s="638"/>
      <c r="H73" s="642"/>
      <c r="I73" s="308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</row>
    <row r="74" s="300" customFormat="true" ht="18.75" hidden="false" customHeight="false" outlineLevel="0" collapsed="false">
      <c r="A74" s="264"/>
      <c r="B74" s="638"/>
      <c r="C74" s="639"/>
      <c r="D74" s="640"/>
      <c r="E74" s="641"/>
      <c r="F74" s="638"/>
      <c r="G74" s="638"/>
      <c r="H74" s="642"/>
      <c r="I74" s="308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</row>
    <row r="75" s="300" customFormat="true" ht="18.75" hidden="false" customHeight="false" outlineLevel="0" collapsed="false">
      <c r="A75" s="264"/>
      <c r="B75" s="638"/>
      <c r="C75" s="639"/>
      <c r="D75" s="640"/>
      <c r="E75" s="641"/>
      <c r="F75" s="638"/>
      <c r="G75" s="638"/>
      <c r="H75" s="642"/>
      <c r="I75" s="308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</row>
    <row r="76" s="300" customFormat="true" ht="18.75" hidden="false" customHeight="false" outlineLevel="0" collapsed="false">
      <c r="A76" s="264"/>
      <c r="B76" s="638"/>
      <c r="C76" s="639"/>
      <c r="D76" s="640"/>
      <c r="E76" s="641"/>
      <c r="F76" s="638"/>
      <c r="G76" s="638"/>
      <c r="H76" s="642"/>
      <c r="I76" s="308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</row>
    <row r="77" s="300" customFormat="true" ht="18.75" hidden="false" customHeight="false" outlineLevel="0" collapsed="false">
      <c r="A77" s="264"/>
      <c r="B77" s="638"/>
      <c r="C77" s="639"/>
      <c r="D77" s="640"/>
      <c r="E77" s="641"/>
      <c r="F77" s="638"/>
      <c r="G77" s="638"/>
      <c r="H77" s="642"/>
      <c r="I77" s="308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</row>
    <row r="78" s="300" customFormat="true" ht="18.75" hidden="false" customHeight="false" outlineLevel="0" collapsed="false">
      <c r="A78" s="264"/>
      <c r="B78" s="638"/>
      <c r="C78" s="639"/>
      <c r="D78" s="640"/>
      <c r="E78" s="641"/>
      <c r="F78" s="638"/>
      <c r="G78" s="638"/>
      <c r="H78" s="642"/>
      <c r="I78" s="308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</row>
    <row r="79" s="300" customFormat="true" ht="18.75" hidden="false" customHeight="false" outlineLevel="0" collapsed="false">
      <c r="A79" s="264"/>
      <c r="B79" s="638"/>
      <c r="C79" s="639"/>
      <c r="D79" s="640"/>
      <c r="E79" s="641"/>
      <c r="F79" s="638"/>
      <c r="G79" s="638"/>
      <c r="H79" s="642"/>
      <c r="I79" s="308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</row>
    <row r="80" s="300" customFormat="true" ht="18.75" hidden="false" customHeight="false" outlineLevel="0" collapsed="false">
      <c r="A80" s="264"/>
      <c r="B80" s="638"/>
      <c r="C80" s="639"/>
      <c r="D80" s="640"/>
      <c r="E80" s="641"/>
      <c r="F80" s="638"/>
      <c r="G80" s="638"/>
      <c r="H80" s="642"/>
      <c r="I80" s="308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</row>
    <row r="81" s="300" customFormat="true" ht="18.75" hidden="false" customHeight="false" outlineLevel="0" collapsed="false">
      <c r="A81" s="264"/>
      <c r="B81" s="638"/>
      <c r="C81" s="639"/>
      <c r="D81" s="640"/>
      <c r="E81" s="641"/>
      <c r="F81" s="638"/>
      <c r="G81" s="638"/>
      <c r="H81" s="642"/>
      <c r="I81" s="308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</row>
    <row r="82" s="300" customFormat="true" ht="18.75" hidden="false" customHeight="false" outlineLevel="0" collapsed="false">
      <c r="A82" s="264"/>
      <c r="B82" s="638"/>
      <c r="C82" s="639"/>
      <c r="D82" s="640"/>
      <c r="E82" s="641"/>
      <c r="F82" s="638"/>
      <c r="G82" s="638"/>
      <c r="H82" s="642"/>
      <c r="I82" s="308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</row>
    <row r="83" s="300" customFormat="true" ht="18.75" hidden="false" customHeight="false" outlineLevel="0" collapsed="false">
      <c r="A83" s="264"/>
      <c r="B83" s="638"/>
      <c r="C83" s="639"/>
      <c r="D83" s="640"/>
      <c r="E83" s="641"/>
      <c r="F83" s="638"/>
      <c r="G83" s="638"/>
      <c r="H83" s="642"/>
      <c r="I83" s="308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</row>
    <row r="84" s="300" customFormat="true" ht="18.75" hidden="false" customHeight="false" outlineLevel="0" collapsed="false">
      <c r="A84" s="264"/>
      <c r="B84" s="638"/>
      <c r="C84" s="639"/>
      <c r="D84" s="640"/>
      <c r="E84" s="641"/>
      <c r="F84" s="638"/>
      <c r="G84" s="638"/>
      <c r="H84" s="642"/>
      <c r="I84" s="308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</row>
    <row r="85" s="300" customFormat="true" ht="18.75" hidden="false" customHeight="false" outlineLevel="0" collapsed="false">
      <c r="A85" s="264"/>
      <c r="B85" s="638"/>
      <c r="C85" s="639"/>
      <c r="D85" s="640"/>
      <c r="E85" s="641"/>
      <c r="F85" s="638"/>
      <c r="G85" s="638"/>
      <c r="H85" s="642"/>
      <c r="I85" s="308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</row>
    <row r="86" s="300" customFormat="true" ht="18.75" hidden="false" customHeight="false" outlineLevel="0" collapsed="false">
      <c r="A86" s="264"/>
      <c r="B86" s="638"/>
      <c r="C86" s="639"/>
      <c r="D86" s="640"/>
      <c r="E86" s="641"/>
      <c r="F86" s="638"/>
      <c r="G86" s="638"/>
      <c r="H86" s="642"/>
      <c r="I86" s="308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</row>
    <row r="87" s="300" customFormat="true" ht="18.75" hidden="false" customHeight="false" outlineLevel="0" collapsed="false">
      <c r="A87" s="264"/>
      <c r="B87" s="638"/>
      <c r="C87" s="639"/>
      <c r="D87" s="640"/>
      <c r="E87" s="641"/>
      <c r="F87" s="638"/>
      <c r="G87" s="638"/>
      <c r="H87" s="642"/>
      <c r="I87" s="308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</row>
    <row r="88" s="300" customFormat="true" ht="18.75" hidden="false" customHeight="false" outlineLevel="0" collapsed="false">
      <c r="A88" s="264"/>
      <c r="B88" s="638"/>
      <c r="C88" s="639"/>
      <c r="D88" s="640"/>
      <c r="E88" s="641"/>
      <c r="F88" s="638"/>
      <c r="G88" s="638"/>
      <c r="H88" s="642"/>
      <c r="I88" s="308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</row>
    <row r="89" s="300" customFormat="true" ht="18.75" hidden="false" customHeight="false" outlineLevel="0" collapsed="false">
      <c r="A89" s="264"/>
      <c r="B89" s="638"/>
      <c r="C89" s="639"/>
      <c r="D89" s="640"/>
      <c r="E89" s="641"/>
      <c r="F89" s="638"/>
      <c r="G89" s="638"/>
      <c r="H89" s="642"/>
      <c r="I89" s="308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</row>
    <row r="90" s="300" customFormat="true" ht="18.75" hidden="false" customHeight="false" outlineLevel="0" collapsed="false">
      <c r="A90" s="264"/>
      <c r="B90" s="638"/>
      <c r="C90" s="639"/>
      <c r="D90" s="640"/>
      <c r="E90" s="641"/>
      <c r="F90" s="638"/>
      <c r="G90" s="638"/>
      <c r="H90" s="642"/>
      <c r="I90" s="308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</row>
    <row r="91" s="300" customFormat="true" ht="18.75" hidden="false" customHeight="false" outlineLevel="0" collapsed="false">
      <c r="A91" s="264"/>
      <c r="B91" s="638"/>
      <c r="C91" s="639"/>
      <c r="D91" s="640"/>
      <c r="E91" s="641"/>
      <c r="F91" s="638"/>
      <c r="G91" s="638"/>
      <c r="H91" s="642"/>
      <c r="I91" s="308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</row>
    <row r="92" s="300" customFormat="true" ht="18.75" hidden="false" customHeight="false" outlineLevel="0" collapsed="false">
      <c r="A92" s="264"/>
      <c r="B92" s="638"/>
      <c r="C92" s="639"/>
      <c r="D92" s="640"/>
      <c r="E92" s="641"/>
      <c r="F92" s="638"/>
      <c r="G92" s="638"/>
      <c r="H92" s="642"/>
      <c r="I92" s="308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</row>
    <row r="93" s="300" customFormat="true" ht="18.75" hidden="false" customHeight="false" outlineLevel="0" collapsed="false">
      <c r="A93" s="264"/>
      <c r="B93" s="638"/>
      <c r="C93" s="639"/>
      <c r="D93" s="640"/>
      <c r="E93" s="641"/>
      <c r="F93" s="638"/>
      <c r="G93" s="638"/>
      <c r="H93" s="642"/>
      <c r="I93" s="308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</row>
    <row r="94" s="300" customFormat="true" ht="18.75" hidden="false" customHeight="false" outlineLevel="0" collapsed="false">
      <c r="A94" s="264"/>
      <c r="B94" s="638"/>
      <c r="C94" s="639"/>
      <c r="D94" s="640"/>
      <c r="E94" s="641"/>
      <c r="F94" s="638"/>
      <c r="G94" s="638"/>
      <c r="H94" s="642"/>
      <c r="I94" s="308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299"/>
    </row>
    <row r="95" s="300" customFormat="true" ht="18.75" hidden="false" customHeight="false" outlineLevel="0" collapsed="false">
      <c r="A95" s="264"/>
      <c r="B95" s="638"/>
      <c r="C95" s="639"/>
      <c r="D95" s="640"/>
      <c r="E95" s="641"/>
      <c r="F95" s="638"/>
      <c r="G95" s="638"/>
      <c r="H95" s="642"/>
      <c r="I95" s="308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299"/>
    </row>
    <row r="96" s="300" customFormat="true" ht="18.75" hidden="false" customHeight="false" outlineLevel="0" collapsed="false">
      <c r="A96" s="264"/>
      <c r="B96" s="638"/>
      <c r="C96" s="639"/>
      <c r="D96" s="640"/>
      <c r="E96" s="641"/>
      <c r="F96" s="638"/>
      <c r="G96" s="638"/>
      <c r="H96" s="642"/>
      <c r="I96" s="308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299"/>
    </row>
    <row r="97" s="300" customFormat="true" ht="18.75" hidden="false" customHeight="false" outlineLevel="0" collapsed="false">
      <c r="A97" s="264"/>
      <c r="B97" s="638"/>
      <c r="C97" s="639"/>
      <c r="D97" s="640"/>
      <c r="E97" s="641"/>
      <c r="F97" s="638"/>
      <c r="G97" s="638"/>
      <c r="H97" s="642"/>
      <c r="I97" s="308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299"/>
    </row>
    <row r="98" s="300" customFormat="true" ht="18.75" hidden="false" customHeight="false" outlineLevel="0" collapsed="false">
      <c r="A98" s="264"/>
      <c r="B98" s="638"/>
      <c r="C98" s="639"/>
      <c r="D98" s="640"/>
      <c r="E98" s="641"/>
      <c r="F98" s="638"/>
      <c r="G98" s="638"/>
      <c r="H98" s="642"/>
      <c r="I98" s="308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299"/>
    </row>
    <row r="99" s="300" customFormat="true" ht="18.75" hidden="false" customHeight="false" outlineLevel="0" collapsed="false">
      <c r="A99" s="264"/>
      <c r="B99" s="638"/>
      <c r="C99" s="639"/>
      <c r="D99" s="640"/>
      <c r="E99" s="641"/>
      <c r="F99" s="638"/>
      <c r="G99" s="638"/>
      <c r="H99" s="642"/>
      <c r="I99" s="308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  <c r="AL99" s="299"/>
    </row>
    <row r="100" s="300" customFormat="true" ht="18.75" hidden="false" customHeight="false" outlineLevel="0" collapsed="false">
      <c r="A100" s="264"/>
      <c r="B100" s="638"/>
      <c r="C100" s="639"/>
      <c r="D100" s="640"/>
      <c r="E100" s="641"/>
      <c r="F100" s="638"/>
      <c r="G100" s="638"/>
      <c r="H100" s="642"/>
      <c r="I100" s="308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299"/>
    </row>
    <row r="101" s="300" customFormat="true" ht="18.75" hidden="false" customHeight="false" outlineLevel="0" collapsed="false">
      <c r="A101" s="264"/>
      <c r="B101" s="638"/>
      <c r="C101" s="639"/>
      <c r="D101" s="640"/>
      <c r="E101" s="641"/>
      <c r="F101" s="638"/>
      <c r="G101" s="638"/>
      <c r="H101" s="642"/>
      <c r="I101" s="308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  <c r="AL101" s="299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6.28"/>
    <col collapsed="false" customWidth="true" hidden="false" outlineLevel="0" max="2" min="2" style="264" width="6.99"/>
    <col collapsed="false" customWidth="true" hidden="false" outlineLevel="0" max="3" min="3" style="265" width="7.14"/>
    <col collapsed="false" customWidth="true" hidden="false" outlineLevel="0" max="4" min="4" style="266" width="6.7"/>
    <col collapsed="false" customWidth="true" hidden="false" outlineLevel="0" max="5" min="5" style="267" width="6.99"/>
    <col collapsed="false" customWidth="true" hidden="false" outlineLevel="0" max="6" min="6" style="268" width="13.14"/>
    <col collapsed="false" customWidth="true" hidden="false" outlineLevel="0" max="7" min="7" style="265" width="5.71"/>
    <col collapsed="false" customWidth="true" hidden="false" outlineLevel="0" max="8" min="8" style="269" width="22.7"/>
    <col collapsed="false" customWidth="true" hidden="false" outlineLevel="0" max="9" min="9" style="270" width="22.85"/>
    <col collapsed="false" customWidth="true" hidden="false" outlineLevel="0" max="10" min="10" style="271" width="0.56"/>
    <col collapsed="false" customWidth="true" hidden="true" outlineLevel="0" max="14" min="11" style="271" width="9.14"/>
    <col collapsed="false" customWidth="true" hidden="true" outlineLevel="0" max="15" min="15" style="271" width="2.28"/>
    <col collapsed="false" customWidth="true" hidden="true" outlineLevel="0" max="38" min="16" style="271" width="9.14"/>
  </cols>
  <sheetData>
    <row r="1" s="9" customFormat="true" ht="15.75" hidden="false" customHeight="true" outlineLevel="0" collapsed="false">
      <c r="A1" s="7" t="s">
        <v>600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273" t="s">
        <v>3</v>
      </c>
      <c r="B4" s="273"/>
      <c r="C4" s="273"/>
      <c r="D4" s="273"/>
      <c r="E4" s="273"/>
      <c r="F4" s="273"/>
      <c r="G4" s="273"/>
      <c r="H4" s="273"/>
      <c r="I4" s="273"/>
    </row>
    <row r="5" s="12" customFormat="true" ht="16.5" hidden="false" customHeight="true" outlineLevel="0" collapsed="false">
      <c r="A5" s="273" t="str">
        <f aca="false">'1'!A5</f>
        <v>Курской области на 2017 год  и на плановый период 2018 и 2019 годов"</v>
      </c>
      <c r="B5" s="273"/>
      <c r="C5" s="273"/>
      <c r="D5" s="273"/>
      <c r="E5" s="273"/>
      <c r="F5" s="273"/>
      <c r="G5" s="273"/>
      <c r="H5" s="273"/>
      <c r="I5" s="273"/>
    </row>
    <row r="6" s="12" customFormat="true" ht="16.5" hidden="false" customHeight="true" outlineLevel="0" collapsed="false">
      <c r="A6" s="274"/>
      <c r="B6" s="274"/>
      <c r="C6" s="274"/>
      <c r="D6" s="274"/>
      <c r="E6" s="274"/>
      <c r="F6" s="274"/>
      <c r="G6" s="274"/>
    </row>
    <row r="7" s="12" customFormat="true" ht="16.5" hidden="false" customHeight="true" outlineLevel="0" collapsed="false">
      <c r="A7" s="274"/>
      <c r="B7" s="274"/>
      <c r="C7" s="274"/>
      <c r="D7" s="274"/>
      <c r="E7" s="274"/>
      <c r="F7" s="274"/>
      <c r="G7" s="274"/>
    </row>
    <row r="8" s="12" customFormat="true" ht="66" hidden="false" customHeight="true" outlineLevel="0" collapsed="false">
      <c r="A8" s="643" t="s">
        <v>625</v>
      </c>
      <c r="B8" s="643"/>
      <c r="C8" s="643"/>
      <c r="D8" s="643"/>
      <c r="E8" s="643"/>
      <c r="F8" s="643"/>
      <c r="G8" s="643"/>
      <c r="H8" s="643"/>
    </row>
    <row r="9" s="280" customFormat="true" ht="18" hidden="false" customHeight="false" outlineLevel="0" collapsed="false">
      <c r="A9" s="276"/>
      <c r="B9" s="276"/>
      <c r="C9" s="277"/>
      <c r="D9" s="277"/>
      <c r="E9" s="277"/>
      <c r="F9" s="277"/>
      <c r="G9" s="278"/>
      <c r="H9" s="742" t="s">
        <v>7</v>
      </c>
    </row>
    <row r="10" s="289" customFormat="true" ht="54" hidden="false" customHeight="true" outlineLevel="0" collapsed="false">
      <c r="A10" s="281" t="s">
        <v>9</v>
      </c>
      <c r="B10" s="743" t="s">
        <v>581</v>
      </c>
      <c r="C10" s="282" t="s">
        <v>328</v>
      </c>
      <c r="D10" s="283" t="s">
        <v>329</v>
      </c>
      <c r="E10" s="281"/>
      <c r="F10" s="285" t="s">
        <v>330</v>
      </c>
      <c r="G10" s="286" t="s">
        <v>331</v>
      </c>
      <c r="H10" s="287" t="s">
        <v>332</v>
      </c>
      <c r="I10" s="287" t="s">
        <v>332</v>
      </c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</row>
    <row r="11" s="300" customFormat="true" ht="18.75" hidden="false" customHeight="false" outlineLevel="0" collapsed="false">
      <c r="A11" s="645" t="s">
        <v>333</v>
      </c>
      <c r="B11" s="744"/>
      <c r="C11" s="291"/>
      <c r="D11" s="292"/>
      <c r="E11" s="293"/>
      <c r="F11" s="294"/>
      <c r="G11" s="295"/>
      <c r="H11" s="934" t="n">
        <f aca="false">H12</f>
        <v>1235711</v>
      </c>
      <c r="I11" s="934" t="n">
        <f aca="false">I12</f>
        <v>1338236</v>
      </c>
      <c r="J11" s="298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</row>
    <row r="12" s="300" customFormat="true" ht="31.5" hidden="false" customHeight="false" outlineLevel="0" collapsed="false">
      <c r="A12" s="746" t="s">
        <v>184</v>
      </c>
      <c r="B12" s="747" t="s">
        <v>66</v>
      </c>
      <c r="C12" s="748"/>
      <c r="D12" s="749"/>
      <c r="E12" s="750"/>
      <c r="F12" s="751"/>
      <c r="G12" s="747"/>
      <c r="H12" s="935" t="n">
        <f aca="false">H13+H77+H109+H150+H161+H85+H158</f>
        <v>1235711</v>
      </c>
      <c r="I12" s="935" t="n">
        <f aca="false">I13+I77+I109+I150+I161+I85+I158</f>
        <v>1338236</v>
      </c>
      <c r="J12" s="298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</row>
    <row r="13" s="300" customFormat="true" ht="18.75" hidden="false" customHeight="false" outlineLevel="0" collapsed="false">
      <c r="A13" s="465" t="s">
        <v>334</v>
      </c>
      <c r="B13" s="493" t="s">
        <v>66</v>
      </c>
      <c r="C13" s="302" t="s">
        <v>335</v>
      </c>
      <c r="D13" s="303"/>
      <c r="E13" s="304"/>
      <c r="F13" s="305"/>
      <c r="G13" s="306"/>
      <c r="H13" s="936" t="n">
        <f aca="false">H14+H19+H34</f>
        <v>703292</v>
      </c>
      <c r="I13" s="936" t="n">
        <f aca="false">I14+I19+I34</f>
        <v>774060</v>
      </c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</row>
    <row r="14" s="300" customFormat="true" ht="31.5" hidden="false" customHeight="false" outlineLevel="0" collapsed="false">
      <c r="A14" s="309" t="s">
        <v>336</v>
      </c>
      <c r="B14" s="582" t="s">
        <v>66</v>
      </c>
      <c r="C14" s="310" t="s">
        <v>335</v>
      </c>
      <c r="D14" s="311" t="s">
        <v>337</v>
      </c>
      <c r="E14" s="312"/>
      <c r="F14" s="313"/>
      <c r="G14" s="314"/>
      <c r="H14" s="937" t="n">
        <f aca="false">+H15</f>
        <v>156300</v>
      </c>
      <c r="I14" s="937" t="n">
        <f aca="false">+I15</f>
        <v>156300</v>
      </c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</row>
    <row r="15" s="325" customFormat="true" ht="31.5" hidden="false" customHeight="false" outlineLevel="0" collapsed="false">
      <c r="A15" s="755" t="s">
        <v>338</v>
      </c>
      <c r="B15" s="756" t="s">
        <v>66</v>
      </c>
      <c r="C15" s="317" t="s">
        <v>335</v>
      </c>
      <c r="D15" s="318" t="s">
        <v>337</v>
      </c>
      <c r="E15" s="319" t="s">
        <v>339</v>
      </c>
      <c r="F15" s="320" t="s">
        <v>340</v>
      </c>
      <c r="G15" s="321"/>
      <c r="H15" s="938" t="n">
        <f aca="false">+H16</f>
        <v>156300</v>
      </c>
      <c r="I15" s="938" t="n">
        <f aca="false">+I16</f>
        <v>156300</v>
      </c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</row>
    <row r="16" s="335" customFormat="true" ht="19.5" hidden="false" customHeight="false" outlineLevel="0" collapsed="false">
      <c r="A16" s="347" t="s">
        <v>341</v>
      </c>
      <c r="B16" s="758" t="s">
        <v>66</v>
      </c>
      <c r="C16" s="327" t="s">
        <v>335</v>
      </c>
      <c r="D16" s="328" t="s">
        <v>337</v>
      </c>
      <c r="E16" s="329" t="s">
        <v>342</v>
      </c>
      <c r="F16" s="330" t="s">
        <v>340</v>
      </c>
      <c r="G16" s="331"/>
      <c r="H16" s="939" t="n">
        <f aca="false">+H17</f>
        <v>156300</v>
      </c>
      <c r="I16" s="939" t="n">
        <f aca="false">+I17</f>
        <v>156300</v>
      </c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</row>
    <row r="17" s="335" customFormat="true" ht="31.5" hidden="false" customHeight="false" outlineLevel="0" collapsed="false">
      <c r="A17" s="347" t="s">
        <v>343</v>
      </c>
      <c r="B17" s="758" t="s">
        <v>66</v>
      </c>
      <c r="C17" s="327" t="s">
        <v>335</v>
      </c>
      <c r="D17" s="328" t="s">
        <v>337</v>
      </c>
      <c r="E17" s="329" t="s">
        <v>342</v>
      </c>
      <c r="F17" s="330" t="s">
        <v>344</v>
      </c>
      <c r="G17" s="331"/>
      <c r="H17" s="939" t="n">
        <f aca="false">+H18</f>
        <v>156300</v>
      </c>
      <c r="I17" s="939" t="n">
        <f aca="false">+I18</f>
        <v>156300</v>
      </c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</row>
    <row r="18" s="335" customFormat="true" ht="70.5" hidden="false" customHeight="true" outlineLevel="0" collapsed="false">
      <c r="A18" s="89" t="s">
        <v>345</v>
      </c>
      <c r="B18" s="760" t="s">
        <v>66</v>
      </c>
      <c r="C18" s="336" t="s">
        <v>335</v>
      </c>
      <c r="D18" s="337" t="s">
        <v>337</v>
      </c>
      <c r="E18" s="329" t="s">
        <v>342</v>
      </c>
      <c r="F18" s="330" t="s">
        <v>344</v>
      </c>
      <c r="G18" s="338" t="s">
        <v>346</v>
      </c>
      <c r="H18" s="940" t="n">
        <v>156300</v>
      </c>
      <c r="I18" s="940" t="n">
        <v>156300</v>
      </c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</row>
    <row r="19" s="335" customFormat="true" ht="47.25" hidden="false" customHeight="false" outlineLevel="0" collapsed="false">
      <c r="A19" s="309" t="s">
        <v>347</v>
      </c>
      <c r="B19" s="582" t="s">
        <v>66</v>
      </c>
      <c r="C19" s="310" t="s">
        <v>335</v>
      </c>
      <c r="D19" s="310" t="s">
        <v>348</v>
      </c>
      <c r="E19" s="311"/>
      <c r="F19" s="314"/>
      <c r="G19" s="310"/>
      <c r="H19" s="937" t="n">
        <f aca="false">SUM(H20,H24)</f>
        <v>324996</v>
      </c>
      <c r="I19" s="937" t="n">
        <f aca="false">SUM(I20,I24)</f>
        <v>294290</v>
      </c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</row>
    <row r="20" s="335" customFormat="true" ht="70.9" hidden="false" customHeight="true" outlineLevel="0" collapsed="false">
      <c r="A20" s="762" t="s">
        <v>349</v>
      </c>
      <c r="B20" s="763" t="s">
        <v>66</v>
      </c>
      <c r="C20" s="341" t="s">
        <v>335</v>
      </c>
      <c r="D20" s="342" t="s">
        <v>348</v>
      </c>
      <c r="E20" s="343" t="s">
        <v>350</v>
      </c>
      <c r="F20" s="344" t="s">
        <v>340</v>
      </c>
      <c r="G20" s="345"/>
      <c r="H20" s="941" t="n">
        <f aca="false">+H21</f>
        <v>83000</v>
      </c>
      <c r="I20" s="941" t="n">
        <f aca="false">+I21</f>
        <v>83000</v>
      </c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</row>
    <row r="21" s="335" customFormat="true" ht="94.5" hidden="false" customHeight="false" outlineLevel="0" collapsed="false">
      <c r="A21" s="347" t="s">
        <v>582</v>
      </c>
      <c r="B21" s="765" t="s">
        <v>66</v>
      </c>
      <c r="C21" s="327" t="s">
        <v>335</v>
      </c>
      <c r="D21" s="328" t="s">
        <v>348</v>
      </c>
      <c r="E21" s="329" t="s">
        <v>352</v>
      </c>
      <c r="F21" s="330" t="s">
        <v>340</v>
      </c>
      <c r="G21" s="331"/>
      <c r="H21" s="939" t="n">
        <f aca="false">SUM(H22)</f>
        <v>83000</v>
      </c>
      <c r="I21" s="939" t="n">
        <f aca="false">SUM(I22)</f>
        <v>83000</v>
      </c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</row>
    <row r="22" s="335" customFormat="true" ht="31.5" hidden="false" customHeight="false" outlineLevel="0" collapsed="false">
      <c r="A22" s="347" t="s">
        <v>355</v>
      </c>
      <c r="B22" s="758" t="s">
        <v>66</v>
      </c>
      <c r="C22" s="327" t="s">
        <v>335</v>
      </c>
      <c r="D22" s="328" t="s">
        <v>348</v>
      </c>
      <c r="E22" s="329" t="s">
        <v>352</v>
      </c>
      <c r="F22" s="330" t="s">
        <v>583</v>
      </c>
      <c r="G22" s="331"/>
      <c r="H22" s="939" t="n">
        <f aca="false">SUM(H23)</f>
        <v>83000</v>
      </c>
      <c r="I22" s="939" t="n">
        <f aca="false">SUM(I23)</f>
        <v>83000</v>
      </c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</row>
    <row r="23" s="355" customFormat="true" ht="31.5" hidden="false" customHeight="false" outlineLevel="0" collapsed="false">
      <c r="A23" s="518" t="s">
        <v>357</v>
      </c>
      <c r="B23" s="766" t="s">
        <v>66</v>
      </c>
      <c r="C23" s="350" t="s">
        <v>335</v>
      </c>
      <c r="D23" s="351" t="s">
        <v>348</v>
      </c>
      <c r="E23" s="329" t="s">
        <v>352</v>
      </c>
      <c r="F23" s="330" t="s">
        <v>583</v>
      </c>
      <c r="G23" s="352" t="s">
        <v>358</v>
      </c>
      <c r="H23" s="942" t="n">
        <v>83000</v>
      </c>
      <c r="I23" s="942" t="n">
        <v>83000</v>
      </c>
    </row>
    <row r="24" s="335" customFormat="true" ht="19.5" hidden="false" customHeight="false" outlineLevel="0" collapsed="false">
      <c r="A24" s="768" t="s">
        <v>359</v>
      </c>
      <c r="B24" s="769" t="s">
        <v>66</v>
      </c>
      <c r="C24" s="770" t="s">
        <v>335</v>
      </c>
      <c r="D24" s="771" t="s">
        <v>348</v>
      </c>
      <c r="E24" s="772" t="s">
        <v>360</v>
      </c>
      <c r="F24" s="773" t="s">
        <v>340</v>
      </c>
      <c r="G24" s="774"/>
      <c r="H24" s="938" t="n">
        <f aca="false">+H25</f>
        <v>241996</v>
      </c>
      <c r="I24" s="938" t="n">
        <f aca="false">+I25</f>
        <v>211290</v>
      </c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</row>
    <row r="25" s="335" customFormat="true" ht="31.5" hidden="false" customHeight="false" outlineLevel="0" collapsed="false">
      <c r="A25" s="347" t="s">
        <v>361</v>
      </c>
      <c r="B25" s="758" t="s">
        <v>66</v>
      </c>
      <c r="C25" s="327" t="s">
        <v>335</v>
      </c>
      <c r="D25" s="328" t="s">
        <v>348</v>
      </c>
      <c r="E25" s="329" t="s">
        <v>362</v>
      </c>
      <c r="F25" s="330" t="s">
        <v>340</v>
      </c>
      <c r="G25" s="331"/>
      <c r="H25" s="939" t="n">
        <f aca="false">+H26</f>
        <v>241996</v>
      </c>
      <c r="I25" s="939" t="n">
        <f aca="false">+I26</f>
        <v>211290</v>
      </c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</row>
    <row r="26" s="334" customFormat="true" ht="31.5" hidden="false" customHeight="false" outlineLevel="0" collapsed="false">
      <c r="A26" s="347" t="s">
        <v>343</v>
      </c>
      <c r="B26" s="758" t="s">
        <v>66</v>
      </c>
      <c r="C26" s="327" t="s">
        <v>335</v>
      </c>
      <c r="D26" s="328" t="s">
        <v>348</v>
      </c>
      <c r="E26" s="329" t="s">
        <v>362</v>
      </c>
      <c r="F26" s="330" t="s">
        <v>344</v>
      </c>
      <c r="G26" s="331"/>
      <c r="H26" s="939" t="n">
        <f aca="false">SUM(H27:H28)</f>
        <v>241996</v>
      </c>
      <c r="I26" s="939" t="n">
        <f aca="false">SUM(I27:I28)</f>
        <v>211290</v>
      </c>
    </row>
    <row r="27" s="334" customFormat="true" ht="72.75" hidden="false" customHeight="true" outlineLevel="0" collapsed="false">
      <c r="A27" s="89" t="s">
        <v>345</v>
      </c>
      <c r="B27" s="760" t="s">
        <v>66</v>
      </c>
      <c r="C27" s="627" t="s">
        <v>335</v>
      </c>
      <c r="D27" s="337" t="s">
        <v>348</v>
      </c>
      <c r="E27" s="329" t="s">
        <v>362</v>
      </c>
      <c r="F27" s="330" t="s">
        <v>584</v>
      </c>
      <c r="G27" s="338" t="s">
        <v>346</v>
      </c>
      <c r="H27" s="703" t="n">
        <v>166596</v>
      </c>
      <c r="I27" s="703" t="n">
        <v>134890</v>
      </c>
    </row>
    <row r="28" s="334" customFormat="true" ht="26.25" hidden="false" customHeight="true" outlineLevel="0" collapsed="false">
      <c r="A28" s="89" t="s">
        <v>363</v>
      </c>
      <c r="B28" s="760" t="s">
        <v>66</v>
      </c>
      <c r="C28" s="627" t="s">
        <v>335</v>
      </c>
      <c r="D28" s="337" t="s">
        <v>348</v>
      </c>
      <c r="E28" s="329" t="s">
        <v>362</v>
      </c>
      <c r="F28" s="330" t="s">
        <v>584</v>
      </c>
      <c r="G28" s="338" t="s">
        <v>364</v>
      </c>
      <c r="H28" s="940" t="n">
        <v>75400</v>
      </c>
      <c r="I28" s="940" t="n">
        <v>76400</v>
      </c>
    </row>
    <row r="29" s="299" customFormat="true" ht="19.5" hidden="true" customHeight="true" outlineLevel="0" collapsed="false">
      <c r="A29" s="309" t="s">
        <v>365</v>
      </c>
      <c r="B29" s="582" t="s">
        <v>66</v>
      </c>
      <c r="C29" s="314" t="s">
        <v>335</v>
      </c>
      <c r="D29" s="310" t="s">
        <v>366</v>
      </c>
      <c r="E29" s="312"/>
      <c r="F29" s="313"/>
      <c r="G29" s="361"/>
      <c r="H29" s="866" t="n">
        <f aca="false">H30</f>
        <v>0</v>
      </c>
      <c r="I29" s="866" t="n">
        <f aca="false">I30</f>
        <v>0</v>
      </c>
    </row>
    <row r="30" s="299" customFormat="true" ht="31.5" hidden="true" customHeight="false" outlineLevel="0" collapsed="false">
      <c r="A30" s="654" t="s">
        <v>367</v>
      </c>
      <c r="B30" s="775" t="s">
        <v>66</v>
      </c>
      <c r="C30" s="655" t="s">
        <v>335</v>
      </c>
      <c r="D30" s="363" t="s">
        <v>366</v>
      </c>
      <c r="E30" s="365" t="s">
        <v>368</v>
      </c>
      <c r="F30" s="366" t="s">
        <v>369</v>
      </c>
      <c r="G30" s="364"/>
      <c r="H30" s="867" t="n">
        <f aca="false">H31</f>
        <v>0</v>
      </c>
      <c r="I30" s="867" t="n">
        <f aca="false">I31</f>
        <v>0</v>
      </c>
    </row>
    <row r="31" s="335" customFormat="true" ht="19.5" hidden="true" customHeight="false" outlineLevel="0" collapsed="false">
      <c r="A31" s="653" t="s">
        <v>370</v>
      </c>
      <c r="B31" s="777" t="s">
        <v>66</v>
      </c>
      <c r="C31" s="369" t="s">
        <v>335</v>
      </c>
      <c r="D31" s="370" t="s">
        <v>366</v>
      </c>
      <c r="E31" s="371" t="s">
        <v>371</v>
      </c>
      <c r="F31" s="372" t="s">
        <v>369</v>
      </c>
      <c r="G31" s="373"/>
      <c r="H31" s="649" t="n">
        <f aca="false">+H32</f>
        <v>0</v>
      </c>
      <c r="I31" s="649" t="n">
        <f aca="false">+I32</f>
        <v>0</v>
      </c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</row>
    <row r="32" s="335" customFormat="true" ht="19.5" hidden="true" customHeight="false" outlineLevel="0" collapsed="false">
      <c r="A32" s="779" t="s">
        <v>372</v>
      </c>
      <c r="B32" s="780" t="s">
        <v>66</v>
      </c>
      <c r="C32" s="376" t="s">
        <v>335</v>
      </c>
      <c r="D32" s="377" t="s">
        <v>366</v>
      </c>
      <c r="E32" s="378" t="s">
        <v>371</v>
      </c>
      <c r="F32" s="379" t="s">
        <v>373</v>
      </c>
      <c r="G32" s="380"/>
      <c r="H32" s="651" t="n">
        <f aca="false">+H33</f>
        <v>0</v>
      </c>
      <c r="I32" s="651" t="n">
        <f aca="false">+I33</f>
        <v>0</v>
      </c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</row>
    <row r="33" s="299" customFormat="true" ht="15" hidden="true" customHeight="true" outlineLevel="0" collapsed="false">
      <c r="A33" s="395" t="s">
        <v>374</v>
      </c>
      <c r="B33" s="782" t="s">
        <v>66</v>
      </c>
      <c r="C33" s="336" t="s">
        <v>335</v>
      </c>
      <c r="D33" s="336" t="s">
        <v>366</v>
      </c>
      <c r="E33" s="383" t="s">
        <v>371</v>
      </c>
      <c r="F33" s="384" t="s">
        <v>373</v>
      </c>
      <c r="G33" s="336" t="s">
        <v>358</v>
      </c>
      <c r="H33" s="656"/>
      <c r="I33" s="656"/>
    </row>
    <row r="34" s="394" customFormat="true" ht="18.75" hidden="false" customHeight="false" outlineLevel="0" collapsed="false">
      <c r="A34" s="309" t="s">
        <v>375</v>
      </c>
      <c r="B34" s="582" t="s">
        <v>66</v>
      </c>
      <c r="C34" s="310" t="s">
        <v>335</v>
      </c>
      <c r="D34" s="311" t="s">
        <v>376</v>
      </c>
      <c r="E34" s="581"/>
      <c r="F34" s="582"/>
      <c r="G34" s="314"/>
      <c r="H34" s="937" t="n">
        <f aca="false">SUM(H48,H63,H67,H71)</f>
        <v>221996</v>
      </c>
      <c r="I34" s="937" t="n">
        <f aca="false">SUM(I48,I63,I67,I71)</f>
        <v>323470</v>
      </c>
    </row>
    <row r="35" s="426" customFormat="true" ht="31.5" hidden="true" customHeight="false" outlineLevel="0" collapsed="false">
      <c r="A35" s="386" t="s">
        <v>397</v>
      </c>
      <c r="B35" s="784" t="s">
        <v>66</v>
      </c>
      <c r="C35" s="387" t="s">
        <v>335</v>
      </c>
      <c r="D35" s="421" t="n">
        <v>13</v>
      </c>
      <c r="E35" s="422" t="s">
        <v>398</v>
      </c>
      <c r="F35" s="423" t="s">
        <v>340</v>
      </c>
      <c r="G35" s="424"/>
      <c r="H35" s="943" t="n">
        <f aca="false">+H36</f>
        <v>0</v>
      </c>
      <c r="I35" s="943" t="n">
        <f aca="false">+I36</f>
        <v>0</v>
      </c>
    </row>
    <row r="36" s="394" customFormat="true" ht="31.5" hidden="true" customHeight="false" outlineLevel="0" collapsed="false">
      <c r="A36" s="395" t="s">
        <v>400</v>
      </c>
      <c r="B36" s="786" t="s">
        <v>66</v>
      </c>
      <c r="C36" s="352" t="s">
        <v>335</v>
      </c>
      <c r="D36" s="427" t="n">
        <v>13</v>
      </c>
      <c r="E36" s="404" t="s">
        <v>401</v>
      </c>
      <c r="F36" s="405" t="s">
        <v>340</v>
      </c>
      <c r="G36" s="352"/>
      <c r="H36" s="944" t="n">
        <f aca="false">H37</f>
        <v>0</v>
      </c>
      <c r="I36" s="944" t="n">
        <f aca="false">I37</f>
        <v>0</v>
      </c>
    </row>
    <row r="37" s="394" customFormat="true" ht="31.5" hidden="true" customHeight="false" outlineLevel="0" collapsed="false">
      <c r="A37" s="395" t="s">
        <v>402</v>
      </c>
      <c r="B37" s="786" t="s">
        <v>66</v>
      </c>
      <c r="C37" s="788" t="s">
        <v>335</v>
      </c>
      <c r="D37" s="427" t="n">
        <v>13</v>
      </c>
      <c r="E37" s="404" t="s">
        <v>401</v>
      </c>
      <c r="F37" s="405" t="s">
        <v>403</v>
      </c>
      <c r="G37" s="352"/>
      <c r="H37" s="944" t="n">
        <f aca="false">H38</f>
        <v>0</v>
      </c>
      <c r="I37" s="944" t="n">
        <f aca="false">I38</f>
        <v>0</v>
      </c>
    </row>
    <row r="38" s="394" customFormat="true" ht="31.5" hidden="true" customHeight="false" outlineLevel="0" collapsed="false">
      <c r="A38" s="89" t="s">
        <v>374</v>
      </c>
      <c r="B38" s="760" t="s">
        <v>66</v>
      </c>
      <c r="C38" s="789" t="s">
        <v>335</v>
      </c>
      <c r="D38" s="431" t="n">
        <v>13</v>
      </c>
      <c r="E38" s="432" t="s">
        <v>401</v>
      </c>
      <c r="F38" s="397" t="s">
        <v>403</v>
      </c>
      <c r="G38" s="430" t="s">
        <v>358</v>
      </c>
      <c r="H38" s="945"/>
      <c r="I38" s="945"/>
    </row>
    <row r="39" s="394" customFormat="true" ht="31.5" hidden="true" customHeight="false" outlineLevel="0" collapsed="false">
      <c r="A39" s="791" t="s">
        <v>367</v>
      </c>
      <c r="B39" s="792" t="s">
        <v>66</v>
      </c>
      <c r="C39" s="391" t="s">
        <v>335</v>
      </c>
      <c r="D39" s="387" t="s">
        <v>376</v>
      </c>
      <c r="E39" s="319" t="s">
        <v>368</v>
      </c>
      <c r="F39" s="401" t="s">
        <v>340</v>
      </c>
      <c r="G39" s="391"/>
      <c r="H39" s="935" t="n">
        <f aca="false">+H40</f>
        <v>0</v>
      </c>
      <c r="I39" s="935" t="n">
        <f aca="false">+I40</f>
        <v>0</v>
      </c>
    </row>
    <row r="40" s="394" customFormat="true" ht="18.75" hidden="true" customHeight="false" outlineLevel="0" collapsed="false">
      <c r="A40" s="438" t="s">
        <v>405</v>
      </c>
      <c r="B40" s="793" t="s">
        <v>66</v>
      </c>
      <c r="C40" s="350" t="s">
        <v>335</v>
      </c>
      <c r="D40" s="350" t="s">
        <v>376</v>
      </c>
      <c r="E40" s="383" t="s">
        <v>406</v>
      </c>
      <c r="F40" s="405" t="s">
        <v>340</v>
      </c>
      <c r="G40" s="439"/>
      <c r="H40" s="944" t="n">
        <f aca="false">+H41+H46</f>
        <v>0</v>
      </c>
      <c r="I40" s="944" t="n">
        <f aca="false">+I41+I46</f>
        <v>0</v>
      </c>
    </row>
    <row r="41" s="443" customFormat="true" ht="31.5" hidden="true" customHeight="false" outlineLevel="0" collapsed="false">
      <c r="A41" s="395" t="s">
        <v>414</v>
      </c>
      <c r="B41" s="786" t="s">
        <v>66</v>
      </c>
      <c r="C41" s="350" t="s">
        <v>335</v>
      </c>
      <c r="D41" s="350" t="n">
        <v>13</v>
      </c>
      <c r="E41" s="432" t="s">
        <v>406</v>
      </c>
      <c r="F41" s="397" t="s">
        <v>415</v>
      </c>
      <c r="G41" s="350"/>
      <c r="H41" s="944" t="n">
        <f aca="false">H42+H44+H45</f>
        <v>0</v>
      </c>
      <c r="I41" s="944" t="n">
        <f aca="false">I42+I44+I45</f>
        <v>0</v>
      </c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  <c r="AI41" s="444"/>
      <c r="AJ41" s="444"/>
      <c r="AK41" s="444"/>
      <c r="AL41" s="444"/>
      <c r="AM41" s="444"/>
      <c r="AN41" s="444"/>
      <c r="AO41" s="444"/>
      <c r="AP41" s="444"/>
      <c r="AQ41" s="444"/>
      <c r="AR41" s="444"/>
      <c r="AS41" s="444"/>
      <c r="AT41" s="444"/>
      <c r="AU41" s="444"/>
      <c r="AV41" s="444"/>
      <c r="AW41" s="444"/>
      <c r="AX41" s="444"/>
      <c r="AY41" s="444"/>
      <c r="AZ41" s="444"/>
      <c r="BA41" s="444"/>
      <c r="BB41" s="444"/>
      <c r="BC41" s="444"/>
      <c r="BD41" s="444"/>
      <c r="BE41" s="444"/>
      <c r="BF41" s="444"/>
      <c r="BG41" s="444"/>
      <c r="BH41" s="444"/>
      <c r="BI41" s="444"/>
      <c r="BJ41" s="444"/>
      <c r="BK41" s="444"/>
      <c r="BL41" s="444"/>
      <c r="BM41" s="444"/>
      <c r="BN41" s="444"/>
      <c r="BO41" s="444"/>
      <c r="BP41" s="444"/>
      <c r="BQ41" s="444"/>
      <c r="BR41" s="444"/>
      <c r="BS41" s="444"/>
      <c r="BT41" s="444"/>
      <c r="BU41" s="444"/>
      <c r="BV41" s="444"/>
      <c r="BW41" s="444"/>
      <c r="BX41" s="444"/>
      <c r="BY41" s="444"/>
      <c r="BZ41" s="444"/>
      <c r="CA41" s="444"/>
      <c r="CB41" s="444"/>
      <c r="CC41" s="444"/>
      <c r="CD41" s="444"/>
      <c r="CE41" s="444"/>
      <c r="CF41" s="444"/>
      <c r="CG41" s="444"/>
      <c r="CH41" s="444"/>
      <c r="CI41" s="444"/>
      <c r="CJ41" s="444"/>
      <c r="CK41" s="444"/>
      <c r="CL41" s="444"/>
      <c r="CM41" s="444"/>
      <c r="CN41" s="444"/>
      <c r="CO41" s="444"/>
      <c r="CP41" s="444"/>
      <c r="CQ41" s="444"/>
      <c r="CR41" s="444"/>
      <c r="CS41" s="444"/>
      <c r="CT41" s="444"/>
      <c r="CU41" s="444"/>
      <c r="CV41" s="444"/>
      <c r="CW41" s="444"/>
      <c r="CX41" s="444"/>
      <c r="CY41" s="444"/>
      <c r="CZ41" s="444"/>
      <c r="DA41" s="444"/>
      <c r="DB41" s="444"/>
      <c r="DC41" s="444"/>
      <c r="DD41" s="444"/>
      <c r="DE41" s="444"/>
      <c r="DF41" s="444"/>
      <c r="DG41" s="444"/>
      <c r="DH41" s="444"/>
      <c r="DI41" s="444"/>
      <c r="DJ41" s="444"/>
      <c r="DK41" s="444"/>
      <c r="DL41" s="444"/>
      <c r="DM41" s="444"/>
      <c r="DN41" s="444"/>
      <c r="DO41" s="444"/>
      <c r="DP41" s="444"/>
      <c r="DQ41" s="444"/>
      <c r="DR41" s="444"/>
      <c r="DS41" s="444"/>
      <c r="DT41" s="444"/>
      <c r="DU41" s="444"/>
      <c r="DV41" s="444"/>
      <c r="DW41" s="444"/>
      <c r="DX41" s="444"/>
      <c r="DY41" s="444"/>
      <c r="DZ41" s="444"/>
      <c r="EA41" s="444"/>
      <c r="EB41" s="444"/>
      <c r="EC41" s="444"/>
      <c r="ED41" s="444"/>
      <c r="EE41" s="444"/>
      <c r="EF41" s="444"/>
      <c r="EG41" s="444"/>
      <c r="EH41" s="444"/>
      <c r="EI41" s="444"/>
      <c r="EJ41" s="444"/>
      <c r="EK41" s="444"/>
      <c r="EL41" s="444"/>
      <c r="EM41" s="444"/>
      <c r="EN41" s="444"/>
      <c r="EO41" s="444"/>
      <c r="EP41" s="444"/>
      <c r="EQ41" s="444"/>
      <c r="ER41" s="444"/>
      <c r="ES41" s="444"/>
      <c r="ET41" s="444"/>
      <c r="EU41" s="444"/>
      <c r="EV41" s="444"/>
      <c r="EW41" s="444"/>
      <c r="EX41" s="444"/>
      <c r="EY41" s="444"/>
      <c r="EZ41" s="444"/>
      <c r="FA41" s="444"/>
      <c r="FB41" s="444"/>
      <c r="FC41" s="444"/>
      <c r="FD41" s="444"/>
      <c r="FE41" s="444"/>
      <c r="FF41" s="444"/>
      <c r="FG41" s="444"/>
      <c r="FH41" s="444"/>
      <c r="FI41" s="444"/>
      <c r="FJ41" s="444"/>
      <c r="FK41" s="444"/>
      <c r="FL41" s="444"/>
      <c r="FM41" s="444"/>
      <c r="FN41" s="444"/>
      <c r="FO41" s="444"/>
      <c r="FP41" s="444"/>
      <c r="FQ41" s="444"/>
      <c r="FR41" s="444"/>
      <c r="FS41" s="444"/>
      <c r="FT41" s="444"/>
      <c r="FU41" s="444"/>
      <c r="FV41" s="444"/>
      <c r="FW41" s="444"/>
      <c r="FX41" s="444"/>
      <c r="FY41" s="444"/>
      <c r="FZ41" s="444"/>
      <c r="GA41" s="444"/>
      <c r="GB41" s="444"/>
      <c r="GC41" s="444"/>
      <c r="GD41" s="444"/>
      <c r="GE41" s="444"/>
      <c r="GF41" s="444"/>
      <c r="GG41" s="444"/>
      <c r="GH41" s="444"/>
      <c r="GI41" s="444"/>
      <c r="GJ41" s="444"/>
      <c r="GK41" s="444"/>
      <c r="GL41" s="444"/>
      <c r="GM41" s="444"/>
      <c r="GN41" s="444"/>
      <c r="GO41" s="444"/>
      <c r="GP41" s="444"/>
      <c r="GQ41" s="444"/>
      <c r="GR41" s="444"/>
      <c r="GS41" s="444"/>
      <c r="GT41" s="444"/>
      <c r="GU41" s="444"/>
      <c r="GV41" s="444"/>
      <c r="GW41" s="444"/>
      <c r="GX41" s="444"/>
      <c r="GY41" s="444"/>
      <c r="GZ41" s="444"/>
      <c r="HA41" s="444"/>
      <c r="HB41" s="444"/>
      <c r="HC41" s="444"/>
      <c r="HD41" s="444"/>
      <c r="HE41" s="444"/>
      <c r="HF41" s="444"/>
      <c r="HG41" s="444"/>
      <c r="HH41" s="444"/>
      <c r="HI41" s="444"/>
      <c r="HJ41" s="444"/>
      <c r="HK41" s="444"/>
      <c r="HL41" s="444"/>
      <c r="HM41" s="444"/>
      <c r="HN41" s="444"/>
      <c r="HO41" s="444"/>
      <c r="HP41" s="444"/>
      <c r="HQ41" s="444"/>
      <c r="HR41" s="444"/>
      <c r="HS41" s="444"/>
      <c r="HT41" s="444"/>
      <c r="HU41" s="444"/>
      <c r="HV41" s="444"/>
      <c r="HW41" s="444"/>
      <c r="HX41" s="444"/>
      <c r="HY41" s="444"/>
      <c r="HZ41" s="444"/>
      <c r="IA41" s="444"/>
      <c r="IB41" s="444"/>
      <c r="IC41" s="444"/>
      <c r="ID41" s="444"/>
      <c r="IE41" s="444"/>
      <c r="IF41" s="444"/>
      <c r="IG41" s="444"/>
      <c r="IH41" s="444"/>
      <c r="II41" s="444"/>
      <c r="IJ41" s="444"/>
      <c r="IK41" s="444"/>
      <c r="IL41" s="444"/>
      <c r="IM41" s="444"/>
      <c r="IN41" s="444"/>
      <c r="IO41" s="444"/>
      <c r="IP41" s="444"/>
      <c r="IQ41" s="444"/>
      <c r="IR41" s="444"/>
      <c r="IS41" s="444"/>
      <c r="IT41" s="444"/>
      <c r="IU41" s="444"/>
    </row>
    <row r="42" s="443" customFormat="true" ht="61.15" hidden="true" customHeight="true" outlineLevel="0" collapsed="false">
      <c r="A42" s="95" t="s">
        <v>345</v>
      </c>
      <c r="B42" s="794" t="s">
        <v>66</v>
      </c>
      <c r="C42" s="441" t="s">
        <v>335</v>
      </c>
      <c r="D42" s="441" t="n">
        <v>13</v>
      </c>
      <c r="E42" s="432" t="s">
        <v>406</v>
      </c>
      <c r="F42" s="397" t="s">
        <v>415</v>
      </c>
      <c r="G42" s="441" t="s">
        <v>346</v>
      </c>
      <c r="H42" s="719"/>
      <c r="I42" s="719"/>
      <c r="J42" s="440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  <c r="AG42" s="444"/>
      <c r="AH42" s="444"/>
      <c r="AI42" s="444"/>
      <c r="AJ42" s="444"/>
      <c r="AK42" s="444"/>
      <c r="AL42" s="444"/>
      <c r="AM42" s="444"/>
      <c r="AN42" s="444"/>
      <c r="AO42" s="444"/>
      <c r="AP42" s="444"/>
      <c r="AQ42" s="444"/>
      <c r="AR42" s="444"/>
      <c r="AS42" s="444"/>
      <c r="AT42" s="444"/>
      <c r="AU42" s="444"/>
      <c r="AV42" s="444"/>
      <c r="AW42" s="444"/>
      <c r="AX42" s="444"/>
      <c r="AY42" s="444"/>
      <c r="AZ42" s="444"/>
      <c r="BA42" s="444"/>
      <c r="BB42" s="444"/>
      <c r="BC42" s="444"/>
      <c r="BD42" s="444"/>
      <c r="BE42" s="444"/>
      <c r="BF42" s="444"/>
      <c r="BG42" s="444"/>
      <c r="BH42" s="444"/>
      <c r="BI42" s="444"/>
      <c r="BJ42" s="444"/>
      <c r="BK42" s="444"/>
      <c r="BL42" s="444"/>
      <c r="BM42" s="444"/>
      <c r="BN42" s="444"/>
      <c r="BO42" s="444"/>
      <c r="BP42" s="444"/>
      <c r="BQ42" s="444"/>
      <c r="BR42" s="444"/>
      <c r="BS42" s="444"/>
      <c r="BT42" s="444"/>
      <c r="BU42" s="444"/>
      <c r="BV42" s="444"/>
      <c r="BW42" s="444"/>
      <c r="BX42" s="444"/>
      <c r="BY42" s="444"/>
      <c r="BZ42" s="444"/>
      <c r="CA42" s="444"/>
      <c r="CB42" s="444"/>
      <c r="CC42" s="444"/>
      <c r="CD42" s="444"/>
      <c r="CE42" s="444"/>
      <c r="CF42" s="444"/>
      <c r="CG42" s="444"/>
      <c r="CH42" s="444"/>
      <c r="CI42" s="444"/>
      <c r="CJ42" s="444"/>
      <c r="CK42" s="444"/>
      <c r="CL42" s="444"/>
      <c r="CM42" s="444"/>
      <c r="CN42" s="444"/>
      <c r="CO42" s="444"/>
      <c r="CP42" s="444"/>
      <c r="CQ42" s="444"/>
      <c r="CR42" s="444"/>
      <c r="CS42" s="444"/>
      <c r="CT42" s="444"/>
      <c r="CU42" s="444"/>
      <c r="CV42" s="444"/>
      <c r="CW42" s="444"/>
      <c r="CX42" s="444"/>
      <c r="CY42" s="444"/>
      <c r="CZ42" s="444"/>
      <c r="DA42" s="444"/>
      <c r="DB42" s="444"/>
      <c r="DC42" s="444"/>
      <c r="DD42" s="444"/>
      <c r="DE42" s="444"/>
      <c r="DF42" s="444"/>
      <c r="DG42" s="444"/>
      <c r="DH42" s="444"/>
      <c r="DI42" s="444"/>
      <c r="DJ42" s="444"/>
      <c r="DK42" s="444"/>
      <c r="DL42" s="444"/>
      <c r="DM42" s="444"/>
      <c r="DN42" s="444"/>
      <c r="DO42" s="444"/>
      <c r="DP42" s="444"/>
      <c r="DQ42" s="444"/>
      <c r="DR42" s="444"/>
      <c r="DS42" s="444"/>
      <c r="DT42" s="444"/>
      <c r="DU42" s="444"/>
      <c r="DV42" s="444"/>
      <c r="DW42" s="444"/>
      <c r="DX42" s="444"/>
      <c r="DY42" s="444"/>
      <c r="DZ42" s="444"/>
      <c r="EA42" s="444"/>
      <c r="EB42" s="444"/>
      <c r="EC42" s="444"/>
      <c r="ED42" s="444"/>
      <c r="EE42" s="444"/>
      <c r="EF42" s="444"/>
      <c r="EG42" s="444"/>
      <c r="EH42" s="444"/>
      <c r="EI42" s="444"/>
      <c r="EJ42" s="444"/>
      <c r="EK42" s="444"/>
      <c r="EL42" s="444"/>
      <c r="EM42" s="444"/>
      <c r="EN42" s="444"/>
      <c r="EO42" s="444"/>
      <c r="EP42" s="444"/>
      <c r="EQ42" s="444"/>
      <c r="ER42" s="444"/>
      <c r="ES42" s="444"/>
      <c r="ET42" s="444"/>
      <c r="EU42" s="444"/>
      <c r="EV42" s="444"/>
      <c r="EW42" s="444"/>
      <c r="EX42" s="444"/>
      <c r="EY42" s="444"/>
      <c r="EZ42" s="444"/>
      <c r="FA42" s="444"/>
      <c r="FB42" s="444"/>
      <c r="FC42" s="444"/>
      <c r="FD42" s="444"/>
      <c r="FE42" s="444"/>
      <c r="FF42" s="444"/>
      <c r="FG42" s="444"/>
      <c r="FH42" s="444"/>
      <c r="FI42" s="444"/>
      <c r="FJ42" s="444"/>
      <c r="FK42" s="444"/>
      <c r="FL42" s="444"/>
      <c r="FM42" s="444"/>
      <c r="FN42" s="444"/>
      <c r="FO42" s="444"/>
      <c r="FP42" s="444"/>
      <c r="FQ42" s="444"/>
      <c r="FR42" s="444"/>
      <c r="FS42" s="444"/>
      <c r="FT42" s="444"/>
      <c r="FU42" s="444"/>
      <c r="FV42" s="444"/>
      <c r="FW42" s="444"/>
      <c r="FX42" s="444"/>
      <c r="FY42" s="444"/>
      <c r="FZ42" s="444"/>
      <c r="GA42" s="444"/>
      <c r="GB42" s="444"/>
      <c r="GC42" s="444"/>
      <c r="GD42" s="444"/>
      <c r="GE42" s="444"/>
      <c r="GF42" s="444"/>
      <c r="GG42" s="444"/>
      <c r="GH42" s="444"/>
      <c r="GI42" s="444"/>
      <c r="GJ42" s="444"/>
      <c r="GK42" s="444"/>
      <c r="GL42" s="444"/>
      <c r="GM42" s="444"/>
      <c r="GN42" s="444"/>
      <c r="GO42" s="444"/>
      <c r="GP42" s="444"/>
      <c r="GQ42" s="444"/>
      <c r="GR42" s="444"/>
      <c r="GS42" s="444"/>
      <c r="GT42" s="444"/>
      <c r="GU42" s="444"/>
      <c r="GV42" s="444"/>
      <c r="GW42" s="444"/>
      <c r="GX42" s="444"/>
      <c r="GY42" s="444"/>
      <c r="GZ42" s="444"/>
      <c r="HA42" s="444"/>
      <c r="HB42" s="444"/>
      <c r="HC42" s="444"/>
      <c r="HD42" s="444"/>
      <c r="HE42" s="444"/>
      <c r="HF42" s="444"/>
      <c r="HG42" s="444"/>
      <c r="HH42" s="444"/>
      <c r="HI42" s="444"/>
      <c r="HJ42" s="444"/>
      <c r="HK42" s="444"/>
      <c r="HL42" s="444"/>
      <c r="HM42" s="444"/>
      <c r="HN42" s="444"/>
      <c r="HO42" s="444"/>
      <c r="HP42" s="444"/>
      <c r="HQ42" s="444"/>
      <c r="HR42" s="444"/>
      <c r="HS42" s="444"/>
      <c r="HT42" s="444"/>
      <c r="HU42" s="444"/>
      <c r="HV42" s="444"/>
      <c r="HW42" s="444"/>
      <c r="HX42" s="444"/>
      <c r="HY42" s="444"/>
      <c r="HZ42" s="444"/>
      <c r="IA42" s="444"/>
      <c r="IB42" s="444"/>
      <c r="IC42" s="444"/>
      <c r="ID42" s="444"/>
      <c r="IE42" s="444"/>
      <c r="IF42" s="444"/>
      <c r="IG42" s="444"/>
      <c r="IH42" s="444"/>
      <c r="II42" s="444"/>
      <c r="IJ42" s="444"/>
      <c r="IK42" s="444"/>
      <c r="IL42" s="444"/>
      <c r="IM42" s="444"/>
      <c r="IN42" s="444"/>
      <c r="IO42" s="444"/>
      <c r="IP42" s="444"/>
      <c r="IQ42" s="444"/>
      <c r="IR42" s="444"/>
      <c r="IS42" s="444"/>
      <c r="IT42" s="444"/>
      <c r="IU42" s="444"/>
    </row>
    <row r="43" s="443" customFormat="true" ht="26.45" hidden="true" customHeight="true" outlineLevel="0" collapsed="false">
      <c r="A43" s="89" t="s">
        <v>374</v>
      </c>
      <c r="B43" s="796" t="s">
        <v>66</v>
      </c>
      <c r="C43" s="441" t="s">
        <v>335</v>
      </c>
      <c r="D43" s="441" t="n">
        <v>13</v>
      </c>
      <c r="E43" s="432" t="s">
        <v>406</v>
      </c>
      <c r="F43" s="397" t="s">
        <v>542</v>
      </c>
      <c r="G43" s="441" t="s">
        <v>358</v>
      </c>
      <c r="H43" s="946" t="n">
        <v>3</v>
      </c>
      <c r="I43" s="946" t="n">
        <v>3</v>
      </c>
      <c r="J43" s="440"/>
      <c r="L43" s="444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  <c r="X43" s="444"/>
      <c r="Y43" s="444"/>
      <c r="Z43" s="444"/>
      <c r="AA43" s="444"/>
      <c r="AB43" s="444"/>
      <c r="AC43" s="444"/>
      <c r="AD43" s="444"/>
      <c r="AE43" s="444"/>
      <c r="AF43" s="444"/>
      <c r="AG43" s="444"/>
      <c r="AH43" s="444"/>
      <c r="AI43" s="444"/>
      <c r="AJ43" s="444"/>
      <c r="AK43" s="444"/>
      <c r="AL43" s="444"/>
      <c r="AM43" s="444"/>
      <c r="AN43" s="444"/>
      <c r="AO43" s="444"/>
      <c r="AP43" s="444"/>
      <c r="AQ43" s="444"/>
      <c r="AR43" s="444"/>
      <c r="AS43" s="444"/>
      <c r="AT43" s="444"/>
      <c r="AU43" s="444"/>
      <c r="AV43" s="444"/>
      <c r="AW43" s="444"/>
      <c r="AX43" s="444"/>
      <c r="AY43" s="444"/>
      <c r="AZ43" s="444"/>
      <c r="BA43" s="444"/>
      <c r="BB43" s="444"/>
      <c r="BC43" s="444"/>
      <c r="BD43" s="444"/>
      <c r="BE43" s="444"/>
      <c r="BF43" s="444"/>
      <c r="BG43" s="444"/>
      <c r="BH43" s="444"/>
      <c r="BI43" s="444"/>
      <c r="BJ43" s="444"/>
      <c r="BK43" s="444"/>
      <c r="BL43" s="444"/>
      <c r="BM43" s="444"/>
      <c r="BN43" s="444"/>
      <c r="BO43" s="444"/>
      <c r="BP43" s="444"/>
      <c r="BQ43" s="444"/>
      <c r="BR43" s="444"/>
      <c r="BS43" s="444"/>
      <c r="BT43" s="444"/>
      <c r="BU43" s="444"/>
      <c r="BV43" s="444"/>
      <c r="BW43" s="444"/>
      <c r="BX43" s="444"/>
      <c r="BY43" s="444"/>
      <c r="BZ43" s="444"/>
      <c r="CA43" s="444"/>
      <c r="CB43" s="444"/>
      <c r="CC43" s="444"/>
      <c r="CD43" s="444"/>
      <c r="CE43" s="444"/>
      <c r="CF43" s="444"/>
      <c r="CG43" s="444"/>
      <c r="CH43" s="444"/>
      <c r="CI43" s="444"/>
      <c r="CJ43" s="444"/>
      <c r="CK43" s="444"/>
      <c r="CL43" s="444"/>
      <c r="CM43" s="444"/>
      <c r="CN43" s="444"/>
      <c r="CO43" s="444"/>
      <c r="CP43" s="444"/>
      <c r="CQ43" s="444"/>
      <c r="CR43" s="444"/>
      <c r="CS43" s="444"/>
      <c r="CT43" s="444"/>
      <c r="CU43" s="444"/>
      <c r="CV43" s="444"/>
      <c r="CW43" s="444"/>
      <c r="CX43" s="444"/>
      <c r="CY43" s="444"/>
      <c r="CZ43" s="444"/>
      <c r="DA43" s="444"/>
      <c r="DB43" s="444"/>
      <c r="DC43" s="444"/>
      <c r="DD43" s="444"/>
      <c r="DE43" s="444"/>
      <c r="DF43" s="444"/>
      <c r="DG43" s="444"/>
      <c r="DH43" s="444"/>
      <c r="DI43" s="444"/>
      <c r="DJ43" s="444"/>
      <c r="DK43" s="444"/>
      <c r="DL43" s="444"/>
      <c r="DM43" s="444"/>
      <c r="DN43" s="444"/>
      <c r="DO43" s="444"/>
      <c r="DP43" s="444"/>
      <c r="DQ43" s="444"/>
      <c r="DR43" s="444"/>
      <c r="DS43" s="444"/>
      <c r="DT43" s="444"/>
      <c r="DU43" s="444"/>
      <c r="DV43" s="444"/>
      <c r="DW43" s="444"/>
      <c r="DX43" s="444"/>
      <c r="DY43" s="444"/>
      <c r="DZ43" s="444"/>
      <c r="EA43" s="444"/>
      <c r="EB43" s="444"/>
      <c r="EC43" s="444"/>
      <c r="ED43" s="444"/>
      <c r="EE43" s="444"/>
      <c r="EF43" s="444"/>
      <c r="EG43" s="444"/>
      <c r="EH43" s="444"/>
      <c r="EI43" s="444"/>
      <c r="EJ43" s="444"/>
      <c r="EK43" s="444"/>
      <c r="EL43" s="444"/>
      <c r="EM43" s="444"/>
      <c r="EN43" s="444"/>
      <c r="EO43" s="444"/>
      <c r="EP43" s="444"/>
      <c r="EQ43" s="444"/>
      <c r="ER43" s="444"/>
      <c r="ES43" s="444"/>
      <c r="ET43" s="444"/>
      <c r="EU43" s="444"/>
      <c r="EV43" s="444"/>
      <c r="EW43" s="444"/>
      <c r="EX43" s="444"/>
      <c r="EY43" s="444"/>
      <c r="EZ43" s="444"/>
      <c r="FA43" s="444"/>
      <c r="FB43" s="444"/>
      <c r="FC43" s="444"/>
      <c r="FD43" s="444"/>
      <c r="FE43" s="444"/>
      <c r="FF43" s="444"/>
      <c r="FG43" s="444"/>
      <c r="FH43" s="444"/>
      <c r="FI43" s="444"/>
      <c r="FJ43" s="444"/>
      <c r="FK43" s="444"/>
      <c r="FL43" s="444"/>
      <c r="FM43" s="444"/>
      <c r="FN43" s="444"/>
      <c r="FO43" s="444"/>
      <c r="FP43" s="444"/>
      <c r="FQ43" s="444"/>
      <c r="FR43" s="444"/>
      <c r="FS43" s="444"/>
      <c r="FT43" s="444"/>
      <c r="FU43" s="444"/>
      <c r="FV43" s="444"/>
      <c r="FW43" s="444"/>
      <c r="FX43" s="444"/>
      <c r="FY43" s="444"/>
      <c r="FZ43" s="444"/>
      <c r="GA43" s="444"/>
      <c r="GB43" s="444"/>
      <c r="GC43" s="444"/>
      <c r="GD43" s="444"/>
      <c r="GE43" s="444"/>
      <c r="GF43" s="444"/>
      <c r="GG43" s="444"/>
      <c r="GH43" s="444"/>
      <c r="GI43" s="444"/>
      <c r="GJ43" s="444"/>
      <c r="GK43" s="444"/>
      <c r="GL43" s="444"/>
      <c r="GM43" s="444"/>
      <c r="GN43" s="444"/>
      <c r="GO43" s="444"/>
      <c r="GP43" s="444"/>
      <c r="GQ43" s="444"/>
      <c r="GR43" s="444"/>
      <c r="GS43" s="444"/>
      <c r="GT43" s="444"/>
      <c r="GU43" s="444"/>
      <c r="GV43" s="444"/>
      <c r="GW43" s="444"/>
      <c r="GX43" s="444"/>
      <c r="GY43" s="444"/>
      <c r="GZ43" s="444"/>
      <c r="HA43" s="444"/>
      <c r="HB43" s="444"/>
      <c r="HC43" s="444"/>
      <c r="HD43" s="444"/>
      <c r="HE43" s="444"/>
      <c r="HF43" s="444"/>
      <c r="HG43" s="444"/>
      <c r="HH43" s="444"/>
      <c r="HI43" s="444"/>
      <c r="HJ43" s="444"/>
      <c r="HK43" s="444"/>
      <c r="HL43" s="444"/>
      <c r="HM43" s="444"/>
      <c r="HN43" s="444"/>
      <c r="HO43" s="444"/>
      <c r="HP43" s="444"/>
      <c r="HQ43" s="444"/>
      <c r="HR43" s="444"/>
      <c r="HS43" s="444"/>
      <c r="HT43" s="444"/>
      <c r="HU43" s="444"/>
      <c r="HV43" s="444"/>
      <c r="HW43" s="444"/>
      <c r="HX43" s="444"/>
      <c r="HY43" s="444"/>
      <c r="HZ43" s="444"/>
      <c r="IA43" s="444"/>
      <c r="IB43" s="444"/>
      <c r="IC43" s="444"/>
      <c r="ID43" s="444"/>
      <c r="IE43" s="444"/>
      <c r="IF43" s="444"/>
      <c r="IG43" s="444"/>
      <c r="IH43" s="444"/>
      <c r="II43" s="444"/>
      <c r="IJ43" s="444"/>
      <c r="IK43" s="444"/>
      <c r="IL43" s="444"/>
      <c r="IM43" s="444"/>
      <c r="IN43" s="444"/>
      <c r="IO43" s="444"/>
      <c r="IP43" s="444"/>
      <c r="IQ43" s="444"/>
      <c r="IR43" s="444"/>
      <c r="IS43" s="444"/>
      <c r="IT43" s="444"/>
      <c r="IU43" s="444"/>
    </row>
    <row r="44" s="443" customFormat="true" ht="34.9" hidden="true" customHeight="true" outlineLevel="0" collapsed="false">
      <c r="A44" s="89" t="s">
        <v>374</v>
      </c>
      <c r="B44" s="797" t="s">
        <v>66</v>
      </c>
      <c r="C44" s="441" t="s">
        <v>335</v>
      </c>
      <c r="D44" s="441" t="n">
        <v>13</v>
      </c>
      <c r="E44" s="432" t="s">
        <v>406</v>
      </c>
      <c r="F44" s="397" t="s">
        <v>415</v>
      </c>
      <c r="G44" s="441" t="s">
        <v>358</v>
      </c>
      <c r="H44" s="719"/>
      <c r="I44" s="719"/>
      <c r="J44" s="440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  <c r="AL44" s="444"/>
      <c r="AM44" s="444"/>
      <c r="AN44" s="444"/>
      <c r="AO44" s="444"/>
      <c r="AP44" s="444"/>
      <c r="AQ44" s="444"/>
      <c r="AR44" s="444"/>
      <c r="AS44" s="444"/>
      <c r="AT44" s="444"/>
      <c r="AU44" s="444"/>
      <c r="AV44" s="444"/>
      <c r="AW44" s="444"/>
      <c r="AX44" s="444"/>
      <c r="AY44" s="444"/>
      <c r="AZ44" s="444"/>
      <c r="BA44" s="444"/>
      <c r="BB44" s="444"/>
      <c r="BC44" s="444"/>
      <c r="BD44" s="444"/>
      <c r="BE44" s="444"/>
      <c r="BF44" s="444"/>
      <c r="BG44" s="444"/>
      <c r="BH44" s="444"/>
      <c r="BI44" s="444"/>
      <c r="BJ44" s="444"/>
      <c r="BK44" s="444"/>
      <c r="BL44" s="444"/>
      <c r="BM44" s="444"/>
      <c r="BN44" s="444"/>
      <c r="BO44" s="444"/>
      <c r="BP44" s="444"/>
      <c r="BQ44" s="444"/>
      <c r="BR44" s="444"/>
      <c r="BS44" s="444"/>
      <c r="BT44" s="444"/>
      <c r="BU44" s="444"/>
      <c r="BV44" s="444"/>
      <c r="BW44" s="444"/>
      <c r="BX44" s="444"/>
      <c r="BY44" s="444"/>
      <c r="BZ44" s="444"/>
      <c r="CA44" s="444"/>
      <c r="CB44" s="444"/>
      <c r="CC44" s="444"/>
      <c r="CD44" s="444"/>
      <c r="CE44" s="444"/>
      <c r="CF44" s="444"/>
      <c r="CG44" s="444"/>
      <c r="CH44" s="444"/>
      <c r="CI44" s="444"/>
      <c r="CJ44" s="444"/>
      <c r="CK44" s="444"/>
      <c r="CL44" s="444"/>
      <c r="CM44" s="444"/>
      <c r="CN44" s="444"/>
      <c r="CO44" s="444"/>
      <c r="CP44" s="444"/>
      <c r="CQ44" s="444"/>
      <c r="CR44" s="444"/>
      <c r="CS44" s="444"/>
      <c r="CT44" s="444"/>
      <c r="CU44" s="444"/>
      <c r="CV44" s="444"/>
      <c r="CW44" s="444"/>
      <c r="CX44" s="444"/>
      <c r="CY44" s="444"/>
      <c r="CZ44" s="444"/>
      <c r="DA44" s="444"/>
      <c r="DB44" s="444"/>
      <c r="DC44" s="444"/>
      <c r="DD44" s="444"/>
      <c r="DE44" s="444"/>
      <c r="DF44" s="444"/>
      <c r="DG44" s="444"/>
      <c r="DH44" s="444"/>
      <c r="DI44" s="444"/>
      <c r="DJ44" s="444"/>
      <c r="DK44" s="444"/>
      <c r="DL44" s="444"/>
      <c r="DM44" s="444"/>
      <c r="DN44" s="444"/>
      <c r="DO44" s="444"/>
      <c r="DP44" s="444"/>
      <c r="DQ44" s="444"/>
      <c r="DR44" s="444"/>
      <c r="DS44" s="444"/>
      <c r="DT44" s="444"/>
      <c r="DU44" s="444"/>
      <c r="DV44" s="444"/>
      <c r="DW44" s="444"/>
      <c r="DX44" s="444"/>
      <c r="DY44" s="444"/>
      <c r="DZ44" s="444"/>
      <c r="EA44" s="444"/>
      <c r="EB44" s="444"/>
      <c r="EC44" s="444"/>
      <c r="ED44" s="444"/>
      <c r="EE44" s="444"/>
      <c r="EF44" s="444"/>
      <c r="EG44" s="444"/>
      <c r="EH44" s="444"/>
      <c r="EI44" s="444"/>
      <c r="EJ44" s="444"/>
      <c r="EK44" s="444"/>
      <c r="EL44" s="444"/>
      <c r="EM44" s="444"/>
      <c r="EN44" s="444"/>
      <c r="EO44" s="444"/>
      <c r="EP44" s="444"/>
      <c r="EQ44" s="444"/>
      <c r="ER44" s="444"/>
      <c r="ES44" s="444"/>
      <c r="ET44" s="444"/>
      <c r="EU44" s="444"/>
      <c r="EV44" s="444"/>
      <c r="EW44" s="444"/>
      <c r="EX44" s="444"/>
      <c r="EY44" s="444"/>
      <c r="EZ44" s="444"/>
      <c r="FA44" s="444"/>
      <c r="FB44" s="444"/>
      <c r="FC44" s="444"/>
      <c r="FD44" s="444"/>
      <c r="FE44" s="444"/>
      <c r="FF44" s="444"/>
      <c r="FG44" s="444"/>
      <c r="FH44" s="444"/>
      <c r="FI44" s="444"/>
      <c r="FJ44" s="444"/>
      <c r="FK44" s="444"/>
      <c r="FL44" s="444"/>
      <c r="FM44" s="444"/>
      <c r="FN44" s="444"/>
      <c r="FO44" s="444"/>
      <c r="FP44" s="444"/>
      <c r="FQ44" s="444"/>
      <c r="FR44" s="444"/>
      <c r="FS44" s="444"/>
      <c r="FT44" s="444"/>
      <c r="FU44" s="444"/>
      <c r="FV44" s="444"/>
      <c r="FW44" s="444"/>
      <c r="FX44" s="444"/>
      <c r="FY44" s="444"/>
      <c r="FZ44" s="444"/>
      <c r="GA44" s="444"/>
      <c r="GB44" s="444"/>
      <c r="GC44" s="444"/>
      <c r="GD44" s="444"/>
      <c r="GE44" s="444"/>
      <c r="GF44" s="444"/>
      <c r="GG44" s="444"/>
      <c r="GH44" s="444"/>
      <c r="GI44" s="444"/>
      <c r="GJ44" s="444"/>
      <c r="GK44" s="444"/>
      <c r="GL44" s="444"/>
      <c r="GM44" s="444"/>
      <c r="GN44" s="444"/>
      <c r="GO44" s="444"/>
      <c r="GP44" s="444"/>
      <c r="GQ44" s="444"/>
      <c r="GR44" s="444"/>
      <c r="GS44" s="444"/>
      <c r="GT44" s="444"/>
      <c r="GU44" s="444"/>
      <c r="GV44" s="444"/>
      <c r="GW44" s="444"/>
      <c r="GX44" s="444"/>
      <c r="GY44" s="444"/>
      <c r="GZ44" s="444"/>
      <c r="HA44" s="444"/>
      <c r="HB44" s="444"/>
      <c r="HC44" s="444"/>
      <c r="HD44" s="444"/>
      <c r="HE44" s="444"/>
      <c r="HF44" s="444"/>
      <c r="HG44" s="444"/>
      <c r="HH44" s="444"/>
      <c r="HI44" s="444"/>
      <c r="HJ44" s="444"/>
      <c r="HK44" s="444"/>
      <c r="HL44" s="444"/>
      <c r="HM44" s="444"/>
      <c r="HN44" s="444"/>
      <c r="HO44" s="444"/>
      <c r="HP44" s="444"/>
      <c r="HQ44" s="444"/>
      <c r="HR44" s="444"/>
      <c r="HS44" s="444"/>
      <c r="HT44" s="444"/>
      <c r="HU44" s="444"/>
      <c r="HV44" s="444"/>
      <c r="HW44" s="444"/>
      <c r="HX44" s="444"/>
      <c r="HY44" s="444"/>
      <c r="HZ44" s="444"/>
      <c r="IA44" s="444"/>
      <c r="IB44" s="444"/>
      <c r="IC44" s="444"/>
      <c r="ID44" s="444"/>
      <c r="IE44" s="444"/>
      <c r="IF44" s="444"/>
      <c r="IG44" s="444"/>
      <c r="IH44" s="444"/>
      <c r="II44" s="444"/>
      <c r="IJ44" s="444"/>
      <c r="IK44" s="444"/>
      <c r="IL44" s="444"/>
      <c r="IM44" s="444"/>
      <c r="IN44" s="444"/>
      <c r="IO44" s="444"/>
      <c r="IP44" s="444"/>
      <c r="IQ44" s="444"/>
      <c r="IR44" s="444"/>
      <c r="IS44" s="444"/>
      <c r="IT44" s="444"/>
      <c r="IU44" s="444"/>
    </row>
    <row r="45" s="443" customFormat="true" ht="26.45" hidden="true" customHeight="true" outlineLevel="0" collapsed="false">
      <c r="A45" s="89" t="s">
        <v>363</v>
      </c>
      <c r="B45" s="797" t="n">
        <v>1</v>
      </c>
      <c r="C45" s="441" t="s">
        <v>335</v>
      </c>
      <c r="D45" s="441" t="s">
        <v>376</v>
      </c>
      <c r="E45" s="432" t="s">
        <v>406</v>
      </c>
      <c r="F45" s="397" t="s">
        <v>415</v>
      </c>
      <c r="G45" s="442" t="s">
        <v>364</v>
      </c>
      <c r="H45" s="719"/>
      <c r="I45" s="719"/>
      <c r="J45" s="440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  <c r="AK45" s="444"/>
      <c r="AL45" s="444"/>
      <c r="AM45" s="444"/>
      <c r="AN45" s="444"/>
      <c r="AO45" s="444"/>
      <c r="AP45" s="444"/>
      <c r="AQ45" s="444"/>
      <c r="AR45" s="444"/>
      <c r="AS45" s="444"/>
      <c r="AT45" s="444"/>
      <c r="AU45" s="444"/>
      <c r="AV45" s="444"/>
      <c r="AW45" s="444"/>
      <c r="AX45" s="444"/>
      <c r="AY45" s="444"/>
      <c r="AZ45" s="444"/>
      <c r="BA45" s="444"/>
      <c r="BB45" s="444"/>
      <c r="BC45" s="444"/>
      <c r="BD45" s="444"/>
      <c r="BE45" s="444"/>
      <c r="BF45" s="444"/>
      <c r="BG45" s="444"/>
      <c r="BH45" s="444"/>
      <c r="BI45" s="444"/>
      <c r="BJ45" s="444"/>
      <c r="BK45" s="444"/>
      <c r="BL45" s="444"/>
      <c r="BM45" s="444"/>
      <c r="BN45" s="444"/>
      <c r="BO45" s="444"/>
      <c r="BP45" s="444"/>
      <c r="BQ45" s="444"/>
      <c r="BR45" s="444"/>
      <c r="BS45" s="444"/>
      <c r="BT45" s="444"/>
      <c r="BU45" s="444"/>
      <c r="BV45" s="444"/>
      <c r="BW45" s="444"/>
      <c r="BX45" s="444"/>
      <c r="BY45" s="444"/>
      <c r="BZ45" s="444"/>
      <c r="CA45" s="444"/>
      <c r="CB45" s="444"/>
      <c r="CC45" s="444"/>
      <c r="CD45" s="444"/>
      <c r="CE45" s="444"/>
      <c r="CF45" s="444"/>
      <c r="CG45" s="444"/>
      <c r="CH45" s="444"/>
      <c r="CI45" s="444"/>
      <c r="CJ45" s="444"/>
      <c r="CK45" s="444"/>
      <c r="CL45" s="444"/>
      <c r="CM45" s="444"/>
      <c r="CN45" s="444"/>
      <c r="CO45" s="444"/>
      <c r="CP45" s="444"/>
      <c r="CQ45" s="444"/>
      <c r="CR45" s="444"/>
      <c r="CS45" s="444"/>
      <c r="CT45" s="444"/>
      <c r="CU45" s="444"/>
      <c r="CV45" s="444"/>
      <c r="CW45" s="444"/>
      <c r="CX45" s="444"/>
      <c r="CY45" s="444"/>
      <c r="CZ45" s="444"/>
      <c r="DA45" s="444"/>
      <c r="DB45" s="444"/>
      <c r="DC45" s="444"/>
      <c r="DD45" s="444"/>
      <c r="DE45" s="444"/>
      <c r="DF45" s="444"/>
      <c r="DG45" s="444"/>
      <c r="DH45" s="444"/>
      <c r="DI45" s="444"/>
      <c r="DJ45" s="444"/>
      <c r="DK45" s="444"/>
      <c r="DL45" s="444"/>
      <c r="DM45" s="444"/>
      <c r="DN45" s="444"/>
      <c r="DO45" s="444"/>
      <c r="DP45" s="444"/>
      <c r="DQ45" s="444"/>
      <c r="DR45" s="444"/>
      <c r="DS45" s="444"/>
      <c r="DT45" s="444"/>
      <c r="DU45" s="444"/>
      <c r="DV45" s="444"/>
      <c r="DW45" s="444"/>
      <c r="DX45" s="444"/>
      <c r="DY45" s="444"/>
      <c r="DZ45" s="444"/>
      <c r="EA45" s="444"/>
      <c r="EB45" s="444"/>
      <c r="EC45" s="444"/>
      <c r="ED45" s="444"/>
      <c r="EE45" s="444"/>
      <c r="EF45" s="444"/>
      <c r="EG45" s="444"/>
      <c r="EH45" s="444"/>
      <c r="EI45" s="444"/>
      <c r="EJ45" s="444"/>
      <c r="EK45" s="444"/>
      <c r="EL45" s="444"/>
      <c r="EM45" s="444"/>
      <c r="EN45" s="444"/>
      <c r="EO45" s="444"/>
      <c r="EP45" s="444"/>
      <c r="EQ45" s="444"/>
      <c r="ER45" s="444"/>
      <c r="ES45" s="444"/>
      <c r="ET45" s="444"/>
      <c r="EU45" s="444"/>
      <c r="EV45" s="444"/>
      <c r="EW45" s="444"/>
      <c r="EX45" s="444"/>
      <c r="EY45" s="444"/>
      <c r="EZ45" s="444"/>
      <c r="FA45" s="444"/>
      <c r="FB45" s="444"/>
      <c r="FC45" s="444"/>
      <c r="FD45" s="444"/>
      <c r="FE45" s="444"/>
      <c r="FF45" s="444"/>
      <c r="FG45" s="444"/>
      <c r="FH45" s="444"/>
      <c r="FI45" s="444"/>
      <c r="FJ45" s="444"/>
      <c r="FK45" s="444"/>
      <c r="FL45" s="444"/>
      <c r="FM45" s="444"/>
      <c r="FN45" s="444"/>
      <c r="FO45" s="444"/>
      <c r="FP45" s="444"/>
      <c r="FQ45" s="444"/>
      <c r="FR45" s="444"/>
      <c r="FS45" s="444"/>
      <c r="FT45" s="444"/>
      <c r="FU45" s="444"/>
      <c r="FV45" s="444"/>
      <c r="FW45" s="444"/>
      <c r="FX45" s="444"/>
      <c r="FY45" s="444"/>
      <c r="FZ45" s="444"/>
      <c r="GA45" s="444"/>
      <c r="GB45" s="444"/>
      <c r="GC45" s="444"/>
      <c r="GD45" s="444"/>
      <c r="GE45" s="444"/>
      <c r="GF45" s="444"/>
      <c r="GG45" s="444"/>
      <c r="GH45" s="444"/>
      <c r="GI45" s="444"/>
      <c r="GJ45" s="444"/>
      <c r="GK45" s="444"/>
      <c r="GL45" s="444"/>
      <c r="GM45" s="444"/>
      <c r="GN45" s="444"/>
      <c r="GO45" s="444"/>
      <c r="GP45" s="444"/>
      <c r="GQ45" s="444"/>
      <c r="GR45" s="444"/>
      <c r="GS45" s="444"/>
      <c r="GT45" s="444"/>
      <c r="GU45" s="444"/>
      <c r="GV45" s="444"/>
      <c r="GW45" s="444"/>
      <c r="GX45" s="444"/>
      <c r="GY45" s="444"/>
      <c r="GZ45" s="444"/>
      <c r="HA45" s="444"/>
      <c r="HB45" s="444"/>
      <c r="HC45" s="444"/>
      <c r="HD45" s="444"/>
      <c r="HE45" s="444"/>
      <c r="HF45" s="444"/>
      <c r="HG45" s="444"/>
      <c r="HH45" s="444"/>
      <c r="HI45" s="444"/>
      <c r="HJ45" s="444"/>
      <c r="HK45" s="444"/>
      <c r="HL45" s="444"/>
      <c r="HM45" s="444"/>
      <c r="HN45" s="444"/>
      <c r="HO45" s="444"/>
      <c r="HP45" s="444"/>
      <c r="HQ45" s="444"/>
      <c r="HR45" s="444"/>
      <c r="HS45" s="444"/>
      <c r="HT45" s="444"/>
      <c r="HU45" s="444"/>
      <c r="HV45" s="444"/>
      <c r="HW45" s="444"/>
      <c r="HX45" s="444"/>
      <c r="HY45" s="444"/>
      <c r="HZ45" s="444"/>
      <c r="IA45" s="444"/>
      <c r="IB45" s="444"/>
      <c r="IC45" s="444"/>
      <c r="ID45" s="444"/>
      <c r="IE45" s="444"/>
      <c r="IF45" s="444"/>
      <c r="IG45" s="444"/>
      <c r="IH45" s="444"/>
      <c r="II45" s="444"/>
      <c r="IJ45" s="444"/>
      <c r="IK45" s="444"/>
      <c r="IL45" s="444"/>
      <c r="IM45" s="444"/>
      <c r="IN45" s="444"/>
      <c r="IO45" s="444"/>
      <c r="IP45" s="444"/>
      <c r="IQ45" s="444"/>
      <c r="IR45" s="444"/>
      <c r="IS45" s="444"/>
      <c r="IT45" s="444"/>
      <c r="IU45" s="444"/>
    </row>
    <row r="46" s="443" customFormat="true" ht="31.5" hidden="true" customHeight="false" outlineLevel="0" collapsed="false">
      <c r="A46" s="395" t="s">
        <v>407</v>
      </c>
      <c r="B46" s="786" t="s">
        <v>66</v>
      </c>
      <c r="C46" s="350" t="s">
        <v>335</v>
      </c>
      <c r="D46" s="350" t="n">
        <v>13</v>
      </c>
      <c r="E46" s="432" t="s">
        <v>406</v>
      </c>
      <c r="F46" s="397" t="s">
        <v>408</v>
      </c>
      <c r="G46" s="352"/>
      <c r="H46" s="944" t="n">
        <f aca="false">SUM(H47)</f>
        <v>0</v>
      </c>
      <c r="I46" s="944" t="n">
        <f aca="false">SUM(I47)</f>
        <v>0</v>
      </c>
      <c r="J46" s="440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  <c r="AB46" s="444"/>
      <c r="AC46" s="444"/>
      <c r="AD46" s="444"/>
      <c r="AE46" s="444"/>
      <c r="AF46" s="444"/>
      <c r="AG46" s="444"/>
      <c r="AH46" s="444"/>
      <c r="AI46" s="444"/>
      <c r="AJ46" s="444"/>
      <c r="AK46" s="444"/>
      <c r="AL46" s="444"/>
      <c r="AM46" s="444"/>
      <c r="AN46" s="444"/>
      <c r="AO46" s="444"/>
      <c r="AP46" s="444"/>
      <c r="AQ46" s="444"/>
      <c r="AR46" s="444"/>
      <c r="AS46" s="444"/>
      <c r="AT46" s="444"/>
      <c r="AU46" s="444"/>
      <c r="AV46" s="444"/>
      <c r="AW46" s="444"/>
      <c r="AX46" s="444"/>
      <c r="AY46" s="444"/>
      <c r="AZ46" s="444"/>
      <c r="BA46" s="444"/>
      <c r="BB46" s="444"/>
      <c r="BC46" s="444"/>
      <c r="BD46" s="444"/>
      <c r="BE46" s="444"/>
      <c r="BF46" s="444"/>
      <c r="BG46" s="444"/>
      <c r="BH46" s="444"/>
      <c r="BI46" s="444"/>
      <c r="BJ46" s="444"/>
      <c r="BK46" s="444"/>
      <c r="BL46" s="444"/>
      <c r="BM46" s="444"/>
      <c r="BN46" s="444"/>
      <c r="BO46" s="444"/>
      <c r="BP46" s="444"/>
      <c r="BQ46" s="444"/>
      <c r="BR46" s="444"/>
      <c r="BS46" s="444"/>
      <c r="BT46" s="444"/>
      <c r="BU46" s="444"/>
      <c r="BV46" s="444"/>
      <c r="BW46" s="444"/>
      <c r="BX46" s="444"/>
      <c r="BY46" s="444"/>
      <c r="BZ46" s="444"/>
      <c r="CA46" s="444"/>
      <c r="CB46" s="444"/>
      <c r="CC46" s="444"/>
      <c r="CD46" s="444"/>
      <c r="CE46" s="444"/>
      <c r="CF46" s="444"/>
      <c r="CG46" s="444"/>
      <c r="CH46" s="444"/>
      <c r="CI46" s="444"/>
      <c r="CJ46" s="444"/>
      <c r="CK46" s="444"/>
      <c r="CL46" s="444"/>
      <c r="CM46" s="444"/>
      <c r="CN46" s="444"/>
      <c r="CO46" s="444"/>
      <c r="CP46" s="444"/>
      <c r="CQ46" s="444"/>
      <c r="CR46" s="444"/>
      <c r="CS46" s="444"/>
      <c r="CT46" s="444"/>
      <c r="CU46" s="444"/>
      <c r="CV46" s="444"/>
      <c r="CW46" s="444"/>
      <c r="CX46" s="444"/>
      <c r="CY46" s="444"/>
      <c r="CZ46" s="444"/>
      <c r="DA46" s="444"/>
      <c r="DB46" s="444"/>
      <c r="DC46" s="444"/>
      <c r="DD46" s="444"/>
      <c r="DE46" s="444"/>
      <c r="DF46" s="444"/>
      <c r="DG46" s="444"/>
      <c r="DH46" s="444"/>
      <c r="DI46" s="444"/>
      <c r="DJ46" s="444"/>
      <c r="DK46" s="444"/>
      <c r="DL46" s="444"/>
      <c r="DM46" s="444"/>
      <c r="DN46" s="444"/>
      <c r="DO46" s="444"/>
      <c r="DP46" s="444"/>
      <c r="DQ46" s="444"/>
      <c r="DR46" s="444"/>
      <c r="DS46" s="444"/>
      <c r="DT46" s="444"/>
      <c r="DU46" s="444"/>
      <c r="DV46" s="444"/>
      <c r="DW46" s="444"/>
      <c r="DX46" s="444"/>
      <c r="DY46" s="444"/>
      <c r="DZ46" s="444"/>
      <c r="EA46" s="444"/>
      <c r="EB46" s="444"/>
      <c r="EC46" s="444"/>
      <c r="ED46" s="444"/>
      <c r="EE46" s="444"/>
      <c r="EF46" s="444"/>
      <c r="EG46" s="444"/>
      <c r="EH46" s="444"/>
      <c r="EI46" s="444"/>
      <c r="EJ46" s="444"/>
      <c r="EK46" s="444"/>
      <c r="EL46" s="444"/>
      <c r="EM46" s="444"/>
      <c r="EN46" s="444"/>
      <c r="EO46" s="444"/>
      <c r="EP46" s="444"/>
      <c r="EQ46" s="444"/>
      <c r="ER46" s="444"/>
      <c r="ES46" s="444"/>
      <c r="ET46" s="444"/>
      <c r="EU46" s="444"/>
      <c r="EV46" s="444"/>
      <c r="EW46" s="444"/>
      <c r="EX46" s="444"/>
      <c r="EY46" s="444"/>
      <c r="EZ46" s="444"/>
      <c r="FA46" s="444"/>
      <c r="FB46" s="444"/>
      <c r="FC46" s="444"/>
      <c r="FD46" s="444"/>
      <c r="FE46" s="444"/>
      <c r="FF46" s="444"/>
      <c r="FG46" s="444"/>
      <c r="FH46" s="444"/>
      <c r="FI46" s="444"/>
      <c r="FJ46" s="444"/>
      <c r="FK46" s="444"/>
      <c r="FL46" s="444"/>
      <c r="FM46" s="444"/>
      <c r="FN46" s="444"/>
      <c r="FO46" s="444"/>
      <c r="FP46" s="444"/>
      <c r="FQ46" s="444"/>
      <c r="FR46" s="444"/>
      <c r="FS46" s="444"/>
      <c r="FT46" s="444"/>
      <c r="FU46" s="444"/>
      <c r="FV46" s="444"/>
      <c r="FW46" s="444"/>
      <c r="FX46" s="444"/>
      <c r="FY46" s="444"/>
      <c r="FZ46" s="444"/>
      <c r="GA46" s="444"/>
      <c r="GB46" s="444"/>
      <c r="GC46" s="444"/>
      <c r="GD46" s="444"/>
      <c r="GE46" s="444"/>
      <c r="GF46" s="444"/>
      <c r="GG46" s="444"/>
      <c r="GH46" s="444"/>
      <c r="GI46" s="444"/>
      <c r="GJ46" s="444"/>
      <c r="GK46" s="444"/>
      <c r="GL46" s="444"/>
      <c r="GM46" s="444"/>
      <c r="GN46" s="444"/>
      <c r="GO46" s="444"/>
      <c r="GP46" s="444"/>
      <c r="GQ46" s="444"/>
      <c r="GR46" s="444"/>
      <c r="GS46" s="444"/>
      <c r="GT46" s="444"/>
      <c r="GU46" s="444"/>
      <c r="GV46" s="444"/>
      <c r="GW46" s="444"/>
      <c r="GX46" s="444"/>
      <c r="GY46" s="444"/>
      <c r="GZ46" s="444"/>
      <c r="HA46" s="444"/>
      <c r="HB46" s="444"/>
      <c r="HC46" s="444"/>
      <c r="HD46" s="444"/>
      <c r="HE46" s="444"/>
      <c r="HF46" s="444"/>
      <c r="HG46" s="444"/>
      <c r="HH46" s="444"/>
      <c r="HI46" s="444"/>
      <c r="HJ46" s="444"/>
      <c r="HK46" s="444"/>
      <c r="HL46" s="444"/>
      <c r="HM46" s="444"/>
      <c r="HN46" s="444"/>
      <c r="HO46" s="444"/>
      <c r="HP46" s="444"/>
      <c r="HQ46" s="444"/>
      <c r="HR46" s="444"/>
      <c r="HS46" s="444"/>
      <c r="HT46" s="444"/>
      <c r="HU46" s="444"/>
      <c r="HV46" s="444"/>
      <c r="HW46" s="444"/>
      <c r="HX46" s="444"/>
      <c r="HY46" s="444"/>
      <c r="HZ46" s="444"/>
      <c r="IA46" s="444"/>
      <c r="IB46" s="444"/>
      <c r="IC46" s="444"/>
      <c r="ID46" s="444"/>
      <c r="IE46" s="444"/>
      <c r="IF46" s="444"/>
      <c r="IG46" s="444"/>
      <c r="IH46" s="444"/>
      <c r="II46" s="444"/>
      <c r="IJ46" s="444"/>
      <c r="IK46" s="444"/>
      <c r="IL46" s="444"/>
      <c r="IM46" s="444"/>
      <c r="IN46" s="444"/>
      <c r="IO46" s="444"/>
      <c r="IP46" s="444"/>
      <c r="IQ46" s="444"/>
      <c r="IR46" s="444"/>
      <c r="IS46" s="444"/>
      <c r="IT46" s="444"/>
      <c r="IU46" s="444"/>
    </row>
    <row r="47" s="443" customFormat="true" ht="31.5" hidden="true" customHeight="false" outlineLevel="0" collapsed="false">
      <c r="A47" s="89" t="s">
        <v>374</v>
      </c>
      <c r="B47" s="796" t="s">
        <v>66</v>
      </c>
      <c r="C47" s="441" t="s">
        <v>335</v>
      </c>
      <c r="D47" s="441" t="n">
        <v>13</v>
      </c>
      <c r="E47" s="432" t="s">
        <v>406</v>
      </c>
      <c r="F47" s="397" t="s">
        <v>408</v>
      </c>
      <c r="G47" s="442" t="s">
        <v>358</v>
      </c>
      <c r="H47" s="719"/>
      <c r="I47" s="719"/>
      <c r="J47" s="440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444"/>
      <c r="AQ47" s="444"/>
      <c r="AR47" s="444"/>
      <c r="AS47" s="444"/>
      <c r="AT47" s="444"/>
      <c r="AU47" s="444"/>
      <c r="AV47" s="444"/>
      <c r="AW47" s="444"/>
      <c r="AX47" s="444"/>
      <c r="AY47" s="444"/>
      <c r="AZ47" s="444"/>
      <c r="BA47" s="444"/>
      <c r="BB47" s="444"/>
      <c r="BC47" s="444"/>
      <c r="BD47" s="444"/>
      <c r="BE47" s="444"/>
      <c r="BF47" s="444"/>
      <c r="BG47" s="444"/>
      <c r="BH47" s="444"/>
      <c r="BI47" s="444"/>
      <c r="BJ47" s="444"/>
      <c r="BK47" s="444"/>
      <c r="BL47" s="444"/>
      <c r="BM47" s="444"/>
      <c r="BN47" s="444"/>
      <c r="BO47" s="444"/>
      <c r="BP47" s="444"/>
      <c r="BQ47" s="444"/>
      <c r="BR47" s="444"/>
      <c r="BS47" s="444"/>
      <c r="BT47" s="444"/>
      <c r="BU47" s="444"/>
      <c r="BV47" s="444"/>
      <c r="BW47" s="444"/>
      <c r="BX47" s="444"/>
      <c r="BY47" s="444"/>
      <c r="BZ47" s="444"/>
      <c r="CA47" s="444"/>
      <c r="CB47" s="444"/>
      <c r="CC47" s="444"/>
      <c r="CD47" s="444"/>
      <c r="CE47" s="444"/>
      <c r="CF47" s="444"/>
      <c r="CG47" s="444"/>
      <c r="CH47" s="444"/>
      <c r="CI47" s="444"/>
      <c r="CJ47" s="444"/>
      <c r="CK47" s="444"/>
      <c r="CL47" s="444"/>
      <c r="CM47" s="444"/>
      <c r="CN47" s="444"/>
      <c r="CO47" s="444"/>
      <c r="CP47" s="444"/>
      <c r="CQ47" s="444"/>
      <c r="CR47" s="444"/>
      <c r="CS47" s="444"/>
      <c r="CT47" s="444"/>
      <c r="CU47" s="444"/>
      <c r="CV47" s="444"/>
      <c r="CW47" s="444"/>
      <c r="CX47" s="444"/>
      <c r="CY47" s="444"/>
      <c r="CZ47" s="444"/>
      <c r="DA47" s="444"/>
      <c r="DB47" s="444"/>
      <c r="DC47" s="444"/>
      <c r="DD47" s="444"/>
      <c r="DE47" s="444"/>
      <c r="DF47" s="444"/>
      <c r="DG47" s="444"/>
      <c r="DH47" s="444"/>
      <c r="DI47" s="444"/>
      <c r="DJ47" s="444"/>
      <c r="DK47" s="444"/>
      <c r="DL47" s="444"/>
      <c r="DM47" s="444"/>
      <c r="DN47" s="444"/>
      <c r="DO47" s="444"/>
      <c r="DP47" s="444"/>
      <c r="DQ47" s="444"/>
      <c r="DR47" s="444"/>
      <c r="DS47" s="444"/>
      <c r="DT47" s="444"/>
      <c r="DU47" s="444"/>
      <c r="DV47" s="444"/>
      <c r="DW47" s="444"/>
      <c r="DX47" s="444"/>
      <c r="DY47" s="444"/>
      <c r="DZ47" s="444"/>
      <c r="EA47" s="444"/>
      <c r="EB47" s="444"/>
      <c r="EC47" s="444"/>
      <c r="ED47" s="444"/>
      <c r="EE47" s="444"/>
      <c r="EF47" s="444"/>
      <c r="EG47" s="444"/>
      <c r="EH47" s="444"/>
      <c r="EI47" s="444"/>
      <c r="EJ47" s="444"/>
      <c r="EK47" s="444"/>
      <c r="EL47" s="444"/>
      <c r="EM47" s="444"/>
      <c r="EN47" s="444"/>
      <c r="EO47" s="444"/>
      <c r="EP47" s="444"/>
      <c r="EQ47" s="444"/>
      <c r="ER47" s="444"/>
      <c r="ES47" s="444"/>
      <c r="ET47" s="444"/>
      <c r="EU47" s="444"/>
      <c r="EV47" s="444"/>
      <c r="EW47" s="444"/>
      <c r="EX47" s="444"/>
      <c r="EY47" s="444"/>
      <c r="EZ47" s="444"/>
      <c r="FA47" s="444"/>
      <c r="FB47" s="444"/>
      <c r="FC47" s="444"/>
      <c r="FD47" s="444"/>
      <c r="FE47" s="444"/>
      <c r="FF47" s="444"/>
      <c r="FG47" s="444"/>
      <c r="FH47" s="444"/>
      <c r="FI47" s="444"/>
      <c r="FJ47" s="444"/>
      <c r="FK47" s="444"/>
      <c r="FL47" s="444"/>
      <c r="FM47" s="444"/>
      <c r="FN47" s="444"/>
      <c r="FO47" s="444"/>
      <c r="FP47" s="444"/>
      <c r="FQ47" s="444"/>
      <c r="FR47" s="444"/>
      <c r="FS47" s="444"/>
      <c r="FT47" s="444"/>
      <c r="FU47" s="444"/>
      <c r="FV47" s="444"/>
      <c r="FW47" s="444"/>
      <c r="FX47" s="444"/>
      <c r="FY47" s="444"/>
      <c r="FZ47" s="444"/>
      <c r="GA47" s="444"/>
      <c r="GB47" s="444"/>
      <c r="GC47" s="444"/>
      <c r="GD47" s="444"/>
      <c r="GE47" s="444"/>
      <c r="GF47" s="444"/>
      <c r="GG47" s="444"/>
      <c r="GH47" s="444"/>
      <c r="GI47" s="444"/>
      <c r="GJ47" s="444"/>
      <c r="GK47" s="444"/>
      <c r="GL47" s="444"/>
      <c r="GM47" s="444"/>
      <c r="GN47" s="444"/>
      <c r="GO47" s="444"/>
      <c r="GP47" s="444"/>
      <c r="GQ47" s="444"/>
      <c r="GR47" s="444"/>
      <c r="GS47" s="444"/>
      <c r="GT47" s="444"/>
      <c r="GU47" s="444"/>
      <c r="GV47" s="444"/>
      <c r="GW47" s="444"/>
      <c r="GX47" s="444"/>
      <c r="GY47" s="444"/>
      <c r="GZ47" s="444"/>
      <c r="HA47" s="444"/>
      <c r="HB47" s="444"/>
      <c r="HC47" s="444"/>
      <c r="HD47" s="444"/>
      <c r="HE47" s="444"/>
      <c r="HF47" s="444"/>
      <c r="HG47" s="444"/>
      <c r="HH47" s="444"/>
      <c r="HI47" s="444"/>
      <c r="HJ47" s="444"/>
      <c r="HK47" s="444"/>
      <c r="HL47" s="444"/>
      <c r="HM47" s="444"/>
      <c r="HN47" s="444"/>
      <c r="HO47" s="444"/>
      <c r="HP47" s="444"/>
      <c r="HQ47" s="444"/>
      <c r="HR47" s="444"/>
      <c r="HS47" s="444"/>
      <c r="HT47" s="444"/>
      <c r="HU47" s="444"/>
      <c r="HV47" s="444"/>
      <c r="HW47" s="444"/>
      <c r="HX47" s="444"/>
      <c r="HY47" s="444"/>
      <c r="HZ47" s="444"/>
      <c r="IA47" s="444"/>
      <c r="IB47" s="444"/>
      <c r="IC47" s="444"/>
      <c r="ID47" s="444"/>
      <c r="IE47" s="444"/>
      <c r="IF47" s="444"/>
      <c r="IG47" s="444"/>
      <c r="IH47" s="444"/>
      <c r="II47" s="444"/>
      <c r="IJ47" s="444"/>
      <c r="IK47" s="444"/>
      <c r="IL47" s="444"/>
      <c r="IM47" s="444"/>
      <c r="IN47" s="444"/>
      <c r="IO47" s="444"/>
      <c r="IP47" s="444"/>
      <c r="IQ47" s="444"/>
      <c r="IR47" s="444"/>
      <c r="IS47" s="444"/>
      <c r="IT47" s="444"/>
      <c r="IU47" s="444"/>
    </row>
    <row r="48" s="443" customFormat="true" ht="105" hidden="true" customHeight="true" outlineLevel="0" collapsed="false">
      <c r="A48" s="528" t="s">
        <v>383</v>
      </c>
      <c r="B48" s="798" t="s">
        <v>66</v>
      </c>
      <c r="C48" s="590" t="s">
        <v>335</v>
      </c>
      <c r="D48" s="799" t="s">
        <v>376</v>
      </c>
      <c r="E48" s="448" t="s">
        <v>384</v>
      </c>
      <c r="F48" s="366" t="s">
        <v>340</v>
      </c>
      <c r="G48" s="364"/>
      <c r="H48" s="947" t="n">
        <f aca="false">SUM(H49+H54+H58)</f>
        <v>0</v>
      </c>
      <c r="I48" s="947" t="n">
        <f aca="false">SUM(I49+I54+I58)</f>
        <v>0</v>
      </c>
      <c r="J48" s="440"/>
      <c r="L48" s="444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444"/>
      <c r="AB48" s="444"/>
      <c r="AC48" s="444"/>
      <c r="AD48" s="444"/>
      <c r="AE48" s="444"/>
      <c r="AF48" s="444"/>
      <c r="AG48" s="444"/>
      <c r="AH48" s="444"/>
      <c r="AI48" s="444"/>
      <c r="AJ48" s="444"/>
      <c r="AK48" s="444"/>
      <c r="AL48" s="444"/>
      <c r="AM48" s="444"/>
      <c r="AN48" s="444"/>
      <c r="AO48" s="444"/>
      <c r="AP48" s="444"/>
      <c r="AQ48" s="444"/>
      <c r="AR48" s="444"/>
      <c r="AS48" s="444"/>
      <c r="AT48" s="444"/>
      <c r="AU48" s="444"/>
      <c r="AV48" s="444"/>
      <c r="AW48" s="444"/>
      <c r="AX48" s="444"/>
      <c r="AY48" s="444"/>
      <c r="AZ48" s="444"/>
      <c r="BA48" s="444"/>
      <c r="BB48" s="444"/>
      <c r="BC48" s="444"/>
      <c r="BD48" s="444"/>
      <c r="BE48" s="444"/>
      <c r="BF48" s="444"/>
      <c r="BG48" s="444"/>
      <c r="BH48" s="444"/>
      <c r="BI48" s="444"/>
      <c r="BJ48" s="444"/>
      <c r="BK48" s="444"/>
      <c r="BL48" s="444"/>
      <c r="BM48" s="444"/>
      <c r="BN48" s="444"/>
      <c r="BO48" s="444"/>
      <c r="BP48" s="444"/>
      <c r="BQ48" s="444"/>
      <c r="BR48" s="444"/>
      <c r="BS48" s="444"/>
      <c r="BT48" s="444"/>
      <c r="BU48" s="444"/>
      <c r="BV48" s="444"/>
      <c r="BW48" s="444"/>
      <c r="BX48" s="444"/>
      <c r="BY48" s="444"/>
      <c r="BZ48" s="444"/>
      <c r="CA48" s="444"/>
      <c r="CB48" s="444"/>
      <c r="CC48" s="444"/>
      <c r="CD48" s="444"/>
      <c r="CE48" s="444"/>
      <c r="CF48" s="444"/>
      <c r="CG48" s="444"/>
      <c r="CH48" s="444"/>
      <c r="CI48" s="444"/>
      <c r="CJ48" s="444"/>
      <c r="CK48" s="444"/>
      <c r="CL48" s="444"/>
      <c r="CM48" s="444"/>
      <c r="CN48" s="444"/>
      <c r="CO48" s="444"/>
      <c r="CP48" s="444"/>
      <c r="CQ48" s="444"/>
      <c r="CR48" s="444"/>
      <c r="CS48" s="444"/>
      <c r="CT48" s="444"/>
      <c r="CU48" s="444"/>
      <c r="CV48" s="444"/>
      <c r="CW48" s="444"/>
      <c r="CX48" s="444"/>
      <c r="CY48" s="444"/>
      <c r="CZ48" s="444"/>
      <c r="DA48" s="444"/>
      <c r="DB48" s="444"/>
      <c r="DC48" s="444"/>
      <c r="DD48" s="444"/>
      <c r="DE48" s="444"/>
      <c r="DF48" s="444"/>
      <c r="DG48" s="444"/>
      <c r="DH48" s="444"/>
      <c r="DI48" s="444"/>
      <c r="DJ48" s="444"/>
      <c r="DK48" s="444"/>
      <c r="DL48" s="444"/>
      <c r="DM48" s="444"/>
      <c r="DN48" s="444"/>
      <c r="DO48" s="444"/>
      <c r="DP48" s="444"/>
      <c r="DQ48" s="444"/>
      <c r="DR48" s="444"/>
      <c r="DS48" s="444"/>
      <c r="DT48" s="444"/>
      <c r="DU48" s="444"/>
      <c r="DV48" s="444"/>
      <c r="DW48" s="444"/>
      <c r="DX48" s="444"/>
      <c r="DY48" s="444"/>
      <c r="DZ48" s="444"/>
      <c r="EA48" s="444"/>
      <c r="EB48" s="444"/>
      <c r="EC48" s="444"/>
      <c r="ED48" s="444"/>
      <c r="EE48" s="444"/>
      <c r="EF48" s="444"/>
      <c r="EG48" s="444"/>
      <c r="EH48" s="444"/>
      <c r="EI48" s="444"/>
      <c r="EJ48" s="444"/>
      <c r="EK48" s="444"/>
      <c r="EL48" s="444"/>
      <c r="EM48" s="444"/>
      <c r="EN48" s="444"/>
      <c r="EO48" s="444"/>
      <c r="EP48" s="444"/>
      <c r="EQ48" s="444"/>
      <c r="ER48" s="444"/>
      <c r="ES48" s="444"/>
      <c r="ET48" s="444"/>
      <c r="EU48" s="444"/>
      <c r="EV48" s="444"/>
      <c r="EW48" s="444"/>
      <c r="EX48" s="444"/>
      <c r="EY48" s="444"/>
      <c r="EZ48" s="444"/>
      <c r="FA48" s="444"/>
      <c r="FB48" s="444"/>
      <c r="FC48" s="444"/>
      <c r="FD48" s="444"/>
      <c r="FE48" s="444"/>
      <c r="FF48" s="444"/>
      <c r="FG48" s="444"/>
      <c r="FH48" s="444"/>
      <c r="FI48" s="444"/>
      <c r="FJ48" s="444"/>
      <c r="FK48" s="444"/>
      <c r="FL48" s="444"/>
      <c r="FM48" s="444"/>
      <c r="FN48" s="444"/>
      <c r="FO48" s="444"/>
      <c r="FP48" s="444"/>
      <c r="FQ48" s="444"/>
      <c r="FR48" s="444"/>
      <c r="FS48" s="444"/>
      <c r="FT48" s="444"/>
      <c r="FU48" s="444"/>
      <c r="FV48" s="444"/>
      <c r="FW48" s="444"/>
      <c r="FX48" s="444"/>
      <c r="FY48" s="444"/>
      <c r="FZ48" s="444"/>
      <c r="GA48" s="444"/>
      <c r="GB48" s="444"/>
      <c r="GC48" s="444"/>
      <c r="GD48" s="444"/>
      <c r="GE48" s="444"/>
      <c r="GF48" s="444"/>
      <c r="GG48" s="444"/>
      <c r="GH48" s="444"/>
      <c r="GI48" s="444"/>
      <c r="GJ48" s="444"/>
      <c r="GK48" s="444"/>
      <c r="GL48" s="444"/>
      <c r="GM48" s="444"/>
      <c r="GN48" s="444"/>
      <c r="GO48" s="444"/>
      <c r="GP48" s="444"/>
      <c r="GQ48" s="444"/>
      <c r="GR48" s="444"/>
      <c r="GS48" s="444"/>
      <c r="GT48" s="444"/>
      <c r="GU48" s="444"/>
      <c r="GV48" s="444"/>
      <c r="GW48" s="444"/>
      <c r="GX48" s="444"/>
      <c r="GY48" s="444"/>
      <c r="GZ48" s="444"/>
      <c r="HA48" s="444"/>
      <c r="HB48" s="444"/>
      <c r="HC48" s="444"/>
      <c r="HD48" s="444"/>
      <c r="HE48" s="444"/>
      <c r="HF48" s="444"/>
      <c r="HG48" s="444"/>
      <c r="HH48" s="444"/>
      <c r="HI48" s="444"/>
      <c r="HJ48" s="444"/>
      <c r="HK48" s="444"/>
      <c r="HL48" s="444"/>
      <c r="HM48" s="444"/>
      <c r="HN48" s="444"/>
      <c r="HO48" s="444"/>
      <c r="HP48" s="444"/>
      <c r="HQ48" s="444"/>
      <c r="HR48" s="444"/>
      <c r="HS48" s="444"/>
      <c r="HT48" s="444"/>
      <c r="HU48" s="444"/>
      <c r="HV48" s="444"/>
      <c r="HW48" s="444"/>
      <c r="HX48" s="444"/>
      <c r="HY48" s="444"/>
      <c r="HZ48" s="444"/>
      <c r="IA48" s="444"/>
      <c r="IB48" s="444"/>
      <c r="IC48" s="444"/>
      <c r="ID48" s="444"/>
      <c r="IE48" s="444"/>
      <c r="IF48" s="444"/>
      <c r="IG48" s="444"/>
      <c r="IH48" s="444"/>
      <c r="II48" s="444"/>
      <c r="IJ48" s="444"/>
      <c r="IK48" s="444"/>
      <c r="IL48" s="444"/>
      <c r="IM48" s="444"/>
      <c r="IN48" s="444"/>
      <c r="IO48" s="444"/>
      <c r="IP48" s="444"/>
      <c r="IQ48" s="444"/>
      <c r="IR48" s="444"/>
      <c r="IS48" s="444"/>
      <c r="IT48" s="444"/>
      <c r="IU48" s="444"/>
    </row>
    <row r="49" s="443" customFormat="true" ht="117" hidden="true" customHeight="true" outlineLevel="0" collapsed="false">
      <c r="A49" s="407" t="s">
        <v>385</v>
      </c>
      <c r="B49" s="626" t="s">
        <v>66</v>
      </c>
      <c r="C49" s="441" t="s">
        <v>335</v>
      </c>
      <c r="D49" s="450" t="s">
        <v>376</v>
      </c>
      <c r="E49" s="432" t="s">
        <v>386</v>
      </c>
      <c r="F49" s="397" t="s">
        <v>340</v>
      </c>
      <c r="G49" s="442"/>
      <c r="H49" s="948" t="n">
        <f aca="false">SUM(H50)</f>
        <v>0</v>
      </c>
      <c r="I49" s="948" t="n">
        <f aca="false">SUM(I50)</f>
        <v>0</v>
      </c>
      <c r="J49" s="440"/>
      <c r="L49" s="444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44"/>
      <c r="AD49" s="444"/>
      <c r="AE49" s="444"/>
      <c r="AF49" s="444"/>
      <c r="AG49" s="444"/>
      <c r="AH49" s="444"/>
      <c r="AI49" s="444"/>
      <c r="AJ49" s="444"/>
      <c r="AK49" s="444"/>
      <c r="AL49" s="444"/>
      <c r="AM49" s="444"/>
      <c r="AN49" s="444"/>
      <c r="AO49" s="444"/>
      <c r="AP49" s="444"/>
      <c r="AQ49" s="444"/>
      <c r="AR49" s="444"/>
      <c r="AS49" s="444"/>
      <c r="AT49" s="444"/>
      <c r="AU49" s="444"/>
      <c r="AV49" s="444"/>
      <c r="AW49" s="444"/>
      <c r="AX49" s="444"/>
      <c r="AY49" s="444"/>
      <c r="AZ49" s="444"/>
      <c r="BA49" s="444"/>
      <c r="BB49" s="444"/>
      <c r="BC49" s="444"/>
      <c r="BD49" s="444"/>
      <c r="BE49" s="444"/>
      <c r="BF49" s="444"/>
      <c r="BG49" s="444"/>
      <c r="BH49" s="444"/>
      <c r="BI49" s="444"/>
      <c r="BJ49" s="444"/>
      <c r="BK49" s="444"/>
      <c r="BL49" s="444"/>
      <c r="BM49" s="444"/>
      <c r="BN49" s="444"/>
      <c r="BO49" s="444"/>
      <c r="BP49" s="444"/>
      <c r="BQ49" s="444"/>
      <c r="BR49" s="444"/>
      <c r="BS49" s="444"/>
      <c r="BT49" s="444"/>
      <c r="BU49" s="444"/>
      <c r="BV49" s="444"/>
      <c r="BW49" s="444"/>
      <c r="BX49" s="444"/>
      <c r="BY49" s="444"/>
      <c r="BZ49" s="444"/>
      <c r="CA49" s="444"/>
      <c r="CB49" s="444"/>
      <c r="CC49" s="444"/>
      <c r="CD49" s="444"/>
      <c r="CE49" s="444"/>
      <c r="CF49" s="444"/>
      <c r="CG49" s="444"/>
      <c r="CH49" s="444"/>
      <c r="CI49" s="444"/>
      <c r="CJ49" s="444"/>
      <c r="CK49" s="444"/>
      <c r="CL49" s="444"/>
      <c r="CM49" s="444"/>
      <c r="CN49" s="444"/>
      <c r="CO49" s="444"/>
      <c r="CP49" s="444"/>
      <c r="CQ49" s="444"/>
      <c r="CR49" s="444"/>
      <c r="CS49" s="444"/>
      <c r="CT49" s="444"/>
      <c r="CU49" s="444"/>
      <c r="CV49" s="444"/>
      <c r="CW49" s="444"/>
      <c r="CX49" s="444"/>
      <c r="CY49" s="444"/>
      <c r="CZ49" s="444"/>
      <c r="DA49" s="444"/>
      <c r="DB49" s="444"/>
      <c r="DC49" s="444"/>
      <c r="DD49" s="444"/>
      <c r="DE49" s="444"/>
      <c r="DF49" s="444"/>
      <c r="DG49" s="444"/>
      <c r="DH49" s="444"/>
      <c r="DI49" s="444"/>
      <c r="DJ49" s="444"/>
      <c r="DK49" s="444"/>
      <c r="DL49" s="444"/>
      <c r="DM49" s="444"/>
      <c r="DN49" s="444"/>
      <c r="DO49" s="444"/>
      <c r="DP49" s="444"/>
      <c r="DQ49" s="444"/>
      <c r="DR49" s="444"/>
      <c r="DS49" s="444"/>
      <c r="DT49" s="444"/>
      <c r="DU49" s="444"/>
      <c r="DV49" s="444"/>
      <c r="DW49" s="444"/>
      <c r="DX49" s="444"/>
      <c r="DY49" s="444"/>
      <c r="DZ49" s="444"/>
      <c r="EA49" s="444"/>
      <c r="EB49" s="444"/>
      <c r="EC49" s="444"/>
      <c r="ED49" s="444"/>
      <c r="EE49" s="444"/>
      <c r="EF49" s="444"/>
      <c r="EG49" s="444"/>
      <c r="EH49" s="444"/>
      <c r="EI49" s="444"/>
      <c r="EJ49" s="444"/>
      <c r="EK49" s="444"/>
      <c r="EL49" s="444"/>
      <c r="EM49" s="444"/>
      <c r="EN49" s="444"/>
      <c r="EO49" s="444"/>
      <c r="EP49" s="444"/>
      <c r="EQ49" s="444"/>
      <c r="ER49" s="444"/>
      <c r="ES49" s="444"/>
      <c r="ET49" s="444"/>
      <c r="EU49" s="444"/>
      <c r="EV49" s="444"/>
      <c r="EW49" s="444"/>
      <c r="EX49" s="444"/>
      <c r="EY49" s="444"/>
      <c r="EZ49" s="444"/>
      <c r="FA49" s="444"/>
      <c r="FB49" s="444"/>
      <c r="FC49" s="444"/>
      <c r="FD49" s="444"/>
      <c r="FE49" s="444"/>
      <c r="FF49" s="444"/>
      <c r="FG49" s="444"/>
      <c r="FH49" s="444"/>
      <c r="FI49" s="444"/>
      <c r="FJ49" s="444"/>
      <c r="FK49" s="444"/>
      <c r="FL49" s="444"/>
      <c r="FM49" s="444"/>
      <c r="FN49" s="444"/>
      <c r="FO49" s="444"/>
      <c r="FP49" s="444"/>
      <c r="FQ49" s="444"/>
      <c r="FR49" s="444"/>
      <c r="FS49" s="444"/>
      <c r="FT49" s="444"/>
      <c r="FU49" s="444"/>
      <c r="FV49" s="444"/>
      <c r="FW49" s="444"/>
      <c r="FX49" s="444"/>
      <c r="FY49" s="444"/>
      <c r="FZ49" s="444"/>
      <c r="GA49" s="444"/>
      <c r="GB49" s="444"/>
      <c r="GC49" s="444"/>
      <c r="GD49" s="444"/>
      <c r="GE49" s="444"/>
      <c r="GF49" s="444"/>
      <c r="GG49" s="444"/>
      <c r="GH49" s="444"/>
      <c r="GI49" s="444"/>
      <c r="GJ49" s="444"/>
      <c r="GK49" s="444"/>
      <c r="GL49" s="444"/>
      <c r="GM49" s="444"/>
      <c r="GN49" s="444"/>
      <c r="GO49" s="444"/>
      <c r="GP49" s="444"/>
      <c r="GQ49" s="444"/>
      <c r="GR49" s="444"/>
      <c r="GS49" s="444"/>
      <c r="GT49" s="444"/>
      <c r="GU49" s="444"/>
      <c r="GV49" s="444"/>
      <c r="GW49" s="444"/>
      <c r="GX49" s="444"/>
      <c r="GY49" s="444"/>
      <c r="GZ49" s="444"/>
      <c r="HA49" s="444"/>
      <c r="HB49" s="444"/>
      <c r="HC49" s="444"/>
      <c r="HD49" s="444"/>
      <c r="HE49" s="444"/>
      <c r="HF49" s="444"/>
      <c r="HG49" s="444"/>
      <c r="HH49" s="444"/>
      <c r="HI49" s="444"/>
      <c r="HJ49" s="444"/>
      <c r="HK49" s="444"/>
      <c r="HL49" s="444"/>
      <c r="HM49" s="444"/>
      <c r="HN49" s="444"/>
      <c r="HO49" s="444"/>
      <c r="HP49" s="444"/>
      <c r="HQ49" s="444"/>
      <c r="HR49" s="444"/>
      <c r="HS49" s="444"/>
      <c r="HT49" s="444"/>
      <c r="HU49" s="444"/>
      <c r="HV49" s="444"/>
      <c r="HW49" s="444"/>
      <c r="HX49" s="444"/>
      <c r="HY49" s="444"/>
      <c r="HZ49" s="444"/>
      <c r="IA49" s="444"/>
      <c r="IB49" s="444"/>
      <c r="IC49" s="444"/>
      <c r="ID49" s="444"/>
      <c r="IE49" s="444"/>
      <c r="IF49" s="444"/>
      <c r="IG49" s="444"/>
      <c r="IH49" s="444"/>
      <c r="II49" s="444"/>
      <c r="IJ49" s="444"/>
      <c r="IK49" s="444"/>
      <c r="IL49" s="444"/>
      <c r="IM49" s="444"/>
      <c r="IN49" s="444"/>
      <c r="IO49" s="444"/>
      <c r="IP49" s="444"/>
      <c r="IQ49" s="444"/>
      <c r="IR49" s="444"/>
      <c r="IS49" s="444"/>
      <c r="IT49" s="444"/>
      <c r="IU49" s="444"/>
    </row>
    <row r="50" s="443" customFormat="true" ht="64.5" hidden="true" customHeight="true" outlineLevel="0" collapsed="false">
      <c r="A50" s="407" t="s">
        <v>417</v>
      </c>
      <c r="B50" s="626" t="s">
        <v>66</v>
      </c>
      <c r="C50" s="441" t="s">
        <v>335</v>
      </c>
      <c r="D50" s="450" t="s">
        <v>376</v>
      </c>
      <c r="E50" s="432" t="s">
        <v>386</v>
      </c>
      <c r="F50" s="397" t="s">
        <v>354</v>
      </c>
      <c r="G50" s="442"/>
      <c r="H50" s="948" t="n">
        <f aca="false">SUM(H51)</f>
        <v>0</v>
      </c>
      <c r="I50" s="948" t="n">
        <f aca="false">SUM(I51)</f>
        <v>0</v>
      </c>
      <c r="J50" s="440"/>
      <c r="L50" s="444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  <c r="X50" s="444"/>
      <c r="Y50" s="444"/>
      <c r="Z50" s="444"/>
      <c r="AA50" s="444"/>
      <c r="AB50" s="444"/>
      <c r="AC50" s="444"/>
      <c r="AD50" s="444"/>
      <c r="AE50" s="444"/>
      <c r="AF50" s="444"/>
      <c r="AG50" s="444"/>
      <c r="AH50" s="444"/>
      <c r="AI50" s="444"/>
      <c r="AJ50" s="444"/>
      <c r="AK50" s="444"/>
      <c r="AL50" s="444"/>
      <c r="AM50" s="444"/>
      <c r="AN50" s="444"/>
      <c r="AO50" s="444"/>
      <c r="AP50" s="444"/>
      <c r="AQ50" s="444"/>
      <c r="AR50" s="444"/>
      <c r="AS50" s="444"/>
      <c r="AT50" s="444"/>
      <c r="AU50" s="444"/>
      <c r="AV50" s="444"/>
      <c r="AW50" s="444"/>
      <c r="AX50" s="444"/>
      <c r="AY50" s="444"/>
      <c r="AZ50" s="444"/>
      <c r="BA50" s="444"/>
      <c r="BB50" s="444"/>
      <c r="BC50" s="444"/>
      <c r="BD50" s="444"/>
      <c r="BE50" s="444"/>
      <c r="BF50" s="444"/>
      <c r="BG50" s="444"/>
      <c r="BH50" s="444"/>
      <c r="BI50" s="444"/>
      <c r="BJ50" s="444"/>
      <c r="BK50" s="444"/>
      <c r="BL50" s="444"/>
      <c r="BM50" s="444"/>
      <c r="BN50" s="444"/>
      <c r="BO50" s="444"/>
      <c r="BP50" s="444"/>
      <c r="BQ50" s="444"/>
      <c r="BR50" s="444"/>
      <c r="BS50" s="444"/>
      <c r="BT50" s="444"/>
      <c r="BU50" s="444"/>
      <c r="BV50" s="444"/>
      <c r="BW50" s="444"/>
      <c r="BX50" s="444"/>
      <c r="BY50" s="444"/>
      <c r="BZ50" s="444"/>
      <c r="CA50" s="444"/>
      <c r="CB50" s="444"/>
      <c r="CC50" s="444"/>
      <c r="CD50" s="444"/>
      <c r="CE50" s="444"/>
      <c r="CF50" s="444"/>
      <c r="CG50" s="444"/>
      <c r="CH50" s="444"/>
      <c r="CI50" s="444"/>
      <c r="CJ50" s="444"/>
      <c r="CK50" s="444"/>
      <c r="CL50" s="444"/>
      <c r="CM50" s="444"/>
      <c r="CN50" s="444"/>
      <c r="CO50" s="444"/>
      <c r="CP50" s="444"/>
      <c r="CQ50" s="444"/>
      <c r="CR50" s="444"/>
      <c r="CS50" s="444"/>
      <c r="CT50" s="444"/>
      <c r="CU50" s="444"/>
      <c r="CV50" s="444"/>
      <c r="CW50" s="444"/>
      <c r="CX50" s="444"/>
      <c r="CY50" s="444"/>
      <c r="CZ50" s="444"/>
      <c r="DA50" s="444"/>
      <c r="DB50" s="444"/>
      <c r="DC50" s="444"/>
      <c r="DD50" s="444"/>
      <c r="DE50" s="444"/>
      <c r="DF50" s="444"/>
      <c r="DG50" s="444"/>
      <c r="DH50" s="444"/>
      <c r="DI50" s="444"/>
      <c r="DJ50" s="444"/>
      <c r="DK50" s="444"/>
      <c r="DL50" s="444"/>
      <c r="DM50" s="444"/>
      <c r="DN50" s="444"/>
      <c r="DO50" s="444"/>
      <c r="DP50" s="444"/>
      <c r="DQ50" s="444"/>
      <c r="DR50" s="444"/>
      <c r="DS50" s="444"/>
      <c r="DT50" s="444"/>
      <c r="DU50" s="444"/>
      <c r="DV50" s="444"/>
      <c r="DW50" s="444"/>
      <c r="DX50" s="444"/>
      <c r="DY50" s="444"/>
      <c r="DZ50" s="444"/>
      <c r="EA50" s="444"/>
      <c r="EB50" s="444"/>
      <c r="EC50" s="444"/>
      <c r="ED50" s="444"/>
      <c r="EE50" s="444"/>
      <c r="EF50" s="444"/>
      <c r="EG50" s="444"/>
      <c r="EH50" s="444"/>
      <c r="EI50" s="444"/>
      <c r="EJ50" s="444"/>
      <c r="EK50" s="444"/>
      <c r="EL50" s="444"/>
      <c r="EM50" s="444"/>
      <c r="EN50" s="444"/>
      <c r="EO50" s="444"/>
      <c r="EP50" s="444"/>
      <c r="EQ50" s="444"/>
      <c r="ER50" s="444"/>
      <c r="ES50" s="444"/>
      <c r="ET50" s="444"/>
      <c r="EU50" s="444"/>
      <c r="EV50" s="444"/>
      <c r="EW50" s="444"/>
      <c r="EX50" s="444"/>
      <c r="EY50" s="444"/>
      <c r="EZ50" s="444"/>
      <c r="FA50" s="444"/>
      <c r="FB50" s="444"/>
      <c r="FC50" s="444"/>
      <c r="FD50" s="444"/>
      <c r="FE50" s="444"/>
      <c r="FF50" s="444"/>
      <c r="FG50" s="444"/>
      <c r="FH50" s="444"/>
      <c r="FI50" s="444"/>
      <c r="FJ50" s="444"/>
      <c r="FK50" s="444"/>
      <c r="FL50" s="444"/>
      <c r="FM50" s="444"/>
      <c r="FN50" s="444"/>
      <c r="FO50" s="444"/>
      <c r="FP50" s="444"/>
      <c r="FQ50" s="444"/>
      <c r="FR50" s="444"/>
      <c r="FS50" s="444"/>
      <c r="FT50" s="444"/>
      <c r="FU50" s="444"/>
      <c r="FV50" s="444"/>
      <c r="FW50" s="444"/>
      <c r="FX50" s="444"/>
      <c r="FY50" s="444"/>
      <c r="FZ50" s="444"/>
      <c r="GA50" s="444"/>
      <c r="GB50" s="444"/>
      <c r="GC50" s="444"/>
      <c r="GD50" s="444"/>
      <c r="GE50" s="444"/>
      <c r="GF50" s="444"/>
      <c r="GG50" s="444"/>
      <c r="GH50" s="444"/>
      <c r="GI50" s="444"/>
      <c r="GJ50" s="444"/>
      <c r="GK50" s="444"/>
      <c r="GL50" s="444"/>
      <c r="GM50" s="444"/>
      <c r="GN50" s="444"/>
      <c r="GO50" s="444"/>
      <c r="GP50" s="444"/>
      <c r="GQ50" s="444"/>
      <c r="GR50" s="444"/>
      <c r="GS50" s="444"/>
      <c r="GT50" s="444"/>
      <c r="GU50" s="444"/>
      <c r="GV50" s="444"/>
      <c r="GW50" s="444"/>
      <c r="GX50" s="444"/>
      <c r="GY50" s="444"/>
      <c r="GZ50" s="444"/>
      <c r="HA50" s="444"/>
      <c r="HB50" s="444"/>
      <c r="HC50" s="444"/>
      <c r="HD50" s="444"/>
      <c r="HE50" s="444"/>
      <c r="HF50" s="444"/>
      <c r="HG50" s="444"/>
      <c r="HH50" s="444"/>
      <c r="HI50" s="444"/>
      <c r="HJ50" s="444"/>
      <c r="HK50" s="444"/>
      <c r="HL50" s="444"/>
      <c r="HM50" s="444"/>
      <c r="HN50" s="444"/>
      <c r="HO50" s="444"/>
      <c r="HP50" s="444"/>
      <c r="HQ50" s="444"/>
      <c r="HR50" s="444"/>
      <c r="HS50" s="444"/>
      <c r="HT50" s="444"/>
      <c r="HU50" s="444"/>
      <c r="HV50" s="444"/>
      <c r="HW50" s="444"/>
      <c r="HX50" s="444"/>
      <c r="HY50" s="444"/>
      <c r="HZ50" s="444"/>
      <c r="IA50" s="444"/>
      <c r="IB50" s="444"/>
      <c r="IC50" s="444"/>
      <c r="ID50" s="444"/>
      <c r="IE50" s="444"/>
      <c r="IF50" s="444"/>
      <c r="IG50" s="444"/>
      <c r="IH50" s="444"/>
      <c r="II50" s="444"/>
      <c r="IJ50" s="444"/>
      <c r="IK50" s="444"/>
      <c r="IL50" s="444"/>
      <c r="IM50" s="444"/>
      <c r="IN50" s="444"/>
      <c r="IO50" s="444"/>
      <c r="IP50" s="444"/>
      <c r="IQ50" s="444"/>
      <c r="IR50" s="444"/>
      <c r="IS50" s="444"/>
      <c r="IT50" s="444"/>
      <c r="IU50" s="444"/>
    </row>
    <row r="51" s="443" customFormat="true" ht="41.25" hidden="true" customHeight="true" outlineLevel="0" collapsed="false">
      <c r="A51" s="408" t="s">
        <v>381</v>
      </c>
      <c r="B51" s="796" t="s">
        <v>66</v>
      </c>
      <c r="C51" s="441" t="s">
        <v>335</v>
      </c>
      <c r="D51" s="450" t="s">
        <v>376</v>
      </c>
      <c r="E51" s="432" t="s">
        <v>386</v>
      </c>
      <c r="F51" s="397" t="s">
        <v>388</v>
      </c>
      <c r="G51" s="442"/>
      <c r="H51" s="949" t="n">
        <f aca="false">SUM(H52:H53)</f>
        <v>0</v>
      </c>
      <c r="I51" s="949" t="n">
        <f aca="false">SUM(I52:I53)</f>
        <v>0</v>
      </c>
      <c r="J51" s="440"/>
      <c r="L51" s="444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  <c r="X51" s="444"/>
      <c r="Y51" s="444"/>
      <c r="Z51" s="444"/>
      <c r="AA51" s="444"/>
      <c r="AB51" s="444"/>
      <c r="AC51" s="444"/>
      <c r="AD51" s="444"/>
      <c r="AE51" s="444"/>
      <c r="AF51" s="444"/>
      <c r="AG51" s="444"/>
      <c r="AH51" s="444"/>
      <c r="AI51" s="444"/>
      <c r="AJ51" s="444"/>
      <c r="AK51" s="444"/>
      <c r="AL51" s="444"/>
      <c r="AM51" s="444"/>
      <c r="AN51" s="444"/>
      <c r="AO51" s="444"/>
      <c r="AP51" s="444"/>
      <c r="AQ51" s="444"/>
      <c r="AR51" s="444"/>
      <c r="AS51" s="444"/>
      <c r="AT51" s="444"/>
      <c r="AU51" s="444"/>
      <c r="AV51" s="444"/>
      <c r="AW51" s="444"/>
      <c r="AX51" s="444"/>
      <c r="AY51" s="444"/>
      <c r="AZ51" s="444"/>
      <c r="BA51" s="444"/>
      <c r="BB51" s="444"/>
      <c r="BC51" s="444"/>
      <c r="BD51" s="444"/>
      <c r="BE51" s="444"/>
      <c r="BF51" s="444"/>
      <c r="BG51" s="444"/>
      <c r="BH51" s="444"/>
      <c r="BI51" s="444"/>
      <c r="BJ51" s="444"/>
      <c r="BK51" s="444"/>
      <c r="BL51" s="444"/>
      <c r="BM51" s="444"/>
      <c r="BN51" s="444"/>
      <c r="BO51" s="444"/>
      <c r="BP51" s="444"/>
      <c r="BQ51" s="444"/>
      <c r="BR51" s="444"/>
      <c r="BS51" s="444"/>
      <c r="BT51" s="444"/>
      <c r="BU51" s="444"/>
      <c r="BV51" s="444"/>
      <c r="BW51" s="444"/>
      <c r="BX51" s="444"/>
      <c r="BY51" s="444"/>
      <c r="BZ51" s="444"/>
      <c r="CA51" s="444"/>
      <c r="CB51" s="444"/>
      <c r="CC51" s="444"/>
      <c r="CD51" s="444"/>
      <c r="CE51" s="444"/>
      <c r="CF51" s="444"/>
      <c r="CG51" s="444"/>
      <c r="CH51" s="444"/>
      <c r="CI51" s="444"/>
      <c r="CJ51" s="444"/>
      <c r="CK51" s="444"/>
      <c r="CL51" s="444"/>
      <c r="CM51" s="444"/>
      <c r="CN51" s="444"/>
      <c r="CO51" s="444"/>
      <c r="CP51" s="444"/>
      <c r="CQ51" s="444"/>
      <c r="CR51" s="444"/>
      <c r="CS51" s="444"/>
      <c r="CT51" s="444"/>
      <c r="CU51" s="444"/>
      <c r="CV51" s="444"/>
      <c r="CW51" s="444"/>
      <c r="CX51" s="444"/>
      <c r="CY51" s="444"/>
      <c r="CZ51" s="444"/>
      <c r="DA51" s="444"/>
      <c r="DB51" s="444"/>
      <c r="DC51" s="444"/>
      <c r="DD51" s="444"/>
      <c r="DE51" s="444"/>
      <c r="DF51" s="444"/>
      <c r="DG51" s="444"/>
      <c r="DH51" s="444"/>
      <c r="DI51" s="444"/>
      <c r="DJ51" s="444"/>
      <c r="DK51" s="444"/>
      <c r="DL51" s="444"/>
      <c r="DM51" s="444"/>
      <c r="DN51" s="444"/>
      <c r="DO51" s="444"/>
      <c r="DP51" s="444"/>
      <c r="DQ51" s="444"/>
      <c r="DR51" s="444"/>
      <c r="DS51" s="444"/>
      <c r="DT51" s="444"/>
      <c r="DU51" s="444"/>
      <c r="DV51" s="444"/>
      <c r="DW51" s="444"/>
      <c r="DX51" s="444"/>
      <c r="DY51" s="444"/>
      <c r="DZ51" s="444"/>
      <c r="EA51" s="444"/>
      <c r="EB51" s="444"/>
      <c r="EC51" s="444"/>
      <c r="ED51" s="444"/>
      <c r="EE51" s="444"/>
      <c r="EF51" s="444"/>
      <c r="EG51" s="444"/>
      <c r="EH51" s="444"/>
      <c r="EI51" s="444"/>
      <c r="EJ51" s="444"/>
      <c r="EK51" s="444"/>
      <c r="EL51" s="444"/>
      <c r="EM51" s="444"/>
      <c r="EN51" s="444"/>
      <c r="EO51" s="444"/>
      <c r="EP51" s="444"/>
      <c r="EQ51" s="444"/>
      <c r="ER51" s="444"/>
      <c r="ES51" s="444"/>
      <c r="ET51" s="444"/>
      <c r="EU51" s="444"/>
      <c r="EV51" s="444"/>
      <c r="EW51" s="444"/>
      <c r="EX51" s="444"/>
      <c r="EY51" s="444"/>
      <c r="EZ51" s="444"/>
      <c r="FA51" s="444"/>
      <c r="FB51" s="444"/>
      <c r="FC51" s="444"/>
      <c r="FD51" s="444"/>
      <c r="FE51" s="444"/>
      <c r="FF51" s="444"/>
      <c r="FG51" s="444"/>
      <c r="FH51" s="444"/>
      <c r="FI51" s="444"/>
      <c r="FJ51" s="444"/>
      <c r="FK51" s="444"/>
      <c r="FL51" s="444"/>
      <c r="FM51" s="444"/>
      <c r="FN51" s="444"/>
      <c r="FO51" s="444"/>
      <c r="FP51" s="444"/>
      <c r="FQ51" s="444"/>
      <c r="FR51" s="444"/>
      <c r="FS51" s="444"/>
      <c r="FT51" s="444"/>
      <c r="FU51" s="444"/>
      <c r="FV51" s="444"/>
      <c r="FW51" s="444"/>
      <c r="FX51" s="444"/>
      <c r="FY51" s="444"/>
      <c r="FZ51" s="444"/>
      <c r="GA51" s="444"/>
      <c r="GB51" s="444"/>
      <c r="GC51" s="444"/>
      <c r="GD51" s="444"/>
      <c r="GE51" s="444"/>
      <c r="GF51" s="444"/>
      <c r="GG51" s="444"/>
      <c r="GH51" s="444"/>
      <c r="GI51" s="444"/>
      <c r="GJ51" s="444"/>
      <c r="GK51" s="444"/>
      <c r="GL51" s="444"/>
      <c r="GM51" s="444"/>
      <c r="GN51" s="444"/>
      <c r="GO51" s="444"/>
      <c r="GP51" s="444"/>
      <c r="GQ51" s="444"/>
      <c r="GR51" s="444"/>
      <c r="GS51" s="444"/>
      <c r="GT51" s="444"/>
      <c r="GU51" s="444"/>
      <c r="GV51" s="444"/>
      <c r="GW51" s="444"/>
      <c r="GX51" s="444"/>
      <c r="GY51" s="444"/>
      <c r="GZ51" s="444"/>
      <c r="HA51" s="444"/>
      <c r="HB51" s="444"/>
      <c r="HC51" s="444"/>
      <c r="HD51" s="444"/>
      <c r="HE51" s="444"/>
      <c r="HF51" s="444"/>
      <c r="HG51" s="444"/>
      <c r="HH51" s="444"/>
      <c r="HI51" s="444"/>
      <c r="HJ51" s="444"/>
      <c r="HK51" s="444"/>
      <c r="HL51" s="444"/>
      <c r="HM51" s="444"/>
      <c r="HN51" s="444"/>
      <c r="HO51" s="444"/>
      <c r="HP51" s="444"/>
      <c r="HQ51" s="444"/>
      <c r="HR51" s="444"/>
      <c r="HS51" s="444"/>
      <c r="HT51" s="444"/>
      <c r="HU51" s="444"/>
      <c r="HV51" s="444"/>
      <c r="HW51" s="444"/>
      <c r="HX51" s="444"/>
      <c r="HY51" s="444"/>
      <c r="HZ51" s="444"/>
      <c r="IA51" s="444"/>
      <c r="IB51" s="444"/>
      <c r="IC51" s="444"/>
      <c r="ID51" s="444"/>
      <c r="IE51" s="444"/>
      <c r="IF51" s="444"/>
      <c r="IG51" s="444"/>
      <c r="IH51" s="444"/>
      <c r="II51" s="444"/>
      <c r="IJ51" s="444"/>
      <c r="IK51" s="444"/>
      <c r="IL51" s="444"/>
      <c r="IM51" s="444"/>
      <c r="IN51" s="444"/>
      <c r="IO51" s="444"/>
      <c r="IP51" s="444"/>
      <c r="IQ51" s="444"/>
      <c r="IR51" s="444"/>
      <c r="IS51" s="444"/>
      <c r="IT51" s="444"/>
      <c r="IU51" s="444"/>
    </row>
    <row r="52" s="443" customFormat="true" ht="70.5" hidden="true" customHeight="true" outlineLevel="0" collapsed="false">
      <c r="A52" s="95" t="s">
        <v>345</v>
      </c>
      <c r="B52" s="626" t="s">
        <v>66</v>
      </c>
      <c r="C52" s="441" t="s">
        <v>335</v>
      </c>
      <c r="D52" s="450" t="s">
        <v>376</v>
      </c>
      <c r="E52" s="432" t="s">
        <v>386</v>
      </c>
      <c r="F52" s="397" t="s">
        <v>388</v>
      </c>
      <c r="G52" s="442" t="s">
        <v>346</v>
      </c>
      <c r="H52" s="719" t="n">
        <v>0</v>
      </c>
      <c r="I52" s="719" t="n">
        <v>0</v>
      </c>
      <c r="J52" s="440"/>
      <c r="L52" s="444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  <c r="X52" s="444"/>
      <c r="Y52" s="444"/>
      <c r="Z52" s="444"/>
      <c r="AA52" s="444"/>
      <c r="AB52" s="444"/>
      <c r="AC52" s="444"/>
      <c r="AD52" s="444"/>
      <c r="AE52" s="444"/>
      <c r="AF52" s="444"/>
      <c r="AG52" s="444"/>
      <c r="AH52" s="444"/>
      <c r="AI52" s="444"/>
      <c r="AJ52" s="444"/>
      <c r="AK52" s="444"/>
      <c r="AL52" s="444"/>
      <c r="AM52" s="444"/>
      <c r="AN52" s="444"/>
      <c r="AO52" s="444"/>
      <c r="AP52" s="444"/>
      <c r="AQ52" s="444"/>
      <c r="AR52" s="444"/>
      <c r="AS52" s="444"/>
      <c r="AT52" s="444"/>
      <c r="AU52" s="444"/>
      <c r="AV52" s="444"/>
      <c r="AW52" s="444"/>
      <c r="AX52" s="444"/>
      <c r="AY52" s="444"/>
      <c r="AZ52" s="444"/>
      <c r="BA52" s="444"/>
      <c r="BB52" s="444"/>
      <c r="BC52" s="444"/>
      <c r="BD52" s="444"/>
      <c r="BE52" s="444"/>
      <c r="BF52" s="444"/>
      <c r="BG52" s="444"/>
      <c r="BH52" s="444"/>
      <c r="BI52" s="444"/>
      <c r="BJ52" s="444"/>
      <c r="BK52" s="444"/>
      <c r="BL52" s="444"/>
      <c r="BM52" s="444"/>
      <c r="BN52" s="444"/>
      <c r="BO52" s="444"/>
      <c r="BP52" s="444"/>
      <c r="BQ52" s="444"/>
      <c r="BR52" s="444"/>
      <c r="BS52" s="444"/>
      <c r="BT52" s="444"/>
      <c r="BU52" s="444"/>
      <c r="BV52" s="444"/>
      <c r="BW52" s="444"/>
      <c r="BX52" s="444"/>
      <c r="BY52" s="444"/>
      <c r="BZ52" s="444"/>
      <c r="CA52" s="444"/>
      <c r="CB52" s="444"/>
      <c r="CC52" s="444"/>
      <c r="CD52" s="444"/>
      <c r="CE52" s="444"/>
      <c r="CF52" s="444"/>
      <c r="CG52" s="444"/>
      <c r="CH52" s="444"/>
      <c r="CI52" s="444"/>
      <c r="CJ52" s="444"/>
      <c r="CK52" s="444"/>
      <c r="CL52" s="444"/>
      <c r="CM52" s="444"/>
      <c r="CN52" s="444"/>
      <c r="CO52" s="444"/>
      <c r="CP52" s="444"/>
      <c r="CQ52" s="444"/>
      <c r="CR52" s="444"/>
      <c r="CS52" s="444"/>
      <c r="CT52" s="444"/>
      <c r="CU52" s="444"/>
      <c r="CV52" s="444"/>
      <c r="CW52" s="444"/>
      <c r="CX52" s="444"/>
      <c r="CY52" s="444"/>
      <c r="CZ52" s="444"/>
      <c r="DA52" s="444"/>
      <c r="DB52" s="444"/>
      <c r="DC52" s="444"/>
      <c r="DD52" s="444"/>
      <c r="DE52" s="444"/>
      <c r="DF52" s="444"/>
      <c r="DG52" s="444"/>
      <c r="DH52" s="444"/>
      <c r="DI52" s="444"/>
      <c r="DJ52" s="444"/>
      <c r="DK52" s="444"/>
      <c r="DL52" s="444"/>
      <c r="DM52" s="444"/>
      <c r="DN52" s="444"/>
      <c r="DO52" s="444"/>
      <c r="DP52" s="444"/>
      <c r="DQ52" s="444"/>
      <c r="DR52" s="444"/>
      <c r="DS52" s="444"/>
      <c r="DT52" s="444"/>
      <c r="DU52" s="444"/>
      <c r="DV52" s="444"/>
      <c r="DW52" s="444"/>
      <c r="DX52" s="444"/>
      <c r="DY52" s="444"/>
      <c r="DZ52" s="444"/>
      <c r="EA52" s="444"/>
      <c r="EB52" s="444"/>
      <c r="EC52" s="444"/>
      <c r="ED52" s="444"/>
      <c r="EE52" s="444"/>
      <c r="EF52" s="444"/>
      <c r="EG52" s="444"/>
      <c r="EH52" s="444"/>
      <c r="EI52" s="444"/>
      <c r="EJ52" s="444"/>
      <c r="EK52" s="444"/>
      <c r="EL52" s="444"/>
      <c r="EM52" s="444"/>
      <c r="EN52" s="444"/>
      <c r="EO52" s="444"/>
      <c r="EP52" s="444"/>
      <c r="EQ52" s="444"/>
      <c r="ER52" s="444"/>
      <c r="ES52" s="444"/>
      <c r="ET52" s="444"/>
      <c r="EU52" s="444"/>
      <c r="EV52" s="444"/>
      <c r="EW52" s="444"/>
      <c r="EX52" s="444"/>
      <c r="EY52" s="444"/>
      <c r="EZ52" s="444"/>
      <c r="FA52" s="444"/>
      <c r="FB52" s="444"/>
      <c r="FC52" s="444"/>
      <c r="FD52" s="444"/>
      <c r="FE52" s="444"/>
      <c r="FF52" s="444"/>
      <c r="FG52" s="444"/>
      <c r="FH52" s="444"/>
      <c r="FI52" s="444"/>
      <c r="FJ52" s="444"/>
      <c r="FK52" s="444"/>
      <c r="FL52" s="444"/>
      <c r="FM52" s="444"/>
      <c r="FN52" s="444"/>
      <c r="FO52" s="444"/>
      <c r="FP52" s="444"/>
      <c r="FQ52" s="444"/>
      <c r="FR52" s="444"/>
      <c r="FS52" s="444"/>
      <c r="FT52" s="444"/>
      <c r="FU52" s="444"/>
      <c r="FV52" s="444"/>
      <c r="FW52" s="444"/>
      <c r="FX52" s="444"/>
      <c r="FY52" s="444"/>
      <c r="FZ52" s="444"/>
      <c r="GA52" s="444"/>
      <c r="GB52" s="444"/>
      <c r="GC52" s="444"/>
      <c r="GD52" s="444"/>
      <c r="GE52" s="444"/>
      <c r="GF52" s="444"/>
      <c r="GG52" s="444"/>
      <c r="GH52" s="444"/>
      <c r="GI52" s="444"/>
      <c r="GJ52" s="444"/>
      <c r="GK52" s="444"/>
      <c r="GL52" s="444"/>
      <c r="GM52" s="444"/>
      <c r="GN52" s="444"/>
      <c r="GO52" s="444"/>
      <c r="GP52" s="444"/>
      <c r="GQ52" s="444"/>
      <c r="GR52" s="444"/>
      <c r="GS52" s="444"/>
      <c r="GT52" s="444"/>
      <c r="GU52" s="444"/>
      <c r="GV52" s="444"/>
      <c r="GW52" s="444"/>
      <c r="GX52" s="444"/>
      <c r="GY52" s="444"/>
      <c r="GZ52" s="444"/>
      <c r="HA52" s="444"/>
      <c r="HB52" s="444"/>
      <c r="HC52" s="444"/>
      <c r="HD52" s="444"/>
      <c r="HE52" s="444"/>
      <c r="HF52" s="444"/>
      <c r="HG52" s="444"/>
      <c r="HH52" s="444"/>
      <c r="HI52" s="444"/>
      <c r="HJ52" s="444"/>
      <c r="HK52" s="444"/>
      <c r="HL52" s="444"/>
      <c r="HM52" s="444"/>
      <c r="HN52" s="444"/>
      <c r="HO52" s="444"/>
      <c r="HP52" s="444"/>
      <c r="HQ52" s="444"/>
      <c r="HR52" s="444"/>
      <c r="HS52" s="444"/>
      <c r="HT52" s="444"/>
      <c r="HU52" s="444"/>
      <c r="HV52" s="444"/>
      <c r="HW52" s="444"/>
      <c r="HX52" s="444"/>
      <c r="HY52" s="444"/>
      <c r="HZ52" s="444"/>
      <c r="IA52" s="444"/>
      <c r="IB52" s="444"/>
      <c r="IC52" s="444"/>
      <c r="ID52" s="444"/>
      <c r="IE52" s="444"/>
      <c r="IF52" s="444"/>
      <c r="IG52" s="444"/>
      <c r="IH52" s="444"/>
      <c r="II52" s="444"/>
      <c r="IJ52" s="444"/>
      <c r="IK52" s="444"/>
      <c r="IL52" s="444"/>
      <c r="IM52" s="444"/>
      <c r="IN52" s="444"/>
      <c r="IO52" s="444"/>
      <c r="IP52" s="444"/>
      <c r="IQ52" s="444"/>
      <c r="IR52" s="444"/>
      <c r="IS52" s="444"/>
      <c r="IT52" s="444"/>
      <c r="IU52" s="444"/>
    </row>
    <row r="53" s="443" customFormat="true" ht="36" hidden="true" customHeight="true" outlineLevel="0" collapsed="false">
      <c r="A53" s="518" t="s">
        <v>357</v>
      </c>
      <c r="B53" s="626" t="s">
        <v>66</v>
      </c>
      <c r="C53" s="441" t="s">
        <v>335</v>
      </c>
      <c r="D53" s="450" t="s">
        <v>376</v>
      </c>
      <c r="E53" s="432" t="s">
        <v>386</v>
      </c>
      <c r="F53" s="397" t="s">
        <v>388</v>
      </c>
      <c r="G53" s="442" t="s">
        <v>358</v>
      </c>
      <c r="H53" s="719" t="n">
        <v>0</v>
      </c>
      <c r="I53" s="719" t="n">
        <v>0</v>
      </c>
      <c r="J53" s="440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44"/>
      <c r="AH53" s="444"/>
      <c r="AI53" s="444"/>
      <c r="AJ53" s="444"/>
      <c r="AK53" s="444"/>
      <c r="AL53" s="444"/>
      <c r="AM53" s="444"/>
      <c r="AN53" s="444"/>
      <c r="AO53" s="444"/>
      <c r="AP53" s="444"/>
      <c r="AQ53" s="444"/>
      <c r="AR53" s="444"/>
      <c r="AS53" s="444"/>
      <c r="AT53" s="444"/>
      <c r="AU53" s="444"/>
      <c r="AV53" s="444"/>
      <c r="AW53" s="444"/>
      <c r="AX53" s="444"/>
      <c r="AY53" s="444"/>
      <c r="AZ53" s="444"/>
      <c r="BA53" s="444"/>
      <c r="BB53" s="444"/>
      <c r="BC53" s="444"/>
      <c r="BD53" s="444"/>
      <c r="BE53" s="444"/>
      <c r="BF53" s="444"/>
      <c r="BG53" s="444"/>
      <c r="BH53" s="444"/>
      <c r="BI53" s="444"/>
      <c r="BJ53" s="444"/>
      <c r="BK53" s="444"/>
      <c r="BL53" s="444"/>
      <c r="BM53" s="444"/>
      <c r="BN53" s="444"/>
      <c r="BO53" s="444"/>
      <c r="BP53" s="444"/>
      <c r="BQ53" s="444"/>
      <c r="BR53" s="444"/>
      <c r="BS53" s="444"/>
      <c r="BT53" s="444"/>
      <c r="BU53" s="444"/>
      <c r="BV53" s="444"/>
      <c r="BW53" s="444"/>
      <c r="BX53" s="444"/>
      <c r="BY53" s="444"/>
      <c r="BZ53" s="444"/>
      <c r="CA53" s="444"/>
      <c r="CB53" s="444"/>
      <c r="CC53" s="444"/>
      <c r="CD53" s="444"/>
      <c r="CE53" s="444"/>
      <c r="CF53" s="444"/>
      <c r="CG53" s="444"/>
      <c r="CH53" s="444"/>
      <c r="CI53" s="444"/>
      <c r="CJ53" s="444"/>
      <c r="CK53" s="444"/>
      <c r="CL53" s="444"/>
      <c r="CM53" s="444"/>
      <c r="CN53" s="444"/>
      <c r="CO53" s="444"/>
      <c r="CP53" s="444"/>
      <c r="CQ53" s="444"/>
      <c r="CR53" s="444"/>
      <c r="CS53" s="444"/>
      <c r="CT53" s="444"/>
      <c r="CU53" s="444"/>
      <c r="CV53" s="444"/>
      <c r="CW53" s="444"/>
      <c r="CX53" s="444"/>
      <c r="CY53" s="444"/>
      <c r="CZ53" s="444"/>
      <c r="DA53" s="444"/>
      <c r="DB53" s="444"/>
      <c r="DC53" s="444"/>
      <c r="DD53" s="444"/>
      <c r="DE53" s="444"/>
      <c r="DF53" s="444"/>
      <c r="DG53" s="444"/>
      <c r="DH53" s="444"/>
      <c r="DI53" s="444"/>
      <c r="DJ53" s="444"/>
      <c r="DK53" s="444"/>
      <c r="DL53" s="444"/>
      <c r="DM53" s="444"/>
      <c r="DN53" s="444"/>
      <c r="DO53" s="444"/>
      <c r="DP53" s="444"/>
      <c r="DQ53" s="444"/>
      <c r="DR53" s="444"/>
      <c r="DS53" s="444"/>
      <c r="DT53" s="444"/>
      <c r="DU53" s="444"/>
      <c r="DV53" s="444"/>
      <c r="DW53" s="444"/>
      <c r="DX53" s="444"/>
      <c r="DY53" s="444"/>
      <c r="DZ53" s="444"/>
      <c r="EA53" s="444"/>
      <c r="EB53" s="444"/>
      <c r="EC53" s="444"/>
      <c r="ED53" s="444"/>
      <c r="EE53" s="444"/>
      <c r="EF53" s="444"/>
      <c r="EG53" s="444"/>
      <c r="EH53" s="444"/>
      <c r="EI53" s="444"/>
      <c r="EJ53" s="444"/>
      <c r="EK53" s="444"/>
      <c r="EL53" s="444"/>
      <c r="EM53" s="444"/>
      <c r="EN53" s="444"/>
      <c r="EO53" s="444"/>
      <c r="EP53" s="444"/>
      <c r="EQ53" s="444"/>
      <c r="ER53" s="444"/>
      <c r="ES53" s="444"/>
      <c r="ET53" s="444"/>
      <c r="EU53" s="444"/>
      <c r="EV53" s="444"/>
      <c r="EW53" s="444"/>
      <c r="EX53" s="444"/>
      <c r="EY53" s="444"/>
      <c r="EZ53" s="444"/>
      <c r="FA53" s="444"/>
      <c r="FB53" s="444"/>
      <c r="FC53" s="444"/>
      <c r="FD53" s="444"/>
      <c r="FE53" s="444"/>
      <c r="FF53" s="444"/>
      <c r="FG53" s="444"/>
      <c r="FH53" s="444"/>
      <c r="FI53" s="444"/>
      <c r="FJ53" s="444"/>
      <c r="FK53" s="444"/>
      <c r="FL53" s="444"/>
      <c r="FM53" s="444"/>
      <c r="FN53" s="444"/>
      <c r="FO53" s="444"/>
      <c r="FP53" s="444"/>
      <c r="FQ53" s="444"/>
      <c r="FR53" s="444"/>
      <c r="FS53" s="444"/>
      <c r="FT53" s="444"/>
      <c r="FU53" s="444"/>
      <c r="FV53" s="444"/>
      <c r="FW53" s="444"/>
      <c r="FX53" s="444"/>
      <c r="FY53" s="444"/>
      <c r="FZ53" s="444"/>
      <c r="GA53" s="444"/>
      <c r="GB53" s="444"/>
      <c r="GC53" s="444"/>
      <c r="GD53" s="444"/>
      <c r="GE53" s="444"/>
      <c r="GF53" s="444"/>
      <c r="GG53" s="444"/>
      <c r="GH53" s="444"/>
      <c r="GI53" s="444"/>
      <c r="GJ53" s="444"/>
      <c r="GK53" s="444"/>
      <c r="GL53" s="444"/>
      <c r="GM53" s="444"/>
      <c r="GN53" s="444"/>
      <c r="GO53" s="444"/>
      <c r="GP53" s="444"/>
      <c r="GQ53" s="444"/>
      <c r="GR53" s="444"/>
      <c r="GS53" s="444"/>
      <c r="GT53" s="444"/>
      <c r="GU53" s="444"/>
      <c r="GV53" s="444"/>
      <c r="GW53" s="444"/>
      <c r="GX53" s="444"/>
      <c r="GY53" s="444"/>
      <c r="GZ53" s="444"/>
      <c r="HA53" s="444"/>
      <c r="HB53" s="444"/>
      <c r="HC53" s="444"/>
      <c r="HD53" s="444"/>
      <c r="HE53" s="444"/>
      <c r="HF53" s="444"/>
      <c r="HG53" s="444"/>
      <c r="HH53" s="444"/>
      <c r="HI53" s="444"/>
      <c r="HJ53" s="444"/>
      <c r="HK53" s="444"/>
      <c r="HL53" s="444"/>
      <c r="HM53" s="444"/>
      <c r="HN53" s="444"/>
      <c r="HO53" s="444"/>
      <c r="HP53" s="444"/>
      <c r="HQ53" s="444"/>
      <c r="HR53" s="444"/>
      <c r="HS53" s="444"/>
      <c r="HT53" s="444"/>
      <c r="HU53" s="444"/>
      <c r="HV53" s="444"/>
      <c r="HW53" s="444"/>
      <c r="HX53" s="444"/>
      <c r="HY53" s="444"/>
      <c r="HZ53" s="444"/>
      <c r="IA53" s="444"/>
      <c r="IB53" s="444"/>
      <c r="IC53" s="444"/>
      <c r="ID53" s="444"/>
      <c r="IE53" s="444"/>
      <c r="IF53" s="444"/>
      <c r="IG53" s="444"/>
      <c r="IH53" s="444"/>
      <c r="II53" s="444"/>
      <c r="IJ53" s="444"/>
      <c r="IK53" s="444"/>
      <c r="IL53" s="444"/>
      <c r="IM53" s="444"/>
      <c r="IN53" s="444"/>
      <c r="IO53" s="444"/>
      <c r="IP53" s="444"/>
      <c r="IQ53" s="444"/>
      <c r="IR53" s="444"/>
      <c r="IS53" s="444"/>
      <c r="IT53" s="444"/>
      <c r="IU53" s="444"/>
    </row>
    <row r="54" s="443" customFormat="true" ht="115.15" hidden="true" customHeight="true" outlineLevel="0" collapsed="false">
      <c r="A54" s="94" t="s">
        <v>389</v>
      </c>
      <c r="B54" s="626" t="s">
        <v>66</v>
      </c>
      <c r="C54" s="441" t="s">
        <v>335</v>
      </c>
      <c r="D54" s="450" t="s">
        <v>376</v>
      </c>
      <c r="E54" s="432" t="s">
        <v>390</v>
      </c>
      <c r="F54" s="397" t="s">
        <v>340</v>
      </c>
      <c r="G54" s="442"/>
      <c r="H54" s="948" t="n">
        <f aca="false">SUM(H55)</f>
        <v>0</v>
      </c>
      <c r="I54" s="948" t="n">
        <f aca="false">SUM(I55)</f>
        <v>0</v>
      </c>
      <c r="J54" s="440"/>
      <c r="L54" s="444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  <c r="X54" s="444"/>
      <c r="Y54" s="444"/>
      <c r="Z54" s="444"/>
      <c r="AA54" s="444"/>
      <c r="AB54" s="444"/>
      <c r="AC54" s="444"/>
      <c r="AD54" s="444"/>
      <c r="AE54" s="444"/>
      <c r="AF54" s="444"/>
      <c r="AG54" s="444"/>
      <c r="AH54" s="444"/>
      <c r="AI54" s="444"/>
      <c r="AJ54" s="444"/>
      <c r="AK54" s="444"/>
      <c r="AL54" s="444"/>
      <c r="AM54" s="444"/>
      <c r="AN54" s="444"/>
      <c r="AO54" s="444"/>
      <c r="AP54" s="444"/>
      <c r="AQ54" s="444"/>
      <c r="AR54" s="444"/>
      <c r="AS54" s="444"/>
      <c r="AT54" s="444"/>
      <c r="AU54" s="444"/>
      <c r="AV54" s="444"/>
      <c r="AW54" s="444"/>
      <c r="AX54" s="444"/>
      <c r="AY54" s="444"/>
      <c r="AZ54" s="444"/>
      <c r="BA54" s="444"/>
      <c r="BB54" s="444"/>
      <c r="BC54" s="444"/>
      <c r="BD54" s="444"/>
      <c r="BE54" s="444"/>
      <c r="BF54" s="444"/>
      <c r="BG54" s="444"/>
      <c r="BH54" s="444"/>
      <c r="BI54" s="444"/>
      <c r="BJ54" s="444"/>
      <c r="BK54" s="444"/>
      <c r="BL54" s="444"/>
      <c r="BM54" s="444"/>
      <c r="BN54" s="444"/>
      <c r="BO54" s="444"/>
      <c r="BP54" s="444"/>
      <c r="BQ54" s="444"/>
      <c r="BR54" s="444"/>
      <c r="BS54" s="444"/>
      <c r="BT54" s="444"/>
      <c r="BU54" s="444"/>
      <c r="BV54" s="444"/>
      <c r="BW54" s="444"/>
      <c r="BX54" s="444"/>
      <c r="BY54" s="444"/>
      <c r="BZ54" s="444"/>
      <c r="CA54" s="444"/>
      <c r="CB54" s="444"/>
      <c r="CC54" s="444"/>
      <c r="CD54" s="444"/>
      <c r="CE54" s="444"/>
      <c r="CF54" s="444"/>
      <c r="CG54" s="444"/>
      <c r="CH54" s="444"/>
      <c r="CI54" s="444"/>
      <c r="CJ54" s="444"/>
      <c r="CK54" s="444"/>
      <c r="CL54" s="444"/>
      <c r="CM54" s="444"/>
      <c r="CN54" s="444"/>
      <c r="CO54" s="444"/>
      <c r="CP54" s="444"/>
      <c r="CQ54" s="444"/>
      <c r="CR54" s="444"/>
      <c r="CS54" s="444"/>
      <c r="CT54" s="444"/>
      <c r="CU54" s="444"/>
      <c r="CV54" s="444"/>
      <c r="CW54" s="444"/>
      <c r="CX54" s="444"/>
      <c r="CY54" s="444"/>
      <c r="CZ54" s="444"/>
      <c r="DA54" s="444"/>
      <c r="DB54" s="444"/>
      <c r="DC54" s="444"/>
      <c r="DD54" s="444"/>
      <c r="DE54" s="444"/>
      <c r="DF54" s="444"/>
      <c r="DG54" s="444"/>
      <c r="DH54" s="444"/>
      <c r="DI54" s="444"/>
      <c r="DJ54" s="444"/>
      <c r="DK54" s="444"/>
      <c r="DL54" s="444"/>
      <c r="DM54" s="444"/>
      <c r="DN54" s="444"/>
      <c r="DO54" s="444"/>
      <c r="DP54" s="444"/>
      <c r="DQ54" s="444"/>
      <c r="DR54" s="444"/>
      <c r="DS54" s="444"/>
      <c r="DT54" s="444"/>
      <c r="DU54" s="444"/>
      <c r="DV54" s="444"/>
      <c r="DW54" s="444"/>
      <c r="DX54" s="444"/>
      <c r="DY54" s="444"/>
      <c r="DZ54" s="444"/>
      <c r="EA54" s="444"/>
      <c r="EB54" s="444"/>
      <c r="EC54" s="444"/>
      <c r="ED54" s="444"/>
      <c r="EE54" s="444"/>
      <c r="EF54" s="444"/>
      <c r="EG54" s="444"/>
      <c r="EH54" s="444"/>
      <c r="EI54" s="444"/>
      <c r="EJ54" s="444"/>
      <c r="EK54" s="444"/>
      <c r="EL54" s="444"/>
      <c r="EM54" s="444"/>
      <c r="EN54" s="444"/>
      <c r="EO54" s="444"/>
      <c r="EP54" s="444"/>
      <c r="EQ54" s="444"/>
      <c r="ER54" s="444"/>
      <c r="ES54" s="444"/>
      <c r="ET54" s="444"/>
      <c r="EU54" s="444"/>
      <c r="EV54" s="444"/>
      <c r="EW54" s="444"/>
      <c r="EX54" s="444"/>
      <c r="EY54" s="444"/>
      <c r="EZ54" s="444"/>
      <c r="FA54" s="444"/>
      <c r="FB54" s="444"/>
      <c r="FC54" s="444"/>
      <c r="FD54" s="444"/>
      <c r="FE54" s="444"/>
      <c r="FF54" s="444"/>
      <c r="FG54" s="444"/>
      <c r="FH54" s="444"/>
      <c r="FI54" s="444"/>
      <c r="FJ54" s="444"/>
      <c r="FK54" s="444"/>
      <c r="FL54" s="444"/>
      <c r="FM54" s="444"/>
      <c r="FN54" s="444"/>
      <c r="FO54" s="444"/>
      <c r="FP54" s="444"/>
      <c r="FQ54" s="444"/>
      <c r="FR54" s="444"/>
      <c r="FS54" s="444"/>
      <c r="FT54" s="444"/>
      <c r="FU54" s="444"/>
      <c r="FV54" s="444"/>
      <c r="FW54" s="444"/>
      <c r="FX54" s="444"/>
      <c r="FY54" s="444"/>
      <c r="FZ54" s="444"/>
      <c r="GA54" s="444"/>
      <c r="GB54" s="444"/>
      <c r="GC54" s="444"/>
      <c r="GD54" s="444"/>
      <c r="GE54" s="444"/>
      <c r="GF54" s="444"/>
      <c r="GG54" s="444"/>
      <c r="GH54" s="444"/>
      <c r="GI54" s="444"/>
      <c r="GJ54" s="444"/>
      <c r="GK54" s="444"/>
      <c r="GL54" s="444"/>
      <c r="GM54" s="444"/>
      <c r="GN54" s="444"/>
      <c r="GO54" s="444"/>
      <c r="GP54" s="444"/>
      <c r="GQ54" s="444"/>
      <c r="GR54" s="444"/>
      <c r="GS54" s="444"/>
      <c r="GT54" s="444"/>
      <c r="GU54" s="444"/>
      <c r="GV54" s="444"/>
      <c r="GW54" s="444"/>
      <c r="GX54" s="444"/>
      <c r="GY54" s="444"/>
      <c r="GZ54" s="444"/>
      <c r="HA54" s="444"/>
      <c r="HB54" s="444"/>
      <c r="HC54" s="444"/>
      <c r="HD54" s="444"/>
      <c r="HE54" s="444"/>
      <c r="HF54" s="444"/>
      <c r="HG54" s="444"/>
      <c r="HH54" s="444"/>
      <c r="HI54" s="444"/>
      <c r="HJ54" s="444"/>
      <c r="HK54" s="444"/>
      <c r="HL54" s="444"/>
      <c r="HM54" s="444"/>
      <c r="HN54" s="444"/>
      <c r="HO54" s="444"/>
      <c r="HP54" s="444"/>
      <c r="HQ54" s="444"/>
      <c r="HR54" s="444"/>
      <c r="HS54" s="444"/>
      <c r="HT54" s="444"/>
      <c r="HU54" s="444"/>
      <c r="HV54" s="444"/>
      <c r="HW54" s="444"/>
      <c r="HX54" s="444"/>
      <c r="HY54" s="444"/>
      <c r="HZ54" s="444"/>
      <c r="IA54" s="444"/>
      <c r="IB54" s="444"/>
      <c r="IC54" s="444"/>
      <c r="ID54" s="444"/>
      <c r="IE54" s="444"/>
      <c r="IF54" s="444"/>
      <c r="IG54" s="444"/>
      <c r="IH54" s="444"/>
      <c r="II54" s="444"/>
      <c r="IJ54" s="444"/>
      <c r="IK54" s="444"/>
      <c r="IL54" s="444"/>
      <c r="IM54" s="444"/>
      <c r="IN54" s="444"/>
      <c r="IO54" s="444"/>
      <c r="IP54" s="444"/>
      <c r="IQ54" s="444"/>
      <c r="IR54" s="444"/>
      <c r="IS54" s="444"/>
      <c r="IT54" s="444"/>
      <c r="IU54" s="444"/>
    </row>
    <row r="55" s="443" customFormat="true" ht="47.25" hidden="true" customHeight="false" outlineLevel="0" collapsed="false">
      <c r="A55" s="407" t="s">
        <v>391</v>
      </c>
      <c r="B55" s="626" t="s">
        <v>66</v>
      </c>
      <c r="C55" s="441" t="s">
        <v>335</v>
      </c>
      <c r="D55" s="450" t="s">
        <v>376</v>
      </c>
      <c r="E55" s="432" t="s">
        <v>419</v>
      </c>
      <c r="F55" s="397" t="s">
        <v>354</v>
      </c>
      <c r="G55" s="442"/>
      <c r="H55" s="948" t="n">
        <f aca="false">SUM(H56)</f>
        <v>0</v>
      </c>
      <c r="I55" s="948" t="n">
        <f aca="false">SUM(I56)</f>
        <v>0</v>
      </c>
      <c r="J55" s="440"/>
      <c r="L55" s="444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  <c r="X55" s="444"/>
      <c r="Y55" s="444"/>
      <c r="Z55" s="444"/>
      <c r="AA55" s="444"/>
      <c r="AB55" s="444"/>
      <c r="AC55" s="444"/>
      <c r="AD55" s="444"/>
      <c r="AE55" s="444"/>
      <c r="AF55" s="444"/>
      <c r="AG55" s="444"/>
      <c r="AH55" s="444"/>
      <c r="AI55" s="444"/>
      <c r="AJ55" s="444"/>
      <c r="AK55" s="444"/>
      <c r="AL55" s="444"/>
      <c r="AM55" s="444"/>
      <c r="AN55" s="444"/>
      <c r="AO55" s="444"/>
      <c r="AP55" s="444"/>
      <c r="AQ55" s="444"/>
      <c r="AR55" s="444"/>
      <c r="AS55" s="444"/>
      <c r="AT55" s="444"/>
      <c r="AU55" s="444"/>
      <c r="AV55" s="444"/>
      <c r="AW55" s="444"/>
      <c r="AX55" s="444"/>
      <c r="AY55" s="444"/>
      <c r="AZ55" s="444"/>
      <c r="BA55" s="444"/>
      <c r="BB55" s="444"/>
      <c r="BC55" s="444"/>
      <c r="BD55" s="444"/>
      <c r="BE55" s="444"/>
      <c r="BF55" s="444"/>
      <c r="BG55" s="444"/>
      <c r="BH55" s="444"/>
      <c r="BI55" s="444"/>
      <c r="BJ55" s="444"/>
      <c r="BK55" s="444"/>
      <c r="BL55" s="444"/>
      <c r="BM55" s="444"/>
      <c r="BN55" s="444"/>
      <c r="BO55" s="444"/>
      <c r="BP55" s="444"/>
      <c r="BQ55" s="444"/>
      <c r="BR55" s="444"/>
      <c r="BS55" s="444"/>
      <c r="BT55" s="444"/>
      <c r="BU55" s="444"/>
      <c r="BV55" s="444"/>
      <c r="BW55" s="444"/>
      <c r="BX55" s="444"/>
      <c r="BY55" s="444"/>
      <c r="BZ55" s="444"/>
      <c r="CA55" s="444"/>
      <c r="CB55" s="444"/>
      <c r="CC55" s="444"/>
      <c r="CD55" s="444"/>
      <c r="CE55" s="444"/>
      <c r="CF55" s="444"/>
      <c r="CG55" s="444"/>
      <c r="CH55" s="444"/>
      <c r="CI55" s="444"/>
      <c r="CJ55" s="444"/>
      <c r="CK55" s="444"/>
      <c r="CL55" s="444"/>
      <c r="CM55" s="444"/>
      <c r="CN55" s="444"/>
      <c r="CO55" s="444"/>
      <c r="CP55" s="444"/>
      <c r="CQ55" s="444"/>
      <c r="CR55" s="444"/>
      <c r="CS55" s="444"/>
      <c r="CT55" s="444"/>
      <c r="CU55" s="444"/>
      <c r="CV55" s="444"/>
      <c r="CW55" s="444"/>
      <c r="CX55" s="444"/>
      <c r="CY55" s="444"/>
      <c r="CZ55" s="444"/>
      <c r="DA55" s="444"/>
      <c r="DB55" s="444"/>
      <c r="DC55" s="444"/>
      <c r="DD55" s="444"/>
      <c r="DE55" s="444"/>
      <c r="DF55" s="444"/>
      <c r="DG55" s="444"/>
      <c r="DH55" s="444"/>
      <c r="DI55" s="444"/>
      <c r="DJ55" s="444"/>
      <c r="DK55" s="444"/>
      <c r="DL55" s="444"/>
      <c r="DM55" s="444"/>
      <c r="DN55" s="444"/>
      <c r="DO55" s="444"/>
      <c r="DP55" s="444"/>
      <c r="DQ55" s="444"/>
      <c r="DR55" s="444"/>
      <c r="DS55" s="444"/>
      <c r="DT55" s="444"/>
      <c r="DU55" s="444"/>
      <c r="DV55" s="444"/>
      <c r="DW55" s="444"/>
      <c r="DX55" s="444"/>
      <c r="DY55" s="444"/>
      <c r="DZ55" s="444"/>
      <c r="EA55" s="444"/>
      <c r="EB55" s="444"/>
      <c r="EC55" s="444"/>
      <c r="ED55" s="444"/>
      <c r="EE55" s="444"/>
      <c r="EF55" s="444"/>
      <c r="EG55" s="444"/>
      <c r="EH55" s="444"/>
      <c r="EI55" s="444"/>
      <c r="EJ55" s="444"/>
      <c r="EK55" s="444"/>
      <c r="EL55" s="444"/>
      <c r="EM55" s="444"/>
      <c r="EN55" s="444"/>
      <c r="EO55" s="444"/>
      <c r="EP55" s="444"/>
      <c r="EQ55" s="444"/>
      <c r="ER55" s="444"/>
      <c r="ES55" s="444"/>
      <c r="ET55" s="444"/>
      <c r="EU55" s="444"/>
      <c r="EV55" s="444"/>
      <c r="EW55" s="444"/>
      <c r="EX55" s="444"/>
      <c r="EY55" s="444"/>
      <c r="EZ55" s="444"/>
      <c r="FA55" s="444"/>
      <c r="FB55" s="444"/>
      <c r="FC55" s="444"/>
      <c r="FD55" s="444"/>
      <c r="FE55" s="444"/>
      <c r="FF55" s="444"/>
      <c r="FG55" s="444"/>
      <c r="FH55" s="444"/>
      <c r="FI55" s="444"/>
      <c r="FJ55" s="444"/>
      <c r="FK55" s="444"/>
      <c r="FL55" s="444"/>
      <c r="FM55" s="444"/>
      <c r="FN55" s="444"/>
      <c r="FO55" s="444"/>
      <c r="FP55" s="444"/>
      <c r="FQ55" s="444"/>
      <c r="FR55" s="444"/>
      <c r="FS55" s="444"/>
      <c r="FT55" s="444"/>
      <c r="FU55" s="444"/>
      <c r="FV55" s="444"/>
      <c r="FW55" s="444"/>
      <c r="FX55" s="444"/>
      <c r="FY55" s="444"/>
      <c r="FZ55" s="444"/>
      <c r="GA55" s="444"/>
      <c r="GB55" s="444"/>
      <c r="GC55" s="444"/>
      <c r="GD55" s="444"/>
      <c r="GE55" s="444"/>
      <c r="GF55" s="444"/>
      <c r="GG55" s="444"/>
      <c r="GH55" s="444"/>
      <c r="GI55" s="444"/>
      <c r="GJ55" s="444"/>
      <c r="GK55" s="444"/>
      <c r="GL55" s="444"/>
      <c r="GM55" s="444"/>
      <c r="GN55" s="444"/>
      <c r="GO55" s="444"/>
      <c r="GP55" s="444"/>
      <c r="GQ55" s="444"/>
      <c r="GR55" s="444"/>
      <c r="GS55" s="444"/>
      <c r="GT55" s="444"/>
      <c r="GU55" s="444"/>
      <c r="GV55" s="444"/>
      <c r="GW55" s="444"/>
      <c r="GX55" s="444"/>
      <c r="GY55" s="444"/>
      <c r="GZ55" s="444"/>
      <c r="HA55" s="444"/>
      <c r="HB55" s="444"/>
      <c r="HC55" s="444"/>
      <c r="HD55" s="444"/>
      <c r="HE55" s="444"/>
      <c r="HF55" s="444"/>
      <c r="HG55" s="444"/>
      <c r="HH55" s="444"/>
      <c r="HI55" s="444"/>
      <c r="HJ55" s="444"/>
      <c r="HK55" s="444"/>
      <c r="HL55" s="444"/>
      <c r="HM55" s="444"/>
      <c r="HN55" s="444"/>
      <c r="HO55" s="444"/>
      <c r="HP55" s="444"/>
      <c r="HQ55" s="444"/>
      <c r="HR55" s="444"/>
      <c r="HS55" s="444"/>
      <c r="HT55" s="444"/>
      <c r="HU55" s="444"/>
      <c r="HV55" s="444"/>
      <c r="HW55" s="444"/>
      <c r="HX55" s="444"/>
      <c r="HY55" s="444"/>
      <c r="HZ55" s="444"/>
      <c r="IA55" s="444"/>
      <c r="IB55" s="444"/>
      <c r="IC55" s="444"/>
      <c r="ID55" s="444"/>
      <c r="IE55" s="444"/>
      <c r="IF55" s="444"/>
      <c r="IG55" s="444"/>
      <c r="IH55" s="444"/>
      <c r="II55" s="444"/>
      <c r="IJ55" s="444"/>
      <c r="IK55" s="444"/>
      <c r="IL55" s="444"/>
      <c r="IM55" s="444"/>
      <c r="IN55" s="444"/>
      <c r="IO55" s="444"/>
      <c r="IP55" s="444"/>
      <c r="IQ55" s="444"/>
      <c r="IR55" s="444"/>
      <c r="IS55" s="444"/>
      <c r="IT55" s="444"/>
      <c r="IU55" s="444"/>
    </row>
    <row r="56" s="443" customFormat="true" ht="31.5" hidden="true" customHeight="false" outlineLevel="0" collapsed="false">
      <c r="A56" s="408" t="s">
        <v>381</v>
      </c>
      <c r="B56" s="431" t="s">
        <v>66</v>
      </c>
      <c r="C56" s="441" t="s">
        <v>335</v>
      </c>
      <c r="D56" s="450" t="s">
        <v>376</v>
      </c>
      <c r="E56" s="432" t="s">
        <v>419</v>
      </c>
      <c r="F56" s="397" t="s">
        <v>388</v>
      </c>
      <c r="G56" s="442"/>
      <c r="H56" s="948" t="n">
        <f aca="false">SUM(H57)</f>
        <v>0</v>
      </c>
      <c r="I56" s="948" t="n">
        <f aca="false">SUM(I57)</f>
        <v>0</v>
      </c>
      <c r="J56" s="440"/>
      <c r="L56" s="444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  <c r="X56" s="444"/>
      <c r="Y56" s="444"/>
      <c r="Z56" s="444"/>
      <c r="AA56" s="444"/>
      <c r="AB56" s="444"/>
      <c r="AC56" s="444"/>
      <c r="AD56" s="444"/>
      <c r="AE56" s="444"/>
      <c r="AF56" s="444"/>
      <c r="AG56" s="444"/>
      <c r="AH56" s="444"/>
      <c r="AI56" s="444"/>
      <c r="AJ56" s="444"/>
      <c r="AK56" s="444"/>
      <c r="AL56" s="444"/>
      <c r="AM56" s="444"/>
      <c r="AN56" s="444"/>
      <c r="AO56" s="444"/>
      <c r="AP56" s="444"/>
      <c r="AQ56" s="444"/>
      <c r="AR56" s="444"/>
      <c r="AS56" s="444"/>
      <c r="AT56" s="444"/>
      <c r="AU56" s="444"/>
      <c r="AV56" s="444"/>
      <c r="AW56" s="444"/>
      <c r="AX56" s="444"/>
      <c r="AY56" s="444"/>
      <c r="AZ56" s="444"/>
      <c r="BA56" s="444"/>
      <c r="BB56" s="444"/>
      <c r="BC56" s="444"/>
      <c r="BD56" s="444"/>
      <c r="BE56" s="444"/>
      <c r="BF56" s="444"/>
      <c r="BG56" s="444"/>
      <c r="BH56" s="444"/>
      <c r="BI56" s="444"/>
      <c r="BJ56" s="444"/>
      <c r="BK56" s="444"/>
      <c r="BL56" s="444"/>
      <c r="BM56" s="444"/>
      <c r="BN56" s="444"/>
      <c r="BO56" s="444"/>
      <c r="BP56" s="444"/>
      <c r="BQ56" s="444"/>
      <c r="BR56" s="444"/>
      <c r="BS56" s="444"/>
      <c r="BT56" s="444"/>
      <c r="BU56" s="444"/>
      <c r="BV56" s="444"/>
      <c r="BW56" s="444"/>
      <c r="BX56" s="444"/>
      <c r="BY56" s="444"/>
      <c r="BZ56" s="444"/>
      <c r="CA56" s="444"/>
      <c r="CB56" s="444"/>
      <c r="CC56" s="444"/>
      <c r="CD56" s="444"/>
      <c r="CE56" s="444"/>
      <c r="CF56" s="444"/>
      <c r="CG56" s="444"/>
      <c r="CH56" s="444"/>
      <c r="CI56" s="444"/>
      <c r="CJ56" s="444"/>
      <c r="CK56" s="444"/>
      <c r="CL56" s="444"/>
      <c r="CM56" s="444"/>
      <c r="CN56" s="444"/>
      <c r="CO56" s="444"/>
      <c r="CP56" s="444"/>
      <c r="CQ56" s="444"/>
      <c r="CR56" s="444"/>
      <c r="CS56" s="444"/>
      <c r="CT56" s="444"/>
      <c r="CU56" s="444"/>
      <c r="CV56" s="444"/>
      <c r="CW56" s="444"/>
      <c r="CX56" s="444"/>
      <c r="CY56" s="444"/>
      <c r="CZ56" s="444"/>
      <c r="DA56" s="444"/>
      <c r="DB56" s="444"/>
      <c r="DC56" s="444"/>
      <c r="DD56" s="444"/>
      <c r="DE56" s="444"/>
      <c r="DF56" s="444"/>
      <c r="DG56" s="444"/>
      <c r="DH56" s="444"/>
      <c r="DI56" s="444"/>
      <c r="DJ56" s="444"/>
      <c r="DK56" s="444"/>
      <c r="DL56" s="444"/>
      <c r="DM56" s="444"/>
      <c r="DN56" s="444"/>
      <c r="DO56" s="444"/>
      <c r="DP56" s="444"/>
      <c r="DQ56" s="444"/>
      <c r="DR56" s="444"/>
      <c r="DS56" s="444"/>
      <c r="DT56" s="444"/>
      <c r="DU56" s="444"/>
      <c r="DV56" s="444"/>
      <c r="DW56" s="444"/>
      <c r="DX56" s="444"/>
      <c r="DY56" s="444"/>
      <c r="DZ56" s="444"/>
      <c r="EA56" s="444"/>
      <c r="EB56" s="444"/>
      <c r="EC56" s="444"/>
      <c r="ED56" s="444"/>
      <c r="EE56" s="444"/>
      <c r="EF56" s="444"/>
      <c r="EG56" s="444"/>
      <c r="EH56" s="444"/>
      <c r="EI56" s="444"/>
      <c r="EJ56" s="444"/>
      <c r="EK56" s="444"/>
      <c r="EL56" s="444"/>
      <c r="EM56" s="444"/>
      <c r="EN56" s="444"/>
      <c r="EO56" s="444"/>
      <c r="EP56" s="444"/>
      <c r="EQ56" s="444"/>
      <c r="ER56" s="444"/>
      <c r="ES56" s="444"/>
      <c r="ET56" s="444"/>
      <c r="EU56" s="444"/>
      <c r="EV56" s="444"/>
      <c r="EW56" s="444"/>
      <c r="EX56" s="444"/>
      <c r="EY56" s="444"/>
      <c r="EZ56" s="444"/>
      <c r="FA56" s="444"/>
      <c r="FB56" s="444"/>
      <c r="FC56" s="444"/>
      <c r="FD56" s="444"/>
      <c r="FE56" s="444"/>
      <c r="FF56" s="444"/>
      <c r="FG56" s="444"/>
      <c r="FH56" s="444"/>
      <c r="FI56" s="444"/>
      <c r="FJ56" s="444"/>
      <c r="FK56" s="444"/>
      <c r="FL56" s="444"/>
      <c r="FM56" s="444"/>
      <c r="FN56" s="444"/>
      <c r="FO56" s="444"/>
      <c r="FP56" s="444"/>
      <c r="FQ56" s="444"/>
      <c r="FR56" s="444"/>
      <c r="FS56" s="444"/>
      <c r="FT56" s="444"/>
      <c r="FU56" s="444"/>
      <c r="FV56" s="444"/>
      <c r="FW56" s="444"/>
      <c r="FX56" s="444"/>
      <c r="FY56" s="444"/>
      <c r="FZ56" s="444"/>
      <c r="GA56" s="444"/>
      <c r="GB56" s="444"/>
      <c r="GC56" s="444"/>
      <c r="GD56" s="444"/>
      <c r="GE56" s="444"/>
      <c r="GF56" s="444"/>
      <c r="GG56" s="444"/>
      <c r="GH56" s="444"/>
      <c r="GI56" s="444"/>
      <c r="GJ56" s="444"/>
      <c r="GK56" s="444"/>
      <c r="GL56" s="444"/>
      <c r="GM56" s="444"/>
      <c r="GN56" s="444"/>
      <c r="GO56" s="444"/>
      <c r="GP56" s="444"/>
      <c r="GQ56" s="444"/>
      <c r="GR56" s="444"/>
      <c r="GS56" s="444"/>
      <c r="GT56" s="444"/>
      <c r="GU56" s="444"/>
      <c r="GV56" s="444"/>
      <c r="GW56" s="444"/>
      <c r="GX56" s="444"/>
      <c r="GY56" s="444"/>
      <c r="GZ56" s="444"/>
      <c r="HA56" s="444"/>
      <c r="HB56" s="444"/>
      <c r="HC56" s="444"/>
      <c r="HD56" s="444"/>
      <c r="HE56" s="444"/>
      <c r="HF56" s="444"/>
      <c r="HG56" s="444"/>
      <c r="HH56" s="444"/>
      <c r="HI56" s="444"/>
      <c r="HJ56" s="444"/>
      <c r="HK56" s="444"/>
      <c r="HL56" s="444"/>
      <c r="HM56" s="444"/>
      <c r="HN56" s="444"/>
      <c r="HO56" s="444"/>
      <c r="HP56" s="444"/>
      <c r="HQ56" s="444"/>
      <c r="HR56" s="444"/>
      <c r="HS56" s="444"/>
      <c r="HT56" s="444"/>
      <c r="HU56" s="444"/>
      <c r="HV56" s="444"/>
      <c r="HW56" s="444"/>
      <c r="HX56" s="444"/>
      <c r="HY56" s="444"/>
      <c r="HZ56" s="444"/>
      <c r="IA56" s="444"/>
      <c r="IB56" s="444"/>
      <c r="IC56" s="444"/>
      <c r="ID56" s="444"/>
      <c r="IE56" s="444"/>
      <c r="IF56" s="444"/>
      <c r="IG56" s="444"/>
      <c r="IH56" s="444"/>
      <c r="II56" s="444"/>
      <c r="IJ56" s="444"/>
      <c r="IK56" s="444"/>
      <c r="IL56" s="444"/>
      <c r="IM56" s="444"/>
      <c r="IN56" s="444"/>
      <c r="IO56" s="444"/>
      <c r="IP56" s="444"/>
      <c r="IQ56" s="444"/>
      <c r="IR56" s="444"/>
      <c r="IS56" s="444"/>
      <c r="IT56" s="444"/>
      <c r="IU56" s="444"/>
    </row>
    <row r="57" s="443" customFormat="true" ht="63" hidden="true" customHeight="false" outlineLevel="0" collapsed="false">
      <c r="A57" s="95" t="s">
        <v>345</v>
      </c>
      <c r="B57" s="626" t="s">
        <v>66</v>
      </c>
      <c r="C57" s="441" t="s">
        <v>335</v>
      </c>
      <c r="D57" s="450" t="s">
        <v>376</v>
      </c>
      <c r="E57" s="432" t="s">
        <v>419</v>
      </c>
      <c r="F57" s="397" t="s">
        <v>388</v>
      </c>
      <c r="G57" s="442" t="s">
        <v>346</v>
      </c>
      <c r="H57" s="719" t="n">
        <v>0</v>
      </c>
      <c r="I57" s="719" t="n">
        <v>0</v>
      </c>
      <c r="J57" s="440"/>
      <c r="L57" s="444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  <c r="X57" s="444"/>
      <c r="Y57" s="444"/>
      <c r="Z57" s="444"/>
      <c r="AA57" s="444"/>
      <c r="AB57" s="444"/>
      <c r="AC57" s="444"/>
      <c r="AD57" s="444"/>
      <c r="AE57" s="444"/>
      <c r="AF57" s="444"/>
      <c r="AG57" s="444"/>
      <c r="AH57" s="444"/>
      <c r="AI57" s="444"/>
      <c r="AJ57" s="444"/>
      <c r="AK57" s="444"/>
      <c r="AL57" s="444"/>
      <c r="AM57" s="444"/>
      <c r="AN57" s="444"/>
      <c r="AO57" s="444"/>
      <c r="AP57" s="444"/>
      <c r="AQ57" s="444"/>
      <c r="AR57" s="444"/>
      <c r="AS57" s="444"/>
      <c r="AT57" s="444"/>
      <c r="AU57" s="444"/>
      <c r="AV57" s="444"/>
      <c r="AW57" s="444"/>
      <c r="AX57" s="444"/>
      <c r="AY57" s="444"/>
      <c r="AZ57" s="444"/>
      <c r="BA57" s="444"/>
      <c r="BB57" s="444"/>
      <c r="BC57" s="444"/>
      <c r="BD57" s="444"/>
      <c r="BE57" s="444"/>
      <c r="BF57" s="444"/>
      <c r="BG57" s="444"/>
      <c r="BH57" s="444"/>
      <c r="BI57" s="444"/>
      <c r="BJ57" s="444"/>
      <c r="BK57" s="444"/>
      <c r="BL57" s="444"/>
      <c r="BM57" s="444"/>
      <c r="BN57" s="444"/>
      <c r="BO57" s="444"/>
      <c r="BP57" s="444"/>
      <c r="BQ57" s="444"/>
      <c r="BR57" s="444"/>
      <c r="BS57" s="444"/>
      <c r="BT57" s="444"/>
      <c r="BU57" s="444"/>
      <c r="BV57" s="444"/>
      <c r="BW57" s="444"/>
      <c r="BX57" s="444"/>
      <c r="BY57" s="444"/>
      <c r="BZ57" s="444"/>
      <c r="CA57" s="444"/>
      <c r="CB57" s="444"/>
      <c r="CC57" s="444"/>
      <c r="CD57" s="444"/>
      <c r="CE57" s="444"/>
      <c r="CF57" s="444"/>
      <c r="CG57" s="444"/>
      <c r="CH57" s="444"/>
      <c r="CI57" s="444"/>
      <c r="CJ57" s="444"/>
      <c r="CK57" s="444"/>
      <c r="CL57" s="444"/>
      <c r="CM57" s="444"/>
      <c r="CN57" s="444"/>
      <c r="CO57" s="444"/>
      <c r="CP57" s="444"/>
      <c r="CQ57" s="444"/>
      <c r="CR57" s="444"/>
      <c r="CS57" s="444"/>
      <c r="CT57" s="444"/>
      <c r="CU57" s="444"/>
      <c r="CV57" s="444"/>
      <c r="CW57" s="444"/>
      <c r="CX57" s="444"/>
      <c r="CY57" s="444"/>
      <c r="CZ57" s="444"/>
      <c r="DA57" s="444"/>
      <c r="DB57" s="444"/>
      <c r="DC57" s="444"/>
      <c r="DD57" s="444"/>
      <c r="DE57" s="444"/>
      <c r="DF57" s="444"/>
      <c r="DG57" s="444"/>
      <c r="DH57" s="444"/>
      <c r="DI57" s="444"/>
      <c r="DJ57" s="444"/>
      <c r="DK57" s="444"/>
      <c r="DL57" s="444"/>
      <c r="DM57" s="444"/>
      <c r="DN57" s="444"/>
      <c r="DO57" s="444"/>
      <c r="DP57" s="444"/>
      <c r="DQ57" s="444"/>
      <c r="DR57" s="444"/>
      <c r="DS57" s="444"/>
      <c r="DT57" s="444"/>
      <c r="DU57" s="444"/>
      <c r="DV57" s="444"/>
      <c r="DW57" s="444"/>
      <c r="DX57" s="444"/>
      <c r="DY57" s="444"/>
      <c r="DZ57" s="444"/>
      <c r="EA57" s="444"/>
      <c r="EB57" s="444"/>
      <c r="EC57" s="444"/>
      <c r="ED57" s="444"/>
      <c r="EE57" s="444"/>
      <c r="EF57" s="444"/>
      <c r="EG57" s="444"/>
      <c r="EH57" s="444"/>
      <c r="EI57" s="444"/>
      <c r="EJ57" s="444"/>
      <c r="EK57" s="444"/>
      <c r="EL57" s="444"/>
      <c r="EM57" s="444"/>
      <c r="EN57" s="444"/>
      <c r="EO57" s="444"/>
      <c r="EP57" s="444"/>
      <c r="EQ57" s="444"/>
      <c r="ER57" s="444"/>
      <c r="ES57" s="444"/>
      <c r="ET57" s="444"/>
      <c r="EU57" s="444"/>
      <c r="EV57" s="444"/>
      <c r="EW57" s="444"/>
      <c r="EX57" s="444"/>
      <c r="EY57" s="444"/>
      <c r="EZ57" s="444"/>
      <c r="FA57" s="444"/>
      <c r="FB57" s="444"/>
      <c r="FC57" s="444"/>
      <c r="FD57" s="444"/>
      <c r="FE57" s="444"/>
      <c r="FF57" s="444"/>
      <c r="FG57" s="444"/>
      <c r="FH57" s="444"/>
      <c r="FI57" s="444"/>
      <c r="FJ57" s="444"/>
      <c r="FK57" s="444"/>
      <c r="FL57" s="444"/>
      <c r="FM57" s="444"/>
      <c r="FN57" s="444"/>
      <c r="FO57" s="444"/>
      <c r="FP57" s="444"/>
      <c r="FQ57" s="444"/>
      <c r="FR57" s="444"/>
      <c r="FS57" s="444"/>
      <c r="FT57" s="444"/>
      <c r="FU57" s="444"/>
      <c r="FV57" s="444"/>
      <c r="FW57" s="444"/>
      <c r="FX57" s="444"/>
      <c r="FY57" s="444"/>
      <c r="FZ57" s="444"/>
      <c r="GA57" s="444"/>
      <c r="GB57" s="444"/>
      <c r="GC57" s="444"/>
      <c r="GD57" s="444"/>
      <c r="GE57" s="444"/>
      <c r="GF57" s="444"/>
      <c r="GG57" s="444"/>
      <c r="GH57" s="444"/>
      <c r="GI57" s="444"/>
      <c r="GJ57" s="444"/>
      <c r="GK57" s="444"/>
      <c r="GL57" s="444"/>
      <c r="GM57" s="444"/>
      <c r="GN57" s="444"/>
      <c r="GO57" s="444"/>
      <c r="GP57" s="444"/>
      <c r="GQ57" s="444"/>
      <c r="GR57" s="444"/>
      <c r="GS57" s="444"/>
      <c r="GT57" s="444"/>
      <c r="GU57" s="444"/>
      <c r="GV57" s="444"/>
      <c r="GW57" s="444"/>
      <c r="GX57" s="444"/>
      <c r="GY57" s="444"/>
      <c r="GZ57" s="444"/>
      <c r="HA57" s="444"/>
      <c r="HB57" s="444"/>
      <c r="HC57" s="444"/>
      <c r="HD57" s="444"/>
      <c r="HE57" s="444"/>
      <c r="HF57" s="444"/>
      <c r="HG57" s="444"/>
      <c r="HH57" s="444"/>
      <c r="HI57" s="444"/>
      <c r="HJ57" s="444"/>
      <c r="HK57" s="444"/>
      <c r="HL57" s="444"/>
      <c r="HM57" s="444"/>
      <c r="HN57" s="444"/>
      <c r="HO57" s="444"/>
      <c r="HP57" s="444"/>
      <c r="HQ57" s="444"/>
      <c r="HR57" s="444"/>
      <c r="HS57" s="444"/>
      <c r="HT57" s="444"/>
      <c r="HU57" s="444"/>
      <c r="HV57" s="444"/>
      <c r="HW57" s="444"/>
      <c r="HX57" s="444"/>
      <c r="HY57" s="444"/>
      <c r="HZ57" s="444"/>
      <c r="IA57" s="444"/>
      <c r="IB57" s="444"/>
      <c r="IC57" s="444"/>
      <c r="ID57" s="444"/>
      <c r="IE57" s="444"/>
      <c r="IF57" s="444"/>
      <c r="IG57" s="444"/>
      <c r="IH57" s="444"/>
      <c r="II57" s="444"/>
      <c r="IJ57" s="444"/>
      <c r="IK57" s="444"/>
      <c r="IL57" s="444"/>
      <c r="IM57" s="444"/>
      <c r="IN57" s="444"/>
      <c r="IO57" s="444"/>
      <c r="IP57" s="444"/>
      <c r="IQ57" s="444"/>
      <c r="IR57" s="444"/>
      <c r="IS57" s="444"/>
      <c r="IT57" s="444"/>
      <c r="IU57" s="444"/>
    </row>
    <row r="58" s="443" customFormat="true" ht="103.5" hidden="true" customHeight="true" outlineLevel="0" collapsed="false">
      <c r="A58" s="411" t="s">
        <v>392</v>
      </c>
      <c r="B58" s="798" t="s">
        <v>66</v>
      </c>
      <c r="C58" s="590" t="s">
        <v>335</v>
      </c>
      <c r="D58" s="799" t="s">
        <v>376</v>
      </c>
      <c r="E58" s="802" t="s">
        <v>585</v>
      </c>
      <c r="F58" s="803" t="s">
        <v>340</v>
      </c>
      <c r="G58" s="804"/>
      <c r="H58" s="936" t="n">
        <f aca="false">+H59</f>
        <v>0</v>
      </c>
      <c r="I58" s="936" t="n">
        <f aca="false">+I59</f>
        <v>0</v>
      </c>
      <c r="J58" s="440"/>
      <c r="L58" s="444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444"/>
      <c r="AB58" s="444"/>
      <c r="AC58" s="444"/>
      <c r="AD58" s="444"/>
      <c r="AE58" s="444"/>
      <c r="AF58" s="444"/>
      <c r="AG58" s="444"/>
      <c r="AH58" s="444"/>
      <c r="AI58" s="444"/>
      <c r="AJ58" s="444"/>
      <c r="AK58" s="444"/>
      <c r="AL58" s="444"/>
      <c r="AM58" s="444"/>
      <c r="AN58" s="444"/>
      <c r="AO58" s="444"/>
      <c r="AP58" s="444"/>
      <c r="AQ58" s="444"/>
      <c r="AR58" s="444"/>
      <c r="AS58" s="444"/>
      <c r="AT58" s="444"/>
      <c r="AU58" s="444"/>
      <c r="AV58" s="444"/>
      <c r="AW58" s="444"/>
      <c r="AX58" s="444"/>
      <c r="AY58" s="444"/>
      <c r="AZ58" s="444"/>
      <c r="BA58" s="444"/>
      <c r="BB58" s="444"/>
      <c r="BC58" s="444"/>
      <c r="BD58" s="444"/>
      <c r="BE58" s="444"/>
      <c r="BF58" s="444"/>
      <c r="BG58" s="444"/>
      <c r="BH58" s="444"/>
      <c r="BI58" s="444"/>
      <c r="BJ58" s="444"/>
      <c r="BK58" s="444"/>
      <c r="BL58" s="444"/>
      <c r="BM58" s="444"/>
      <c r="BN58" s="444"/>
      <c r="BO58" s="444"/>
      <c r="BP58" s="444"/>
      <c r="BQ58" s="444"/>
      <c r="BR58" s="444"/>
      <c r="BS58" s="444"/>
      <c r="BT58" s="444"/>
      <c r="BU58" s="444"/>
      <c r="BV58" s="444"/>
      <c r="BW58" s="444"/>
      <c r="BX58" s="444"/>
      <c r="BY58" s="444"/>
      <c r="BZ58" s="444"/>
      <c r="CA58" s="444"/>
      <c r="CB58" s="444"/>
      <c r="CC58" s="444"/>
      <c r="CD58" s="444"/>
      <c r="CE58" s="444"/>
      <c r="CF58" s="444"/>
      <c r="CG58" s="444"/>
      <c r="CH58" s="444"/>
      <c r="CI58" s="444"/>
      <c r="CJ58" s="444"/>
      <c r="CK58" s="444"/>
      <c r="CL58" s="444"/>
      <c r="CM58" s="444"/>
      <c r="CN58" s="444"/>
      <c r="CO58" s="444"/>
      <c r="CP58" s="444"/>
      <c r="CQ58" s="444"/>
      <c r="CR58" s="444"/>
      <c r="CS58" s="444"/>
      <c r="CT58" s="444"/>
      <c r="CU58" s="444"/>
      <c r="CV58" s="444"/>
      <c r="CW58" s="444"/>
      <c r="CX58" s="444"/>
      <c r="CY58" s="444"/>
      <c r="CZ58" s="444"/>
      <c r="DA58" s="444"/>
      <c r="DB58" s="444"/>
      <c r="DC58" s="444"/>
      <c r="DD58" s="444"/>
      <c r="DE58" s="444"/>
      <c r="DF58" s="444"/>
      <c r="DG58" s="444"/>
      <c r="DH58" s="444"/>
      <c r="DI58" s="444"/>
      <c r="DJ58" s="444"/>
      <c r="DK58" s="444"/>
      <c r="DL58" s="444"/>
      <c r="DM58" s="444"/>
      <c r="DN58" s="444"/>
      <c r="DO58" s="444"/>
      <c r="DP58" s="444"/>
      <c r="DQ58" s="444"/>
      <c r="DR58" s="444"/>
      <c r="DS58" s="444"/>
      <c r="DT58" s="444"/>
      <c r="DU58" s="444"/>
      <c r="DV58" s="444"/>
      <c r="DW58" s="444"/>
      <c r="DX58" s="444"/>
      <c r="DY58" s="444"/>
      <c r="DZ58" s="444"/>
      <c r="EA58" s="444"/>
      <c r="EB58" s="444"/>
      <c r="EC58" s="444"/>
      <c r="ED58" s="444"/>
      <c r="EE58" s="444"/>
      <c r="EF58" s="444"/>
      <c r="EG58" s="444"/>
      <c r="EH58" s="444"/>
      <c r="EI58" s="444"/>
      <c r="EJ58" s="444"/>
      <c r="EK58" s="444"/>
      <c r="EL58" s="444"/>
      <c r="EM58" s="444"/>
      <c r="EN58" s="444"/>
      <c r="EO58" s="444"/>
      <c r="EP58" s="444"/>
      <c r="EQ58" s="444"/>
      <c r="ER58" s="444"/>
      <c r="ES58" s="444"/>
      <c r="ET58" s="444"/>
      <c r="EU58" s="444"/>
      <c r="EV58" s="444"/>
      <c r="EW58" s="444"/>
      <c r="EX58" s="444"/>
      <c r="EY58" s="444"/>
      <c r="EZ58" s="444"/>
      <c r="FA58" s="444"/>
      <c r="FB58" s="444"/>
      <c r="FC58" s="444"/>
      <c r="FD58" s="444"/>
      <c r="FE58" s="444"/>
      <c r="FF58" s="444"/>
      <c r="FG58" s="444"/>
      <c r="FH58" s="444"/>
      <c r="FI58" s="444"/>
      <c r="FJ58" s="444"/>
      <c r="FK58" s="444"/>
      <c r="FL58" s="444"/>
      <c r="FM58" s="444"/>
      <c r="FN58" s="444"/>
      <c r="FO58" s="444"/>
      <c r="FP58" s="444"/>
      <c r="FQ58" s="444"/>
      <c r="FR58" s="444"/>
      <c r="FS58" s="444"/>
      <c r="FT58" s="444"/>
      <c r="FU58" s="444"/>
      <c r="FV58" s="444"/>
      <c r="FW58" s="444"/>
      <c r="FX58" s="444"/>
      <c r="FY58" s="444"/>
      <c r="FZ58" s="444"/>
      <c r="GA58" s="444"/>
      <c r="GB58" s="444"/>
      <c r="GC58" s="444"/>
      <c r="GD58" s="444"/>
      <c r="GE58" s="444"/>
      <c r="GF58" s="444"/>
      <c r="GG58" s="444"/>
      <c r="GH58" s="444"/>
      <c r="GI58" s="444"/>
      <c r="GJ58" s="444"/>
      <c r="GK58" s="444"/>
      <c r="GL58" s="444"/>
      <c r="GM58" s="444"/>
      <c r="GN58" s="444"/>
      <c r="GO58" s="444"/>
      <c r="GP58" s="444"/>
      <c r="GQ58" s="444"/>
      <c r="GR58" s="444"/>
      <c r="GS58" s="444"/>
      <c r="GT58" s="444"/>
      <c r="GU58" s="444"/>
      <c r="GV58" s="444"/>
      <c r="GW58" s="444"/>
      <c r="GX58" s="444"/>
      <c r="GY58" s="444"/>
      <c r="GZ58" s="444"/>
      <c r="HA58" s="444"/>
      <c r="HB58" s="444"/>
      <c r="HC58" s="444"/>
      <c r="HD58" s="444"/>
      <c r="HE58" s="444"/>
      <c r="HF58" s="444"/>
      <c r="HG58" s="444"/>
      <c r="HH58" s="444"/>
      <c r="HI58" s="444"/>
      <c r="HJ58" s="444"/>
      <c r="HK58" s="444"/>
      <c r="HL58" s="444"/>
      <c r="HM58" s="444"/>
      <c r="HN58" s="444"/>
      <c r="HO58" s="444"/>
      <c r="HP58" s="444"/>
      <c r="HQ58" s="444"/>
      <c r="HR58" s="444"/>
      <c r="HS58" s="444"/>
      <c r="HT58" s="444"/>
      <c r="HU58" s="444"/>
      <c r="HV58" s="444"/>
      <c r="HW58" s="444"/>
      <c r="HX58" s="444"/>
      <c r="HY58" s="444"/>
      <c r="HZ58" s="444"/>
      <c r="IA58" s="444"/>
      <c r="IB58" s="444"/>
      <c r="IC58" s="444"/>
      <c r="ID58" s="444"/>
      <c r="IE58" s="444"/>
      <c r="IF58" s="444"/>
      <c r="IG58" s="444"/>
      <c r="IH58" s="444"/>
      <c r="II58" s="444"/>
      <c r="IJ58" s="444"/>
      <c r="IK58" s="444"/>
      <c r="IL58" s="444"/>
      <c r="IM58" s="444"/>
      <c r="IN58" s="444"/>
      <c r="IO58" s="444"/>
      <c r="IP58" s="444"/>
      <c r="IQ58" s="444"/>
      <c r="IR58" s="444"/>
      <c r="IS58" s="444"/>
      <c r="IT58" s="444"/>
      <c r="IU58" s="444"/>
    </row>
    <row r="59" s="443" customFormat="true" ht="138.75" hidden="true" customHeight="true" outlineLevel="0" collapsed="false">
      <c r="A59" s="403" t="s">
        <v>394</v>
      </c>
      <c r="B59" s="796" t="s">
        <v>66</v>
      </c>
      <c r="C59" s="441" t="s">
        <v>335</v>
      </c>
      <c r="D59" s="450" t="s">
        <v>376</v>
      </c>
      <c r="E59" s="432" t="s">
        <v>395</v>
      </c>
      <c r="F59" s="397" t="s">
        <v>340</v>
      </c>
      <c r="G59" s="442"/>
      <c r="H59" s="950" t="n">
        <f aca="false">+H60</f>
        <v>0</v>
      </c>
      <c r="I59" s="950" t="n">
        <f aca="false">+I60</f>
        <v>0</v>
      </c>
      <c r="J59" s="440"/>
      <c r="L59" s="444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  <c r="AG59" s="444"/>
      <c r="AH59" s="444"/>
      <c r="AI59" s="444"/>
      <c r="AJ59" s="444"/>
      <c r="AK59" s="444"/>
      <c r="AL59" s="444"/>
      <c r="AM59" s="444"/>
      <c r="AN59" s="444"/>
      <c r="AO59" s="444"/>
      <c r="AP59" s="444"/>
      <c r="AQ59" s="444"/>
      <c r="AR59" s="444"/>
      <c r="AS59" s="444"/>
      <c r="AT59" s="444"/>
      <c r="AU59" s="444"/>
      <c r="AV59" s="444"/>
      <c r="AW59" s="444"/>
      <c r="AX59" s="444"/>
      <c r="AY59" s="444"/>
      <c r="AZ59" s="444"/>
      <c r="BA59" s="444"/>
      <c r="BB59" s="444"/>
      <c r="BC59" s="444"/>
      <c r="BD59" s="444"/>
      <c r="BE59" s="444"/>
      <c r="BF59" s="444"/>
      <c r="BG59" s="444"/>
      <c r="BH59" s="444"/>
      <c r="BI59" s="444"/>
      <c r="BJ59" s="444"/>
      <c r="BK59" s="444"/>
      <c r="BL59" s="444"/>
      <c r="BM59" s="444"/>
      <c r="BN59" s="444"/>
      <c r="BO59" s="444"/>
      <c r="BP59" s="444"/>
      <c r="BQ59" s="444"/>
      <c r="BR59" s="444"/>
      <c r="BS59" s="444"/>
      <c r="BT59" s="444"/>
      <c r="BU59" s="444"/>
      <c r="BV59" s="444"/>
      <c r="BW59" s="444"/>
      <c r="BX59" s="444"/>
      <c r="BY59" s="444"/>
      <c r="BZ59" s="444"/>
      <c r="CA59" s="444"/>
      <c r="CB59" s="444"/>
      <c r="CC59" s="444"/>
      <c r="CD59" s="444"/>
      <c r="CE59" s="444"/>
      <c r="CF59" s="444"/>
      <c r="CG59" s="444"/>
      <c r="CH59" s="444"/>
      <c r="CI59" s="444"/>
      <c r="CJ59" s="444"/>
      <c r="CK59" s="444"/>
      <c r="CL59" s="444"/>
      <c r="CM59" s="444"/>
      <c r="CN59" s="444"/>
      <c r="CO59" s="444"/>
      <c r="CP59" s="444"/>
      <c r="CQ59" s="444"/>
      <c r="CR59" s="444"/>
      <c r="CS59" s="444"/>
      <c r="CT59" s="444"/>
      <c r="CU59" s="444"/>
      <c r="CV59" s="444"/>
      <c r="CW59" s="444"/>
      <c r="CX59" s="444"/>
      <c r="CY59" s="444"/>
      <c r="CZ59" s="444"/>
      <c r="DA59" s="444"/>
      <c r="DB59" s="444"/>
      <c r="DC59" s="444"/>
      <c r="DD59" s="444"/>
      <c r="DE59" s="444"/>
      <c r="DF59" s="444"/>
      <c r="DG59" s="444"/>
      <c r="DH59" s="444"/>
      <c r="DI59" s="444"/>
      <c r="DJ59" s="444"/>
      <c r="DK59" s="444"/>
      <c r="DL59" s="444"/>
      <c r="DM59" s="444"/>
      <c r="DN59" s="444"/>
      <c r="DO59" s="444"/>
      <c r="DP59" s="444"/>
      <c r="DQ59" s="444"/>
      <c r="DR59" s="444"/>
      <c r="DS59" s="444"/>
      <c r="DT59" s="444"/>
      <c r="DU59" s="444"/>
      <c r="DV59" s="444"/>
      <c r="DW59" s="444"/>
      <c r="DX59" s="444"/>
      <c r="DY59" s="444"/>
      <c r="DZ59" s="444"/>
      <c r="EA59" s="444"/>
      <c r="EB59" s="444"/>
      <c r="EC59" s="444"/>
      <c r="ED59" s="444"/>
      <c r="EE59" s="444"/>
      <c r="EF59" s="444"/>
      <c r="EG59" s="444"/>
      <c r="EH59" s="444"/>
      <c r="EI59" s="444"/>
      <c r="EJ59" s="444"/>
      <c r="EK59" s="444"/>
      <c r="EL59" s="444"/>
      <c r="EM59" s="444"/>
      <c r="EN59" s="444"/>
      <c r="EO59" s="444"/>
      <c r="EP59" s="444"/>
      <c r="EQ59" s="444"/>
      <c r="ER59" s="444"/>
      <c r="ES59" s="444"/>
      <c r="ET59" s="444"/>
      <c r="EU59" s="444"/>
      <c r="EV59" s="444"/>
      <c r="EW59" s="444"/>
      <c r="EX59" s="444"/>
      <c r="EY59" s="444"/>
      <c r="EZ59" s="444"/>
      <c r="FA59" s="444"/>
      <c r="FB59" s="444"/>
      <c r="FC59" s="444"/>
      <c r="FD59" s="444"/>
      <c r="FE59" s="444"/>
      <c r="FF59" s="444"/>
      <c r="FG59" s="444"/>
      <c r="FH59" s="444"/>
      <c r="FI59" s="444"/>
      <c r="FJ59" s="444"/>
      <c r="FK59" s="444"/>
      <c r="FL59" s="444"/>
      <c r="FM59" s="444"/>
      <c r="FN59" s="444"/>
      <c r="FO59" s="444"/>
      <c r="FP59" s="444"/>
      <c r="FQ59" s="444"/>
      <c r="FR59" s="444"/>
      <c r="FS59" s="444"/>
      <c r="FT59" s="444"/>
      <c r="FU59" s="444"/>
      <c r="FV59" s="444"/>
      <c r="FW59" s="444"/>
      <c r="FX59" s="444"/>
      <c r="FY59" s="444"/>
      <c r="FZ59" s="444"/>
      <c r="GA59" s="444"/>
      <c r="GB59" s="444"/>
      <c r="GC59" s="444"/>
      <c r="GD59" s="444"/>
      <c r="GE59" s="444"/>
      <c r="GF59" s="444"/>
      <c r="GG59" s="444"/>
      <c r="GH59" s="444"/>
      <c r="GI59" s="444"/>
      <c r="GJ59" s="444"/>
      <c r="GK59" s="444"/>
      <c r="GL59" s="444"/>
      <c r="GM59" s="444"/>
      <c r="GN59" s="444"/>
      <c r="GO59" s="444"/>
      <c r="GP59" s="444"/>
      <c r="GQ59" s="444"/>
      <c r="GR59" s="444"/>
      <c r="GS59" s="444"/>
      <c r="GT59" s="444"/>
      <c r="GU59" s="444"/>
      <c r="GV59" s="444"/>
      <c r="GW59" s="444"/>
      <c r="GX59" s="444"/>
      <c r="GY59" s="444"/>
      <c r="GZ59" s="444"/>
      <c r="HA59" s="444"/>
      <c r="HB59" s="444"/>
      <c r="HC59" s="444"/>
      <c r="HD59" s="444"/>
      <c r="HE59" s="444"/>
      <c r="HF59" s="444"/>
      <c r="HG59" s="444"/>
      <c r="HH59" s="444"/>
      <c r="HI59" s="444"/>
      <c r="HJ59" s="444"/>
      <c r="HK59" s="444"/>
      <c r="HL59" s="444"/>
      <c r="HM59" s="444"/>
      <c r="HN59" s="444"/>
      <c r="HO59" s="444"/>
      <c r="HP59" s="444"/>
      <c r="HQ59" s="444"/>
      <c r="HR59" s="444"/>
      <c r="HS59" s="444"/>
      <c r="HT59" s="444"/>
      <c r="HU59" s="444"/>
      <c r="HV59" s="444"/>
      <c r="HW59" s="444"/>
      <c r="HX59" s="444"/>
      <c r="HY59" s="444"/>
      <c r="HZ59" s="444"/>
      <c r="IA59" s="444"/>
      <c r="IB59" s="444"/>
      <c r="IC59" s="444"/>
      <c r="ID59" s="444"/>
      <c r="IE59" s="444"/>
      <c r="IF59" s="444"/>
      <c r="IG59" s="444"/>
      <c r="IH59" s="444"/>
      <c r="II59" s="444"/>
      <c r="IJ59" s="444"/>
      <c r="IK59" s="444"/>
      <c r="IL59" s="444"/>
      <c r="IM59" s="444"/>
      <c r="IN59" s="444"/>
      <c r="IO59" s="444"/>
      <c r="IP59" s="444"/>
      <c r="IQ59" s="444"/>
      <c r="IR59" s="444"/>
      <c r="IS59" s="444"/>
      <c r="IT59" s="444"/>
      <c r="IU59" s="444"/>
    </row>
    <row r="60" s="443" customFormat="true" ht="63" hidden="true" customHeight="false" outlineLevel="0" collapsed="false">
      <c r="A60" s="403" t="s">
        <v>396</v>
      </c>
      <c r="B60" s="626" t="s">
        <v>66</v>
      </c>
      <c r="C60" s="441" t="s">
        <v>335</v>
      </c>
      <c r="D60" s="450" t="s">
        <v>376</v>
      </c>
      <c r="E60" s="432" t="s">
        <v>395</v>
      </c>
      <c r="F60" s="397" t="s">
        <v>354</v>
      </c>
      <c r="G60" s="442"/>
      <c r="H60" s="949" t="n">
        <f aca="false">+H61</f>
        <v>0</v>
      </c>
      <c r="I60" s="949" t="n">
        <f aca="false">+I61</f>
        <v>0</v>
      </c>
      <c r="J60" s="440"/>
      <c r="L60" s="444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  <c r="X60" s="444"/>
      <c r="Y60" s="444"/>
      <c r="Z60" s="444"/>
      <c r="AA60" s="444"/>
      <c r="AB60" s="444"/>
      <c r="AC60" s="444"/>
      <c r="AD60" s="444"/>
      <c r="AE60" s="444"/>
      <c r="AF60" s="444"/>
      <c r="AG60" s="444"/>
      <c r="AH60" s="444"/>
      <c r="AI60" s="444"/>
      <c r="AJ60" s="444"/>
      <c r="AK60" s="444"/>
      <c r="AL60" s="444"/>
      <c r="AM60" s="444"/>
      <c r="AN60" s="444"/>
      <c r="AO60" s="444"/>
      <c r="AP60" s="444"/>
      <c r="AQ60" s="444"/>
      <c r="AR60" s="444"/>
      <c r="AS60" s="444"/>
      <c r="AT60" s="444"/>
      <c r="AU60" s="444"/>
      <c r="AV60" s="444"/>
      <c r="AW60" s="444"/>
      <c r="AX60" s="444"/>
      <c r="AY60" s="444"/>
      <c r="AZ60" s="444"/>
      <c r="BA60" s="444"/>
      <c r="BB60" s="444"/>
      <c r="BC60" s="444"/>
      <c r="BD60" s="444"/>
      <c r="BE60" s="444"/>
      <c r="BF60" s="444"/>
      <c r="BG60" s="444"/>
      <c r="BH60" s="444"/>
      <c r="BI60" s="444"/>
      <c r="BJ60" s="444"/>
      <c r="BK60" s="444"/>
      <c r="BL60" s="444"/>
      <c r="BM60" s="444"/>
      <c r="BN60" s="444"/>
      <c r="BO60" s="444"/>
      <c r="BP60" s="444"/>
      <c r="BQ60" s="444"/>
      <c r="BR60" s="444"/>
      <c r="BS60" s="444"/>
      <c r="BT60" s="444"/>
      <c r="BU60" s="444"/>
      <c r="BV60" s="444"/>
      <c r="BW60" s="444"/>
      <c r="BX60" s="444"/>
      <c r="BY60" s="444"/>
      <c r="BZ60" s="444"/>
      <c r="CA60" s="444"/>
      <c r="CB60" s="444"/>
      <c r="CC60" s="444"/>
      <c r="CD60" s="444"/>
      <c r="CE60" s="444"/>
      <c r="CF60" s="444"/>
      <c r="CG60" s="444"/>
      <c r="CH60" s="444"/>
      <c r="CI60" s="444"/>
      <c r="CJ60" s="444"/>
      <c r="CK60" s="444"/>
      <c r="CL60" s="444"/>
      <c r="CM60" s="444"/>
      <c r="CN60" s="444"/>
      <c r="CO60" s="444"/>
      <c r="CP60" s="444"/>
      <c r="CQ60" s="444"/>
      <c r="CR60" s="444"/>
      <c r="CS60" s="444"/>
      <c r="CT60" s="444"/>
      <c r="CU60" s="444"/>
      <c r="CV60" s="444"/>
      <c r="CW60" s="444"/>
      <c r="CX60" s="444"/>
      <c r="CY60" s="444"/>
      <c r="CZ60" s="444"/>
      <c r="DA60" s="444"/>
      <c r="DB60" s="444"/>
      <c r="DC60" s="444"/>
      <c r="DD60" s="444"/>
      <c r="DE60" s="444"/>
      <c r="DF60" s="444"/>
      <c r="DG60" s="444"/>
      <c r="DH60" s="444"/>
      <c r="DI60" s="444"/>
      <c r="DJ60" s="444"/>
      <c r="DK60" s="444"/>
      <c r="DL60" s="444"/>
      <c r="DM60" s="444"/>
      <c r="DN60" s="444"/>
      <c r="DO60" s="444"/>
      <c r="DP60" s="444"/>
      <c r="DQ60" s="444"/>
      <c r="DR60" s="444"/>
      <c r="DS60" s="444"/>
      <c r="DT60" s="444"/>
      <c r="DU60" s="444"/>
      <c r="DV60" s="444"/>
      <c r="DW60" s="444"/>
      <c r="DX60" s="444"/>
      <c r="DY60" s="444"/>
      <c r="DZ60" s="444"/>
      <c r="EA60" s="444"/>
      <c r="EB60" s="444"/>
      <c r="EC60" s="444"/>
      <c r="ED60" s="444"/>
      <c r="EE60" s="444"/>
      <c r="EF60" s="444"/>
      <c r="EG60" s="444"/>
      <c r="EH60" s="444"/>
      <c r="EI60" s="444"/>
      <c r="EJ60" s="444"/>
      <c r="EK60" s="444"/>
      <c r="EL60" s="444"/>
      <c r="EM60" s="444"/>
      <c r="EN60" s="444"/>
      <c r="EO60" s="444"/>
      <c r="EP60" s="444"/>
      <c r="EQ60" s="444"/>
      <c r="ER60" s="444"/>
      <c r="ES60" s="444"/>
      <c r="ET60" s="444"/>
      <c r="EU60" s="444"/>
      <c r="EV60" s="444"/>
      <c r="EW60" s="444"/>
      <c r="EX60" s="444"/>
      <c r="EY60" s="444"/>
      <c r="EZ60" s="444"/>
      <c r="FA60" s="444"/>
      <c r="FB60" s="444"/>
      <c r="FC60" s="444"/>
      <c r="FD60" s="444"/>
      <c r="FE60" s="444"/>
      <c r="FF60" s="444"/>
      <c r="FG60" s="444"/>
      <c r="FH60" s="444"/>
      <c r="FI60" s="444"/>
      <c r="FJ60" s="444"/>
      <c r="FK60" s="444"/>
      <c r="FL60" s="444"/>
      <c r="FM60" s="444"/>
      <c r="FN60" s="444"/>
      <c r="FO60" s="444"/>
      <c r="FP60" s="444"/>
      <c r="FQ60" s="444"/>
      <c r="FR60" s="444"/>
      <c r="FS60" s="444"/>
      <c r="FT60" s="444"/>
      <c r="FU60" s="444"/>
      <c r="FV60" s="444"/>
      <c r="FW60" s="444"/>
      <c r="FX60" s="444"/>
      <c r="FY60" s="444"/>
      <c r="FZ60" s="444"/>
      <c r="GA60" s="444"/>
      <c r="GB60" s="444"/>
      <c r="GC60" s="444"/>
      <c r="GD60" s="444"/>
      <c r="GE60" s="444"/>
      <c r="GF60" s="444"/>
      <c r="GG60" s="444"/>
      <c r="GH60" s="444"/>
      <c r="GI60" s="444"/>
      <c r="GJ60" s="444"/>
      <c r="GK60" s="444"/>
      <c r="GL60" s="444"/>
      <c r="GM60" s="444"/>
      <c r="GN60" s="444"/>
      <c r="GO60" s="444"/>
      <c r="GP60" s="444"/>
      <c r="GQ60" s="444"/>
      <c r="GR60" s="444"/>
      <c r="GS60" s="444"/>
      <c r="GT60" s="444"/>
      <c r="GU60" s="444"/>
      <c r="GV60" s="444"/>
      <c r="GW60" s="444"/>
      <c r="GX60" s="444"/>
      <c r="GY60" s="444"/>
      <c r="GZ60" s="444"/>
      <c r="HA60" s="444"/>
      <c r="HB60" s="444"/>
      <c r="HC60" s="444"/>
      <c r="HD60" s="444"/>
      <c r="HE60" s="444"/>
      <c r="HF60" s="444"/>
      <c r="HG60" s="444"/>
      <c r="HH60" s="444"/>
      <c r="HI60" s="444"/>
      <c r="HJ60" s="444"/>
      <c r="HK60" s="444"/>
      <c r="HL60" s="444"/>
      <c r="HM60" s="444"/>
      <c r="HN60" s="444"/>
      <c r="HO60" s="444"/>
      <c r="HP60" s="444"/>
      <c r="HQ60" s="444"/>
      <c r="HR60" s="444"/>
      <c r="HS60" s="444"/>
      <c r="HT60" s="444"/>
      <c r="HU60" s="444"/>
      <c r="HV60" s="444"/>
      <c r="HW60" s="444"/>
      <c r="HX60" s="444"/>
      <c r="HY60" s="444"/>
      <c r="HZ60" s="444"/>
      <c r="IA60" s="444"/>
      <c r="IB60" s="444"/>
      <c r="IC60" s="444"/>
      <c r="ID60" s="444"/>
      <c r="IE60" s="444"/>
      <c r="IF60" s="444"/>
      <c r="IG60" s="444"/>
      <c r="IH60" s="444"/>
      <c r="II60" s="444"/>
      <c r="IJ60" s="444"/>
      <c r="IK60" s="444"/>
      <c r="IL60" s="444"/>
      <c r="IM60" s="444"/>
      <c r="IN60" s="444"/>
      <c r="IO60" s="444"/>
      <c r="IP60" s="444"/>
      <c r="IQ60" s="444"/>
      <c r="IR60" s="444"/>
      <c r="IS60" s="444"/>
      <c r="IT60" s="444"/>
      <c r="IU60" s="444"/>
    </row>
    <row r="61" s="443" customFormat="true" ht="31.5" hidden="true" customHeight="false" outlineLevel="0" collapsed="false">
      <c r="A61" s="408" t="s">
        <v>381</v>
      </c>
      <c r="B61" s="626" t="s">
        <v>66</v>
      </c>
      <c r="C61" s="441" t="s">
        <v>335</v>
      </c>
      <c r="D61" s="450" t="s">
        <v>376</v>
      </c>
      <c r="E61" s="432" t="s">
        <v>395</v>
      </c>
      <c r="F61" s="397" t="s">
        <v>388</v>
      </c>
      <c r="G61" s="442"/>
      <c r="H61" s="949" t="n">
        <f aca="false">SUM(H62)</f>
        <v>0</v>
      </c>
      <c r="I61" s="949" t="n">
        <f aca="false">SUM(I62)</f>
        <v>0</v>
      </c>
      <c r="J61" s="440"/>
      <c r="L61" s="444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  <c r="X61" s="444"/>
      <c r="Y61" s="444"/>
      <c r="Z61" s="444"/>
      <c r="AA61" s="444"/>
      <c r="AB61" s="444"/>
      <c r="AC61" s="444"/>
      <c r="AD61" s="444"/>
      <c r="AE61" s="444"/>
      <c r="AF61" s="444"/>
      <c r="AG61" s="444"/>
      <c r="AH61" s="444"/>
      <c r="AI61" s="444"/>
      <c r="AJ61" s="444"/>
      <c r="AK61" s="444"/>
      <c r="AL61" s="444"/>
      <c r="AM61" s="444"/>
      <c r="AN61" s="444"/>
      <c r="AO61" s="444"/>
      <c r="AP61" s="444"/>
      <c r="AQ61" s="444"/>
      <c r="AR61" s="444"/>
      <c r="AS61" s="444"/>
      <c r="AT61" s="444"/>
      <c r="AU61" s="444"/>
      <c r="AV61" s="444"/>
      <c r="AW61" s="444"/>
      <c r="AX61" s="444"/>
      <c r="AY61" s="444"/>
      <c r="AZ61" s="444"/>
      <c r="BA61" s="444"/>
      <c r="BB61" s="444"/>
      <c r="BC61" s="444"/>
      <c r="BD61" s="444"/>
      <c r="BE61" s="444"/>
      <c r="BF61" s="444"/>
      <c r="BG61" s="444"/>
      <c r="BH61" s="444"/>
      <c r="BI61" s="444"/>
      <c r="BJ61" s="444"/>
      <c r="BK61" s="444"/>
      <c r="BL61" s="444"/>
      <c r="BM61" s="444"/>
      <c r="BN61" s="444"/>
      <c r="BO61" s="444"/>
      <c r="BP61" s="444"/>
      <c r="BQ61" s="444"/>
      <c r="BR61" s="444"/>
      <c r="BS61" s="444"/>
      <c r="BT61" s="444"/>
      <c r="BU61" s="444"/>
      <c r="BV61" s="444"/>
      <c r="BW61" s="444"/>
      <c r="BX61" s="444"/>
      <c r="BY61" s="444"/>
      <c r="BZ61" s="444"/>
      <c r="CA61" s="444"/>
      <c r="CB61" s="444"/>
      <c r="CC61" s="444"/>
      <c r="CD61" s="444"/>
      <c r="CE61" s="444"/>
      <c r="CF61" s="444"/>
      <c r="CG61" s="444"/>
      <c r="CH61" s="444"/>
      <c r="CI61" s="444"/>
      <c r="CJ61" s="444"/>
      <c r="CK61" s="444"/>
      <c r="CL61" s="444"/>
      <c r="CM61" s="444"/>
      <c r="CN61" s="444"/>
      <c r="CO61" s="444"/>
      <c r="CP61" s="444"/>
      <c r="CQ61" s="444"/>
      <c r="CR61" s="444"/>
      <c r="CS61" s="444"/>
      <c r="CT61" s="444"/>
      <c r="CU61" s="444"/>
      <c r="CV61" s="444"/>
      <c r="CW61" s="444"/>
      <c r="CX61" s="444"/>
      <c r="CY61" s="444"/>
      <c r="CZ61" s="444"/>
      <c r="DA61" s="444"/>
      <c r="DB61" s="444"/>
      <c r="DC61" s="444"/>
      <c r="DD61" s="444"/>
      <c r="DE61" s="444"/>
      <c r="DF61" s="444"/>
      <c r="DG61" s="444"/>
      <c r="DH61" s="444"/>
      <c r="DI61" s="444"/>
      <c r="DJ61" s="444"/>
      <c r="DK61" s="444"/>
      <c r="DL61" s="444"/>
      <c r="DM61" s="444"/>
      <c r="DN61" s="444"/>
      <c r="DO61" s="444"/>
      <c r="DP61" s="444"/>
      <c r="DQ61" s="444"/>
      <c r="DR61" s="444"/>
      <c r="DS61" s="444"/>
      <c r="DT61" s="444"/>
      <c r="DU61" s="444"/>
      <c r="DV61" s="444"/>
      <c r="DW61" s="444"/>
      <c r="DX61" s="444"/>
      <c r="DY61" s="444"/>
      <c r="DZ61" s="444"/>
      <c r="EA61" s="444"/>
      <c r="EB61" s="444"/>
      <c r="EC61" s="444"/>
      <c r="ED61" s="444"/>
      <c r="EE61" s="444"/>
      <c r="EF61" s="444"/>
      <c r="EG61" s="444"/>
      <c r="EH61" s="444"/>
      <c r="EI61" s="444"/>
      <c r="EJ61" s="444"/>
      <c r="EK61" s="444"/>
      <c r="EL61" s="444"/>
      <c r="EM61" s="444"/>
      <c r="EN61" s="444"/>
      <c r="EO61" s="444"/>
      <c r="EP61" s="444"/>
      <c r="EQ61" s="444"/>
      <c r="ER61" s="444"/>
      <c r="ES61" s="444"/>
      <c r="ET61" s="444"/>
      <c r="EU61" s="444"/>
      <c r="EV61" s="444"/>
      <c r="EW61" s="444"/>
      <c r="EX61" s="444"/>
      <c r="EY61" s="444"/>
      <c r="EZ61" s="444"/>
      <c r="FA61" s="444"/>
      <c r="FB61" s="444"/>
      <c r="FC61" s="444"/>
      <c r="FD61" s="444"/>
      <c r="FE61" s="444"/>
      <c r="FF61" s="444"/>
      <c r="FG61" s="444"/>
      <c r="FH61" s="444"/>
      <c r="FI61" s="444"/>
      <c r="FJ61" s="444"/>
      <c r="FK61" s="444"/>
      <c r="FL61" s="444"/>
      <c r="FM61" s="444"/>
      <c r="FN61" s="444"/>
      <c r="FO61" s="444"/>
      <c r="FP61" s="444"/>
      <c r="FQ61" s="444"/>
      <c r="FR61" s="444"/>
      <c r="FS61" s="444"/>
      <c r="FT61" s="444"/>
      <c r="FU61" s="444"/>
      <c r="FV61" s="444"/>
      <c r="FW61" s="444"/>
      <c r="FX61" s="444"/>
      <c r="FY61" s="444"/>
      <c r="FZ61" s="444"/>
      <c r="GA61" s="444"/>
      <c r="GB61" s="444"/>
      <c r="GC61" s="444"/>
      <c r="GD61" s="444"/>
      <c r="GE61" s="444"/>
      <c r="GF61" s="444"/>
      <c r="GG61" s="444"/>
      <c r="GH61" s="444"/>
      <c r="GI61" s="444"/>
      <c r="GJ61" s="444"/>
      <c r="GK61" s="444"/>
      <c r="GL61" s="444"/>
      <c r="GM61" s="444"/>
      <c r="GN61" s="444"/>
      <c r="GO61" s="444"/>
      <c r="GP61" s="444"/>
      <c r="GQ61" s="444"/>
      <c r="GR61" s="444"/>
      <c r="GS61" s="444"/>
      <c r="GT61" s="444"/>
      <c r="GU61" s="444"/>
      <c r="GV61" s="444"/>
      <c r="GW61" s="444"/>
      <c r="GX61" s="444"/>
      <c r="GY61" s="444"/>
      <c r="GZ61" s="444"/>
      <c r="HA61" s="444"/>
      <c r="HB61" s="444"/>
      <c r="HC61" s="444"/>
      <c r="HD61" s="444"/>
      <c r="HE61" s="444"/>
      <c r="HF61" s="444"/>
      <c r="HG61" s="444"/>
      <c r="HH61" s="444"/>
      <c r="HI61" s="444"/>
      <c r="HJ61" s="444"/>
      <c r="HK61" s="444"/>
      <c r="HL61" s="444"/>
      <c r="HM61" s="444"/>
      <c r="HN61" s="444"/>
      <c r="HO61" s="444"/>
      <c r="HP61" s="444"/>
      <c r="HQ61" s="444"/>
      <c r="HR61" s="444"/>
      <c r="HS61" s="444"/>
      <c r="HT61" s="444"/>
      <c r="HU61" s="444"/>
      <c r="HV61" s="444"/>
      <c r="HW61" s="444"/>
      <c r="HX61" s="444"/>
      <c r="HY61" s="444"/>
      <c r="HZ61" s="444"/>
      <c r="IA61" s="444"/>
      <c r="IB61" s="444"/>
      <c r="IC61" s="444"/>
      <c r="ID61" s="444"/>
      <c r="IE61" s="444"/>
      <c r="IF61" s="444"/>
      <c r="IG61" s="444"/>
      <c r="IH61" s="444"/>
      <c r="II61" s="444"/>
      <c r="IJ61" s="444"/>
      <c r="IK61" s="444"/>
      <c r="IL61" s="444"/>
      <c r="IM61" s="444"/>
      <c r="IN61" s="444"/>
      <c r="IO61" s="444"/>
      <c r="IP61" s="444"/>
      <c r="IQ61" s="444"/>
      <c r="IR61" s="444"/>
      <c r="IS61" s="444"/>
      <c r="IT61" s="444"/>
      <c r="IU61" s="444"/>
    </row>
    <row r="62" s="443" customFormat="true" ht="63" hidden="true" customHeight="false" outlineLevel="0" collapsed="false">
      <c r="A62" s="95" t="s">
        <v>345</v>
      </c>
      <c r="B62" s="626" t="s">
        <v>66</v>
      </c>
      <c r="C62" s="441" t="s">
        <v>335</v>
      </c>
      <c r="D62" s="450" t="s">
        <v>376</v>
      </c>
      <c r="E62" s="432" t="s">
        <v>395</v>
      </c>
      <c r="F62" s="397" t="s">
        <v>388</v>
      </c>
      <c r="G62" s="442" t="s">
        <v>346</v>
      </c>
      <c r="H62" s="719" t="n">
        <v>0</v>
      </c>
      <c r="I62" s="719" t="n">
        <v>0</v>
      </c>
      <c r="J62" s="440"/>
      <c r="L62" s="444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  <c r="X62" s="444"/>
      <c r="Y62" s="444"/>
      <c r="Z62" s="444"/>
      <c r="AA62" s="444"/>
      <c r="AB62" s="444"/>
      <c r="AC62" s="444"/>
      <c r="AD62" s="444"/>
      <c r="AE62" s="444"/>
      <c r="AF62" s="444"/>
      <c r="AG62" s="444"/>
      <c r="AH62" s="444"/>
      <c r="AI62" s="444"/>
      <c r="AJ62" s="444"/>
      <c r="AK62" s="444"/>
      <c r="AL62" s="444"/>
      <c r="AM62" s="444"/>
      <c r="AN62" s="444"/>
      <c r="AO62" s="444"/>
      <c r="AP62" s="444"/>
      <c r="AQ62" s="444"/>
      <c r="AR62" s="444"/>
      <c r="AS62" s="444"/>
      <c r="AT62" s="444"/>
      <c r="AU62" s="444"/>
      <c r="AV62" s="444"/>
      <c r="AW62" s="444"/>
      <c r="AX62" s="444"/>
      <c r="AY62" s="444"/>
      <c r="AZ62" s="444"/>
      <c r="BA62" s="444"/>
      <c r="BB62" s="444"/>
      <c r="BC62" s="444"/>
      <c r="BD62" s="444"/>
      <c r="BE62" s="444"/>
      <c r="BF62" s="444"/>
      <c r="BG62" s="444"/>
      <c r="BH62" s="444"/>
      <c r="BI62" s="444"/>
      <c r="BJ62" s="444"/>
      <c r="BK62" s="444"/>
      <c r="BL62" s="444"/>
      <c r="BM62" s="444"/>
      <c r="BN62" s="444"/>
      <c r="BO62" s="444"/>
      <c r="BP62" s="444"/>
      <c r="BQ62" s="444"/>
      <c r="BR62" s="444"/>
      <c r="BS62" s="444"/>
      <c r="BT62" s="444"/>
      <c r="BU62" s="444"/>
      <c r="BV62" s="444"/>
      <c r="BW62" s="444"/>
      <c r="BX62" s="444"/>
      <c r="BY62" s="444"/>
      <c r="BZ62" s="444"/>
      <c r="CA62" s="444"/>
      <c r="CB62" s="444"/>
      <c r="CC62" s="444"/>
      <c r="CD62" s="444"/>
      <c r="CE62" s="444"/>
      <c r="CF62" s="444"/>
      <c r="CG62" s="444"/>
      <c r="CH62" s="444"/>
      <c r="CI62" s="444"/>
      <c r="CJ62" s="444"/>
      <c r="CK62" s="444"/>
      <c r="CL62" s="444"/>
      <c r="CM62" s="444"/>
      <c r="CN62" s="444"/>
      <c r="CO62" s="444"/>
      <c r="CP62" s="444"/>
      <c r="CQ62" s="444"/>
      <c r="CR62" s="444"/>
      <c r="CS62" s="444"/>
      <c r="CT62" s="444"/>
      <c r="CU62" s="444"/>
      <c r="CV62" s="444"/>
      <c r="CW62" s="444"/>
      <c r="CX62" s="444"/>
      <c r="CY62" s="444"/>
      <c r="CZ62" s="444"/>
      <c r="DA62" s="444"/>
      <c r="DB62" s="444"/>
      <c r="DC62" s="444"/>
      <c r="DD62" s="444"/>
      <c r="DE62" s="444"/>
      <c r="DF62" s="444"/>
      <c r="DG62" s="444"/>
      <c r="DH62" s="444"/>
      <c r="DI62" s="444"/>
      <c r="DJ62" s="444"/>
      <c r="DK62" s="444"/>
      <c r="DL62" s="444"/>
      <c r="DM62" s="444"/>
      <c r="DN62" s="444"/>
      <c r="DO62" s="444"/>
      <c r="DP62" s="444"/>
      <c r="DQ62" s="444"/>
      <c r="DR62" s="444"/>
      <c r="DS62" s="444"/>
      <c r="DT62" s="444"/>
      <c r="DU62" s="444"/>
      <c r="DV62" s="444"/>
      <c r="DW62" s="444"/>
      <c r="DX62" s="444"/>
      <c r="DY62" s="444"/>
      <c r="DZ62" s="444"/>
      <c r="EA62" s="444"/>
      <c r="EB62" s="444"/>
      <c r="EC62" s="444"/>
      <c r="ED62" s="444"/>
      <c r="EE62" s="444"/>
      <c r="EF62" s="444"/>
      <c r="EG62" s="444"/>
      <c r="EH62" s="444"/>
      <c r="EI62" s="444"/>
      <c r="EJ62" s="444"/>
      <c r="EK62" s="444"/>
      <c r="EL62" s="444"/>
      <c r="EM62" s="444"/>
      <c r="EN62" s="444"/>
      <c r="EO62" s="444"/>
      <c r="EP62" s="444"/>
      <c r="EQ62" s="444"/>
      <c r="ER62" s="444"/>
      <c r="ES62" s="444"/>
      <c r="ET62" s="444"/>
      <c r="EU62" s="444"/>
      <c r="EV62" s="444"/>
      <c r="EW62" s="444"/>
      <c r="EX62" s="444"/>
      <c r="EY62" s="444"/>
      <c r="EZ62" s="444"/>
      <c r="FA62" s="444"/>
      <c r="FB62" s="444"/>
      <c r="FC62" s="444"/>
      <c r="FD62" s="444"/>
      <c r="FE62" s="444"/>
      <c r="FF62" s="444"/>
      <c r="FG62" s="444"/>
      <c r="FH62" s="444"/>
      <c r="FI62" s="444"/>
      <c r="FJ62" s="444"/>
      <c r="FK62" s="444"/>
      <c r="FL62" s="444"/>
      <c r="FM62" s="444"/>
      <c r="FN62" s="444"/>
      <c r="FO62" s="444"/>
      <c r="FP62" s="444"/>
      <c r="FQ62" s="444"/>
      <c r="FR62" s="444"/>
      <c r="FS62" s="444"/>
      <c r="FT62" s="444"/>
      <c r="FU62" s="444"/>
      <c r="FV62" s="444"/>
      <c r="FW62" s="444"/>
      <c r="FX62" s="444"/>
      <c r="FY62" s="444"/>
      <c r="FZ62" s="444"/>
      <c r="GA62" s="444"/>
      <c r="GB62" s="444"/>
      <c r="GC62" s="444"/>
      <c r="GD62" s="444"/>
      <c r="GE62" s="444"/>
      <c r="GF62" s="444"/>
      <c r="GG62" s="444"/>
      <c r="GH62" s="444"/>
      <c r="GI62" s="444"/>
      <c r="GJ62" s="444"/>
      <c r="GK62" s="444"/>
      <c r="GL62" s="444"/>
      <c r="GM62" s="444"/>
      <c r="GN62" s="444"/>
      <c r="GO62" s="444"/>
      <c r="GP62" s="444"/>
      <c r="GQ62" s="444"/>
      <c r="GR62" s="444"/>
      <c r="GS62" s="444"/>
      <c r="GT62" s="444"/>
      <c r="GU62" s="444"/>
      <c r="GV62" s="444"/>
      <c r="GW62" s="444"/>
      <c r="GX62" s="444"/>
      <c r="GY62" s="444"/>
      <c r="GZ62" s="444"/>
      <c r="HA62" s="444"/>
      <c r="HB62" s="444"/>
      <c r="HC62" s="444"/>
      <c r="HD62" s="444"/>
      <c r="HE62" s="444"/>
      <c r="HF62" s="444"/>
      <c r="HG62" s="444"/>
      <c r="HH62" s="444"/>
      <c r="HI62" s="444"/>
      <c r="HJ62" s="444"/>
      <c r="HK62" s="444"/>
      <c r="HL62" s="444"/>
      <c r="HM62" s="444"/>
      <c r="HN62" s="444"/>
      <c r="HO62" s="444"/>
      <c r="HP62" s="444"/>
      <c r="HQ62" s="444"/>
      <c r="HR62" s="444"/>
      <c r="HS62" s="444"/>
      <c r="HT62" s="444"/>
      <c r="HU62" s="444"/>
      <c r="HV62" s="444"/>
      <c r="HW62" s="444"/>
      <c r="HX62" s="444"/>
      <c r="HY62" s="444"/>
      <c r="HZ62" s="444"/>
      <c r="IA62" s="444"/>
      <c r="IB62" s="444"/>
      <c r="IC62" s="444"/>
      <c r="ID62" s="444"/>
      <c r="IE62" s="444"/>
      <c r="IF62" s="444"/>
      <c r="IG62" s="444"/>
      <c r="IH62" s="444"/>
      <c r="II62" s="444"/>
      <c r="IJ62" s="444"/>
      <c r="IK62" s="444"/>
      <c r="IL62" s="444"/>
      <c r="IM62" s="444"/>
      <c r="IN62" s="444"/>
      <c r="IO62" s="444"/>
      <c r="IP62" s="444"/>
      <c r="IQ62" s="444"/>
      <c r="IR62" s="444"/>
      <c r="IS62" s="444"/>
      <c r="IT62" s="444"/>
      <c r="IU62" s="444"/>
    </row>
    <row r="63" s="443" customFormat="true" ht="31.5" hidden="false" customHeight="false" outlineLevel="0" collapsed="false">
      <c r="A63" s="386" t="s">
        <v>397</v>
      </c>
      <c r="B63" s="806" t="s">
        <v>66</v>
      </c>
      <c r="C63" s="807" t="s">
        <v>335</v>
      </c>
      <c r="D63" s="808" t="s">
        <v>376</v>
      </c>
      <c r="E63" s="400" t="s">
        <v>398</v>
      </c>
      <c r="F63" s="401" t="s">
        <v>340</v>
      </c>
      <c r="G63" s="442"/>
      <c r="H63" s="943" t="n">
        <f aca="false">+H64</f>
        <v>2500</v>
      </c>
      <c r="I63" s="943" t="n">
        <f aca="false">+I64</f>
        <v>2500</v>
      </c>
      <c r="J63" s="440"/>
      <c r="L63" s="444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/>
      <c r="AG63" s="444"/>
      <c r="AH63" s="444"/>
      <c r="AI63" s="444"/>
      <c r="AJ63" s="444"/>
      <c r="AK63" s="444"/>
      <c r="AL63" s="444"/>
      <c r="AM63" s="444"/>
      <c r="AN63" s="444"/>
      <c r="AO63" s="444"/>
      <c r="AP63" s="444"/>
      <c r="AQ63" s="444"/>
      <c r="AR63" s="444"/>
      <c r="AS63" s="444"/>
      <c r="AT63" s="444"/>
      <c r="AU63" s="444"/>
      <c r="AV63" s="444"/>
      <c r="AW63" s="444"/>
      <c r="AX63" s="444"/>
      <c r="AY63" s="444"/>
      <c r="AZ63" s="444"/>
      <c r="BA63" s="444"/>
      <c r="BB63" s="444"/>
      <c r="BC63" s="444"/>
      <c r="BD63" s="444"/>
      <c r="BE63" s="444"/>
      <c r="BF63" s="444"/>
      <c r="BG63" s="444"/>
      <c r="BH63" s="444"/>
      <c r="BI63" s="444"/>
      <c r="BJ63" s="444"/>
      <c r="BK63" s="444"/>
      <c r="BL63" s="444"/>
      <c r="BM63" s="444"/>
      <c r="BN63" s="444"/>
      <c r="BO63" s="444"/>
      <c r="BP63" s="444"/>
      <c r="BQ63" s="444"/>
      <c r="BR63" s="444"/>
      <c r="BS63" s="444"/>
      <c r="BT63" s="444"/>
      <c r="BU63" s="444"/>
      <c r="BV63" s="444"/>
      <c r="BW63" s="444"/>
      <c r="BX63" s="444"/>
      <c r="BY63" s="444"/>
      <c r="BZ63" s="444"/>
      <c r="CA63" s="444"/>
      <c r="CB63" s="444"/>
      <c r="CC63" s="444"/>
      <c r="CD63" s="444"/>
      <c r="CE63" s="444"/>
      <c r="CF63" s="444"/>
      <c r="CG63" s="444"/>
      <c r="CH63" s="444"/>
      <c r="CI63" s="444"/>
      <c r="CJ63" s="444"/>
      <c r="CK63" s="444"/>
      <c r="CL63" s="444"/>
      <c r="CM63" s="444"/>
      <c r="CN63" s="444"/>
      <c r="CO63" s="444"/>
      <c r="CP63" s="444"/>
      <c r="CQ63" s="444"/>
      <c r="CR63" s="444"/>
      <c r="CS63" s="444"/>
      <c r="CT63" s="444"/>
      <c r="CU63" s="444"/>
      <c r="CV63" s="444"/>
      <c r="CW63" s="444"/>
      <c r="CX63" s="444"/>
      <c r="CY63" s="444"/>
      <c r="CZ63" s="444"/>
      <c r="DA63" s="444"/>
      <c r="DB63" s="444"/>
      <c r="DC63" s="444"/>
      <c r="DD63" s="444"/>
      <c r="DE63" s="444"/>
      <c r="DF63" s="444"/>
      <c r="DG63" s="444"/>
      <c r="DH63" s="444"/>
      <c r="DI63" s="444"/>
      <c r="DJ63" s="444"/>
      <c r="DK63" s="444"/>
      <c r="DL63" s="444"/>
      <c r="DM63" s="444"/>
      <c r="DN63" s="444"/>
      <c r="DO63" s="444"/>
      <c r="DP63" s="444"/>
      <c r="DQ63" s="444"/>
      <c r="DR63" s="444"/>
      <c r="DS63" s="444"/>
      <c r="DT63" s="444"/>
      <c r="DU63" s="444"/>
      <c r="DV63" s="444"/>
      <c r="DW63" s="444"/>
      <c r="DX63" s="444"/>
      <c r="DY63" s="444"/>
      <c r="DZ63" s="444"/>
      <c r="EA63" s="444"/>
      <c r="EB63" s="444"/>
      <c r="EC63" s="444"/>
      <c r="ED63" s="444"/>
      <c r="EE63" s="444"/>
      <c r="EF63" s="444"/>
      <c r="EG63" s="444"/>
      <c r="EH63" s="444"/>
      <c r="EI63" s="444"/>
      <c r="EJ63" s="444"/>
      <c r="EK63" s="444"/>
      <c r="EL63" s="444"/>
      <c r="EM63" s="444"/>
      <c r="EN63" s="444"/>
      <c r="EO63" s="444"/>
      <c r="EP63" s="444"/>
      <c r="EQ63" s="444"/>
      <c r="ER63" s="444"/>
      <c r="ES63" s="444"/>
      <c r="ET63" s="444"/>
      <c r="EU63" s="444"/>
      <c r="EV63" s="444"/>
      <c r="EW63" s="444"/>
      <c r="EX63" s="444"/>
      <c r="EY63" s="444"/>
      <c r="EZ63" s="444"/>
      <c r="FA63" s="444"/>
      <c r="FB63" s="444"/>
      <c r="FC63" s="444"/>
      <c r="FD63" s="444"/>
      <c r="FE63" s="444"/>
      <c r="FF63" s="444"/>
      <c r="FG63" s="444"/>
      <c r="FH63" s="444"/>
      <c r="FI63" s="444"/>
      <c r="FJ63" s="444"/>
      <c r="FK63" s="444"/>
      <c r="FL63" s="444"/>
      <c r="FM63" s="444"/>
      <c r="FN63" s="444"/>
      <c r="FO63" s="444"/>
      <c r="FP63" s="444"/>
      <c r="FQ63" s="444"/>
      <c r="FR63" s="444"/>
      <c r="FS63" s="444"/>
      <c r="FT63" s="444"/>
      <c r="FU63" s="444"/>
      <c r="FV63" s="444"/>
      <c r="FW63" s="444"/>
      <c r="FX63" s="444"/>
      <c r="FY63" s="444"/>
      <c r="FZ63" s="444"/>
      <c r="GA63" s="444"/>
      <c r="GB63" s="444"/>
      <c r="GC63" s="444"/>
      <c r="GD63" s="444"/>
      <c r="GE63" s="444"/>
      <c r="GF63" s="444"/>
      <c r="GG63" s="444"/>
      <c r="GH63" s="444"/>
      <c r="GI63" s="444"/>
      <c r="GJ63" s="444"/>
      <c r="GK63" s="444"/>
      <c r="GL63" s="444"/>
      <c r="GM63" s="444"/>
      <c r="GN63" s="444"/>
      <c r="GO63" s="444"/>
      <c r="GP63" s="444"/>
      <c r="GQ63" s="444"/>
      <c r="GR63" s="444"/>
      <c r="GS63" s="444"/>
      <c r="GT63" s="444"/>
      <c r="GU63" s="444"/>
      <c r="GV63" s="444"/>
      <c r="GW63" s="444"/>
      <c r="GX63" s="444"/>
      <c r="GY63" s="444"/>
      <c r="GZ63" s="444"/>
      <c r="HA63" s="444"/>
      <c r="HB63" s="444"/>
      <c r="HC63" s="444"/>
      <c r="HD63" s="444"/>
      <c r="HE63" s="444"/>
      <c r="HF63" s="444"/>
      <c r="HG63" s="444"/>
      <c r="HH63" s="444"/>
      <c r="HI63" s="444"/>
      <c r="HJ63" s="444"/>
      <c r="HK63" s="444"/>
      <c r="HL63" s="444"/>
      <c r="HM63" s="444"/>
      <c r="HN63" s="444"/>
      <c r="HO63" s="444"/>
      <c r="HP63" s="444"/>
      <c r="HQ63" s="444"/>
      <c r="HR63" s="444"/>
      <c r="HS63" s="444"/>
      <c r="HT63" s="444"/>
      <c r="HU63" s="444"/>
      <c r="HV63" s="444"/>
      <c r="HW63" s="444"/>
      <c r="HX63" s="444"/>
      <c r="HY63" s="444"/>
      <c r="HZ63" s="444"/>
      <c r="IA63" s="444"/>
      <c r="IB63" s="444"/>
      <c r="IC63" s="444"/>
      <c r="ID63" s="444"/>
      <c r="IE63" s="444"/>
      <c r="IF63" s="444"/>
      <c r="IG63" s="444"/>
      <c r="IH63" s="444"/>
      <c r="II63" s="444"/>
      <c r="IJ63" s="444"/>
      <c r="IK63" s="444"/>
      <c r="IL63" s="444"/>
      <c r="IM63" s="444"/>
      <c r="IN63" s="444"/>
      <c r="IO63" s="444"/>
      <c r="IP63" s="444"/>
      <c r="IQ63" s="444"/>
      <c r="IR63" s="444"/>
      <c r="IS63" s="444"/>
      <c r="IT63" s="444"/>
      <c r="IU63" s="444"/>
    </row>
    <row r="64" s="443" customFormat="true" ht="31.5" hidden="false" customHeight="false" outlineLevel="0" collapsed="false">
      <c r="A64" s="395" t="s">
        <v>400</v>
      </c>
      <c r="B64" s="626" t="s">
        <v>66</v>
      </c>
      <c r="C64" s="441" t="s">
        <v>335</v>
      </c>
      <c r="D64" s="450" t="s">
        <v>376</v>
      </c>
      <c r="E64" s="404" t="s">
        <v>401</v>
      </c>
      <c r="F64" s="405" t="s">
        <v>340</v>
      </c>
      <c r="G64" s="442"/>
      <c r="H64" s="944" t="n">
        <f aca="false">H65</f>
        <v>2500</v>
      </c>
      <c r="I64" s="944" t="n">
        <f aca="false">I65</f>
        <v>2500</v>
      </c>
      <c r="J64" s="440"/>
      <c r="L64" s="444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  <c r="X64" s="444"/>
      <c r="Y64" s="444"/>
      <c r="Z64" s="444"/>
      <c r="AA64" s="444"/>
      <c r="AB64" s="444"/>
      <c r="AC64" s="444"/>
      <c r="AD64" s="444"/>
      <c r="AE64" s="444"/>
      <c r="AF64" s="444"/>
      <c r="AG64" s="444"/>
      <c r="AH64" s="444"/>
      <c r="AI64" s="444"/>
      <c r="AJ64" s="444"/>
      <c r="AK64" s="444"/>
      <c r="AL64" s="444"/>
      <c r="AM64" s="444"/>
      <c r="AN64" s="444"/>
      <c r="AO64" s="444"/>
      <c r="AP64" s="444"/>
      <c r="AQ64" s="444"/>
      <c r="AR64" s="444"/>
      <c r="AS64" s="444"/>
      <c r="AT64" s="444"/>
      <c r="AU64" s="444"/>
      <c r="AV64" s="444"/>
      <c r="AW64" s="444"/>
      <c r="AX64" s="444"/>
      <c r="AY64" s="444"/>
      <c r="AZ64" s="444"/>
      <c r="BA64" s="444"/>
      <c r="BB64" s="444"/>
      <c r="BC64" s="444"/>
      <c r="BD64" s="444"/>
      <c r="BE64" s="444"/>
      <c r="BF64" s="444"/>
      <c r="BG64" s="444"/>
      <c r="BH64" s="444"/>
      <c r="BI64" s="444"/>
      <c r="BJ64" s="444"/>
      <c r="BK64" s="444"/>
      <c r="BL64" s="444"/>
      <c r="BM64" s="444"/>
      <c r="BN64" s="444"/>
      <c r="BO64" s="444"/>
      <c r="BP64" s="444"/>
      <c r="BQ64" s="444"/>
      <c r="BR64" s="444"/>
      <c r="BS64" s="444"/>
      <c r="BT64" s="444"/>
      <c r="BU64" s="444"/>
      <c r="BV64" s="444"/>
      <c r="BW64" s="444"/>
      <c r="BX64" s="444"/>
      <c r="BY64" s="444"/>
      <c r="BZ64" s="444"/>
      <c r="CA64" s="444"/>
      <c r="CB64" s="444"/>
      <c r="CC64" s="444"/>
      <c r="CD64" s="444"/>
      <c r="CE64" s="444"/>
      <c r="CF64" s="444"/>
      <c r="CG64" s="444"/>
      <c r="CH64" s="444"/>
      <c r="CI64" s="444"/>
      <c r="CJ64" s="444"/>
      <c r="CK64" s="444"/>
      <c r="CL64" s="444"/>
      <c r="CM64" s="444"/>
      <c r="CN64" s="444"/>
      <c r="CO64" s="444"/>
      <c r="CP64" s="444"/>
      <c r="CQ64" s="444"/>
      <c r="CR64" s="444"/>
      <c r="CS64" s="444"/>
      <c r="CT64" s="444"/>
      <c r="CU64" s="444"/>
      <c r="CV64" s="444"/>
      <c r="CW64" s="444"/>
      <c r="CX64" s="444"/>
      <c r="CY64" s="444"/>
      <c r="CZ64" s="444"/>
      <c r="DA64" s="444"/>
      <c r="DB64" s="444"/>
      <c r="DC64" s="444"/>
      <c r="DD64" s="444"/>
      <c r="DE64" s="444"/>
      <c r="DF64" s="444"/>
      <c r="DG64" s="444"/>
      <c r="DH64" s="444"/>
      <c r="DI64" s="444"/>
      <c r="DJ64" s="444"/>
      <c r="DK64" s="444"/>
      <c r="DL64" s="444"/>
      <c r="DM64" s="444"/>
      <c r="DN64" s="444"/>
      <c r="DO64" s="444"/>
      <c r="DP64" s="444"/>
      <c r="DQ64" s="444"/>
      <c r="DR64" s="444"/>
      <c r="DS64" s="444"/>
      <c r="DT64" s="444"/>
      <c r="DU64" s="444"/>
      <c r="DV64" s="444"/>
      <c r="DW64" s="444"/>
      <c r="DX64" s="444"/>
      <c r="DY64" s="444"/>
      <c r="DZ64" s="444"/>
      <c r="EA64" s="444"/>
      <c r="EB64" s="444"/>
      <c r="EC64" s="444"/>
      <c r="ED64" s="444"/>
      <c r="EE64" s="444"/>
      <c r="EF64" s="444"/>
      <c r="EG64" s="444"/>
      <c r="EH64" s="444"/>
      <c r="EI64" s="444"/>
      <c r="EJ64" s="444"/>
      <c r="EK64" s="444"/>
      <c r="EL64" s="444"/>
      <c r="EM64" s="444"/>
      <c r="EN64" s="444"/>
      <c r="EO64" s="444"/>
      <c r="EP64" s="444"/>
      <c r="EQ64" s="444"/>
      <c r="ER64" s="444"/>
      <c r="ES64" s="444"/>
      <c r="ET64" s="444"/>
      <c r="EU64" s="444"/>
      <c r="EV64" s="444"/>
      <c r="EW64" s="444"/>
      <c r="EX64" s="444"/>
      <c r="EY64" s="444"/>
      <c r="EZ64" s="444"/>
      <c r="FA64" s="444"/>
      <c r="FB64" s="444"/>
      <c r="FC64" s="444"/>
      <c r="FD64" s="444"/>
      <c r="FE64" s="444"/>
      <c r="FF64" s="444"/>
      <c r="FG64" s="444"/>
      <c r="FH64" s="444"/>
      <c r="FI64" s="444"/>
      <c r="FJ64" s="444"/>
      <c r="FK64" s="444"/>
      <c r="FL64" s="444"/>
      <c r="FM64" s="444"/>
      <c r="FN64" s="444"/>
      <c r="FO64" s="444"/>
      <c r="FP64" s="444"/>
      <c r="FQ64" s="444"/>
      <c r="FR64" s="444"/>
      <c r="FS64" s="444"/>
      <c r="FT64" s="444"/>
      <c r="FU64" s="444"/>
      <c r="FV64" s="444"/>
      <c r="FW64" s="444"/>
      <c r="FX64" s="444"/>
      <c r="FY64" s="444"/>
      <c r="FZ64" s="444"/>
      <c r="GA64" s="444"/>
      <c r="GB64" s="444"/>
      <c r="GC64" s="444"/>
      <c r="GD64" s="444"/>
      <c r="GE64" s="444"/>
      <c r="GF64" s="444"/>
      <c r="GG64" s="444"/>
      <c r="GH64" s="444"/>
      <c r="GI64" s="444"/>
      <c r="GJ64" s="444"/>
      <c r="GK64" s="444"/>
      <c r="GL64" s="444"/>
      <c r="GM64" s="444"/>
      <c r="GN64" s="444"/>
      <c r="GO64" s="444"/>
      <c r="GP64" s="444"/>
      <c r="GQ64" s="444"/>
      <c r="GR64" s="444"/>
      <c r="GS64" s="444"/>
      <c r="GT64" s="444"/>
      <c r="GU64" s="444"/>
      <c r="GV64" s="444"/>
      <c r="GW64" s="444"/>
      <c r="GX64" s="444"/>
      <c r="GY64" s="444"/>
      <c r="GZ64" s="444"/>
      <c r="HA64" s="444"/>
      <c r="HB64" s="444"/>
      <c r="HC64" s="444"/>
      <c r="HD64" s="444"/>
      <c r="HE64" s="444"/>
      <c r="HF64" s="444"/>
      <c r="HG64" s="444"/>
      <c r="HH64" s="444"/>
      <c r="HI64" s="444"/>
      <c r="HJ64" s="444"/>
      <c r="HK64" s="444"/>
      <c r="HL64" s="444"/>
      <c r="HM64" s="444"/>
      <c r="HN64" s="444"/>
      <c r="HO64" s="444"/>
      <c r="HP64" s="444"/>
      <c r="HQ64" s="444"/>
      <c r="HR64" s="444"/>
      <c r="HS64" s="444"/>
      <c r="HT64" s="444"/>
      <c r="HU64" s="444"/>
      <c r="HV64" s="444"/>
      <c r="HW64" s="444"/>
      <c r="HX64" s="444"/>
      <c r="HY64" s="444"/>
      <c r="HZ64" s="444"/>
      <c r="IA64" s="444"/>
      <c r="IB64" s="444"/>
      <c r="IC64" s="444"/>
      <c r="ID64" s="444"/>
      <c r="IE64" s="444"/>
      <c r="IF64" s="444"/>
      <c r="IG64" s="444"/>
      <c r="IH64" s="444"/>
      <c r="II64" s="444"/>
      <c r="IJ64" s="444"/>
      <c r="IK64" s="444"/>
      <c r="IL64" s="444"/>
      <c r="IM64" s="444"/>
      <c r="IN64" s="444"/>
      <c r="IO64" s="444"/>
      <c r="IP64" s="444"/>
      <c r="IQ64" s="444"/>
      <c r="IR64" s="444"/>
      <c r="IS64" s="444"/>
      <c r="IT64" s="444"/>
      <c r="IU64" s="444"/>
    </row>
    <row r="65" s="443" customFormat="true" ht="31.5" hidden="false" customHeight="false" outlineLevel="0" collapsed="false">
      <c r="A65" s="395" t="s">
        <v>402</v>
      </c>
      <c r="B65" s="626" t="s">
        <v>66</v>
      </c>
      <c r="C65" s="441" t="s">
        <v>335</v>
      </c>
      <c r="D65" s="450" t="s">
        <v>376</v>
      </c>
      <c r="E65" s="404" t="s">
        <v>401</v>
      </c>
      <c r="F65" s="405" t="s">
        <v>403</v>
      </c>
      <c r="G65" s="442"/>
      <c r="H65" s="944" t="n">
        <f aca="false">H66</f>
        <v>2500</v>
      </c>
      <c r="I65" s="944" t="n">
        <f aca="false">I66</f>
        <v>2500</v>
      </c>
      <c r="J65" s="440"/>
      <c r="L65" s="444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  <c r="X65" s="444"/>
      <c r="Y65" s="444"/>
      <c r="Z65" s="444"/>
      <c r="AA65" s="444"/>
      <c r="AB65" s="444"/>
      <c r="AC65" s="444"/>
      <c r="AD65" s="444"/>
      <c r="AE65" s="444"/>
      <c r="AF65" s="444"/>
      <c r="AG65" s="444"/>
      <c r="AH65" s="444"/>
      <c r="AI65" s="444"/>
      <c r="AJ65" s="444"/>
      <c r="AK65" s="444"/>
      <c r="AL65" s="444"/>
      <c r="AM65" s="444"/>
      <c r="AN65" s="444"/>
      <c r="AO65" s="444"/>
      <c r="AP65" s="444"/>
      <c r="AQ65" s="444"/>
      <c r="AR65" s="444"/>
      <c r="AS65" s="444"/>
      <c r="AT65" s="444"/>
      <c r="AU65" s="444"/>
      <c r="AV65" s="444"/>
      <c r="AW65" s="444"/>
      <c r="AX65" s="444"/>
      <c r="AY65" s="444"/>
      <c r="AZ65" s="444"/>
      <c r="BA65" s="444"/>
      <c r="BB65" s="444"/>
      <c r="BC65" s="444"/>
      <c r="BD65" s="444"/>
      <c r="BE65" s="444"/>
      <c r="BF65" s="444"/>
      <c r="BG65" s="444"/>
      <c r="BH65" s="444"/>
      <c r="BI65" s="444"/>
      <c r="BJ65" s="444"/>
      <c r="BK65" s="444"/>
      <c r="BL65" s="444"/>
      <c r="BM65" s="444"/>
      <c r="BN65" s="444"/>
      <c r="BO65" s="444"/>
      <c r="BP65" s="444"/>
      <c r="BQ65" s="444"/>
      <c r="BR65" s="444"/>
      <c r="BS65" s="444"/>
      <c r="BT65" s="444"/>
      <c r="BU65" s="444"/>
      <c r="BV65" s="444"/>
      <c r="BW65" s="444"/>
      <c r="BX65" s="444"/>
      <c r="BY65" s="444"/>
      <c r="BZ65" s="444"/>
      <c r="CA65" s="444"/>
      <c r="CB65" s="444"/>
      <c r="CC65" s="444"/>
      <c r="CD65" s="444"/>
      <c r="CE65" s="444"/>
      <c r="CF65" s="444"/>
      <c r="CG65" s="444"/>
      <c r="CH65" s="444"/>
      <c r="CI65" s="444"/>
      <c r="CJ65" s="444"/>
      <c r="CK65" s="444"/>
      <c r="CL65" s="444"/>
      <c r="CM65" s="444"/>
      <c r="CN65" s="444"/>
      <c r="CO65" s="444"/>
      <c r="CP65" s="444"/>
      <c r="CQ65" s="444"/>
      <c r="CR65" s="444"/>
      <c r="CS65" s="444"/>
      <c r="CT65" s="444"/>
      <c r="CU65" s="444"/>
      <c r="CV65" s="444"/>
      <c r="CW65" s="444"/>
      <c r="CX65" s="444"/>
      <c r="CY65" s="444"/>
      <c r="CZ65" s="444"/>
      <c r="DA65" s="444"/>
      <c r="DB65" s="444"/>
      <c r="DC65" s="444"/>
      <c r="DD65" s="444"/>
      <c r="DE65" s="444"/>
      <c r="DF65" s="444"/>
      <c r="DG65" s="444"/>
      <c r="DH65" s="444"/>
      <c r="DI65" s="444"/>
      <c r="DJ65" s="444"/>
      <c r="DK65" s="444"/>
      <c r="DL65" s="444"/>
      <c r="DM65" s="444"/>
      <c r="DN65" s="444"/>
      <c r="DO65" s="444"/>
      <c r="DP65" s="444"/>
      <c r="DQ65" s="444"/>
      <c r="DR65" s="444"/>
      <c r="DS65" s="444"/>
      <c r="DT65" s="444"/>
      <c r="DU65" s="444"/>
      <c r="DV65" s="444"/>
      <c r="DW65" s="444"/>
      <c r="DX65" s="444"/>
      <c r="DY65" s="444"/>
      <c r="DZ65" s="444"/>
      <c r="EA65" s="444"/>
      <c r="EB65" s="444"/>
      <c r="EC65" s="444"/>
      <c r="ED65" s="444"/>
      <c r="EE65" s="444"/>
      <c r="EF65" s="444"/>
      <c r="EG65" s="444"/>
      <c r="EH65" s="444"/>
      <c r="EI65" s="444"/>
      <c r="EJ65" s="444"/>
      <c r="EK65" s="444"/>
      <c r="EL65" s="444"/>
      <c r="EM65" s="444"/>
      <c r="EN65" s="444"/>
      <c r="EO65" s="444"/>
      <c r="EP65" s="444"/>
      <c r="EQ65" s="444"/>
      <c r="ER65" s="444"/>
      <c r="ES65" s="444"/>
      <c r="ET65" s="444"/>
      <c r="EU65" s="444"/>
      <c r="EV65" s="444"/>
      <c r="EW65" s="444"/>
      <c r="EX65" s="444"/>
      <c r="EY65" s="444"/>
      <c r="EZ65" s="444"/>
      <c r="FA65" s="444"/>
      <c r="FB65" s="444"/>
      <c r="FC65" s="444"/>
      <c r="FD65" s="444"/>
      <c r="FE65" s="444"/>
      <c r="FF65" s="444"/>
      <c r="FG65" s="444"/>
      <c r="FH65" s="444"/>
      <c r="FI65" s="444"/>
      <c r="FJ65" s="444"/>
      <c r="FK65" s="444"/>
      <c r="FL65" s="444"/>
      <c r="FM65" s="444"/>
      <c r="FN65" s="444"/>
      <c r="FO65" s="444"/>
      <c r="FP65" s="444"/>
      <c r="FQ65" s="444"/>
      <c r="FR65" s="444"/>
      <c r="FS65" s="444"/>
      <c r="FT65" s="444"/>
      <c r="FU65" s="444"/>
      <c r="FV65" s="444"/>
      <c r="FW65" s="444"/>
      <c r="FX65" s="444"/>
      <c r="FY65" s="444"/>
      <c r="FZ65" s="444"/>
      <c r="GA65" s="444"/>
      <c r="GB65" s="444"/>
      <c r="GC65" s="444"/>
      <c r="GD65" s="444"/>
      <c r="GE65" s="444"/>
      <c r="GF65" s="444"/>
      <c r="GG65" s="444"/>
      <c r="GH65" s="444"/>
      <c r="GI65" s="444"/>
      <c r="GJ65" s="444"/>
      <c r="GK65" s="444"/>
      <c r="GL65" s="444"/>
      <c r="GM65" s="444"/>
      <c r="GN65" s="444"/>
      <c r="GO65" s="444"/>
      <c r="GP65" s="444"/>
      <c r="GQ65" s="444"/>
      <c r="GR65" s="444"/>
      <c r="GS65" s="444"/>
      <c r="GT65" s="444"/>
      <c r="GU65" s="444"/>
      <c r="GV65" s="444"/>
      <c r="GW65" s="444"/>
      <c r="GX65" s="444"/>
      <c r="GY65" s="444"/>
      <c r="GZ65" s="444"/>
      <c r="HA65" s="444"/>
      <c r="HB65" s="444"/>
      <c r="HC65" s="444"/>
      <c r="HD65" s="444"/>
      <c r="HE65" s="444"/>
      <c r="HF65" s="444"/>
      <c r="HG65" s="444"/>
      <c r="HH65" s="444"/>
      <c r="HI65" s="444"/>
      <c r="HJ65" s="444"/>
      <c r="HK65" s="444"/>
      <c r="HL65" s="444"/>
      <c r="HM65" s="444"/>
      <c r="HN65" s="444"/>
      <c r="HO65" s="444"/>
      <c r="HP65" s="444"/>
      <c r="HQ65" s="444"/>
      <c r="HR65" s="444"/>
      <c r="HS65" s="444"/>
      <c r="HT65" s="444"/>
      <c r="HU65" s="444"/>
      <c r="HV65" s="444"/>
      <c r="HW65" s="444"/>
      <c r="HX65" s="444"/>
      <c r="HY65" s="444"/>
      <c r="HZ65" s="444"/>
      <c r="IA65" s="444"/>
      <c r="IB65" s="444"/>
      <c r="IC65" s="444"/>
      <c r="ID65" s="444"/>
      <c r="IE65" s="444"/>
      <c r="IF65" s="444"/>
      <c r="IG65" s="444"/>
      <c r="IH65" s="444"/>
      <c r="II65" s="444"/>
      <c r="IJ65" s="444"/>
      <c r="IK65" s="444"/>
      <c r="IL65" s="444"/>
      <c r="IM65" s="444"/>
      <c r="IN65" s="444"/>
      <c r="IO65" s="444"/>
      <c r="IP65" s="444"/>
      <c r="IQ65" s="444"/>
      <c r="IR65" s="444"/>
      <c r="IS65" s="444"/>
      <c r="IT65" s="444"/>
      <c r="IU65" s="444"/>
    </row>
    <row r="66" s="443" customFormat="true" ht="31.5" hidden="false" customHeight="false" outlineLevel="0" collapsed="false">
      <c r="A66" s="89" t="s">
        <v>374</v>
      </c>
      <c r="B66" s="626" t="s">
        <v>66</v>
      </c>
      <c r="C66" s="441" t="s">
        <v>335</v>
      </c>
      <c r="D66" s="450" t="s">
        <v>376</v>
      </c>
      <c r="E66" s="432" t="s">
        <v>401</v>
      </c>
      <c r="F66" s="397" t="s">
        <v>403</v>
      </c>
      <c r="G66" s="442" t="s">
        <v>358</v>
      </c>
      <c r="H66" s="719" t="n">
        <v>2500</v>
      </c>
      <c r="I66" s="719" t="n">
        <v>2500</v>
      </c>
      <c r="J66" s="440"/>
      <c r="L66" s="444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  <c r="X66" s="444"/>
      <c r="Y66" s="444"/>
      <c r="Z66" s="444"/>
      <c r="AA66" s="444"/>
      <c r="AB66" s="444"/>
      <c r="AC66" s="444"/>
      <c r="AD66" s="444"/>
      <c r="AE66" s="444"/>
      <c r="AF66" s="444"/>
      <c r="AG66" s="444"/>
      <c r="AH66" s="444"/>
      <c r="AI66" s="444"/>
      <c r="AJ66" s="444"/>
      <c r="AK66" s="444"/>
      <c r="AL66" s="444"/>
      <c r="AM66" s="444"/>
      <c r="AN66" s="444"/>
      <c r="AO66" s="444"/>
      <c r="AP66" s="444"/>
      <c r="AQ66" s="444"/>
      <c r="AR66" s="444"/>
      <c r="AS66" s="444"/>
      <c r="AT66" s="444"/>
      <c r="AU66" s="444"/>
      <c r="AV66" s="444"/>
      <c r="AW66" s="444"/>
      <c r="AX66" s="444"/>
      <c r="AY66" s="444"/>
      <c r="AZ66" s="444"/>
      <c r="BA66" s="444"/>
      <c r="BB66" s="444"/>
      <c r="BC66" s="444"/>
      <c r="BD66" s="444"/>
      <c r="BE66" s="444"/>
      <c r="BF66" s="444"/>
      <c r="BG66" s="444"/>
      <c r="BH66" s="444"/>
      <c r="BI66" s="444"/>
      <c r="BJ66" s="444"/>
      <c r="BK66" s="444"/>
      <c r="BL66" s="444"/>
      <c r="BM66" s="444"/>
      <c r="BN66" s="444"/>
      <c r="BO66" s="444"/>
      <c r="BP66" s="444"/>
      <c r="BQ66" s="444"/>
      <c r="BR66" s="444"/>
      <c r="BS66" s="444"/>
      <c r="BT66" s="444"/>
      <c r="BU66" s="444"/>
      <c r="BV66" s="444"/>
      <c r="BW66" s="444"/>
      <c r="BX66" s="444"/>
      <c r="BY66" s="444"/>
      <c r="BZ66" s="444"/>
      <c r="CA66" s="444"/>
      <c r="CB66" s="444"/>
      <c r="CC66" s="444"/>
      <c r="CD66" s="444"/>
      <c r="CE66" s="444"/>
      <c r="CF66" s="444"/>
      <c r="CG66" s="444"/>
      <c r="CH66" s="444"/>
      <c r="CI66" s="444"/>
      <c r="CJ66" s="444"/>
      <c r="CK66" s="444"/>
      <c r="CL66" s="444"/>
      <c r="CM66" s="444"/>
      <c r="CN66" s="444"/>
      <c r="CO66" s="444"/>
      <c r="CP66" s="444"/>
      <c r="CQ66" s="444"/>
      <c r="CR66" s="444"/>
      <c r="CS66" s="444"/>
      <c r="CT66" s="444"/>
      <c r="CU66" s="444"/>
      <c r="CV66" s="444"/>
      <c r="CW66" s="444"/>
      <c r="CX66" s="444"/>
      <c r="CY66" s="444"/>
      <c r="CZ66" s="444"/>
      <c r="DA66" s="444"/>
      <c r="DB66" s="444"/>
      <c r="DC66" s="444"/>
      <c r="DD66" s="444"/>
      <c r="DE66" s="444"/>
      <c r="DF66" s="444"/>
      <c r="DG66" s="444"/>
      <c r="DH66" s="444"/>
      <c r="DI66" s="444"/>
      <c r="DJ66" s="444"/>
      <c r="DK66" s="444"/>
      <c r="DL66" s="444"/>
      <c r="DM66" s="444"/>
      <c r="DN66" s="444"/>
      <c r="DO66" s="444"/>
      <c r="DP66" s="444"/>
      <c r="DQ66" s="444"/>
      <c r="DR66" s="444"/>
      <c r="DS66" s="444"/>
      <c r="DT66" s="444"/>
      <c r="DU66" s="444"/>
      <c r="DV66" s="444"/>
      <c r="DW66" s="444"/>
      <c r="DX66" s="444"/>
      <c r="DY66" s="444"/>
      <c r="DZ66" s="444"/>
      <c r="EA66" s="444"/>
      <c r="EB66" s="444"/>
      <c r="EC66" s="444"/>
      <c r="ED66" s="444"/>
      <c r="EE66" s="444"/>
      <c r="EF66" s="444"/>
      <c r="EG66" s="444"/>
      <c r="EH66" s="444"/>
      <c r="EI66" s="444"/>
      <c r="EJ66" s="444"/>
      <c r="EK66" s="444"/>
      <c r="EL66" s="444"/>
      <c r="EM66" s="444"/>
      <c r="EN66" s="444"/>
      <c r="EO66" s="444"/>
      <c r="EP66" s="444"/>
      <c r="EQ66" s="444"/>
      <c r="ER66" s="444"/>
      <c r="ES66" s="444"/>
      <c r="ET66" s="444"/>
      <c r="EU66" s="444"/>
      <c r="EV66" s="444"/>
      <c r="EW66" s="444"/>
      <c r="EX66" s="444"/>
      <c r="EY66" s="444"/>
      <c r="EZ66" s="444"/>
      <c r="FA66" s="444"/>
      <c r="FB66" s="444"/>
      <c r="FC66" s="444"/>
      <c r="FD66" s="444"/>
      <c r="FE66" s="444"/>
      <c r="FF66" s="444"/>
      <c r="FG66" s="444"/>
      <c r="FH66" s="444"/>
      <c r="FI66" s="444"/>
      <c r="FJ66" s="444"/>
      <c r="FK66" s="444"/>
      <c r="FL66" s="444"/>
      <c r="FM66" s="444"/>
      <c r="FN66" s="444"/>
      <c r="FO66" s="444"/>
      <c r="FP66" s="444"/>
      <c r="FQ66" s="444"/>
      <c r="FR66" s="444"/>
      <c r="FS66" s="444"/>
      <c r="FT66" s="444"/>
      <c r="FU66" s="444"/>
      <c r="FV66" s="444"/>
      <c r="FW66" s="444"/>
      <c r="FX66" s="444"/>
      <c r="FY66" s="444"/>
      <c r="FZ66" s="444"/>
      <c r="GA66" s="444"/>
      <c r="GB66" s="444"/>
      <c r="GC66" s="444"/>
      <c r="GD66" s="444"/>
      <c r="GE66" s="444"/>
      <c r="GF66" s="444"/>
      <c r="GG66" s="444"/>
      <c r="GH66" s="444"/>
      <c r="GI66" s="444"/>
      <c r="GJ66" s="444"/>
      <c r="GK66" s="444"/>
      <c r="GL66" s="444"/>
      <c r="GM66" s="444"/>
      <c r="GN66" s="444"/>
      <c r="GO66" s="444"/>
      <c r="GP66" s="444"/>
      <c r="GQ66" s="444"/>
      <c r="GR66" s="444"/>
      <c r="GS66" s="444"/>
      <c r="GT66" s="444"/>
      <c r="GU66" s="444"/>
      <c r="GV66" s="444"/>
      <c r="GW66" s="444"/>
      <c r="GX66" s="444"/>
      <c r="GY66" s="444"/>
      <c r="GZ66" s="444"/>
      <c r="HA66" s="444"/>
      <c r="HB66" s="444"/>
      <c r="HC66" s="444"/>
      <c r="HD66" s="444"/>
      <c r="HE66" s="444"/>
      <c r="HF66" s="444"/>
      <c r="HG66" s="444"/>
      <c r="HH66" s="444"/>
      <c r="HI66" s="444"/>
      <c r="HJ66" s="444"/>
      <c r="HK66" s="444"/>
      <c r="HL66" s="444"/>
      <c r="HM66" s="444"/>
      <c r="HN66" s="444"/>
      <c r="HO66" s="444"/>
      <c r="HP66" s="444"/>
      <c r="HQ66" s="444"/>
      <c r="HR66" s="444"/>
      <c r="HS66" s="444"/>
      <c r="HT66" s="444"/>
      <c r="HU66" s="444"/>
      <c r="HV66" s="444"/>
      <c r="HW66" s="444"/>
      <c r="HX66" s="444"/>
      <c r="HY66" s="444"/>
      <c r="HZ66" s="444"/>
      <c r="IA66" s="444"/>
      <c r="IB66" s="444"/>
      <c r="IC66" s="444"/>
      <c r="ID66" s="444"/>
      <c r="IE66" s="444"/>
      <c r="IF66" s="444"/>
      <c r="IG66" s="444"/>
      <c r="IH66" s="444"/>
      <c r="II66" s="444"/>
      <c r="IJ66" s="444"/>
      <c r="IK66" s="444"/>
      <c r="IL66" s="444"/>
      <c r="IM66" s="444"/>
      <c r="IN66" s="444"/>
      <c r="IO66" s="444"/>
      <c r="IP66" s="444"/>
      <c r="IQ66" s="444"/>
      <c r="IR66" s="444"/>
      <c r="IS66" s="444"/>
      <c r="IT66" s="444"/>
      <c r="IU66" s="444"/>
    </row>
    <row r="67" s="443" customFormat="true" ht="31.5" hidden="false" customHeight="false" outlineLevel="0" collapsed="false">
      <c r="A67" s="437" t="s">
        <v>367</v>
      </c>
      <c r="B67" s="806" t="s">
        <v>66</v>
      </c>
      <c r="C67" s="807" t="s">
        <v>335</v>
      </c>
      <c r="D67" s="808" t="s">
        <v>376</v>
      </c>
      <c r="E67" s="319" t="s">
        <v>368</v>
      </c>
      <c r="F67" s="401" t="s">
        <v>340</v>
      </c>
      <c r="G67" s="442"/>
      <c r="H67" s="943" t="n">
        <f aca="false">+H68</f>
        <v>5000</v>
      </c>
      <c r="I67" s="943" t="n">
        <f aca="false">+I68</f>
        <v>5000</v>
      </c>
      <c r="J67" s="440"/>
      <c r="L67" s="444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  <c r="X67" s="444"/>
      <c r="Y67" s="444"/>
      <c r="Z67" s="444"/>
      <c r="AA67" s="444"/>
      <c r="AB67" s="444"/>
      <c r="AC67" s="444"/>
      <c r="AD67" s="444"/>
      <c r="AE67" s="444"/>
      <c r="AF67" s="444"/>
      <c r="AG67" s="444"/>
      <c r="AH67" s="444"/>
      <c r="AI67" s="444"/>
      <c r="AJ67" s="444"/>
      <c r="AK67" s="444"/>
      <c r="AL67" s="444"/>
      <c r="AM67" s="444"/>
      <c r="AN67" s="444"/>
      <c r="AO67" s="444"/>
      <c r="AP67" s="444"/>
      <c r="AQ67" s="444"/>
      <c r="AR67" s="444"/>
      <c r="AS67" s="444"/>
      <c r="AT67" s="444"/>
      <c r="AU67" s="444"/>
      <c r="AV67" s="444"/>
      <c r="AW67" s="444"/>
      <c r="AX67" s="444"/>
      <c r="AY67" s="444"/>
      <c r="AZ67" s="444"/>
      <c r="BA67" s="444"/>
      <c r="BB67" s="444"/>
      <c r="BC67" s="444"/>
      <c r="BD67" s="444"/>
      <c r="BE67" s="444"/>
      <c r="BF67" s="444"/>
      <c r="BG67" s="444"/>
      <c r="BH67" s="444"/>
      <c r="BI67" s="444"/>
      <c r="BJ67" s="444"/>
      <c r="BK67" s="444"/>
      <c r="BL67" s="444"/>
      <c r="BM67" s="444"/>
      <c r="BN67" s="444"/>
      <c r="BO67" s="444"/>
      <c r="BP67" s="444"/>
      <c r="BQ67" s="444"/>
      <c r="BR67" s="444"/>
      <c r="BS67" s="444"/>
      <c r="BT67" s="444"/>
      <c r="BU67" s="444"/>
      <c r="BV67" s="444"/>
      <c r="BW67" s="444"/>
      <c r="BX67" s="444"/>
      <c r="BY67" s="444"/>
      <c r="BZ67" s="444"/>
      <c r="CA67" s="444"/>
      <c r="CB67" s="444"/>
      <c r="CC67" s="444"/>
      <c r="CD67" s="444"/>
      <c r="CE67" s="444"/>
      <c r="CF67" s="444"/>
      <c r="CG67" s="444"/>
      <c r="CH67" s="444"/>
      <c r="CI67" s="444"/>
      <c r="CJ67" s="444"/>
      <c r="CK67" s="444"/>
      <c r="CL67" s="444"/>
      <c r="CM67" s="444"/>
      <c r="CN67" s="444"/>
      <c r="CO67" s="444"/>
      <c r="CP67" s="444"/>
      <c r="CQ67" s="444"/>
      <c r="CR67" s="444"/>
      <c r="CS67" s="444"/>
      <c r="CT67" s="444"/>
      <c r="CU67" s="444"/>
      <c r="CV67" s="444"/>
      <c r="CW67" s="444"/>
      <c r="CX67" s="444"/>
      <c r="CY67" s="444"/>
      <c r="CZ67" s="444"/>
      <c r="DA67" s="444"/>
      <c r="DB67" s="444"/>
      <c r="DC67" s="444"/>
      <c r="DD67" s="444"/>
      <c r="DE67" s="444"/>
      <c r="DF67" s="444"/>
      <c r="DG67" s="444"/>
      <c r="DH67" s="444"/>
      <c r="DI67" s="444"/>
      <c r="DJ67" s="444"/>
      <c r="DK67" s="444"/>
      <c r="DL67" s="444"/>
      <c r="DM67" s="444"/>
      <c r="DN67" s="444"/>
      <c r="DO67" s="444"/>
      <c r="DP67" s="444"/>
      <c r="DQ67" s="444"/>
      <c r="DR67" s="444"/>
      <c r="DS67" s="444"/>
      <c r="DT67" s="444"/>
      <c r="DU67" s="444"/>
      <c r="DV67" s="444"/>
      <c r="DW67" s="444"/>
      <c r="DX67" s="444"/>
      <c r="DY67" s="444"/>
      <c r="DZ67" s="444"/>
      <c r="EA67" s="444"/>
      <c r="EB67" s="444"/>
      <c r="EC67" s="444"/>
      <c r="ED67" s="444"/>
      <c r="EE67" s="444"/>
      <c r="EF67" s="444"/>
      <c r="EG67" s="444"/>
      <c r="EH67" s="444"/>
      <c r="EI67" s="444"/>
      <c r="EJ67" s="444"/>
      <c r="EK67" s="444"/>
      <c r="EL67" s="444"/>
      <c r="EM67" s="444"/>
      <c r="EN67" s="444"/>
      <c r="EO67" s="444"/>
      <c r="EP67" s="444"/>
      <c r="EQ67" s="444"/>
      <c r="ER67" s="444"/>
      <c r="ES67" s="444"/>
      <c r="ET67" s="444"/>
      <c r="EU67" s="444"/>
      <c r="EV67" s="444"/>
      <c r="EW67" s="444"/>
      <c r="EX67" s="444"/>
      <c r="EY67" s="444"/>
      <c r="EZ67" s="444"/>
      <c r="FA67" s="444"/>
      <c r="FB67" s="444"/>
      <c r="FC67" s="444"/>
      <c r="FD67" s="444"/>
      <c r="FE67" s="444"/>
      <c r="FF67" s="444"/>
      <c r="FG67" s="444"/>
      <c r="FH67" s="444"/>
      <c r="FI67" s="444"/>
      <c r="FJ67" s="444"/>
      <c r="FK67" s="444"/>
      <c r="FL67" s="444"/>
      <c r="FM67" s="444"/>
      <c r="FN67" s="444"/>
      <c r="FO67" s="444"/>
      <c r="FP67" s="444"/>
      <c r="FQ67" s="444"/>
      <c r="FR67" s="444"/>
      <c r="FS67" s="444"/>
      <c r="FT67" s="444"/>
      <c r="FU67" s="444"/>
      <c r="FV67" s="444"/>
      <c r="FW67" s="444"/>
      <c r="FX67" s="444"/>
      <c r="FY67" s="444"/>
      <c r="FZ67" s="444"/>
      <c r="GA67" s="444"/>
      <c r="GB67" s="444"/>
      <c r="GC67" s="444"/>
      <c r="GD67" s="444"/>
      <c r="GE67" s="444"/>
      <c r="GF67" s="444"/>
      <c r="GG67" s="444"/>
      <c r="GH67" s="444"/>
      <c r="GI67" s="444"/>
      <c r="GJ67" s="444"/>
      <c r="GK67" s="444"/>
      <c r="GL67" s="444"/>
      <c r="GM67" s="444"/>
      <c r="GN67" s="444"/>
      <c r="GO67" s="444"/>
      <c r="GP67" s="444"/>
      <c r="GQ67" s="444"/>
      <c r="GR67" s="444"/>
      <c r="GS67" s="444"/>
      <c r="GT67" s="444"/>
      <c r="GU67" s="444"/>
      <c r="GV67" s="444"/>
      <c r="GW67" s="444"/>
      <c r="GX67" s="444"/>
      <c r="GY67" s="444"/>
      <c r="GZ67" s="444"/>
      <c r="HA67" s="444"/>
      <c r="HB67" s="444"/>
      <c r="HC67" s="444"/>
      <c r="HD67" s="444"/>
      <c r="HE67" s="444"/>
      <c r="HF67" s="444"/>
      <c r="HG67" s="444"/>
      <c r="HH67" s="444"/>
      <c r="HI67" s="444"/>
      <c r="HJ67" s="444"/>
      <c r="HK67" s="444"/>
      <c r="HL67" s="444"/>
      <c r="HM67" s="444"/>
      <c r="HN67" s="444"/>
      <c r="HO67" s="444"/>
      <c r="HP67" s="444"/>
      <c r="HQ67" s="444"/>
      <c r="HR67" s="444"/>
      <c r="HS67" s="444"/>
      <c r="HT67" s="444"/>
      <c r="HU67" s="444"/>
      <c r="HV67" s="444"/>
      <c r="HW67" s="444"/>
      <c r="HX67" s="444"/>
      <c r="HY67" s="444"/>
      <c r="HZ67" s="444"/>
      <c r="IA67" s="444"/>
      <c r="IB67" s="444"/>
      <c r="IC67" s="444"/>
      <c r="ID67" s="444"/>
      <c r="IE67" s="444"/>
      <c r="IF67" s="444"/>
      <c r="IG67" s="444"/>
      <c r="IH67" s="444"/>
      <c r="II67" s="444"/>
      <c r="IJ67" s="444"/>
      <c r="IK67" s="444"/>
      <c r="IL67" s="444"/>
      <c r="IM67" s="444"/>
      <c r="IN67" s="444"/>
      <c r="IO67" s="444"/>
      <c r="IP67" s="444"/>
      <c r="IQ67" s="444"/>
      <c r="IR67" s="444"/>
      <c r="IS67" s="444"/>
      <c r="IT67" s="444"/>
      <c r="IU67" s="444"/>
    </row>
    <row r="68" s="443" customFormat="true" ht="19.5" hidden="false" customHeight="false" outlineLevel="0" collapsed="false">
      <c r="A68" s="438" t="s">
        <v>405</v>
      </c>
      <c r="B68" s="626" t="s">
        <v>66</v>
      </c>
      <c r="C68" s="441" t="s">
        <v>335</v>
      </c>
      <c r="D68" s="450" t="s">
        <v>376</v>
      </c>
      <c r="E68" s="383" t="s">
        <v>406</v>
      </c>
      <c r="F68" s="405" t="s">
        <v>340</v>
      </c>
      <c r="G68" s="442"/>
      <c r="H68" s="944" t="n">
        <f aca="false">H69</f>
        <v>5000</v>
      </c>
      <c r="I68" s="944" t="n">
        <f aca="false">I69</f>
        <v>5000</v>
      </c>
      <c r="J68" s="440"/>
      <c r="L68" s="444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  <c r="X68" s="444"/>
      <c r="Y68" s="444"/>
      <c r="Z68" s="444"/>
      <c r="AA68" s="444"/>
      <c r="AB68" s="444"/>
      <c r="AC68" s="444"/>
      <c r="AD68" s="444"/>
      <c r="AE68" s="444"/>
      <c r="AF68" s="444"/>
      <c r="AG68" s="444"/>
      <c r="AH68" s="444"/>
      <c r="AI68" s="444"/>
      <c r="AJ68" s="444"/>
      <c r="AK68" s="444"/>
      <c r="AL68" s="444"/>
      <c r="AM68" s="444"/>
      <c r="AN68" s="444"/>
      <c r="AO68" s="444"/>
      <c r="AP68" s="444"/>
      <c r="AQ68" s="444"/>
      <c r="AR68" s="444"/>
      <c r="AS68" s="444"/>
      <c r="AT68" s="444"/>
      <c r="AU68" s="444"/>
      <c r="AV68" s="444"/>
      <c r="AW68" s="444"/>
      <c r="AX68" s="444"/>
      <c r="AY68" s="444"/>
      <c r="AZ68" s="444"/>
      <c r="BA68" s="444"/>
      <c r="BB68" s="444"/>
      <c r="BC68" s="444"/>
      <c r="BD68" s="444"/>
      <c r="BE68" s="444"/>
      <c r="BF68" s="444"/>
      <c r="BG68" s="444"/>
      <c r="BH68" s="444"/>
      <c r="BI68" s="444"/>
      <c r="BJ68" s="444"/>
      <c r="BK68" s="444"/>
      <c r="BL68" s="444"/>
      <c r="BM68" s="444"/>
      <c r="BN68" s="444"/>
      <c r="BO68" s="444"/>
      <c r="BP68" s="444"/>
      <c r="BQ68" s="444"/>
      <c r="BR68" s="444"/>
      <c r="BS68" s="444"/>
      <c r="BT68" s="444"/>
      <c r="BU68" s="444"/>
      <c r="BV68" s="444"/>
      <c r="BW68" s="444"/>
      <c r="BX68" s="444"/>
      <c r="BY68" s="444"/>
      <c r="BZ68" s="444"/>
      <c r="CA68" s="444"/>
      <c r="CB68" s="444"/>
      <c r="CC68" s="444"/>
      <c r="CD68" s="444"/>
      <c r="CE68" s="444"/>
      <c r="CF68" s="444"/>
      <c r="CG68" s="444"/>
      <c r="CH68" s="444"/>
      <c r="CI68" s="444"/>
      <c r="CJ68" s="444"/>
      <c r="CK68" s="444"/>
      <c r="CL68" s="444"/>
      <c r="CM68" s="444"/>
      <c r="CN68" s="444"/>
      <c r="CO68" s="444"/>
      <c r="CP68" s="444"/>
      <c r="CQ68" s="444"/>
      <c r="CR68" s="444"/>
      <c r="CS68" s="444"/>
      <c r="CT68" s="444"/>
      <c r="CU68" s="444"/>
      <c r="CV68" s="444"/>
      <c r="CW68" s="444"/>
      <c r="CX68" s="444"/>
      <c r="CY68" s="444"/>
      <c r="CZ68" s="444"/>
      <c r="DA68" s="444"/>
      <c r="DB68" s="444"/>
      <c r="DC68" s="444"/>
      <c r="DD68" s="444"/>
      <c r="DE68" s="444"/>
      <c r="DF68" s="444"/>
      <c r="DG68" s="444"/>
      <c r="DH68" s="444"/>
      <c r="DI68" s="444"/>
      <c r="DJ68" s="444"/>
      <c r="DK68" s="444"/>
      <c r="DL68" s="444"/>
      <c r="DM68" s="444"/>
      <c r="DN68" s="444"/>
      <c r="DO68" s="444"/>
      <c r="DP68" s="444"/>
      <c r="DQ68" s="444"/>
      <c r="DR68" s="444"/>
      <c r="DS68" s="444"/>
      <c r="DT68" s="444"/>
      <c r="DU68" s="444"/>
      <c r="DV68" s="444"/>
      <c r="DW68" s="444"/>
      <c r="DX68" s="444"/>
      <c r="DY68" s="444"/>
      <c r="DZ68" s="444"/>
      <c r="EA68" s="444"/>
      <c r="EB68" s="444"/>
      <c r="EC68" s="444"/>
      <c r="ED68" s="444"/>
      <c r="EE68" s="444"/>
      <c r="EF68" s="444"/>
      <c r="EG68" s="444"/>
      <c r="EH68" s="444"/>
      <c r="EI68" s="444"/>
      <c r="EJ68" s="444"/>
      <c r="EK68" s="444"/>
      <c r="EL68" s="444"/>
      <c r="EM68" s="444"/>
      <c r="EN68" s="444"/>
      <c r="EO68" s="444"/>
      <c r="EP68" s="444"/>
      <c r="EQ68" s="444"/>
      <c r="ER68" s="444"/>
      <c r="ES68" s="444"/>
      <c r="ET68" s="444"/>
      <c r="EU68" s="444"/>
      <c r="EV68" s="444"/>
      <c r="EW68" s="444"/>
      <c r="EX68" s="444"/>
      <c r="EY68" s="444"/>
      <c r="EZ68" s="444"/>
      <c r="FA68" s="444"/>
      <c r="FB68" s="444"/>
      <c r="FC68" s="444"/>
      <c r="FD68" s="444"/>
      <c r="FE68" s="444"/>
      <c r="FF68" s="444"/>
      <c r="FG68" s="444"/>
      <c r="FH68" s="444"/>
      <c r="FI68" s="444"/>
      <c r="FJ68" s="444"/>
      <c r="FK68" s="444"/>
      <c r="FL68" s="444"/>
      <c r="FM68" s="444"/>
      <c r="FN68" s="444"/>
      <c r="FO68" s="444"/>
      <c r="FP68" s="444"/>
      <c r="FQ68" s="444"/>
      <c r="FR68" s="444"/>
      <c r="FS68" s="444"/>
      <c r="FT68" s="444"/>
      <c r="FU68" s="444"/>
      <c r="FV68" s="444"/>
      <c r="FW68" s="444"/>
      <c r="FX68" s="444"/>
      <c r="FY68" s="444"/>
      <c r="FZ68" s="444"/>
      <c r="GA68" s="444"/>
      <c r="GB68" s="444"/>
      <c r="GC68" s="444"/>
      <c r="GD68" s="444"/>
      <c r="GE68" s="444"/>
      <c r="GF68" s="444"/>
      <c r="GG68" s="444"/>
      <c r="GH68" s="444"/>
      <c r="GI68" s="444"/>
      <c r="GJ68" s="444"/>
      <c r="GK68" s="444"/>
      <c r="GL68" s="444"/>
      <c r="GM68" s="444"/>
      <c r="GN68" s="444"/>
      <c r="GO68" s="444"/>
      <c r="GP68" s="444"/>
      <c r="GQ68" s="444"/>
      <c r="GR68" s="444"/>
      <c r="GS68" s="444"/>
      <c r="GT68" s="444"/>
      <c r="GU68" s="444"/>
      <c r="GV68" s="444"/>
      <c r="GW68" s="444"/>
      <c r="GX68" s="444"/>
      <c r="GY68" s="444"/>
      <c r="GZ68" s="444"/>
      <c r="HA68" s="444"/>
      <c r="HB68" s="444"/>
      <c r="HC68" s="444"/>
      <c r="HD68" s="444"/>
      <c r="HE68" s="444"/>
      <c r="HF68" s="444"/>
      <c r="HG68" s="444"/>
      <c r="HH68" s="444"/>
      <c r="HI68" s="444"/>
      <c r="HJ68" s="444"/>
      <c r="HK68" s="444"/>
      <c r="HL68" s="444"/>
      <c r="HM68" s="444"/>
      <c r="HN68" s="444"/>
      <c r="HO68" s="444"/>
      <c r="HP68" s="444"/>
      <c r="HQ68" s="444"/>
      <c r="HR68" s="444"/>
      <c r="HS68" s="444"/>
      <c r="HT68" s="444"/>
      <c r="HU68" s="444"/>
      <c r="HV68" s="444"/>
      <c r="HW68" s="444"/>
      <c r="HX68" s="444"/>
      <c r="HY68" s="444"/>
      <c r="HZ68" s="444"/>
      <c r="IA68" s="444"/>
      <c r="IB68" s="444"/>
      <c r="IC68" s="444"/>
      <c r="ID68" s="444"/>
      <c r="IE68" s="444"/>
      <c r="IF68" s="444"/>
      <c r="IG68" s="444"/>
      <c r="IH68" s="444"/>
      <c r="II68" s="444"/>
      <c r="IJ68" s="444"/>
      <c r="IK68" s="444"/>
      <c r="IL68" s="444"/>
      <c r="IM68" s="444"/>
      <c r="IN68" s="444"/>
      <c r="IO68" s="444"/>
      <c r="IP68" s="444"/>
      <c r="IQ68" s="444"/>
      <c r="IR68" s="444"/>
      <c r="IS68" s="444"/>
      <c r="IT68" s="444"/>
      <c r="IU68" s="444"/>
    </row>
    <row r="69" s="443" customFormat="true" ht="31.5" hidden="false" customHeight="false" outlineLevel="0" collapsed="false">
      <c r="A69" s="395" t="s">
        <v>407</v>
      </c>
      <c r="B69" s="626" t="s">
        <v>66</v>
      </c>
      <c r="C69" s="441" t="s">
        <v>335</v>
      </c>
      <c r="D69" s="450" t="s">
        <v>376</v>
      </c>
      <c r="E69" s="432" t="s">
        <v>406</v>
      </c>
      <c r="F69" s="397" t="s">
        <v>408</v>
      </c>
      <c r="G69" s="442"/>
      <c r="H69" s="944" t="n">
        <f aca="false">H70</f>
        <v>5000</v>
      </c>
      <c r="I69" s="944" t="n">
        <f aca="false">I70</f>
        <v>5000</v>
      </c>
      <c r="J69" s="440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  <c r="X69" s="444"/>
      <c r="Y69" s="444"/>
      <c r="Z69" s="444"/>
      <c r="AA69" s="444"/>
      <c r="AB69" s="444"/>
      <c r="AC69" s="444"/>
      <c r="AD69" s="444"/>
      <c r="AE69" s="444"/>
      <c r="AF69" s="444"/>
      <c r="AG69" s="444"/>
      <c r="AH69" s="444"/>
      <c r="AI69" s="444"/>
      <c r="AJ69" s="444"/>
      <c r="AK69" s="444"/>
      <c r="AL69" s="444"/>
      <c r="AM69" s="444"/>
      <c r="AN69" s="444"/>
      <c r="AO69" s="444"/>
      <c r="AP69" s="444"/>
      <c r="AQ69" s="444"/>
      <c r="AR69" s="444"/>
      <c r="AS69" s="444"/>
      <c r="AT69" s="444"/>
      <c r="AU69" s="444"/>
      <c r="AV69" s="444"/>
      <c r="AW69" s="444"/>
      <c r="AX69" s="444"/>
      <c r="AY69" s="444"/>
      <c r="AZ69" s="444"/>
      <c r="BA69" s="444"/>
      <c r="BB69" s="444"/>
      <c r="BC69" s="444"/>
      <c r="BD69" s="444"/>
      <c r="BE69" s="444"/>
      <c r="BF69" s="444"/>
      <c r="BG69" s="444"/>
      <c r="BH69" s="444"/>
      <c r="BI69" s="444"/>
      <c r="BJ69" s="444"/>
      <c r="BK69" s="444"/>
      <c r="BL69" s="444"/>
      <c r="BM69" s="444"/>
      <c r="BN69" s="444"/>
      <c r="BO69" s="444"/>
      <c r="BP69" s="444"/>
      <c r="BQ69" s="444"/>
      <c r="BR69" s="444"/>
      <c r="BS69" s="444"/>
      <c r="BT69" s="444"/>
      <c r="BU69" s="444"/>
      <c r="BV69" s="444"/>
      <c r="BW69" s="444"/>
      <c r="BX69" s="444"/>
      <c r="BY69" s="444"/>
      <c r="BZ69" s="444"/>
      <c r="CA69" s="444"/>
      <c r="CB69" s="444"/>
      <c r="CC69" s="444"/>
      <c r="CD69" s="444"/>
      <c r="CE69" s="444"/>
      <c r="CF69" s="444"/>
      <c r="CG69" s="444"/>
      <c r="CH69" s="444"/>
      <c r="CI69" s="444"/>
      <c r="CJ69" s="444"/>
      <c r="CK69" s="444"/>
      <c r="CL69" s="444"/>
      <c r="CM69" s="444"/>
      <c r="CN69" s="444"/>
      <c r="CO69" s="444"/>
      <c r="CP69" s="444"/>
      <c r="CQ69" s="444"/>
      <c r="CR69" s="444"/>
      <c r="CS69" s="444"/>
      <c r="CT69" s="444"/>
      <c r="CU69" s="444"/>
      <c r="CV69" s="444"/>
      <c r="CW69" s="444"/>
      <c r="CX69" s="444"/>
      <c r="CY69" s="444"/>
      <c r="CZ69" s="444"/>
      <c r="DA69" s="444"/>
      <c r="DB69" s="444"/>
      <c r="DC69" s="444"/>
      <c r="DD69" s="444"/>
      <c r="DE69" s="444"/>
      <c r="DF69" s="444"/>
      <c r="DG69" s="444"/>
      <c r="DH69" s="444"/>
      <c r="DI69" s="444"/>
      <c r="DJ69" s="444"/>
      <c r="DK69" s="444"/>
      <c r="DL69" s="444"/>
      <c r="DM69" s="444"/>
      <c r="DN69" s="444"/>
      <c r="DO69" s="444"/>
      <c r="DP69" s="444"/>
      <c r="DQ69" s="444"/>
      <c r="DR69" s="444"/>
      <c r="DS69" s="444"/>
      <c r="DT69" s="444"/>
      <c r="DU69" s="444"/>
      <c r="DV69" s="444"/>
      <c r="DW69" s="444"/>
      <c r="DX69" s="444"/>
      <c r="DY69" s="444"/>
      <c r="DZ69" s="444"/>
      <c r="EA69" s="444"/>
      <c r="EB69" s="444"/>
      <c r="EC69" s="444"/>
      <c r="ED69" s="444"/>
      <c r="EE69" s="444"/>
      <c r="EF69" s="444"/>
      <c r="EG69" s="444"/>
      <c r="EH69" s="444"/>
      <c r="EI69" s="444"/>
      <c r="EJ69" s="444"/>
      <c r="EK69" s="444"/>
      <c r="EL69" s="444"/>
      <c r="EM69" s="444"/>
      <c r="EN69" s="444"/>
      <c r="EO69" s="444"/>
      <c r="EP69" s="444"/>
      <c r="EQ69" s="444"/>
      <c r="ER69" s="444"/>
      <c r="ES69" s="444"/>
      <c r="ET69" s="444"/>
      <c r="EU69" s="444"/>
      <c r="EV69" s="444"/>
      <c r="EW69" s="444"/>
      <c r="EX69" s="444"/>
      <c r="EY69" s="444"/>
      <c r="EZ69" s="444"/>
      <c r="FA69" s="444"/>
      <c r="FB69" s="444"/>
      <c r="FC69" s="444"/>
      <c r="FD69" s="444"/>
      <c r="FE69" s="444"/>
      <c r="FF69" s="444"/>
      <c r="FG69" s="444"/>
      <c r="FH69" s="444"/>
      <c r="FI69" s="444"/>
      <c r="FJ69" s="444"/>
      <c r="FK69" s="444"/>
      <c r="FL69" s="444"/>
      <c r="FM69" s="444"/>
      <c r="FN69" s="444"/>
      <c r="FO69" s="444"/>
      <c r="FP69" s="444"/>
      <c r="FQ69" s="444"/>
      <c r="FR69" s="444"/>
      <c r="FS69" s="444"/>
      <c r="FT69" s="444"/>
      <c r="FU69" s="444"/>
      <c r="FV69" s="444"/>
      <c r="FW69" s="444"/>
      <c r="FX69" s="444"/>
      <c r="FY69" s="444"/>
      <c r="FZ69" s="444"/>
      <c r="GA69" s="444"/>
      <c r="GB69" s="444"/>
      <c r="GC69" s="444"/>
      <c r="GD69" s="444"/>
      <c r="GE69" s="444"/>
      <c r="GF69" s="444"/>
      <c r="GG69" s="444"/>
      <c r="GH69" s="444"/>
      <c r="GI69" s="444"/>
      <c r="GJ69" s="444"/>
      <c r="GK69" s="444"/>
      <c r="GL69" s="444"/>
      <c r="GM69" s="444"/>
      <c r="GN69" s="444"/>
      <c r="GO69" s="444"/>
      <c r="GP69" s="444"/>
      <c r="GQ69" s="444"/>
      <c r="GR69" s="444"/>
      <c r="GS69" s="444"/>
      <c r="GT69" s="444"/>
      <c r="GU69" s="444"/>
      <c r="GV69" s="444"/>
      <c r="GW69" s="444"/>
      <c r="GX69" s="444"/>
      <c r="GY69" s="444"/>
      <c r="GZ69" s="444"/>
      <c r="HA69" s="444"/>
      <c r="HB69" s="444"/>
      <c r="HC69" s="444"/>
      <c r="HD69" s="444"/>
      <c r="HE69" s="444"/>
      <c r="HF69" s="444"/>
      <c r="HG69" s="444"/>
      <c r="HH69" s="444"/>
      <c r="HI69" s="444"/>
      <c r="HJ69" s="444"/>
      <c r="HK69" s="444"/>
      <c r="HL69" s="444"/>
      <c r="HM69" s="444"/>
      <c r="HN69" s="444"/>
      <c r="HO69" s="444"/>
      <c r="HP69" s="444"/>
      <c r="HQ69" s="444"/>
      <c r="HR69" s="444"/>
      <c r="HS69" s="444"/>
      <c r="HT69" s="444"/>
      <c r="HU69" s="444"/>
      <c r="HV69" s="444"/>
      <c r="HW69" s="444"/>
      <c r="HX69" s="444"/>
      <c r="HY69" s="444"/>
      <c r="HZ69" s="444"/>
      <c r="IA69" s="444"/>
      <c r="IB69" s="444"/>
      <c r="IC69" s="444"/>
      <c r="ID69" s="444"/>
      <c r="IE69" s="444"/>
      <c r="IF69" s="444"/>
      <c r="IG69" s="444"/>
      <c r="IH69" s="444"/>
      <c r="II69" s="444"/>
      <c r="IJ69" s="444"/>
      <c r="IK69" s="444"/>
      <c r="IL69" s="444"/>
      <c r="IM69" s="444"/>
      <c r="IN69" s="444"/>
      <c r="IO69" s="444"/>
      <c r="IP69" s="444"/>
      <c r="IQ69" s="444"/>
      <c r="IR69" s="444"/>
      <c r="IS69" s="444"/>
      <c r="IT69" s="444"/>
      <c r="IU69" s="444"/>
    </row>
    <row r="70" s="443" customFormat="true" ht="31.5" hidden="false" customHeight="false" outlineLevel="0" collapsed="false">
      <c r="A70" s="89" t="s">
        <v>374</v>
      </c>
      <c r="B70" s="626" t="s">
        <v>66</v>
      </c>
      <c r="C70" s="441" t="s">
        <v>335</v>
      </c>
      <c r="D70" s="450" t="s">
        <v>376</v>
      </c>
      <c r="E70" s="432" t="s">
        <v>406</v>
      </c>
      <c r="F70" s="397" t="s">
        <v>408</v>
      </c>
      <c r="G70" s="442" t="s">
        <v>358</v>
      </c>
      <c r="H70" s="719" t="n">
        <v>5000</v>
      </c>
      <c r="I70" s="719" t="n">
        <v>5000</v>
      </c>
      <c r="J70" s="440"/>
      <c r="L70" s="444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  <c r="X70" s="444"/>
      <c r="Y70" s="444"/>
      <c r="Z70" s="444"/>
      <c r="AA70" s="444"/>
      <c r="AB70" s="444"/>
      <c r="AC70" s="444"/>
      <c r="AD70" s="444"/>
      <c r="AE70" s="444"/>
      <c r="AF70" s="444"/>
      <c r="AG70" s="444"/>
      <c r="AH70" s="444"/>
      <c r="AI70" s="444"/>
      <c r="AJ70" s="444"/>
      <c r="AK70" s="444"/>
      <c r="AL70" s="444"/>
      <c r="AM70" s="444"/>
      <c r="AN70" s="444"/>
      <c r="AO70" s="444"/>
      <c r="AP70" s="444"/>
      <c r="AQ70" s="444"/>
      <c r="AR70" s="444"/>
      <c r="AS70" s="444"/>
      <c r="AT70" s="444"/>
      <c r="AU70" s="444"/>
      <c r="AV70" s="444"/>
      <c r="AW70" s="444"/>
      <c r="AX70" s="444"/>
      <c r="AY70" s="444"/>
      <c r="AZ70" s="444"/>
      <c r="BA70" s="444"/>
      <c r="BB70" s="444"/>
      <c r="BC70" s="444"/>
      <c r="BD70" s="444"/>
      <c r="BE70" s="444"/>
      <c r="BF70" s="444"/>
      <c r="BG70" s="444"/>
      <c r="BH70" s="444"/>
      <c r="BI70" s="444"/>
      <c r="BJ70" s="444"/>
      <c r="BK70" s="444"/>
      <c r="BL70" s="444"/>
      <c r="BM70" s="444"/>
      <c r="BN70" s="444"/>
      <c r="BO70" s="444"/>
      <c r="BP70" s="444"/>
      <c r="BQ70" s="444"/>
      <c r="BR70" s="444"/>
      <c r="BS70" s="444"/>
      <c r="BT70" s="444"/>
      <c r="BU70" s="444"/>
      <c r="BV70" s="444"/>
      <c r="BW70" s="444"/>
      <c r="BX70" s="444"/>
      <c r="BY70" s="444"/>
      <c r="BZ70" s="444"/>
      <c r="CA70" s="444"/>
      <c r="CB70" s="444"/>
      <c r="CC70" s="444"/>
      <c r="CD70" s="444"/>
      <c r="CE70" s="444"/>
      <c r="CF70" s="444"/>
      <c r="CG70" s="444"/>
      <c r="CH70" s="444"/>
      <c r="CI70" s="444"/>
      <c r="CJ70" s="444"/>
      <c r="CK70" s="444"/>
      <c r="CL70" s="444"/>
      <c r="CM70" s="444"/>
      <c r="CN70" s="444"/>
      <c r="CO70" s="444"/>
      <c r="CP70" s="444"/>
      <c r="CQ70" s="444"/>
      <c r="CR70" s="444"/>
      <c r="CS70" s="444"/>
      <c r="CT70" s="444"/>
      <c r="CU70" s="444"/>
      <c r="CV70" s="444"/>
      <c r="CW70" s="444"/>
      <c r="CX70" s="444"/>
      <c r="CY70" s="444"/>
      <c r="CZ70" s="444"/>
      <c r="DA70" s="444"/>
      <c r="DB70" s="444"/>
      <c r="DC70" s="444"/>
      <c r="DD70" s="444"/>
      <c r="DE70" s="444"/>
      <c r="DF70" s="444"/>
      <c r="DG70" s="444"/>
      <c r="DH70" s="444"/>
      <c r="DI70" s="444"/>
      <c r="DJ70" s="444"/>
      <c r="DK70" s="444"/>
      <c r="DL70" s="444"/>
      <c r="DM70" s="444"/>
      <c r="DN70" s="444"/>
      <c r="DO70" s="444"/>
      <c r="DP70" s="444"/>
      <c r="DQ70" s="444"/>
      <c r="DR70" s="444"/>
      <c r="DS70" s="444"/>
      <c r="DT70" s="444"/>
      <c r="DU70" s="444"/>
      <c r="DV70" s="444"/>
      <c r="DW70" s="444"/>
      <c r="DX70" s="444"/>
      <c r="DY70" s="444"/>
      <c r="DZ70" s="444"/>
      <c r="EA70" s="444"/>
      <c r="EB70" s="444"/>
      <c r="EC70" s="444"/>
      <c r="ED70" s="444"/>
      <c r="EE70" s="444"/>
      <c r="EF70" s="444"/>
      <c r="EG70" s="444"/>
      <c r="EH70" s="444"/>
      <c r="EI70" s="444"/>
      <c r="EJ70" s="444"/>
      <c r="EK70" s="444"/>
      <c r="EL70" s="444"/>
      <c r="EM70" s="444"/>
      <c r="EN70" s="444"/>
      <c r="EO70" s="444"/>
      <c r="EP70" s="444"/>
      <c r="EQ70" s="444"/>
      <c r="ER70" s="444"/>
      <c r="ES70" s="444"/>
      <c r="ET70" s="444"/>
      <c r="EU70" s="444"/>
      <c r="EV70" s="444"/>
      <c r="EW70" s="444"/>
      <c r="EX70" s="444"/>
      <c r="EY70" s="444"/>
      <c r="EZ70" s="444"/>
      <c r="FA70" s="444"/>
      <c r="FB70" s="444"/>
      <c r="FC70" s="444"/>
      <c r="FD70" s="444"/>
      <c r="FE70" s="444"/>
      <c r="FF70" s="444"/>
      <c r="FG70" s="444"/>
      <c r="FH70" s="444"/>
      <c r="FI70" s="444"/>
      <c r="FJ70" s="444"/>
      <c r="FK70" s="444"/>
      <c r="FL70" s="444"/>
      <c r="FM70" s="444"/>
      <c r="FN70" s="444"/>
      <c r="FO70" s="444"/>
      <c r="FP70" s="444"/>
      <c r="FQ70" s="444"/>
      <c r="FR70" s="444"/>
      <c r="FS70" s="444"/>
      <c r="FT70" s="444"/>
      <c r="FU70" s="444"/>
      <c r="FV70" s="444"/>
      <c r="FW70" s="444"/>
      <c r="FX70" s="444"/>
      <c r="FY70" s="444"/>
      <c r="FZ70" s="444"/>
      <c r="GA70" s="444"/>
      <c r="GB70" s="444"/>
      <c r="GC70" s="444"/>
      <c r="GD70" s="444"/>
      <c r="GE70" s="444"/>
      <c r="GF70" s="444"/>
      <c r="GG70" s="444"/>
      <c r="GH70" s="444"/>
      <c r="GI70" s="444"/>
      <c r="GJ70" s="444"/>
      <c r="GK70" s="444"/>
      <c r="GL70" s="444"/>
      <c r="GM70" s="444"/>
      <c r="GN70" s="444"/>
      <c r="GO70" s="444"/>
      <c r="GP70" s="444"/>
      <c r="GQ70" s="444"/>
      <c r="GR70" s="444"/>
      <c r="GS70" s="444"/>
      <c r="GT70" s="444"/>
      <c r="GU70" s="444"/>
      <c r="GV70" s="444"/>
      <c r="GW70" s="444"/>
      <c r="GX70" s="444"/>
      <c r="GY70" s="444"/>
      <c r="GZ70" s="444"/>
      <c r="HA70" s="444"/>
      <c r="HB70" s="444"/>
      <c r="HC70" s="444"/>
      <c r="HD70" s="444"/>
      <c r="HE70" s="444"/>
      <c r="HF70" s="444"/>
      <c r="HG70" s="444"/>
      <c r="HH70" s="444"/>
      <c r="HI70" s="444"/>
      <c r="HJ70" s="444"/>
      <c r="HK70" s="444"/>
      <c r="HL70" s="444"/>
      <c r="HM70" s="444"/>
      <c r="HN70" s="444"/>
      <c r="HO70" s="444"/>
      <c r="HP70" s="444"/>
      <c r="HQ70" s="444"/>
      <c r="HR70" s="444"/>
      <c r="HS70" s="444"/>
      <c r="HT70" s="444"/>
      <c r="HU70" s="444"/>
      <c r="HV70" s="444"/>
      <c r="HW70" s="444"/>
      <c r="HX70" s="444"/>
      <c r="HY70" s="444"/>
      <c r="HZ70" s="444"/>
      <c r="IA70" s="444"/>
      <c r="IB70" s="444"/>
      <c r="IC70" s="444"/>
      <c r="ID70" s="444"/>
      <c r="IE70" s="444"/>
      <c r="IF70" s="444"/>
      <c r="IG70" s="444"/>
      <c r="IH70" s="444"/>
      <c r="II70" s="444"/>
      <c r="IJ70" s="444"/>
      <c r="IK70" s="444"/>
      <c r="IL70" s="444"/>
      <c r="IM70" s="444"/>
      <c r="IN70" s="444"/>
      <c r="IO70" s="444"/>
      <c r="IP70" s="444"/>
      <c r="IQ70" s="444"/>
      <c r="IR70" s="444"/>
      <c r="IS70" s="444"/>
      <c r="IT70" s="444"/>
      <c r="IU70" s="444"/>
    </row>
    <row r="71" s="443" customFormat="true" ht="33" hidden="false" customHeight="true" outlineLevel="0" collapsed="false">
      <c r="A71" s="791" t="s">
        <v>367</v>
      </c>
      <c r="B71" s="792" t="s">
        <v>66</v>
      </c>
      <c r="C71" s="807" t="s">
        <v>335</v>
      </c>
      <c r="D71" s="808" t="s">
        <v>376</v>
      </c>
      <c r="E71" s="319" t="s">
        <v>411</v>
      </c>
      <c r="F71" s="401" t="s">
        <v>340</v>
      </c>
      <c r="G71" s="442"/>
      <c r="H71" s="935" t="n">
        <f aca="false">+H72</f>
        <v>214496</v>
      </c>
      <c r="I71" s="935" t="n">
        <f aca="false">+I72</f>
        <v>315970</v>
      </c>
      <c r="J71" s="440"/>
      <c r="L71" s="444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  <c r="X71" s="444"/>
      <c r="Y71" s="444"/>
      <c r="Z71" s="444"/>
      <c r="AA71" s="444"/>
      <c r="AB71" s="444"/>
      <c r="AC71" s="444"/>
      <c r="AD71" s="444"/>
      <c r="AE71" s="444"/>
      <c r="AF71" s="444"/>
      <c r="AG71" s="444"/>
      <c r="AH71" s="444"/>
      <c r="AI71" s="444"/>
      <c r="AJ71" s="444"/>
      <c r="AK71" s="444"/>
      <c r="AL71" s="444"/>
      <c r="AM71" s="444"/>
      <c r="AN71" s="444"/>
      <c r="AO71" s="444"/>
      <c r="AP71" s="444"/>
      <c r="AQ71" s="444"/>
      <c r="AR71" s="444"/>
      <c r="AS71" s="444"/>
      <c r="AT71" s="444"/>
      <c r="AU71" s="444"/>
      <c r="AV71" s="444"/>
      <c r="AW71" s="444"/>
      <c r="AX71" s="444"/>
      <c r="AY71" s="444"/>
      <c r="AZ71" s="444"/>
      <c r="BA71" s="444"/>
      <c r="BB71" s="444"/>
      <c r="BC71" s="444"/>
      <c r="BD71" s="444"/>
      <c r="BE71" s="444"/>
      <c r="BF71" s="444"/>
      <c r="BG71" s="444"/>
      <c r="BH71" s="444"/>
      <c r="BI71" s="444"/>
      <c r="BJ71" s="444"/>
      <c r="BK71" s="444"/>
      <c r="BL71" s="444"/>
      <c r="BM71" s="444"/>
      <c r="BN71" s="444"/>
      <c r="BO71" s="444"/>
      <c r="BP71" s="444"/>
      <c r="BQ71" s="444"/>
      <c r="BR71" s="444"/>
      <c r="BS71" s="444"/>
      <c r="BT71" s="444"/>
      <c r="BU71" s="444"/>
      <c r="BV71" s="444"/>
      <c r="BW71" s="444"/>
      <c r="BX71" s="444"/>
      <c r="BY71" s="444"/>
      <c r="BZ71" s="444"/>
      <c r="CA71" s="444"/>
      <c r="CB71" s="444"/>
      <c r="CC71" s="444"/>
      <c r="CD71" s="444"/>
      <c r="CE71" s="444"/>
      <c r="CF71" s="444"/>
      <c r="CG71" s="444"/>
      <c r="CH71" s="444"/>
      <c r="CI71" s="444"/>
      <c r="CJ71" s="444"/>
      <c r="CK71" s="444"/>
      <c r="CL71" s="444"/>
      <c r="CM71" s="444"/>
      <c r="CN71" s="444"/>
      <c r="CO71" s="444"/>
      <c r="CP71" s="444"/>
      <c r="CQ71" s="444"/>
      <c r="CR71" s="444"/>
      <c r="CS71" s="444"/>
      <c r="CT71" s="444"/>
      <c r="CU71" s="444"/>
      <c r="CV71" s="444"/>
      <c r="CW71" s="444"/>
      <c r="CX71" s="444"/>
      <c r="CY71" s="444"/>
      <c r="CZ71" s="444"/>
      <c r="DA71" s="444"/>
      <c r="DB71" s="444"/>
      <c r="DC71" s="444"/>
      <c r="DD71" s="444"/>
      <c r="DE71" s="444"/>
      <c r="DF71" s="444"/>
      <c r="DG71" s="444"/>
      <c r="DH71" s="444"/>
      <c r="DI71" s="444"/>
      <c r="DJ71" s="444"/>
      <c r="DK71" s="444"/>
      <c r="DL71" s="444"/>
      <c r="DM71" s="444"/>
      <c r="DN71" s="444"/>
      <c r="DO71" s="444"/>
      <c r="DP71" s="444"/>
      <c r="DQ71" s="444"/>
      <c r="DR71" s="444"/>
      <c r="DS71" s="444"/>
      <c r="DT71" s="444"/>
      <c r="DU71" s="444"/>
      <c r="DV71" s="444"/>
      <c r="DW71" s="444"/>
      <c r="DX71" s="444"/>
      <c r="DY71" s="444"/>
      <c r="DZ71" s="444"/>
      <c r="EA71" s="444"/>
      <c r="EB71" s="444"/>
      <c r="EC71" s="444"/>
      <c r="ED71" s="444"/>
      <c r="EE71" s="444"/>
      <c r="EF71" s="444"/>
      <c r="EG71" s="444"/>
      <c r="EH71" s="444"/>
      <c r="EI71" s="444"/>
      <c r="EJ71" s="444"/>
      <c r="EK71" s="444"/>
      <c r="EL71" s="444"/>
      <c r="EM71" s="444"/>
      <c r="EN71" s="444"/>
      <c r="EO71" s="444"/>
      <c r="EP71" s="444"/>
      <c r="EQ71" s="444"/>
      <c r="ER71" s="444"/>
      <c r="ES71" s="444"/>
      <c r="ET71" s="444"/>
      <c r="EU71" s="444"/>
      <c r="EV71" s="444"/>
      <c r="EW71" s="444"/>
      <c r="EX71" s="444"/>
      <c r="EY71" s="444"/>
      <c r="EZ71" s="444"/>
      <c r="FA71" s="444"/>
      <c r="FB71" s="444"/>
      <c r="FC71" s="444"/>
      <c r="FD71" s="444"/>
      <c r="FE71" s="444"/>
      <c r="FF71" s="444"/>
      <c r="FG71" s="444"/>
      <c r="FH71" s="444"/>
      <c r="FI71" s="444"/>
      <c r="FJ71" s="444"/>
      <c r="FK71" s="444"/>
      <c r="FL71" s="444"/>
      <c r="FM71" s="444"/>
      <c r="FN71" s="444"/>
      <c r="FO71" s="444"/>
      <c r="FP71" s="444"/>
      <c r="FQ71" s="444"/>
      <c r="FR71" s="444"/>
      <c r="FS71" s="444"/>
      <c r="FT71" s="444"/>
      <c r="FU71" s="444"/>
      <c r="FV71" s="444"/>
      <c r="FW71" s="444"/>
      <c r="FX71" s="444"/>
      <c r="FY71" s="444"/>
      <c r="FZ71" s="444"/>
      <c r="GA71" s="444"/>
      <c r="GB71" s="444"/>
      <c r="GC71" s="444"/>
      <c r="GD71" s="444"/>
      <c r="GE71" s="444"/>
      <c r="GF71" s="444"/>
      <c r="GG71" s="444"/>
      <c r="GH71" s="444"/>
      <c r="GI71" s="444"/>
      <c r="GJ71" s="444"/>
      <c r="GK71" s="444"/>
      <c r="GL71" s="444"/>
      <c r="GM71" s="444"/>
      <c r="GN71" s="444"/>
      <c r="GO71" s="444"/>
      <c r="GP71" s="444"/>
      <c r="GQ71" s="444"/>
      <c r="GR71" s="444"/>
      <c r="GS71" s="444"/>
      <c r="GT71" s="444"/>
      <c r="GU71" s="444"/>
      <c r="GV71" s="444"/>
      <c r="GW71" s="444"/>
      <c r="GX71" s="444"/>
      <c r="GY71" s="444"/>
      <c r="GZ71" s="444"/>
      <c r="HA71" s="444"/>
      <c r="HB71" s="444"/>
      <c r="HC71" s="444"/>
      <c r="HD71" s="444"/>
      <c r="HE71" s="444"/>
      <c r="HF71" s="444"/>
      <c r="HG71" s="444"/>
      <c r="HH71" s="444"/>
      <c r="HI71" s="444"/>
      <c r="HJ71" s="444"/>
      <c r="HK71" s="444"/>
      <c r="HL71" s="444"/>
      <c r="HM71" s="444"/>
      <c r="HN71" s="444"/>
      <c r="HO71" s="444"/>
      <c r="HP71" s="444"/>
      <c r="HQ71" s="444"/>
      <c r="HR71" s="444"/>
      <c r="HS71" s="444"/>
      <c r="HT71" s="444"/>
      <c r="HU71" s="444"/>
      <c r="HV71" s="444"/>
      <c r="HW71" s="444"/>
      <c r="HX71" s="444"/>
      <c r="HY71" s="444"/>
      <c r="HZ71" s="444"/>
      <c r="IA71" s="444"/>
      <c r="IB71" s="444"/>
      <c r="IC71" s="444"/>
      <c r="ID71" s="444"/>
      <c r="IE71" s="444"/>
      <c r="IF71" s="444"/>
      <c r="IG71" s="444"/>
      <c r="IH71" s="444"/>
      <c r="II71" s="444"/>
      <c r="IJ71" s="444"/>
      <c r="IK71" s="444"/>
      <c r="IL71" s="444"/>
      <c r="IM71" s="444"/>
      <c r="IN71" s="444"/>
      <c r="IO71" s="444"/>
      <c r="IP71" s="444"/>
      <c r="IQ71" s="444"/>
      <c r="IR71" s="444"/>
      <c r="IS71" s="444"/>
      <c r="IT71" s="444"/>
      <c r="IU71" s="444"/>
    </row>
    <row r="72" s="443" customFormat="true" ht="21.6" hidden="false" customHeight="true" outlineLevel="0" collapsed="false">
      <c r="A72" s="438" t="s">
        <v>405</v>
      </c>
      <c r="B72" s="793" t="s">
        <v>66</v>
      </c>
      <c r="C72" s="441" t="s">
        <v>335</v>
      </c>
      <c r="D72" s="450" t="s">
        <v>376</v>
      </c>
      <c r="E72" s="383" t="s">
        <v>413</v>
      </c>
      <c r="F72" s="405" t="s">
        <v>340</v>
      </c>
      <c r="G72" s="442"/>
      <c r="H72" s="944" t="n">
        <f aca="false">+H73</f>
        <v>214496</v>
      </c>
      <c r="I72" s="944" t="n">
        <f aca="false">+I73</f>
        <v>315970</v>
      </c>
      <c r="J72" s="440"/>
      <c r="L72" s="444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  <c r="X72" s="444"/>
      <c r="Y72" s="444"/>
      <c r="Z72" s="444"/>
      <c r="AA72" s="444"/>
      <c r="AB72" s="444"/>
      <c r="AC72" s="444"/>
      <c r="AD72" s="444"/>
      <c r="AE72" s="444"/>
      <c r="AF72" s="444"/>
      <c r="AG72" s="444"/>
      <c r="AH72" s="444"/>
      <c r="AI72" s="444"/>
      <c r="AJ72" s="444"/>
      <c r="AK72" s="444"/>
      <c r="AL72" s="444"/>
      <c r="AM72" s="444"/>
      <c r="AN72" s="444"/>
      <c r="AO72" s="444"/>
      <c r="AP72" s="444"/>
      <c r="AQ72" s="444"/>
      <c r="AR72" s="444"/>
      <c r="AS72" s="444"/>
      <c r="AT72" s="444"/>
      <c r="AU72" s="444"/>
      <c r="AV72" s="444"/>
      <c r="AW72" s="444"/>
      <c r="AX72" s="444"/>
      <c r="AY72" s="444"/>
      <c r="AZ72" s="444"/>
      <c r="BA72" s="444"/>
      <c r="BB72" s="444"/>
      <c r="BC72" s="444"/>
      <c r="BD72" s="444"/>
      <c r="BE72" s="444"/>
      <c r="BF72" s="444"/>
      <c r="BG72" s="444"/>
      <c r="BH72" s="444"/>
      <c r="BI72" s="444"/>
      <c r="BJ72" s="444"/>
      <c r="BK72" s="444"/>
      <c r="BL72" s="444"/>
      <c r="BM72" s="444"/>
      <c r="BN72" s="444"/>
      <c r="BO72" s="444"/>
      <c r="BP72" s="444"/>
      <c r="BQ72" s="444"/>
      <c r="BR72" s="444"/>
      <c r="BS72" s="444"/>
      <c r="BT72" s="444"/>
      <c r="BU72" s="444"/>
      <c r="BV72" s="444"/>
      <c r="BW72" s="444"/>
      <c r="BX72" s="444"/>
      <c r="BY72" s="444"/>
      <c r="BZ72" s="444"/>
      <c r="CA72" s="444"/>
      <c r="CB72" s="444"/>
      <c r="CC72" s="444"/>
      <c r="CD72" s="444"/>
      <c r="CE72" s="444"/>
      <c r="CF72" s="444"/>
      <c r="CG72" s="444"/>
      <c r="CH72" s="444"/>
      <c r="CI72" s="444"/>
      <c r="CJ72" s="444"/>
      <c r="CK72" s="444"/>
      <c r="CL72" s="444"/>
      <c r="CM72" s="444"/>
      <c r="CN72" s="444"/>
      <c r="CO72" s="444"/>
      <c r="CP72" s="444"/>
      <c r="CQ72" s="444"/>
      <c r="CR72" s="444"/>
      <c r="CS72" s="444"/>
      <c r="CT72" s="444"/>
      <c r="CU72" s="444"/>
      <c r="CV72" s="444"/>
      <c r="CW72" s="444"/>
      <c r="CX72" s="444"/>
      <c r="CY72" s="444"/>
      <c r="CZ72" s="444"/>
      <c r="DA72" s="444"/>
      <c r="DB72" s="444"/>
      <c r="DC72" s="444"/>
      <c r="DD72" s="444"/>
      <c r="DE72" s="444"/>
      <c r="DF72" s="444"/>
      <c r="DG72" s="444"/>
      <c r="DH72" s="444"/>
      <c r="DI72" s="444"/>
      <c r="DJ72" s="444"/>
      <c r="DK72" s="444"/>
      <c r="DL72" s="444"/>
      <c r="DM72" s="444"/>
      <c r="DN72" s="444"/>
      <c r="DO72" s="444"/>
      <c r="DP72" s="444"/>
      <c r="DQ72" s="444"/>
      <c r="DR72" s="444"/>
      <c r="DS72" s="444"/>
      <c r="DT72" s="444"/>
      <c r="DU72" s="444"/>
      <c r="DV72" s="444"/>
      <c r="DW72" s="444"/>
      <c r="DX72" s="444"/>
      <c r="DY72" s="444"/>
      <c r="DZ72" s="444"/>
      <c r="EA72" s="444"/>
      <c r="EB72" s="444"/>
      <c r="EC72" s="444"/>
      <c r="ED72" s="444"/>
      <c r="EE72" s="444"/>
      <c r="EF72" s="444"/>
      <c r="EG72" s="444"/>
      <c r="EH72" s="444"/>
      <c r="EI72" s="444"/>
      <c r="EJ72" s="444"/>
      <c r="EK72" s="444"/>
      <c r="EL72" s="444"/>
      <c r="EM72" s="444"/>
      <c r="EN72" s="444"/>
      <c r="EO72" s="444"/>
      <c r="EP72" s="444"/>
      <c r="EQ72" s="444"/>
      <c r="ER72" s="444"/>
      <c r="ES72" s="444"/>
      <c r="ET72" s="444"/>
      <c r="EU72" s="444"/>
      <c r="EV72" s="444"/>
      <c r="EW72" s="444"/>
      <c r="EX72" s="444"/>
      <c r="EY72" s="444"/>
      <c r="EZ72" s="444"/>
      <c r="FA72" s="444"/>
      <c r="FB72" s="444"/>
      <c r="FC72" s="444"/>
      <c r="FD72" s="444"/>
      <c r="FE72" s="444"/>
      <c r="FF72" s="444"/>
      <c r="FG72" s="444"/>
      <c r="FH72" s="444"/>
      <c r="FI72" s="444"/>
      <c r="FJ72" s="444"/>
      <c r="FK72" s="444"/>
      <c r="FL72" s="444"/>
      <c r="FM72" s="444"/>
      <c r="FN72" s="444"/>
      <c r="FO72" s="444"/>
      <c r="FP72" s="444"/>
      <c r="FQ72" s="444"/>
      <c r="FR72" s="444"/>
      <c r="FS72" s="444"/>
      <c r="FT72" s="444"/>
      <c r="FU72" s="444"/>
      <c r="FV72" s="444"/>
      <c r="FW72" s="444"/>
      <c r="FX72" s="444"/>
      <c r="FY72" s="444"/>
      <c r="FZ72" s="444"/>
      <c r="GA72" s="444"/>
      <c r="GB72" s="444"/>
      <c r="GC72" s="444"/>
      <c r="GD72" s="444"/>
      <c r="GE72" s="444"/>
      <c r="GF72" s="444"/>
      <c r="GG72" s="444"/>
      <c r="GH72" s="444"/>
      <c r="GI72" s="444"/>
      <c r="GJ72" s="444"/>
      <c r="GK72" s="444"/>
      <c r="GL72" s="444"/>
      <c r="GM72" s="444"/>
      <c r="GN72" s="444"/>
      <c r="GO72" s="444"/>
      <c r="GP72" s="444"/>
      <c r="GQ72" s="444"/>
      <c r="GR72" s="444"/>
      <c r="GS72" s="444"/>
      <c r="GT72" s="444"/>
      <c r="GU72" s="444"/>
      <c r="GV72" s="444"/>
      <c r="GW72" s="444"/>
      <c r="GX72" s="444"/>
      <c r="GY72" s="444"/>
      <c r="GZ72" s="444"/>
      <c r="HA72" s="444"/>
      <c r="HB72" s="444"/>
      <c r="HC72" s="444"/>
      <c r="HD72" s="444"/>
      <c r="HE72" s="444"/>
      <c r="HF72" s="444"/>
      <c r="HG72" s="444"/>
      <c r="HH72" s="444"/>
      <c r="HI72" s="444"/>
      <c r="HJ72" s="444"/>
      <c r="HK72" s="444"/>
      <c r="HL72" s="444"/>
      <c r="HM72" s="444"/>
      <c r="HN72" s="444"/>
      <c r="HO72" s="444"/>
      <c r="HP72" s="444"/>
      <c r="HQ72" s="444"/>
      <c r="HR72" s="444"/>
      <c r="HS72" s="444"/>
      <c r="HT72" s="444"/>
      <c r="HU72" s="444"/>
      <c r="HV72" s="444"/>
      <c r="HW72" s="444"/>
      <c r="HX72" s="444"/>
      <c r="HY72" s="444"/>
      <c r="HZ72" s="444"/>
      <c r="IA72" s="444"/>
      <c r="IB72" s="444"/>
      <c r="IC72" s="444"/>
      <c r="ID72" s="444"/>
      <c r="IE72" s="444"/>
      <c r="IF72" s="444"/>
      <c r="IG72" s="444"/>
      <c r="IH72" s="444"/>
      <c r="II72" s="444"/>
      <c r="IJ72" s="444"/>
      <c r="IK72" s="444"/>
      <c r="IL72" s="444"/>
      <c r="IM72" s="444"/>
      <c r="IN72" s="444"/>
      <c r="IO72" s="444"/>
      <c r="IP72" s="444"/>
      <c r="IQ72" s="444"/>
      <c r="IR72" s="444"/>
      <c r="IS72" s="444"/>
      <c r="IT72" s="444"/>
      <c r="IU72" s="444"/>
    </row>
    <row r="73" s="443" customFormat="true" ht="34.15" hidden="false" customHeight="true" outlineLevel="0" collapsed="false">
      <c r="A73" s="395" t="s">
        <v>414</v>
      </c>
      <c r="B73" s="793" t="s">
        <v>66</v>
      </c>
      <c r="C73" s="441" t="s">
        <v>335</v>
      </c>
      <c r="D73" s="450" t="s">
        <v>376</v>
      </c>
      <c r="E73" s="432" t="s">
        <v>413</v>
      </c>
      <c r="F73" s="397" t="s">
        <v>415</v>
      </c>
      <c r="G73" s="442"/>
      <c r="H73" s="944" t="n">
        <f aca="false">H74+H75+H76</f>
        <v>214496</v>
      </c>
      <c r="I73" s="944" t="n">
        <f aca="false">I74+I75+I76</f>
        <v>315970</v>
      </c>
      <c r="J73" s="440"/>
      <c r="L73" s="444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  <c r="X73" s="444"/>
      <c r="Y73" s="444"/>
      <c r="Z73" s="444"/>
      <c r="AA73" s="444"/>
      <c r="AB73" s="444"/>
      <c r="AC73" s="444"/>
      <c r="AD73" s="444"/>
      <c r="AE73" s="444"/>
      <c r="AF73" s="444"/>
      <c r="AG73" s="444"/>
      <c r="AH73" s="444"/>
      <c r="AI73" s="444"/>
      <c r="AJ73" s="444"/>
      <c r="AK73" s="444"/>
      <c r="AL73" s="444"/>
      <c r="AM73" s="444"/>
      <c r="AN73" s="444"/>
      <c r="AO73" s="444"/>
      <c r="AP73" s="444"/>
      <c r="AQ73" s="444"/>
      <c r="AR73" s="444"/>
      <c r="AS73" s="444"/>
      <c r="AT73" s="444"/>
      <c r="AU73" s="444"/>
      <c r="AV73" s="444"/>
      <c r="AW73" s="444"/>
      <c r="AX73" s="444"/>
      <c r="AY73" s="444"/>
      <c r="AZ73" s="444"/>
      <c r="BA73" s="444"/>
      <c r="BB73" s="444"/>
      <c r="BC73" s="444"/>
      <c r="BD73" s="444"/>
      <c r="BE73" s="444"/>
      <c r="BF73" s="444"/>
      <c r="BG73" s="444"/>
      <c r="BH73" s="444"/>
      <c r="BI73" s="444"/>
      <c r="BJ73" s="444"/>
      <c r="BK73" s="444"/>
      <c r="BL73" s="444"/>
      <c r="BM73" s="444"/>
      <c r="BN73" s="444"/>
      <c r="BO73" s="444"/>
      <c r="BP73" s="444"/>
      <c r="BQ73" s="444"/>
      <c r="BR73" s="444"/>
      <c r="BS73" s="444"/>
      <c r="BT73" s="444"/>
      <c r="BU73" s="444"/>
      <c r="BV73" s="444"/>
      <c r="BW73" s="444"/>
      <c r="BX73" s="444"/>
      <c r="BY73" s="444"/>
      <c r="BZ73" s="444"/>
      <c r="CA73" s="444"/>
      <c r="CB73" s="444"/>
      <c r="CC73" s="444"/>
      <c r="CD73" s="444"/>
      <c r="CE73" s="444"/>
      <c r="CF73" s="444"/>
      <c r="CG73" s="444"/>
      <c r="CH73" s="444"/>
      <c r="CI73" s="444"/>
      <c r="CJ73" s="444"/>
      <c r="CK73" s="444"/>
      <c r="CL73" s="444"/>
      <c r="CM73" s="444"/>
      <c r="CN73" s="444"/>
      <c r="CO73" s="444"/>
      <c r="CP73" s="444"/>
      <c r="CQ73" s="444"/>
      <c r="CR73" s="444"/>
      <c r="CS73" s="444"/>
      <c r="CT73" s="444"/>
      <c r="CU73" s="444"/>
      <c r="CV73" s="444"/>
      <c r="CW73" s="444"/>
      <c r="CX73" s="444"/>
      <c r="CY73" s="444"/>
      <c r="CZ73" s="444"/>
      <c r="DA73" s="444"/>
      <c r="DB73" s="444"/>
      <c r="DC73" s="444"/>
      <c r="DD73" s="444"/>
      <c r="DE73" s="444"/>
      <c r="DF73" s="444"/>
      <c r="DG73" s="444"/>
      <c r="DH73" s="444"/>
      <c r="DI73" s="444"/>
      <c r="DJ73" s="444"/>
      <c r="DK73" s="444"/>
      <c r="DL73" s="444"/>
      <c r="DM73" s="444"/>
      <c r="DN73" s="444"/>
      <c r="DO73" s="444"/>
      <c r="DP73" s="444"/>
      <c r="DQ73" s="444"/>
      <c r="DR73" s="444"/>
      <c r="DS73" s="444"/>
      <c r="DT73" s="444"/>
      <c r="DU73" s="444"/>
      <c r="DV73" s="444"/>
      <c r="DW73" s="444"/>
      <c r="DX73" s="444"/>
      <c r="DY73" s="444"/>
      <c r="DZ73" s="444"/>
      <c r="EA73" s="444"/>
      <c r="EB73" s="444"/>
      <c r="EC73" s="444"/>
      <c r="ED73" s="444"/>
      <c r="EE73" s="444"/>
      <c r="EF73" s="444"/>
      <c r="EG73" s="444"/>
      <c r="EH73" s="444"/>
      <c r="EI73" s="444"/>
      <c r="EJ73" s="444"/>
      <c r="EK73" s="444"/>
      <c r="EL73" s="444"/>
      <c r="EM73" s="444"/>
      <c r="EN73" s="444"/>
      <c r="EO73" s="444"/>
      <c r="EP73" s="444"/>
      <c r="EQ73" s="444"/>
      <c r="ER73" s="444"/>
      <c r="ES73" s="444"/>
      <c r="ET73" s="444"/>
      <c r="EU73" s="444"/>
      <c r="EV73" s="444"/>
      <c r="EW73" s="444"/>
      <c r="EX73" s="444"/>
      <c r="EY73" s="444"/>
      <c r="EZ73" s="444"/>
      <c r="FA73" s="444"/>
      <c r="FB73" s="444"/>
      <c r="FC73" s="444"/>
      <c r="FD73" s="444"/>
      <c r="FE73" s="444"/>
      <c r="FF73" s="444"/>
      <c r="FG73" s="444"/>
      <c r="FH73" s="444"/>
      <c r="FI73" s="444"/>
      <c r="FJ73" s="444"/>
      <c r="FK73" s="444"/>
      <c r="FL73" s="444"/>
      <c r="FM73" s="444"/>
      <c r="FN73" s="444"/>
      <c r="FO73" s="444"/>
      <c r="FP73" s="444"/>
      <c r="FQ73" s="444"/>
      <c r="FR73" s="444"/>
      <c r="FS73" s="444"/>
      <c r="FT73" s="444"/>
      <c r="FU73" s="444"/>
      <c r="FV73" s="444"/>
      <c r="FW73" s="444"/>
      <c r="FX73" s="444"/>
      <c r="FY73" s="444"/>
      <c r="FZ73" s="444"/>
      <c r="GA73" s="444"/>
      <c r="GB73" s="444"/>
      <c r="GC73" s="444"/>
      <c r="GD73" s="444"/>
      <c r="GE73" s="444"/>
      <c r="GF73" s="444"/>
      <c r="GG73" s="444"/>
      <c r="GH73" s="444"/>
      <c r="GI73" s="444"/>
      <c r="GJ73" s="444"/>
      <c r="GK73" s="444"/>
      <c r="GL73" s="444"/>
      <c r="GM73" s="444"/>
      <c r="GN73" s="444"/>
      <c r="GO73" s="444"/>
      <c r="GP73" s="444"/>
      <c r="GQ73" s="444"/>
      <c r="GR73" s="444"/>
      <c r="GS73" s="444"/>
      <c r="GT73" s="444"/>
      <c r="GU73" s="444"/>
      <c r="GV73" s="444"/>
      <c r="GW73" s="444"/>
      <c r="GX73" s="444"/>
      <c r="GY73" s="444"/>
      <c r="GZ73" s="444"/>
      <c r="HA73" s="444"/>
      <c r="HB73" s="444"/>
      <c r="HC73" s="444"/>
      <c r="HD73" s="444"/>
      <c r="HE73" s="444"/>
      <c r="HF73" s="444"/>
      <c r="HG73" s="444"/>
      <c r="HH73" s="444"/>
      <c r="HI73" s="444"/>
      <c r="HJ73" s="444"/>
      <c r="HK73" s="444"/>
      <c r="HL73" s="444"/>
      <c r="HM73" s="444"/>
      <c r="HN73" s="444"/>
      <c r="HO73" s="444"/>
      <c r="HP73" s="444"/>
      <c r="HQ73" s="444"/>
      <c r="HR73" s="444"/>
      <c r="HS73" s="444"/>
      <c r="HT73" s="444"/>
      <c r="HU73" s="444"/>
      <c r="HV73" s="444"/>
      <c r="HW73" s="444"/>
      <c r="HX73" s="444"/>
      <c r="HY73" s="444"/>
      <c r="HZ73" s="444"/>
      <c r="IA73" s="444"/>
      <c r="IB73" s="444"/>
      <c r="IC73" s="444"/>
      <c r="ID73" s="444"/>
      <c r="IE73" s="444"/>
      <c r="IF73" s="444"/>
      <c r="IG73" s="444"/>
      <c r="IH73" s="444"/>
      <c r="II73" s="444"/>
      <c r="IJ73" s="444"/>
      <c r="IK73" s="444"/>
      <c r="IL73" s="444"/>
      <c r="IM73" s="444"/>
      <c r="IN73" s="444"/>
      <c r="IO73" s="444"/>
      <c r="IP73" s="444"/>
      <c r="IQ73" s="444"/>
      <c r="IR73" s="444"/>
      <c r="IS73" s="444"/>
      <c r="IT73" s="444"/>
      <c r="IU73" s="444"/>
    </row>
    <row r="74" s="443" customFormat="true" ht="64.9" hidden="false" customHeight="true" outlineLevel="0" collapsed="false">
      <c r="A74" s="95" t="s">
        <v>345</v>
      </c>
      <c r="B74" s="793" t="s">
        <v>66</v>
      </c>
      <c r="C74" s="441" t="s">
        <v>335</v>
      </c>
      <c r="D74" s="450" t="s">
        <v>376</v>
      </c>
      <c r="E74" s="432" t="s">
        <v>413</v>
      </c>
      <c r="F74" s="397" t="s">
        <v>415</v>
      </c>
      <c r="G74" s="442" t="s">
        <v>346</v>
      </c>
      <c r="H74" s="719" t="n">
        <v>204496</v>
      </c>
      <c r="I74" s="719" t="n">
        <v>305970</v>
      </c>
      <c r="J74" s="440"/>
      <c r="L74" s="444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  <c r="X74" s="444"/>
      <c r="Y74" s="444"/>
      <c r="Z74" s="444"/>
      <c r="AA74" s="444"/>
      <c r="AB74" s="444"/>
      <c r="AC74" s="444"/>
      <c r="AD74" s="444"/>
      <c r="AE74" s="444"/>
      <c r="AF74" s="444"/>
      <c r="AG74" s="444"/>
      <c r="AH74" s="444"/>
      <c r="AI74" s="444"/>
      <c r="AJ74" s="444"/>
      <c r="AK74" s="444"/>
      <c r="AL74" s="444"/>
      <c r="AM74" s="444"/>
      <c r="AN74" s="444"/>
      <c r="AO74" s="444"/>
      <c r="AP74" s="444"/>
      <c r="AQ74" s="444"/>
      <c r="AR74" s="444"/>
      <c r="AS74" s="444"/>
      <c r="AT74" s="444"/>
      <c r="AU74" s="444"/>
      <c r="AV74" s="444"/>
      <c r="AW74" s="444"/>
      <c r="AX74" s="444"/>
      <c r="AY74" s="444"/>
      <c r="AZ74" s="444"/>
      <c r="BA74" s="444"/>
      <c r="BB74" s="444"/>
      <c r="BC74" s="444"/>
      <c r="BD74" s="444"/>
      <c r="BE74" s="444"/>
      <c r="BF74" s="444"/>
      <c r="BG74" s="444"/>
      <c r="BH74" s="444"/>
      <c r="BI74" s="444"/>
      <c r="BJ74" s="444"/>
      <c r="BK74" s="444"/>
      <c r="BL74" s="444"/>
      <c r="BM74" s="444"/>
      <c r="BN74" s="444"/>
      <c r="BO74" s="444"/>
      <c r="BP74" s="444"/>
      <c r="BQ74" s="444"/>
      <c r="BR74" s="444"/>
      <c r="BS74" s="444"/>
      <c r="BT74" s="444"/>
      <c r="BU74" s="444"/>
      <c r="BV74" s="444"/>
      <c r="BW74" s="444"/>
      <c r="BX74" s="444"/>
      <c r="BY74" s="444"/>
      <c r="BZ74" s="444"/>
      <c r="CA74" s="444"/>
      <c r="CB74" s="444"/>
      <c r="CC74" s="444"/>
      <c r="CD74" s="444"/>
      <c r="CE74" s="444"/>
      <c r="CF74" s="444"/>
      <c r="CG74" s="444"/>
      <c r="CH74" s="444"/>
      <c r="CI74" s="444"/>
      <c r="CJ74" s="444"/>
      <c r="CK74" s="444"/>
      <c r="CL74" s="444"/>
      <c r="CM74" s="444"/>
      <c r="CN74" s="444"/>
      <c r="CO74" s="444"/>
      <c r="CP74" s="444"/>
      <c r="CQ74" s="444"/>
      <c r="CR74" s="444"/>
      <c r="CS74" s="444"/>
      <c r="CT74" s="444"/>
      <c r="CU74" s="444"/>
      <c r="CV74" s="444"/>
      <c r="CW74" s="444"/>
      <c r="CX74" s="444"/>
      <c r="CY74" s="444"/>
      <c r="CZ74" s="444"/>
      <c r="DA74" s="444"/>
      <c r="DB74" s="444"/>
      <c r="DC74" s="444"/>
      <c r="DD74" s="444"/>
      <c r="DE74" s="444"/>
      <c r="DF74" s="444"/>
      <c r="DG74" s="444"/>
      <c r="DH74" s="444"/>
      <c r="DI74" s="444"/>
      <c r="DJ74" s="444"/>
      <c r="DK74" s="444"/>
      <c r="DL74" s="444"/>
      <c r="DM74" s="444"/>
      <c r="DN74" s="444"/>
      <c r="DO74" s="444"/>
      <c r="DP74" s="444"/>
      <c r="DQ74" s="444"/>
      <c r="DR74" s="444"/>
      <c r="DS74" s="444"/>
      <c r="DT74" s="444"/>
      <c r="DU74" s="444"/>
      <c r="DV74" s="444"/>
      <c r="DW74" s="444"/>
      <c r="DX74" s="444"/>
      <c r="DY74" s="444"/>
      <c r="DZ74" s="444"/>
      <c r="EA74" s="444"/>
      <c r="EB74" s="444"/>
      <c r="EC74" s="444"/>
      <c r="ED74" s="444"/>
      <c r="EE74" s="444"/>
      <c r="EF74" s="444"/>
      <c r="EG74" s="444"/>
      <c r="EH74" s="444"/>
      <c r="EI74" s="444"/>
      <c r="EJ74" s="444"/>
      <c r="EK74" s="444"/>
      <c r="EL74" s="444"/>
      <c r="EM74" s="444"/>
      <c r="EN74" s="444"/>
      <c r="EO74" s="444"/>
      <c r="EP74" s="444"/>
      <c r="EQ74" s="444"/>
      <c r="ER74" s="444"/>
      <c r="ES74" s="444"/>
      <c r="ET74" s="444"/>
      <c r="EU74" s="444"/>
      <c r="EV74" s="444"/>
      <c r="EW74" s="444"/>
      <c r="EX74" s="444"/>
      <c r="EY74" s="444"/>
      <c r="EZ74" s="444"/>
      <c r="FA74" s="444"/>
      <c r="FB74" s="444"/>
      <c r="FC74" s="444"/>
      <c r="FD74" s="444"/>
      <c r="FE74" s="444"/>
      <c r="FF74" s="444"/>
      <c r="FG74" s="444"/>
      <c r="FH74" s="444"/>
      <c r="FI74" s="444"/>
      <c r="FJ74" s="444"/>
      <c r="FK74" s="444"/>
      <c r="FL74" s="444"/>
      <c r="FM74" s="444"/>
      <c r="FN74" s="444"/>
      <c r="FO74" s="444"/>
      <c r="FP74" s="444"/>
      <c r="FQ74" s="444"/>
      <c r="FR74" s="444"/>
      <c r="FS74" s="444"/>
      <c r="FT74" s="444"/>
      <c r="FU74" s="444"/>
      <c r="FV74" s="444"/>
      <c r="FW74" s="444"/>
      <c r="FX74" s="444"/>
      <c r="FY74" s="444"/>
      <c r="FZ74" s="444"/>
      <c r="GA74" s="444"/>
      <c r="GB74" s="444"/>
      <c r="GC74" s="444"/>
      <c r="GD74" s="444"/>
      <c r="GE74" s="444"/>
      <c r="GF74" s="444"/>
      <c r="GG74" s="444"/>
      <c r="GH74" s="444"/>
      <c r="GI74" s="444"/>
      <c r="GJ74" s="444"/>
      <c r="GK74" s="444"/>
      <c r="GL74" s="444"/>
      <c r="GM74" s="444"/>
      <c r="GN74" s="444"/>
      <c r="GO74" s="444"/>
      <c r="GP74" s="444"/>
      <c r="GQ74" s="444"/>
      <c r="GR74" s="444"/>
      <c r="GS74" s="444"/>
      <c r="GT74" s="444"/>
      <c r="GU74" s="444"/>
      <c r="GV74" s="444"/>
      <c r="GW74" s="444"/>
      <c r="GX74" s="444"/>
      <c r="GY74" s="444"/>
      <c r="GZ74" s="444"/>
      <c r="HA74" s="444"/>
      <c r="HB74" s="444"/>
      <c r="HC74" s="444"/>
      <c r="HD74" s="444"/>
      <c r="HE74" s="444"/>
      <c r="HF74" s="444"/>
      <c r="HG74" s="444"/>
      <c r="HH74" s="444"/>
      <c r="HI74" s="444"/>
      <c r="HJ74" s="444"/>
      <c r="HK74" s="444"/>
      <c r="HL74" s="444"/>
      <c r="HM74" s="444"/>
      <c r="HN74" s="444"/>
      <c r="HO74" s="444"/>
      <c r="HP74" s="444"/>
      <c r="HQ74" s="444"/>
      <c r="HR74" s="444"/>
      <c r="HS74" s="444"/>
      <c r="HT74" s="444"/>
      <c r="HU74" s="444"/>
      <c r="HV74" s="444"/>
      <c r="HW74" s="444"/>
      <c r="HX74" s="444"/>
      <c r="HY74" s="444"/>
      <c r="HZ74" s="444"/>
      <c r="IA74" s="444"/>
      <c r="IB74" s="444"/>
      <c r="IC74" s="444"/>
      <c r="ID74" s="444"/>
      <c r="IE74" s="444"/>
      <c r="IF74" s="444"/>
      <c r="IG74" s="444"/>
      <c r="IH74" s="444"/>
      <c r="II74" s="444"/>
      <c r="IJ74" s="444"/>
      <c r="IK74" s="444"/>
      <c r="IL74" s="444"/>
      <c r="IM74" s="444"/>
      <c r="IN74" s="444"/>
      <c r="IO74" s="444"/>
      <c r="IP74" s="444"/>
      <c r="IQ74" s="444"/>
      <c r="IR74" s="444"/>
      <c r="IS74" s="444"/>
      <c r="IT74" s="444"/>
      <c r="IU74" s="444"/>
    </row>
    <row r="75" s="443" customFormat="true" ht="36" hidden="false" customHeight="true" outlineLevel="0" collapsed="false">
      <c r="A75" s="518" t="s">
        <v>357</v>
      </c>
      <c r="B75" s="793" t="s">
        <v>66</v>
      </c>
      <c r="C75" s="441" t="s">
        <v>335</v>
      </c>
      <c r="D75" s="450" t="s">
        <v>376</v>
      </c>
      <c r="E75" s="432" t="s">
        <v>413</v>
      </c>
      <c r="F75" s="397" t="s">
        <v>415</v>
      </c>
      <c r="G75" s="442" t="s">
        <v>358</v>
      </c>
      <c r="H75" s="719" t="n">
        <v>10000</v>
      </c>
      <c r="I75" s="719" t="n">
        <v>10000</v>
      </c>
      <c r="J75" s="440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  <c r="AM75" s="444"/>
      <c r="AN75" s="444"/>
      <c r="AO75" s="444"/>
      <c r="AP75" s="444"/>
      <c r="AQ75" s="444"/>
      <c r="AR75" s="444"/>
      <c r="AS75" s="444"/>
      <c r="AT75" s="444"/>
      <c r="AU75" s="444"/>
      <c r="AV75" s="444"/>
      <c r="AW75" s="444"/>
      <c r="AX75" s="444"/>
      <c r="AY75" s="444"/>
      <c r="AZ75" s="444"/>
      <c r="BA75" s="444"/>
      <c r="BB75" s="444"/>
      <c r="BC75" s="444"/>
      <c r="BD75" s="444"/>
      <c r="BE75" s="444"/>
      <c r="BF75" s="444"/>
      <c r="BG75" s="444"/>
      <c r="BH75" s="444"/>
      <c r="BI75" s="444"/>
      <c r="BJ75" s="444"/>
      <c r="BK75" s="444"/>
      <c r="BL75" s="444"/>
      <c r="BM75" s="444"/>
      <c r="BN75" s="444"/>
      <c r="BO75" s="444"/>
      <c r="BP75" s="444"/>
      <c r="BQ75" s="444"/>
      <c r="BR75" s="444"/>
      <c r="BS75" s="444"/>
      <c r="BT75" s="444"/>
      <c r="BU75" s="444"/>
      <c r="BV75" s="444"/>
      <c r="BW75" s="444"/>
      <c r="BX75" s="444"/>
      <c r="BY75" s="444"/>
      <c r="BZ75" s="444"/>
      <c r="CA75" s="444"/>
      <c r="CB75" s="444"/>
      <c r="CC75" s="444"/>
      <c r="CD75" s="444"/>
      <c r="CE75" s="444"/>
      <c r="CF75" s="444"/>
      <c r="CG75" s="444"/>
      <c r="CH75" s="444"/>
      <c r="CI75" s="444"/>
      <c r="CJ75" s="444"/>
      <c r="CK75" s="444"/>
      <c r="CL75" s="444"/>
      <c r="CM75" s="444"/>
      <c r="CN75" s="444"/>
      <c r="CO75" s="444"/>
      <c r="CP75" s="444"/>
      <c r="CQ75" s="444"/>
      <c r="CR75" s="444"/>
      <c r="CS75" s="444"/>
      <c r="CT75" s="444"/>
      <c r="CU75" s="444"/>
      <c r="CV75" s="444"/>
      <c r="CW75" s="444"/>
      <c r="CX75" s="444"/>
      <c r="CY75" s="444"/>
      <c r="CZ75" s="444"/>
      <c r="DA75" s="444"/>
      <c r="DB75" s="444"/>
      <c r="DC75" s="444"/>
      <c r="DD75" s="444"/>
      <c r="DE75" s="444"/>
      <c r="DF75" s="444"/>
      <c r="DG75" s="444"/>
      <c r="DH75" s="444"/>
      <c r="DI75" s="444"/>
      <c r="DJ75" s="444"/>
      <c r="DK75" s="444"/>
      <c r="DL75" s="444"/>
      <c r="DM75" s="444"/>
      <c r="DN75" s="444"/>
      <c r="DO75" s="444"/>
      <c r="DP75" s="444"/>
      <c r="DQ75" s="444"/>
      <c r="DR75" s="444"/>
      <c r="DS75" s="444"/>
      <c r="DT75" s="444"/>
      <c r="DU75" s="444"/>
      <c r="DV75" s="444"/>
      <c r="DW75" s="444"/>
      <c r="DX75" s="444"/>
      <c r="DY75" s="444"/>
      <c r="DZ75" s="444"/>
      <c r="EA75" s="444"/>
      <c r="EB75" s="444"/>
      <c r="EC75" s="444"/>
      <c r="ED75" s="444"/>
      <c r="EE75" s="444"/>
      <c r="EF75" s="444"/>
      <c r="EG75" s="444"/>
      <c r="EH75" s="444"/>
      <c r="EI75" s="444"/>
      <c r="EJ75" s="444"/>
      <c r="EK75" s="444"/>
      <c r="EL75" s="444"/>
      <c r="EM75" s="444"/>
      <c r="EN75" s="444"/>
      <c r="EO75" s="444"/>
      <c r="EP75" s="444"/>
      <c r="EQ75" s="444"/>
      <c r="ER75" s="444"/>
      <c r="ES75" s="444"/>
      <c r="ET75" s="444"/>
      <c r="EU75" s="444"/>
      <c r="EV75" s="444"/>
      <c r="EW75" s="444"/>
      <c r="EX75" s="444"/>
      <c r="EY75" s="444"/>
      <c r="EZ75" s="444"/>
      <c r="FA75" s="444"/>
      <c r="FB75" s="444"/>
      <c r="FC75" s="444"/>
      <c r="FD75" s="444"/>
      <c r="FE75" s="444"/>
      <c r="FF75" s="444"/>
      <c r="FG75" s="444"/>
      <c r="FH75" s="444"/>
      <c r="FI75" s="444"/>
      <c r="FJ75" s="444"/>
      <c r="FK75" s="444"/>
      <c r="FL75" s="444"/>
      <c r="FM75" s="444"/>
      <c r="FN75" s="444"/>
      <c r="FO75" s="444"/>
      <c r="FP75" s="444"/>
      <c r="FQ75" s="444"/>
      <c r="FR75" s="444"/>
      <c r="FS75" s="444"/>
      <c r="FT75" s="444"/>
      <c r="FU75" s="444"/>
      <c r="FV75" s="444"/>
      <c r="FW75" s="444"/>
      <c r="FX75" s="444"/>
      <c r="FY75" s="444"/>
      <c r="FZ75" s="444"/>
      <c r="GA75" s="444"/>
      <c r="GB75" s="444"/>
      <c r="GC75" s="444"/>
      <c r="GD75" s="444"/>
      <c r="GE75" s="444"/>
      <c r="GF75" s="444"/>
      <c r="GG75" s="444"/>
      <c r="GH75" s="444"/>
      <c r="GI75" s="444"/>
      <c r="GJ75" s="444"/>
      <c r="GK75" s="444"/>
      <c r="GL75" s="444"/>
      <c r="GM75" s="444"/>
      <c r="GN75" s="444"/>
      <c r="GO75" s="444"/>
      <c r="GP75" s="444"/>
      <c r="GQ75" s="444"/>
      <c r="GR75" s="444"/>
      <c r="GS75" s="444"/>
      <c r="GT75" s="444"/>
      <c r="GU75" s="444"/>
      <c r="GV75" s="444"/>
      <c r="GW75" s="444"/>
      <c r="GX75" s="444"/>
      <c r="GY75" s="444"/>
      <c r="GZ75" s="444"/>
      <c r="HA75" s="444"/>
      <c r="HB75" s="444"/>
      <c r="HC75" s="444"/>
      <c r="HD75" s="444"/>
      <c r="HE75" s="444"/>
      <c r="HF75" s="444"/>
      <c r="HG75" s="444"/>
      <c r="HH75" s="444"/>
      <c r="HI75" s="444"/>
      <c r="HJ75" s="444"/>
      <c r="HK75" s="444"/>
      <c r="HL75" s="444"/>
      <c r="HM75" s="444"/>
      <c r="HN75" s="444"/>
      <c r="HO75" s="444"/>
      <c r="HP75" s="444"/>
      <c r="HQ75" s="444"/>
      <c r="HR75" s="444"/>
      <c r="HS75" s="444"/>
      <c r="HT75" s="444"/>
      <c r="HU75" s="444"/>
      <c r="HV75" s="444"/>
      <c r="HW75" s="444"/>
      <c r="HX75" s="444"/>
      <c r="HY75" s="444"/>
      <c r="HZ75" s="444"/>
      <c r="IA75" s="444"/>
      <c r="IB75" s="444"/>
      <c r="IC75" s="444"/>
      <c r="ID75" s="444"/>
      <c r="IE75" s="444"/>
      <c r="IF75" s="444"/>
      <c r="IG75" s="444"/>
      <c r="IH75" s="444"/>
      <c r="II75" s="444"/>
      <c r="IJ75" s="444"/>
      <c r="IK75" s="444"/>
      <c r="IL75" s="444"/>
      <c r="IM75" s="444"/>
      <c r="IN75" s="444"/>
      <c r="IO75" s="444"/>
      <c r="IP75" s="444"/>
      <c r="IQ75" s="444"/>
      <c r="IR75" s="444"/>
      <c r="IS75" s="444"/>
      <c r="IT75" s="444"/>
      <c r="IU75" s="444"/>
    </row>
    <row r="76" s="443" customFormat="true" ht="30.6" hidden="true" customHeight="true" outlineLevel="0" collapsed="false">
      <c r="A76" s="89" t="s">
        <v>363</v>
      </c>
      <c r="B76" s="793" t="s">
        <v>66</v>
      </c>
      <c r="C76" s="441" t="s">
        <v>335</v>
      </c>
      <c r="D76" s="450" t="s">
        <v>376</v>
      </c>
      <c r="E76" s="432" t="s">
        <v>413</v>
      </c>
      <c r="F76" s="397" t="s">
        <v>415</v>
      </c>
      <c r="G76" s="442" t="s">
        <v>364</v>
      </c>
      <c r="H76" s="719"/>
      <c r="I76" s="719"/>
      <c r="J76" s="440"/>
      <c r="L76" s="444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  <c r="X76" s="444"/>
      <c r="Y76" s="444"/>
      <c r="Z76" s="444"/>
      <c r="AA76" s="444"/>
      <c r="AB76" s="444"/>
      <c r="AC76" s="444"/>
      <c r="AD76" s="444"/>
      <c r="AE76" s="444"/>
      <c r="AF76" s="444"/>
      <c r="AG76" s="444"/>
      <c r="AH76" s="444"/>
      <c r="AI76" s="444"/>
      <c r="AJ76" s="444"/>
      <c r="AK76" s="444"/>
      <c r="AL76" s="444"/>
      <c r="AM76" s="444"/>
      <c r="AN76" s="444"/>
      <c r="AO76" s="444"/>
      <c r="AP76" s="444"/>
      <c r="AQ76" s="444"/>
      <c r="AR76" s="444"/>
      <c r="AS76" s="444"/>
      <c r="AT76" s="444"/>
      <c r="AU76" s="444"/>
      <c r="AV76" s="444"/>
      <c r="AW76" s="444"/>
      <c r="AX76" s="444"/>
      <c r="AY76" s="444"/>
      <c r="AZ76" s="444"/>
      <c r="BA76" s="444"/>
      <c r="BB76" s="444"/>
      <c r="BC76" s="444"/>
      <c r="BD76" s="444"/>
      <c r="BE76" s="444"/>
      <c r="BF76" s="444"/>
      <c r="BG76" s="444"/>
      <c r="BH76" s="444"/>
      <c r="BI76" s="444"/>
      <c r="BJ76" s="444"/>
      <c r="BK76" s="444"/>
      <c r="BL76" s="444"/>
      <c r="BM76" s="444"/>
      <c r="BN76" s="444"/>
      <c r="BO76" s="444"/>
      <c r="BP76" s="444"/>
      <c r="BQ76" s="444"/>
      <c r="BR76" s="444"/>
      <c r="BS76" s="444"/>
      <c r="BT76" s="444"/>
      <c r="BU76" s="444"/>
      <c r="BV76" s="444"/>
      <c r="BW76" s="444"/>
      <c r="BX76" s="444"/>
      <c r="BY76" s="444"/>
      <c r="BZ76" s="444"/>
      <c r="CA76" s="444"/>
      <c r="CB76" s="444"/>
      <c r="CC76" s="444"/>
      <c r="CD76" s="444"/>
      <c r="CE76" s="444"/>
      <c r="CF76" s="444"/>
      <c r="CG76" s="444"/>
      <c r="CH76" s="444"/>
      <c r="CI76" s="444"/>
      <c r="CJ76" s="444"/>
      <c r="CK76" s="444"/>
      <c r="CL76" s="444"/>
      <c r="CM76" s="444"/>
      <c r="CN76" s="444"/>
      <c r="CO76" s="444"/>
      <c r="CP76" s="444"/>
      <c r="CQ76" s="444"/>
      <c r="CR76" s="444"/>
      <c r="CS76" s="444"/>
      <c r="CT76" s="444"/>
      <c r="CU76" s="444"/>
      <c r="CV76" s="444"/>
      <c r="CW76" s="444"/>
      <c r="CX76" s="444"/>
      <c r="CY76" s="444"/>
      <c r="CZ76" s="444"/>
      <c r="DA76" s="444"/>
      <c r="DB76" s="444"/>
      <c r="DC76" s="444"/>
      <c r="DD76" s="444"/>
      <c r="DE76" s="444"/>
      <c r="DF76" s="444"/>
      <c r="DG76" s="444"/>
      <c r="DH76" s="444"/>
      <c r="DI76" s="444"/>
      <c r="DJ76" s="444"/>
      <c r="DK76" s="444"/>
      <c r="DL76" s="444"/>
      <c r="DM76" s="444"/>
      <c r="DN76" s="444"/>
      <c r="DO76" s="444"/>
      <c r="DP76" s="444"/>
      <c r="DQ76" s="444"/>
      <c r="DR76" s="444"/>
      <c r="DS76" s="444"/>
      <c r="DT76" s="444"/>
      <c r="DU76" s="444"/>
      <c r="DV76" s="444"/>
      <c r="DW76" s="444"/>
      <c r="DX76" s="444"/>
      <c r="DY76" s="444"/>
      <c r="DZ76" s="444"/>
      <c r="EA76" s="444"/>
      <c r="EB76" s="444"/>
      <c r="EC76" s="444"/>
      <c r="ED76" s="444"/>
      <c r="EE76" s="444"/>
      <c r="EF76" s="444"/>
      <c r="EG76" s="444"/>
      <c r="EH76" s="444"/>
      <c r="EI76" s="444"/>
      <c r="EJ76" s="444"/>
      <c r="EK76" s="444"/>
      <c r="EL76" s="444"/>
      <c r="EM76" s="444"/>
      <c r="EN76" s="444"/>
      <c r="EO76" s="444"/>
      <c r="EP76" s="444"/>
      <c r="EQ76" s="444"/>
      <c r="ER76" s="444"/>
      <c r="ES76" s="444"/>
      <c r="ET76" s="444"/>
      <c r="EU76" s="444"/>
      <c r="EV76" s="444"/>
      <c r="EW76" s="444"/>
      <c r="EX76" s="444"/>
      <c r="EY76" s="444"/>
      <c r="EZ76" s="444"/>
      <c r="FA76" s="444"/>
      <c r="FB76" s="444"/>
      <c r="FC76" s="444"/>
      <c r="FD76" s="444"/>
      <c r="FE76" s="444"/>
      <c r="FF76" s="444"/>
      <c r="FG76" s="444"/>
      <c r="FH76" s="444"/>
      <c r="FI76" s="444"/>
      <c r="FJ76" s="444"/>
      <c r="FK76" s="444"/>
      <c r="FL76" s="444"/>
      <c r="FM76" s="444"/>
      <c r="FN76" s="444"/>
      <c r="FO76" s="444"/>
      <c r="FP76" s="444"/>
      <c r="FQ76" s="444"/>
      <c r="FR76" s="444"/>
      <c r="FS76" s="444"/>
      <c r="FT76" s="444"/>
      <c r="FU76" s="444"/>
      <c r="FV76" s="444"/>
      <c r="FW76" s="444"/>
      <c r="FX76" s="444"/>
      <c r="FY76" s="444"/>
      <c r="FZ76" s="444"/>
      <c r="GA76" s="444"/>
      <c r="GB76" s="444"/>
      <c r="GC76" s="444"/>
      <c r="GD76" s="444"/>
      <c r="GE76" s="444"/>
      <c r="GF76" s="444"/>
      <c r="GG76" s="444"/>
      <c r="GH76" s="444"/>
      <c r="GI76" s="444"/>
      <c r="GJ76" s="444"/>
      <c r="GK76" s="444"/>
      <c r="GL76" s="444"/>
      <c r="GM76" s="444"/>
      <c r="GN76" s="444"/>
      <c r="GO76" s="444"/>
      <c r="GP76" s="444"/>
      <c r="GQ76" s="444"/>
      <c r="GR76" s="444"/>
      <c r="GS76" s="444"/>
      <c r="GT76" s="444"/>
      <c r="GU76" s="444"/>
      <c r="GV76" s="444"/>
      <c r="GW76" s="444"/>
      <c r="GX76" s="444"/>
      <c r="GY76" s="444"/>
      <c r="GZ76" s="444"/>
      <c r="HA76" s="444"/>
      <c r="HB76" s="444"/>
      <c r="HC76" s="444"/>
      <c r="HD76" s="444"/>
      <c r="HE76" s="444"/>
      <c r="HF76" s="444"/>
      <c r="HG76" s="444"/>
      <c r="HH76" s="444"/>
      <c r="HI76" s="444"/>
      <c r="HJ76" s="444"/>
      <c r="HK76" s="444"/>
      <c r="HL76" s="444"/>
      <c r="HM76" s="444"/>
      <c r="HN76" s="444"/>
      <c r="HO76" s="444"/>
      <c r="HP76" s="444"/>
      <c r="HQ76" s="444"/>
      <c r="HR76" s="444"/>
      <c r="HS76" s="444"/>
      <c r="HT76" s="444"/>
      <c r="HU76" s="444"/>
      <c r="HV76" s="444"/>
      <c r="HW76" s="444"/>
      <c r="HX76" s="444"/>
      <c r="HY76" s="444"/>
      <c r="HZ76" s="444"/>
      <c r="IA76" s="444"/>
      <c r="IB76" s="444"/>
      <c r="IC76" s="444"/>
      <c r="ID76" s="444"/>
      <c r="IE76" s="444"/>
      <c r="IF76" s="444"/>
      <c r="IG76" s="444"/>
      <c r="IH76" s="444"/>
      <c r="II76" s="444"/>
      <c r="IJ76" s="444"/>
      <c r="IK76" s="444"/>
      <c r="IL76" s="444"/>
      <c r="IM76" s="444"/>
      <c r="IN76" s="444"/>
      <c r="IO76" s="444"/>
      <c r="IP76" s="444"/>
      <c r="IQ76" s="444"/>
      <c r="IR76" s="444"/>
      <c r="IS76" s="444"/>
      <c r="IT76" s="444"/>
      <c r="IU76" s="444"/>
    </row>
    <row r="77" s="394" customFormat="true" ht="18.75" hidden="false" customHeight="false" outlineLevel="0" collapsed="false">
      <c r="A77" s="452" t="s">
        <v>420</v>
      </c>
      <c r="B77" s="456" t="s">
        <v>66</v>
      </c>
      <c r="C77" s="453" t="s">
        <v>337</v>
      </c>
      <c r="D77" s="454"/>
      <c r="E77" s="809"/>
      <c r="F77" s="810"/>
      <c r="G77" s="457"/>
      <c r="H77" s="936" t="n">
        <f aca="false">+H78</f>
        <v>69019</v>
      </c>
      <c r="I77" s="936" t="n">
        <f aca="false">+I78</f>
        <v>69019</v>
      </c>
    </row>
    <row r="78" s="394" customFormat="true" ht="18.75" hidden="false" customHeight="false" outlineLevel="0" collapsed="false">
      <c r="A78" s="458" t="s">
        <v>421</v>
      </c>
      <c r="B78" s="811" t="s">
        <v>66</v>
      </c>
      <c r="C78" s="459" t="s">
        <v>337</v>
      </c>
      <c r="D78" s="459" t="s">
        <v>422</v>
      </c>
      <c r="E78" s="581"/>
      <c r="F78" s="582"/>
      <c r="G78" s="459"/>
      <c r="H78" s="937" t="n">
        <f aca="false">H79</f>
        <v>69019</v>
      </c>
      <c r="I78" s="937" t="n">
        <f aca="false">I79</f>
        <v>69019</v>
      </c>
    </row>
    <row r="79" s="426" customFormat="true" ht="31.5" hidden="false" customHeight="false" outlineLevel="0" collapsed="false">
      <c r="A79" s="791" t="s">
        <v>367</v>
      </c>
      <c r="B79" s="792" t="s">
        <v>66</v>
      </c>
      <c r="C79" s="391" t="s">
        <v>337</v>
      </c>
      <c r="D79" s="387" t="s">
        <v>422</v>
      </c>
      <c r="E79" s="319" t="s">
        <v>368</v>
      </c>
      <c r="F79" s="401" t="s">
        <v>451</v>
      </c>
      <c r="G79" s="391"/>
      <c r="H79" s="950" t="n">
        <f aca="false">+H80</f>
        <v>69019</v>
      </c>
      <c r="I79" s="950" t="n">
        <f aca="false">+I80</f>
        <v>69019</v>
      </c>
    </row>
    <row r="80" s="394" customFormat="true" ht="18.75" hidden="false" customHeight="false" outlineLevel="0" collapsed="false">
      <c r="A80" s="438" t="s">
        <v>405</v>
      </c>
      <c r="B80" s="793" t="s">
        <v>66</v>
      </c>
      <c r="C80" s="350" t="s">
        <v>337</v>
      </c>
      <c r="D80" s="350" t="s">
        <v>422</v>
      </c>
      <c r="E80" s="383" t="s">
        <v>406</v>
      </c>
      <c r="F80" s="405" t="s">
        <v>451</v>
      </c>
      <c r="G80" s="439"/>
      <c r="H80" s="949" t="n">
        <f aca="false">+H81</f>
        <v>69019</v>
      </c>
      <c r="I80" s="949" t="n">
        <f aca="false">+I81</f>
        <v>69019</v>
      </c>
    </row>
    <row r="81" s="394" customFormat="true" ht="31.5" hidden="false" customHeight="false" outlineLevel="0" collapsed="false">
      <c r="A81" s="438" t="s">
        <v>423</v>
      </c>
      <c r="B81" s="793" t="s">
        <v>66</v>
      </c>
      <c r="C81" s="463" t="s">
        <v>337</v>
      </c>
      <c r="D81" s="463" t="s">
        <v>422</v>
      </c>
      <c r="E81" s="383" t="s">
        <v>406</v>
      </c>
      <c r="F81" s="405" t="s">
        <v>425</v>
      </c>
      <c r="G81" s="463"/>
      <c r="H81" s="949" t="n">
        <f aca="false">SUM(H83)</f>
        <v>69019</v>
      </c>
      <c r="I81" s="949" t="n">
        <f aca="false">SUM(I83)</f>
        <v>69019</v>
      </c>
    </row>
    <row r="82" s="394" customFormat="true" ht="63" hidden="true" customHeight="false" outlineLevel="0" collapsed="false">
      <c r="A82" s="89" t="s">
        <v>345</v>
      </c>
      <c r="B82" s="760" t="s">
        <v>66</v>
      </c>
      <c r="C82" s="336" t="s">
        <v>337</v>
      </c>
      <c r="D82" s="336" t="s">
        <v>422</v>
      </c>
      <c r="E82" s="383" t="s">
        <v>406</v>
      </c>
      <c r="F82" s="405" t="s">
        <v>545</v>
      </c>
      <c r="G82" s="336" t="s">
        <v>346</v>
      </c>
      <c r="H82" s="656"/>
      <c r="I82" s="656"/>
    </row>
    <row r="83" s="394" customFormat="true" ht="63" hidden="false" customHeight="false" outlineLevel="0" collapsed="false">
      <c r="A83" s="95" t="s">
        <v>345</v>
      </c>
      <c r="B83" s="812" t="s">
        <v>586</v>
      </c>
      <c r="C83" s="336" t="s">
        <v>337</v>
      </c>
      <c r="D83" s="336" t="s">
        <v>422</v>
      </c>
      <c r="E83" s="383" t="s">
        <v>368</v>
      </c>
      <c r="F83" s="405" t="s">
        <v>425</v>
      </c>
      <c r="G83" s="336" t="s">
        <v>346</v>
      </c>
      <c r="H83" s="951" t="n">
        <v>69019</v>
      </c>
      <c r="I83" s="951" t="n">
        <v>69019</v>
      </c>
    </row>
    <row r="84" s="394" customFormat="true" ht="0.6" hidden="true" customHeight="true" outlineLevel="0" collapsed="false">
      <c r="A84" s="89" t="s">
        <v>374</v>
      </c>
      <c r="B84" s="760" t="s">
        <v>66</v>
      </c>
      <c r="C84" s="336" t="s">
        <v>337</v>
      </c>
      <c r="D84" s="336" t="s">
        <v>422</v>
      </c>
      <c r="E84" s="383" t="s">
        <v>406</v>
      </c>
      <c r="F84" s="405" t="s">
        <v>425</v>
      </c>
      <c r="G84" s="336" t="s">
        <v>358</v>
      </c>
      <c r="H84" s="656"/>
      <c r="I84" s="656"/>
    </row>
    <row r="85" s="469" customFormat="true" ht="39" hidden="true" customHeight="true" outlineLevel="0" collapsed="false">
      <c r="A85" s="465" t="s">
        <v>426</v>
      </c>
      <c r="B85" s="493" t="s">
        <v>66</v>
      </c>
      <c r="C85" s="466" t="s">
        <v>422</v>
      </c>
      <c r="D85" s="466"/>
      <c r="E85" s="455"/>
      <c r="F85" s="456"/>
      <c r="G85" s="466"/>
      <c r="H85" s="952" t="n">
        <f aca="false">+H86+H93</f>
        <v>0</v>
      </c>
      <c r="I85" s="952" t="n">
        <f aca="false">+I86+I93</f>
        <v>0</v>
      </c>
    </row>
    <row r="86" s="469" customFormat="true" ht="37.9" hidden="true" customHeight="true" outlineLevel="0" collapsed="false">
      <c r="A86" s="309" t="s">
        <v>427</v>
      </c>
      <c r="B86" s="582" t="s">
        <v>66</v>
      </c>
      <c r="C86" s="470" t="s">
        <v>422</v>
      </c>
      <c r="D86" s="470" t="s">
        <v>428</v>
      </c>
      <c r="E86" s="460"/>
      <c r="F86" s="461"/>
      <c r="G86" s="310"/>
      <c r="H86" s="937" t="n">
        <f aca="false">H87</f>
        <v>0</v>
      </c>
      <c r="I86" s="937" t="n">
        <f aca="false">I87</f>
        <v>0</v>
      </c>
    </row>
    <row r="87" s="476" customFormat="true" ht="79.9" hidden="true" customHeight="true" outlineLevel="0" collapsed="false">
      <c r="A87" s="471" t="s">
        <v>392</v>
      </c>
      <c r="B87" s="814" t="s">
        <v>66</v>
      </c>
      <c r="C87" s="363" t="s">
        <v>422</v>
      </c>
      <c r="D87" s="363" t="s">
        <v>428</v>
      </c>
      <c r="E87" s="473" t="s">
        <v>393</v>
      </c>
      <c r="F87" s="474" t="s">
        <v>340</v>
      </c>
      <c r="G87" s="363"/>
      <c r="H87" s="953" t="n">
        <f aca="false">+H88</f>
        <v>0</v>
      </c>
      <c r="I87" s="953" t="n">
        <f aca="false">+I88</f>
        <v>0</v>
      </c>
    </row>
    <row r="88" s="469" customFormat="true" ht="136.5" hidden="true" customHeight="true" outlineLevel="0" collapsed="false">
      <c r="A88" s="403" t="s">
        <v>394</v>
      </c>
      <c r="B88" s="786" t="s">
        <v>66</v>
      </c>
      <c r="C88" s="350" t="s">
        <v>422</v>
      </c>
      <c r="D88" s="350" t="s">
        <v>428</v>
      </c>
      <c r="E88" s="383" t="s">
        <v>395</v>
      </c>
      <c r="F88" s="405" t="s">
        <v>340</v>
      </c>
      <c r="G88" s="350"/>
      <c r="H88" s="950" t="n">
        <f aca="false">+H89</f>
        <v>0</v>
      </c>
      <c r="I88" s="950" t="n">
        <f aca="false">+I89</f>
        <v>0</v>
      </c>
    </row>
    <row r="89" s="394" customFormat="true" ht="63" hidden="true" customHeight="false" outlineLevel="0" collapsed="false">
      <c r="A89" s="403" t="s">
        <v>396</v>
      </c>
      <c r="B89" s="786" t="s">
        <v>66</v>
      </c>
      <c r="C89" s="478" t="s">
        <v>422</v>
      </c>
      <c r="D89" s="478" t="s">
        <v>428</v>
      </c>
      <c r="E89" s="383" t="s">
        <v>395</v>
      </c>
      <c r="F89" s="405" t="s">
        <v>354</v>
      </c>
      <c r="G89" s="350"/>
      <c r="H89" s="949" t="n">
        <f aca="false">+H90</f>
        <v>0</v>
      </c>
      <c r="I89" s="949" t="n">
        <f aca="false">+I90</f>
        <v>0</v>
      </c>
    </row>
    <row r="90" s="394" customFormat="true" ht="33" hidden="true" customHeight="true" outlineLevel="0" collapsed="false">
      <c r="A90" s="408" t="s">
        <v>381</v>
      </c>
      <c r="B90" s="786" t="s">
        <v>66</v>
      </c>
      <c r="C90" s="478" t="s">
        <v>422</v>
      </c>
      <c r="D90" s="478" t="s">
        <v>428</v>
      </c>
      <c r="E90" s="383" t="s">
        <v>395</v>
      </c>
      <c r="F90" s="405" t="s">
        <v>388</v>
      </c>
      <c r="G90" s="350"/>
      <c r="H90" s="949" t="n">
        <f aca="false">SUM(H91:H94)</f>
        <v>0</v>
      </c>
      <c r="I90" s="949" t="n">
        <f aca="false">SUM(I91:I94)</f>
        <v>0</v>
      </c>
    </row>
    <row r="91" s="394" customFormat="true" ht="0.6" hidden="true" customHeight="true" outlineLevel="0" collapsed="false">
      <c r="A91" s="94" t="s">
        <v>345</v>
      </c>
      <c r="B91" s="786" t="n">
        <v>1</v>
      </c>
      <c r="C91" s="478" t="s">
        <v>422</v>
      </c>
      <c r="D91" s="478" t="s">
        <v>428</v>
      </c>
      <c r="E91" s="383" t="s">
        <v>395</v>
      </c>
      <c r="F91" s="405" t="s">
        <v>430</v>
      </c>
      <c r="G91" s="350" t="s">
        <v>346</v>
      </c>
      <c r="H91" s="942"/>
      <c r="I91" s="942"/>
    </row>
    <row r="92" s="481" customFormat="true" ht="40.15" hidden="true" customHeight="true" outlineLevel="0" collapsed="false">
      <c r="A92" s="518" t="s">
        <v>357</v>
      </c>
      <c r="B92" s="626" t="s">
        <v>66</v>
      </c>
      <c r="C92" s="479" t="s">
        <v>422</v>
      </c>
      <c r="D92" s="479" t="s">
        <v>428</v>
      </c>
      <c r="E92" s="383" t="s">
        <v>395</v>
      </c>
      <c r="F92" s="405" t="s">
        <v>388</v>
      </c>
      <c r="G92" s="350" t="s">
        <v>358</v>
      </c>
      <c r="H92" s="942" t="n">
        <v>0</v>
      </c>
      <c r="I92" s="942" t="n">
        <v>0</v>
      </c>
    </row>
    <row r="93" s="426" customFormat="true" ht="43.15" hidden="true" customHeight="true" outlineLevel="0" collapsed="false">
      <c r="A93" s="458" t="s">
        <v>431</v>
      </c>
      <c r="B93" s="811" t="s">
        <v>66</v>
      </c>
      <c r="C93" s="459" t="s">
        <v>422</v>
      </c>
      <c r="D93" s="459" t="n">
        <v>14</v>
      </c>
      <c r="E93" s="460"/>
      <c r="F93" s="461"/>
      <c r="G93" s="459"/>
      <c r="H93" s="866" t="n">
        <f aca="false">+H94</f>
        <v>0</v>
      </c>
      <c r="I93" s="866" t="n">
        <f aca="false">+I94</f>
        <v>0</v>
      </c>
    </row>
    <row r="94" s="426" customFormat="true" ht="26.45" hidden="true" customHeight="true" outlineLevel="0" collapsed="false">
      <c r="A94" s="471" t="s">
        <v>587</v>
      </c>
      <c r="B94" s="814" t="s">
        <v>66</v>
      </c>
      <c r="C94" s="482" t="s">
        <v>422</v>
      </c>
      <c r="D94" s="482" t="n">
        <v>14</v>
      </c>
      <c r="E94" s="473" t="s">
        <v>393</v>
      </c>
      <c r="F94" s="474" t="s">
        <v>369</v>
      </c>
      <c r="G94" s="482"/>
      <c r="H94" s="867" t="n">
        <f aca="false">+H95</f>
        <v>0</v>
      </c>
      <c r="I94" s="867" t="n">
        <f aca="false">+I95</f>
        <v>0</v>
      </c>
    </row>
    <row r="95" s="394" customFormat="true" ht="32.45" hidden="true" customHeight="true" outlineLevel="0" collapsed="false">
      <c r="A95" s="483" t="s">
        <v>588</v>
      </c>
      <c r="B95" s="815" t="s">
        <v>66</v>
      </c>
      <c r="C95" s="484" t="s">
        <v>422</v>
      </c>
      <c r="D95" s="484" t="s">
        <v>434</v>
      </c>
      <c r="E95" s="371" t="s">
        <v>435</v>
      </c>
      <c r="F95" s="485" t="s">
        <v>369</v>
      </c>
      <c r="G95" s="484"/>
      <c r="H95" s="868" t="n">
        <f aca="false">+H96</f>
        <v>0</v>
      </c>
      <c r="I95" s="868" t="n">
        <f aca="false">+I96</f>
        <v>0</v>
      </c>
    </row>
    <row r="96" s="394" customFormat="true" ht="31.15" hidden="true" customHeight="true" outlineLevel="0" collapsed="false">
      <c r="A96" s="464" t="s">
        <v>436</v>
      </c>
      <c r="B96" s="621" t="s">
        <v>66</v>
      </c>
      <c r="C96" s="487" t="s">
        <v>422</v>
      </c>
      <c r="D96" s="487" t="n">
        <v>14</v>
      </c>
      <c r="E96" s="378" t="s">
        <v>435</v>
      </c>
      <c r="F96" s="488" t="s">
        <v>437</v>
      </c>
      <c r="G96" s="489"/>
      <c r="H96" s="869" t="n">
        <f aca="false">H97</f>
        <v>0</v>
      </c>
      <c r="I96" s="869" t="n">
        <f aca="false">I97</f>
        <v>0</v>
      </c>
    </row>
    <row r="97" s="394" customFormat="true" ht="30" hidden="true" customHeight="true" outlineLevel="0" collapsed="false">
      <c r="A97" s="89" t="s">
        <v>374</v>
      </c>
      <c r="B97" s="760" t="s">
        <v>66</v>
      </c>
      <c r="C97" s="491" t="s">
        <v>422</v>
      </c>
      <c r="D97" s="491" t="n">
        <v>14</v>
      </c>
      <c r="E97" s="383" t="s">
        <v>435</v>
      </c>
      <c r="F97" s="405" t="s">
        <v>437</v>
      </c>
      <c r="G97" s="336" t="s">
        <v>358</v>
      </c>
      <c r="H97" s="656" t="n">
        <v>0</v>
      </c>
      <c r="I97" s="656" t="n">
        <v>0</v>
      </c>
    </row>
    <row r="98" s="394" customFormat="true" ht="41.25" hidden="true" customHeight="true" outlineLevel="0" collapsed="false">
      <c r="A98" s="465" t="s">
        <v>438</v>
      </c>
      <c r="B98" s="493" t="s">
        <v>66</v>
      </c>
      <c r="C98" s="302" t="s">
        <v>348</v>
      </c>
      <c r="D98" s="492"/>
      <c r="E98" s="492"/>
      <c r="F98" s="493"/>
      <c r="G98" s="306"/>
      <c r="H98" s="865" t="n">
        <f aca="false">+H99</f>
        <v>0</v>
      </c>
      <c r="I98" s="865" t="n">
        <f aca="false">+I99</f>
        <v>0</v>
      </c>
    </row>
    <row r="99" s="394" customFormat="true" ht="36" hidden="true" customHeight="true" outlineLevel="0" collapsed="false">
      <c r="A99" s="309" t="s">
        <v>439</v>
      </c>
      <c r="B99" s="582" t="s">
        <v>66</v>
      </c>
      <c r="C99" s="310" t="s">
        <v>348</v>
      </c>
      <c r="D99" s="311" t="s">
        <v>428</v>
      </c>
      <c r="E99" s="494"/>
      <c r="F99" s="495"/>
      <c r="G99" s="314"/>
      <c r="H99" s="866"/>
      <c r="I99" s="866"/>
    </row>
    <row r="100" s="335" customFormat="true" ht="88.5" hidden="true" customHeight="true" outlineLevel="0" collapsed="false">
      <c r="A100" s="340" t="s">
        <v>440</v>
      </c>
      <c r="B100" s="818" t="s">
        <v>66</v>
      </c>
      <c r="C100" s="341" t="s">
        <v>348</v>
      </c>
      <c r="D100" s="342" t="s">
        <v>428</v>
      </c>
      <c r="E100" s="515" t="s">
        <v>441</v>
      </c>
      <c r="F100" s="516" t="s">
        <v>340</v>
      </c>
      <c r="G100" s="345"/>
      <c r="H100" s="647"/>
      <c r="I100" s="647" t="n">
        <f aca="false">SUM(I101)</f>
        <v>0</v>
      </c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</row>
    <row r="101" s="334" customFormat="true" ht="117" hidden="true" customHeight="true" outlineLevel="0" collapsed="false">
      <c r="A101" s="498" t="s">
        <v>442</v>
      </c>
      <c r="B101" s="819" t="s">
        <v>66</v>
      </c>
      <c r="C101" s="369" t="s">
        <v>348</v>
      </c>
      <c r="D101" s="370" t="s">
        <v>428</v>
      </c>
      <c r="E101" s="371" t="s">
        <v>443</v>
      </c>
      <c r="F101" s="372" t="s">
        <v>340</v>
      </c>
      <c r="G101" s="501"/>
      <c r="H101" s="676" t="n">
        <f aca="false">SUM(H102)</f>
        <v>0</v>
      </c>
      <c r="I101" s="676" t="n">
        <f aca="false">SUM(I102)</f>
        <v>0</v>
      </c>
      <c r="J101" s="426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  <c r="AD101" s="426"/>
      <c r="AE101" s="426"/>
      <c r="AF101" s="426"/>
      <c r="AG101" s="426"/>
      <c r="AH101" s="426"/>
      <c r="AI101" s="426"/>
      <c r="AJ101" s="426"/>
      <c r="AK101" s="426"/>
      <c r="AL101" s="426"/>
      <c r="AM101" s="426"/>
      <c r="AN101" s="426"/>
      <c r="AO101" s="426"/>
      <c r="AP101" s="426"/>
      <c r="AQ101" s="426"/>
      <c r="AR101" s="426"/>
      <c r="AS101" s="426"/>
      <c r="AT101" s="426"/>
      <c r="AU101" s="426"/>
      <c r="AV101" s="426"/>
      <c r="AW101" s="426"/>
      <c r="AX101" s="426"/>
      <c r="AY101" s="426"/>
      <c r="AZ101" s="426"/>
      <c r="BA101" s="426"/>
      <c r="BB101" s="426"/>
      <c r="BC101" s="426"/>
      <c r="BD101" s="426"/>
      <c r="BE101" s="426"/>
      <c r="BF101" s="426"/>
      <c r="BG101" s="426"/>
      <c r="BH101" s="426"/>
      <c r="BI101" s="426"/>
      <c r="BJ101" s="426"/>
      <c r="BK101" s="426"/>
      <c r="BL101" s="426"/>
      <c r="BM101" s="426"/>
      <c r="BN101" s="426"/>
      <c r="BO101" s="426"/>
      <c r="BP101" s="426"/>
      <c r="BQ101" s="426"/>
      <c r="BR101" s="426"/>
      <c r="BS101" s="426"/>
      <c r="BT101" s="426"/>
      <c r="BU101" s="426"/>
      <c r="BV101" s="426"/>
      <c r="BW101" s="426"/>
      <c r="BX101" s="426"/>
      <c r="BY101" s="426"/>
      <c r="BZ101" s="426"/>
      <c r="CA101" s="426"/>
      <c r="CB101" s="426"/>
      <c r="CC101" s="426"/>
      <c r="CD101" s="426"/>
      <c r="CE101" s="426"/>
      <c r="CF101" s="426"/>
      <c r="CG101" s="426"/>
      <c r="CH101" s="426"/>
      <c r="CI101" s="426"/>
      <c r="CJ101" s="426"/>
      <c r="CK101" s="426"/>
      <c r="CL101" s="426"/>
      <c r="CM101" s="426"/>
      <c r="CN101" s="426"/>
      <c r="CO101" s="426"/>
      <c r="CP101" s="426"/>
      <c r="CQ101" s="426"/>
      <c r="CR101" s="426"/>
      <c r="CS101" s="426"/>
      <c r="CT101" s="426"/>
      <c r="CU101" s="426"/>
      <c r="CV101" s="426"/>
      <c r="CW101" s="426"/>
      <c r="CX101" s="426"/>
      <c r="CY101" s="426"/>
      <c r="CZ101" s="426"/>
      <c r="DA101" s="426"/>
      <c r="DB101" s="426"/>
      <c r="DC101" s="426"/>
      <c r="DD101" s="426"/>
      <c r="DE101" s="426"/>
      <c r="DF101" s="426"/>
      <c r="DG101" s="426"/>
      <c r="DH101" s="426"/>
      <c r="DI101" s="426"/>
      <c r="DJ101" s="426"/>
      <c r="DK101" s="426"/>
      <c r="DL101" s="426"/>
      <c r="DM101" s="426"/>
      <c r="DN101" s="426"/>
      <c r="DO101" s="426"/>
      <c r="DP101" s="426"/>
      <c r="DQ101" s="426"/>
      <c r="DR101" s="426"/>
      <c r="DS101" s="426"/>
      <c r="DT101" s="426"/>
      <c r="DU101" s="426"/>
      <c r="DV101" s="426"/>
      <c r="DW101" s="426"/>
      <c r="DX101" s="426"/>
      <c r="DY101" s="426"/>
      <c r="DZ101" s="426"/>
      <c r="EA101" s="426"/>
      <c r="EB101" s="426"/>
      <c r="EC101" s="426"/>
      <c r="ED101" s="426"/>
      <c r="EE101" s="426"/>
      <c r="EF101" s="426"/>
      <c r="EG101" s="426"/>
      <c r="EH101" s="426"/>
      <c r="EI101" s="426"/>
      <c r="EJ101" s="426"/>
      <c r="EK101" s="426"/>
      <c r="EL101" s="426"/>
      <c r="EM101" s="426"/>
      <c r="EN101" s="426"/>
      <c r="EO101" s="426"/>
      <c r="EP101" s="426"/>
      <c r="EQ101" s="426"/>
      <c r="ER101" s="426"/>
      <c r="ES101" s="426"/>
      <c r="ET101" s="426"/>
      <c r="EU101" s="426"/>
      <c r="EV101" s="426"/>
      <c r="EW101" s="426"/>
      <c r="EX101" s="426"/>
      <c r="EY101" s="426"/>
      <c r="EZ101" s="426"/>
      <c r="FA101" s="426"/>
      <c r="FB101" s="426"/>
      <c r="FC101" s="426"/>
      <c r="FD101" s="426"/>
      <c r="FE101" s="426"/>
      <c r="FF101" s="426"/>
      <c r="FG101" s="426"/>
      <c r="FH101" s="426"/>
      <c r="FI101" s="426"/>
      <c r="FJ101" s="426"/>
      <c r="FK101" s="426"/>
      <c r="FL101" s="426"/>
      <c r="FM101" s="426"/>
      <c r="FN101" s="426"/>
      <c r="FO101" s="426"/>
      <c r="FP101" s="426"/>
      <c r="FQ101" s="426"/>
      <c r="FR101" s="426"/>
      <c r="FS101" s="426"/>
      <c r="FT101" s="426"/>
      <c r="FU101" s="426"/>
      <c r="FV101" s="426"/>
      <c r="FW101" s="426"/>
      <c r="FX101" s="426"/>
      <c r="FY101" s="426"/>
      <c r="FZ101" s="426"/>
      <c r="GA101" s="426"/>
      <c r="GB101" s="426"/>
      <c r="GC101" s="426"/>
      <c r="GD101" s="426"/>
      <c r="GE101" s="426"/>
      <c r="GF101" s="426"/>
      <c r="GG101" s="426"/>
      <c r="GH101" s="426"/>
      <c r="GI101" s="426"/>
      <c r="GJ101" s="426"/>
      <c r="GK101" s="426"/>
      <c r="GL101" s="426"/>
      <c r="GM101" s="426"/>
      <c r="GN101" s="426"/>
      <c r="GO101" s="426"/>
      <c r="GP101" s="426"/>
      <c r="GQ101" s="426"/>
      <c r="GR101" s="426"/>
      <c r="GS101" s="426"/>
      <c r="GT101" s="426"/>
      <c r="GU101" s="426"/>
      <c r="GV101" s="426"/>
      <c r="GW101" s="426"/>
      <c r="GX101" s="426"/>
      <c r="GY101" s="426"/>
      <c r="GZ101" s="426"/>
      <c r="HA101" s="426"/>
      <c r="HB101" s="426"/>
      <c r="HC101" s="426"/>
      <c r="HD101" s="426"/>
      <c r="HE101" s="426"/>
      <c r="HF101" s="426"/>
      <c r="HG101" s="426"/>
      <c r="HH101" s="426"/>
      <c r="HI101" s="426"/>
      <c r="HJ101" s="426"/>
      <c r="HK101" s="426"/>
      <c r="HL101" s="426"/>
      <c r="HM101" s="426"/>
      <c r="HN101" s="426"/>
      <c r="HO101" s="426"/>
      <c r="HP101" s="426"/>
      <c r="HQ101" s="426"/>
      <c r="HR101" s="426"/>
      <c r="HS101" s="426"/>
      <c r="HT101" s="426"/>
      <c r="HU101" s="426"/>
      <c r="HV101" s="426"/>
      <c r="HW101" s="426"/>
      <c r="HX101" s="426"/>
      <c r="HY101" s="426"/>
      <c r="HZ101" s="426"/>
      <c r="IA101" s="426"/>
      <c r="IB101" s="426"/>
      <c r="IC101" s="426"/>
      <c r="ID101" s="426"/>
      <c r="IE101" s="426"/>
      <c r="IF101" s="426"/>
      <c r="IG101" s="426"/>
      <c r="IH101" s="426"/>
      <c r="II101" s="426"/>
      <c r="IJ101" s="426"/>
      <c r="IK101" s="426"/>
      <c r="IL101" s="426"/>
      <c r="IM101" s="426"/>
      <c r="IN101" s="426"/>
    </row>
    <row r="102" s="355" customFormat="true" ht="75.75" hidden="true" customHeight="true" outlineLevel="0" collapsed="false">
      <c r="A102" s="503" t="s">
        <v>444</v>
      </c>
      <c r="B102" s="820" t="s">
        <v>66</v>
      </c>
      <c r="C102" s="376" t="s">
        <v>348</v>
      </c>
      <c r="D102" s="377" t="s">
        <v>428</v>
      </c>
      <c r="E102" s="378" t="s">
        <v>443</v>
      </c>
      <c r="F102" s="379" t="s">
        <v>354</v>
      </c>
      <c r="G102" s="504"/>
      <c r="H102" s="651" t="n">
        <f aca="false">+H103</f>
        <v>0</v>
      </c>
      <c r="I102" s="651" t="n">
        <f aca="false">+I103</f>
        <v>0</v>
      </c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6"/>
      <c r="AC102" s="426"/>
      <c r="AD102" s="426"/>
      <c r="AE102" s="426"/>
      <c r="AF102" s="426"/>
      <c r="AG102" s="426"/>
      <c r="AH102" s="426"/>
      <c r="AI102" s="426"/>
      <c r="AJ102" s="426"/>
      <c r="AK102" s="426"/>
      <c r="AL102" s="426"/>
      <c r="AM102" s="505"/>
      <c r="AN102" s="505"/>
      <c r="AO102" s="505"/>
      <c r="AP102" s="505"/>
      <c r="AQ102" s="505"/>
      <c r="AR102" s="505"/>
      <c r="AS102" s="505"/>
      <c r="AT102" s="505"/>
      <c r="AU102" s="505"/>
      <c r="AV102" s="505"/>
      <c r="AW102" s="505"/>
      <c r="AX102" s="505"/>
      <c r="AY102" s="505"/>
      <c r="AZ102" s="505"/>
      <c r="BA102" s="505"/>
      <c r="BB102" s="505"/>
      <c r="BC102" s="505"/>
      <c r="BD102" s="505"/>
      <c r="BE102" s="505"/>
      <c r="BF102" s="505"/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  <c r="BW102" s="505"/>
      <c r="BX102" s="505"/>
      <c r="BY102" s="505"/>
      <c r="BZ102" s="505"/>
      <c r="CA102" s="505"/>
      <c r="CB102" s="505"/>
      <c r="CC102" s="505"/>
      <c r="CD102" s="505"/>
      <c r="CE102" s="505"/>
      <c r="CF102" s="505"/>
      <c r="CG102" s="505"/>
      <c r="CH102" s="505"/>
      <c r="CI102" s="505"/>
      <c r="CJ102" s="505"/>
      <c r="CK102" s="505"/>
      <c r="CL102" s="505"/>
      <c r="CM102" s="505"/>
      <c r="CN102" s="505"/>
      <c r="CO102" s="505"/>
      <c r="CP102" s="505"/>
      <c r="CQ102" s="505"/>
      <c r="CR102" s="505"/>
      <c r="CS102" s="505"/>
      <c r="CT102" s="505"/>
      <c r="CU102" s="505"/>
      <c r="CV102" s="505"/>
      <c r="CW102" s="505"/>
      <c r="CX102" s="505"/>
      <c r="CY102" s="505"/>
      <c r="CZ102" s="505"/>
      <c r="DA102" s="505"/>
      <c r="DB102" s="505"/>
      <c r="DC102" s="505"/>
      <c r="DD102" s="505"/>
      <c r="DE102" s="505"/>
      <c r="DF102" s="505"/>
      <c r="DG102" s="505"/>
      <c r="DH102" s="505"/>
      <c r="DI102" s="505"/>
      <c r="DJ102" s="505"/>
      <c r="DK102" s="505"/>
      <c r="DL102" s="505"/>
      <c r="DM102" s="505"/>
      <c r="DN102" s="505"/>
      <c r="DO102" s="505"/>
      <c r="DP102" s="505"/>
      <c r="DQ102" s="505"/>
      <c r="DR102" s="505"/>
      <c r="DS102" s="505"/>
      <c r="DT102" s="505"/>
      <c r="DU102" s="505"/>
      <c r="DV102" s="505"/>
      <c r="DW102" s="505"/>
      <c r="DX102" s="505"/>
      <c r="DY102" s="505"/>
      <c r="DZ102" s="505"/>
      <c r="EA102" s="505"/>
      <c r="EB102" s="505"/>
      <c r="EC102" s="505"/>
      <c r="ED102" s="505"/>
      <c r="EE102" s="505"/>
      <c r="EF102" s="505"/>
      <c r="EG102" s="505"/>
      <c r="EH102" s="505"/>
      <c r="EI102" s="505"/>
      <c r="EJ102" s="505"/>
      <c r="EK102" s="505"/>
      <c r="EL102" s="505"/>
      <c r="EM102" s="505"/>
      <c r="EN102" s="505"/>
      <c r="EO102" s="505"/>
      <c r="EP102" s="505"/>
      <c r="EQ102" s="505"/>
      <c r="ER102" s="505"/>
      <c r="ES102" s="505"/>
      <c r="ET102" s="505"/>
      <c r="EU102" s="505"/>
      <c r="EV102" s="505"/>
      <c r="EW102" s="505"/>
      <c r="EX102" s="505"/>
      <c r="EY102" s="505"/>
      <c r="EZ102" s="505"/>
      <c r="FA102" s="505"/>
      <c r="FB102" s="505"/>
      <c r="FC102" s="505"/>
      <c r="FD102" s="505"/>
      <c r="FE102" s="505"/>
      <c r="FF102" s="505"/>
      <c r="FG102" s="505"/>
      <c r="FH102" s="505"/>
      <c r="FI102" s="505"/>
      <c r="FJ102" s="505"/>
      <c r="FK102" s="505"/>
      <c r="FL102" s="505"/>
      <c r="FM102" s="505"/>
      <c r="FN102" s="505"/>
      <c r="FO102" s="505"/>
      <c r="FP102" s="505"/>
      <c r="FQ102" s="505"/>
      <c r="FR102" s="505"/>
      <c r="FS102" s="505"/>
      <c r="FT102" s="505"/>
      <c r="FU102" s="505"/>
      <c r="FV102" s="505"/>
      <c r="FW102" s="505"/>
      <c r="FX102" s="505"/>
      <c r="FY102" s="505"/>
      <c r="FZ102" s="505"/>
      <c r="GA102" s="505"/>
      <c r="GB102" s="505"/>
      <c r="GC102" s="505"/>
      <c r="GD102" s="505"/>
      <c r="GE102" s="505"/>
      <c r="GF102" s="505"/>
      <c r="GG102" s="505"/>
      <c r="GH102" s="505"/>
      <c r="GI102" s="505"/>
      <c r="GJ102" s="505"/>
      <c r="GK102" s="505"/>
      <c r="GL102" s="505"/>
      <c r="GM102" s="505"/>
      <c r="GN102" s="505"/>
      <c r="GO102" s="505"/>
      <c r="GP102" s="505"/>
      <c r="GQ102" s="505"/>
      <c r="GR102" s="505"/>
      <c r="GS102" s="505"/>
      <c r="GT102" s="505"/>
      <c r="GU102" s="505"/>
      <c r="GV102" s="505"/>
      <c r="GW102" s="505"/>
      <c r="GX102" s="505"/>
      <c r="GY102" s="505"/>
      <c r="GZ102" s="505"/>
      <c r="HA102" s="505"/>
      <c r="HB102" s="505"/>
      <c r="HC102" s="505"/>
      <c r="HD102" s="505"/>
      <c r="HE102" s="505"/>
      <c r="HF102" s="505"/>
      <c r="HG102" s="505"/>
      <c r="HH102" s="505"/>
      <c r="HI102" s="505"/>
      <c r="HJ102" s="505"/>
      <c r="HK102" s="505"/>
      <c r="HL102" s="505"/>
      <c r="HM102" s="505"/>
      <c r="HN102" s="505"/>
      <c r="HO102" s="505"/>
      <c r="HP102" s="505"/>
      <c r="HQ102" s="505"/>
      <c r="HR102" s="505"/>
      <c r="HS102" s="505"/>
      <c r="HT102" s="505"/>
      <c r="HU102" s="505"/>
      <c r="HV102" s="505"/>
      <c r="HW102" s="505"/>
      <c r="HX102" s="505"/>
      <c r="HY102" s="505"/>
      <c r="HZ102" s="505"/>
      <c r="IA102" s="505"/>
      <c r="IB102" s="505"/>
      <c r="IC102" s="505"/>
      <c r="ID102" s="505"/>
      <c r="IE102" s="505"/>
      <c r="IF102" s="505"/>
      <c r="IG102" s="505"/>
      <c r="IH102" s="505"/>
      <c r="II102" s="505"/>
      <c r="IJ102" s="505"/>
      <c r="IK102" s="505"/>
      <c r="IL102" s="505"/>
      <c r="IM102" s="505"/>
      <c r="IN102" s="505"/>
    </row>
    <row r="103" s="324" customFormat="true" ht="52.5" hidden="true" customHeight="true" outlineLevel="0" collapsed="false">
      <c r="A103" s="503" t="s">
        <v>445</v>
      </c>
      <c r="B103" s="621" t="s">
        <v>66</v>
      </c>
      <c r="C103" s="376" t="s">
        <v>348</v>
      </c>
      <c r="D103" s="377" t="s">
        <v>428</v>
      </c>
      <c r="E103" s="378" t="s">
        <v>443</v>
      </c>
      <c r="F103" s="379" t="s">
        <v>446</v>
      </c>
      <c r="G103" s="727"/>
      <c r="H103" s="954" t="n">
        <v>0</v>
      </c>
      <c r="I103" s="954" t="n">
        <v>0</v>
      </c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6"/>
      <c r="AC103" s="426"/>
      <c r="AD103" s="426"/>
      <c r="AE103" s="426"/>
      <c r="AF103" s="426"/>
      <c r="AG103" s="426"/>
      <c r="AH103" s="426"/>
      <c r="AI103" s="426"/>
      <c r="AJ103" s="426"/>
      <c r="AK103" s="426"/>
      <c r="AL103" s="426"/>
      <c r="AM103" s="426"/>
      <c r="AN103" s="426"/>
      <c r="AO103" s="426"/>
      <c r="AP103" s="426"/>
      <c r="AQ103" s="426"/>
      <c r="AR103" s="426"/>
      <c r="AS103" s="426"/>
      <c r="AT103" s="426"/>
      <c r="AU103" s="426"/>
      <c r="AV103" s="426"/>
      <c r="AW103" s="426"/>
      <c r="AX103" s="426"/>
      <c r="AY103" s="426"/>
      <c r="AZ103" s="426"/>
      <c r="BA103" s="426"/>
      <c r="BB103" s="426"/>
      <c r="BC103" s="426"/>
      <c r="BD103" s="426"/>
      <c r="BE103" s="426"/>
      <c r="BF103" s="426"/>
      <c r="BG103" s="426"/>
      <c r="BH103" s="426"/>
      <c r="BI103" s="426"/>
      <c r="BJ103" s="426"/>
      <c r="BK103" s="426"/>
      <c r="BL103" s="426"/>
      <c r="BM103" s="426"/>
      <c r="BN103" s="426"/>
      <c r="BO103" s="426"/>
      <c r="BP103" s="426"/>
      <c r="BQ103" s="426"/>
      <c r="BR103" s="426"/>
      <c r="BS103" s="426"/>
      <c r="BT103" s="426"/>
      <c r="BU103" s="426"/>
      <c r="BV103" s="426"/>
      <c r="BW103" s="426"/>
      <c r="BX103" s="426"/>
      <c r="BY103" s="426"/>
      <c r="BZ103" s="426"/>
      <c r="CA103" s="426"/>
      <c r="CB103" s="426"/>
      <c r="CC103" s="426"/>
      <c r="CD103" s="426"/>
      <c r="CE103" s="426"/>
      <c r="CF103" s="426"/>
      <c r="CG103" s="426"/>
      <c r="CH103" s="426"/>
      <c r="CI103" s="426"/>
      <c r="CJ103" s="426"/>
      <c r="CK103" s="426"/>
      <c r="CL103" s="426"/>
      <c r="CM103" s="426"/>
      <c r="CN103" s="426"/>
      <c r="CO103" s="426"/>
      <c r="CP103" s="426"/>
      <c r="CQ103" s="426"/>
      <c r="CR103" s="426"/>
      <c r="CS103" s="426"/>
      <c r="CT103" s="426"/>
      <c r="CU103" s="426"/>
      <c r="CV103" s="426"/>
      <c r="CW103" s="426"/>
      <c r="CX103" s="426"/>
      <c r="CY103" s="426"/>
      <c r="CZ103" s="426"/>
      <c r="DA103" s="426"/>
      <c r="DB103" s="426"/>
      <c r="DC103" s="426"/>
      <c r="DD103" s="426"/>
      <c r="DE103" s="426"/>
      <c r="DF103" s="426"/>
      <c r="DG103" s="426"/>
      <c r="DH103" s="426"/>
      <c r="DI103" s="426"/>
      <c r="DJ103" s="426"/>
      <c r="DK103" s="426"/>
      <c r="DL103" s="426"/>
      <c r="DM103" s="426"/>
      <c r="DN103" s="426"/>
      <c r="DO103" s="426"/>
      <c r="DP103" s="426"/>
      <c r="DQ103" s="426"/>
      <c r="DR103" s="426"/>
      <c r="DS103" s="426"/>
      <c r="DT103" s="426"/>
      <c r="DU103" s="426"/>
      <c r="DV103" s="426"/>
      <c r="DW103" s="426"/>
      <c r="DX103" s="426"/>
      <c r="DY103" s="426"/>
      <c r="DZ103" s="426"/>
      <c r="EA103" s="426"/>
      <c r="EB103" s="426"/>
      <c r="EC103" s="426"/>
      <c r="ED103" s="426"/>
      <c r="EE103" s="426"/>
      <c r="EF103" s="426"/>
      <c r="EG103" s="426"/>
      <c r="EH103" s="426"/>
      <c r="EI103" s="426"/>
      <c r="EJ103" s="426"/>
      <c r="EK103" s="426"/>
      <c r="EL103" s="426"/>
      <c r="EM103" s="426"/>
      <c r="EN103" s="426"/>
      <c r="EO103" s="426"/>
      <c r="EP103" s="426"/>
      <c r="EQ103" s="426"/>
      <c r="ER103" s="426"/>
      <c r="ES103" s="426"/>
      <c r="ET103" s="426"/>
      <c r="EU103" s="426"/>
      <c r="EV103" s="426"/>
      <c r="EW103" s="426"/>
      <c r="EX103" s="426"/>
      <c r="EY103" s="426"/>
      <c r="EZ103" s="426"/>
      <c r="FA103" s="426"/>
      <c r="FB103" s="426"/>
      <c r="FC103" s="426"/>
      <c r="FD103" s="426"/>
      <c r="FE103" s="426"/>
      <c r="FF103" s="426"/>
      <c r="FG103" s="426"/>
      <c r="FH103" s="426"/>
      <c r="FI103" s="426"/>
      <c r="FJ103" s="426"/>
      <c r="FK103" s="426"/>
      <c r="FL103" s="426"/>
      <c r="FM103" s="426"/>
      <c r="FN103" s="426"/>
      <c r="FO103" s="426"/>
      <c r="FP103" s="426"/>
      <c r="FQ103" s="426"/>
      <c r="FR103" s="426"/>
      <c r="FS103" s="426"/>
      <c r="FT103" s="426"/>
      <c r="FU103" s="426"/>
      <c r="FV103" s="426"/>
      <c r="FW103" s="426"/>
      <c r="FX103" s="426"/>
      <c r="FY103" s="426"/>
      <c r="FZ103" s="426"/>
      <c r="GA103" s="426"/>
      <c r="GB103" s="426"/>
      <c r="GC103" s="426"/>
      <c r="GD103" s="426"/>
      <c r="GE103" s="426"/>
      <c r="GF103" s="426"/>
      <c r="GG103" s="426"/>
      <c r="GH103" s="426"/>
      <c r="GI103" s="426"/>
      <c r="GJ103" s="426"/>
      <c r="GK103" s="426"/>
      <c r="GL103" s="426"/>
      <c r="GM103" s="426"/>
      <c r="GN103" s="426"/>
      <c r="GO103" s="426"/>
      <c r="GP103" s="426"/>
      <c r="GQ103" s="426"/>
      <c r="GR103" s="426"/>
      <c r="GS103" s="426"/>
      <c r="GT103" s="426"/>
      <c r="GU103" s="426"/>
      <c r="GV103" s="426"/>
      <c r="GW103" s="426"/>
      <c r="GX103" s="426"/>
      <c r="GY103" s="426"/>
      <c r="GZ103" s="426"/>
      <c r="HA103" s="426"/>
      <c r="HB103" s="426"/>
      <c r="HC103" s="426"/>
      <c r="HD103" s="426"/>
      <c r="HE103" s="426"/>
      <c r="HF103" s="426"/>
      <c r="HG103" s="426"/>
      <c r="HH103" s="426"/>
      <c r="HI103" s="426"/>
      <c r="HJ103" s="426"/>
      <c r="HK103" s="426"/>
      <c r="HL103" s="426"/>
      <c r="HM103" s="426"/>
      <c r="HN103" s="426"/>
      <c r="HO103" s="426"/>
      <c r="HP103" s="426"/>
      <c r="HQ103" s="426"/>
      <c r="HR103" s="426"/>
      <c r="HS103" s="426"/>
      <c r="HT103" s="426"/>
      <c r="HU103" s="426"/>
      <c r="HV103" s="426"/>
      <c r="HW103" s="426"/>
      <c r="HX103" s="426"/>
      <c r="HY103" s="426"/>
      <c r="HZ103" s="426"/>
      <c r="IA103" s="426"/>
      <c r="IB103" s="426"/>
      <c r="IC103" s="426"/>
      <c r="ID103" s="426"/>
      <c r="IE103" s="426"/>
      <c r="IF103" s="426"/>
      <c r="IG103" s="426"/>
      <c r="IH103" s="426"/>
      <c r="II103" s="426"/>
      <c r="IJ103" s="426"/>
      <c r="IK103" s="426"/>
      <c r="IL103" s="426"/>
      <c r="IM103" s="426"/>
      <c r="IN103" s="426"/>
      <c r="IO103" s="426"/>
    </row>
    <row r="104" s="324" customFormat="true" ht="39.75" hidden="true" customHeight="true" outlineLevel="0" collapsed="false">
      <c r="A104" s="89" t="s">
        <v>357</v>
      </c>
      <c r="B104" s="760" t="s">
        <v>66</v>
      </c>
      <c r="C104" s="327" t="s">
        <v>348</v>
      </c>
      <c r="D104" s="328" t="s">
        <v>428</v>
      </c>
      <c r="E104" s="383" t="s">
        <v>443</v>
      </c>
      <c r="F104" s="384" t="s">
        <v>446</v>
      </c>
      <c r="G104" s="506" t="s">
        <v>358</v>
      </c>
      <c r="H104" s="681" t="n">
        <v>0</v>
      </c>
      <c r="I104" s="681" t="n">
        <v>0</v>
      </c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  <c r="AO104" s="426"/>
      <c r="AP104" s="426"/>
      <c r="AQ104" s="426"/>
      <c r="AR104" s="426"/>
      <c r="AS104" s="426"/>
      <c r="AT104" s="426"/>
      <c r="AU104" s="426"/>
      <c r="AV104" s="426"/>
      <c r="AW104" s="426"/>
      <c r="AX104" s="426"/>
      <c r="AY104" s="426"/>
      <c r="AZ104" s="426"/>
      <c r="BA104" s="426"/>
      <c r="BB104" s="426"/>
      <c r="BC104" s="426"/>
      <c r="BD104" s="426"/>
      <c r="BE104" s="426"/>
      <c r="BF104" s="426"/>
      <c r="BG104" s="426"/>
      <c r="BH104" s="426"/>
      <c r="BI104" s="426"/>
      <c r="BJ104" s="426"/>
      <c r="BK104" s="426"/>
      <c r="BL104" s="426"/>
      <c r="BM104" s="426"/>
      <c r="BN104" s="426"/>
      <c r="BO104" s="426"/>
      <c r="BP104" s="426"/>
      <c r="BQ104" s="426"/>
      <c r="BR104" s="426"/>
      <c r="BS104" s="426"/>
      <c r="BT104" s="426"/>
      <c r="BU104" s="426"/>
      <c r="BV104" s="426"/>
      <c r="BW104" s="426"/>
      <c r="BX104" s="426"/>
      <c r="BY104" s="426"/>
      <c r="BZ104" s="426"/>
      <c r="CA104" s="426"/>
      <c r="CB104" s="426"/>
      <c r="CC104" s="426"/>
      <c r="CD104" s="426"/>
      <c r="CE104" s="426"/>
      <c r="CF104" s="426"/>
      <c r="CG104" s="426"/>
      <c r="CH104" s="426"/>
      <c r="CI104" s="426"/>
      <c r="CJ104" s="426"/>
      <c r="CK104" s="426"/>
      <c r="CL104" s="426"/>
      <c r="CM104" s="426"/>
      <c r="CN104" s="426"/>
      <c r="CO104" s="426"/>
      <c r="CP104" s="426"/>
      <c r="CQ104" s="426"/>
      <c r="CR104" s="426"/>
      <c r="CS104" s="426"/>
      <c r="CT104" s="426"/>
      <c r="CU104" s="426"/>
      <c r="CV104" s="426"/>
      <c r="CW104" s="426"/>
      <c r="CX104" s="426"/>
      <c r="CY104" s="426"/>
      <c r="CZ104" s="426"/>
      <c r="DA104" s="426"/>
      <c r="DB104" s="426"/>
      <c r="DC104" s="426"/>
      <c r="DD104" s="426"/>
      <c r="DE104" s="426"/>
      <c r="DF104" s="426"/>
      <c r="DG104" s="426"/>
      <c r="DH104" s="426"/>
      <c r="DI104" s="426"/>
      <c r="DJ104" s="426"/>
      <c r="DK104" s="426"/>
      <c r="DL104" s="426"/>
      <c r="DM104" s="426"/>
      <c r="DN104" s="426"/>
      <c r="DO104" s="426"/>
      <c r="DP104" s="426"/>
      <c r="DQ104" s="426"/>
      <c r="DR104" s="426"/>
      <c r="DS104" s="426"/>
      <c r="DT104" s="426"/>
      <c r="DU104" s="426"/>
      <c r="DV104" s="426"/>
      <c r="DW104" s="426"/>
      <c r="DX104" s="426"/>
      <c r="DY104" s="426"/>
      <c r="DZ104" s="426"/>
      <c r="EA104" s="426"/>
      <c r="EB104" s="426"/>
      <c r="EC104" s="426"/>
      <c r="ED104" s="426"/>
      <c r="EE104" s="426"/>
      <c r="EF104" s="426"/>
      <c r="EG104" s="426"/>
      <c r="EH104" s="426"/>
      <c r="EI104" s="426"/>
      <c r="EJ104" s="426"/>
      <c r="EK104" s="426"/>
      <c r="EL104" s="426"/>
      <c r="EM104" s="426"/>
      <c r="EN104" s="426"/>
      <c r="EO104" s="426"/>
      <c r="EP104" s="426"/>
      <c r="EQ104" s="426"/>
      <c r="ER104" s="426"/>
      <c r="ES104" s="426"/>
      <c r="ET104" s="426"/>
      <c r="EU104" s="426"/>
      <c r="EV104" s="426"/>
      <c r="EW104" s="426"/>
      <c r="EX104" s="426"/>
      <c r="EY104" s="426"/>
      <c r="EZ104" s="426"/>
      <c r="FA104" s="426"/>
      <c r="FB104" s="426"/>
      <c r="FC104" s="426"/>
      <c r="FD104" s="426"/>
      <c r="FE104" s="426"/>
      <c r="FF104" s="426"/>
      <c r="FG104" s="426"/>
      <c r="FH104" s="426"/>
      <c r="FI104" s="426"/>
      <c r="FJ104" s="426"/>
      <c r="FK104" s="426"/>
      <c r="FL104" s="426"/>
      <c r="FM104" s="426"/>
      <c r="FN104" s="426"/>
      <c r="FO104" s="426"/>
      <c r="FP104" s="426"/>
      <c r="FQ104" s="426"/>
      <c r="FR104" s="426"/>
      <c r="FS104" s="426"/>
      <c r="FT104" s="426"/>
      <c r="FU104" s="426"/>
      <c r="FV104" s="426"/>
      <c r="FW104" s="426"/>
      <c r="FX104" s="426"/>
      <c r="FY104" s="426"/>
      <c r="FZ104" s="426"/>
      <c r="GA104" s="426"/>
      <c r="GB104" s="426"/>
      <c r="GC104" s="426"/>
      <c r="GD104" s="426"/>
      <c r="GE104" s="426"/>
      <c r="GF104" s="426"/>
      <c r="GG104" s="426"/>
      <c r="GH104" s="426"/>
      <c r="GI104" s="426"/>
      <c r="GJ104" s="426"/>
      <c r="GK104" s="426"/>
      <c r="GL104" s="426"/>
      <c r="GM104" s="426"/>
      <c r="GN104" s="426"/>
      <c r="GO104" s="426"/>
      <c r="GP104" s="426"/>
      <c r="GQ104" s="426"/>
      <c r="GR104" s="426"/>
      <c r="GS104" s="426"/>
      <c r="GT104" s="426"/>
      <c r="GU104" s="426"/>
      <c r="GV104" s="426"/>
      <c r="GW104" s="426"/>
      <c r="GX104" s="426"/>
      <c r="GY104" s="426"/>
      <c r="GZ104" s="426"/>
      <c r="HA104" s="426"/>
      <c r="HB104" s="426"/>
      <c r="HC104" s="426"/>
      <c r="HD104" s="426"/>
      <c r="HE104" s="426"/>
      <c r="HF104" s="426"/>
      <c r="HG104" s="426"/>
      <c r="HH104" s="426"/>
      <c r="HI104" s="426"/>
      <c r="HJ104" s="426"/>
      <c r="HK104" s="426"/>
      <c r="HL104" s="426"/>
      <c r="HM104" s="426"/>
      <c r="HN104" s="426"/>
      <c r="HO104" s="426"/>
      <c r="HP104" s="426"/>
      <c r="HQ104" s="426"/>
      <c r="HR104" s="426"/>
      <c r="HS104" s="426"/>
      <c r="HT104" s="426"/>
      <c r="HU104" s="426"/>
      <c r="HV104" s="426"/>
      <c r="HW104" s="426"/>
      <c r="HX104" s="426"/>
      <c r="HY104" s="426"/>
      <c r="HZ104" s="426"/>
      <c r="IA104" s="426"/>
      <c r="IB104" s="426"/>
      <c r="IC104" s="426"/>
      <c r="ID104" s="426"/>
      <c r="IE104" s="426"/>
      <c r="IF104" s="426"/>
      <c r="IG104" s="426"/>
      <c r="IH104" s="426"/>
      <c r="II104" s="426"/>
      <c r="IJ104" s="426"/>
      <c r="IK104" s="426"/>
      <c r="IL104" s="426"/>
      <c r="IM104" s="426"/>
      <c r="IN104" s="426"/>
      <c r="IO104" s="426"/>
    </row>
    <row r="105" s="335" customFormat="true" ht="47.25" hidden="true" customHeight="true" outlineLevel="0" collapsed="false">
      <c r="A105" s="762" t="s">
        <v>626</v>
      </c>
      <c r="B105" s="763" t="s">
        <v>66</v>
      </c>
      <c r="C105" s="341" t="s">
        <v>348</v>
      </c>
      <c r="D105" s="342" t="s">
        <v>528</v>
      </c>
      <c r="E105" s="473" t="s">
        <v>553</v>
      </c>
      <c r="F105" s="497" t="s">
        <v>451</v>
      </c>
      <c r="G105" s="345"/>
      <c r="H105" s="647" t="n">
        <f aca="false">+H106+H101</f>
        <v>93.1</v>
      </c>
      <c r="I105" s="647" t="n">
        <f aca="false">+I106+I101</f>
        <v>93.1</v>
      </c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</row>
    <row r="106" s="334" customFormat="true" ht="43.5" hidden="true" customHeight="true" outlineLevel="0" collapsed="false">
      <c r="A106" s="955" t="s">
        <v>627</v>
      </c>
      <c r="B106" s="819" t="s">
        <v>66</v>
      </c>
      <c r="C106" s="369" t="s">
        <v>348</v>
      </c>
      <c r="D106" s="370" t="s">
        <v>528</v>
      </c>
      <c r="E106" s="674" t="s">
        <v>555</v>
      </c>
      <c r="F106" s="675" t="s">
        <v>451</v>
      </c>
      <c r="G106" s="501"/>
      <c r="H106" s="676" t="n">
        <f aca="false">+H107</f>
        <v>93.1</v>
      </c>
      <c r="I106" s="676" t="n">
        <f aca="false">+I107</f>
        <v>93.1</v>
      </c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  <c r="AO106" s="426"/>
      <c r="AP106" s="426"/>
      <c r="AQ106" s="426"/>
      <c r="AR106" s="426"/>
      <c r="AS106" s="426"/>
      <c r="AT106" s="426"/>
      <c r="AU106" s="426"/>
      <c r="AV106" s="426"/>
      <c r="AW106" s="426"/>
      <c r="AX106" s="426"/>
      <c r="AY106" s="426"/>
      <c r="AZ106" s="426"/>
      <c r="BA106" s="426"/>
      <c r="BB106" s="426"/>
      <c r="BC106" s="426"/>
      <c r="BD106" s="426"/>
      <c r="BE106" s="426"/>
      <c r="BF106" s="426"/>
      <c r="BG106" s="426"/>
      <c r="BH106" s="426"/>
      <c r="BI106" s="426"/>
      <c r="BJ106" s="426"/>
      <c r="BK106" s="426"/>
      <c r="BL106" s="426"/>
      <c r="BM106" s="426"/>
      <c r="BN106" s="426"/>
      <c r="BO106" s="426"/>
      <c r="BP106" s="426"/>
      <c r="BQ106" s="426"/>
      <c r="BR106" s="426"/>
      <c r="BS106" s="426"/>
      <c r="BT106" s="426"/>
      <c r="BU106" s="426"/>
      <c r="BV106" s="426"/>
      <c r="BW106" s="426"/>
      <c r="BX106" s="426"/>
      <c r="BY106" s="426"/>
      <c r="BZ106" s="426"/>
      <c r="CA106" s="426"/>
      <c r="CB106" s="426"/>
      <c r="CC106" s="426"/>
      <c r="CD106" s="426"/>
      <c r="CE106" s="426"/>
      <c r="CF106" s="426"/>
      <c r="CG106" s="426"/>
      <c r="CH106" s="426"/>
      <c r="CI106" s="426"/>
      <c r="CJ106" s="426"/>
      <c r="CK106" s="426"/>
      <c r="CL106" s="426"/>
      <c r="CM106" s="426"/>
      <c r="CN106" s="426"/>
      <c r="CO106" s="426"/>
      <c r="CP106" s="426"/>
      <c r="CQ106" s="426"/>
      <c r="CR106" s="426"/>
      <c r="CS106" s="426"/>
      <c r="CT106" s="426"/>
      <c r="CU106" s="426"/>
      <c r="CV106" s="426"/>
      <c r="CW106" s="426"/>
      <c r="CX106" s="426"/>
      <c r="CY106" s="426"/>
      <c r="CZ106" s="426"/>
      <c r="DA106" s="426"/>
      <c r="DB106" s="426"/>
      <c r="DC106" s="426"/>
      <c r="DD106" s="426"/>
      <c r="DE106" s="426"/>
      <c r="DF106" s="426"/>
      <c r="DG106" s="426"/>
      <c r="DH106" s="426"/>
      <c r="DI106" s="426"/>
      <c r="DJ106" s="426"/>
      <c r="DK106" s="426"/>
      <c r="DL106" s="426"/>
      <c r="DM106" s="426"/>
      <c r="DN106" s="426"/>
      <c r="DO106" s="426"/>
      <c r="DP106" s="426"/>
      <c r="DQ106" s="426"/>
      <c r="DR106" s="426"/>
      <c r="DS106" s="426"/>
      <c r="DT106" s="426"/>
      <c r="DU106" s="426"/>
      <c r="DV106" s="426"/>
      <c r="DW106" s="426"/>
      <c r="DX106" s="426"/>
      <c r="DY106" s="426"/>
      <c r="DZ106" s="426"/>
      <c r="EA106" s="426"/>
      <c r="EB106" s="426"/>
      <c r="EC106" s="426"/>
      <c r="ED106" s="426"/>
      <c r="EE106" s="426"/>
      <c r="EF106" s="426"/>
      <c r="EG106" s="426"/>
      <c r="EH106" s="426"/>
      <c r="EI106" s="426"/>
      <c r="EJ106" s="426"/>
      <c r="EK106" s="426"/>
      <c r="EL106" s="426"/>
      <c r="EM106" s="426"/>
      <c r="EN106" s="426"/>
      <c r="EO106" s="426"/>
      <c r="EP106" s="426"/>
      <c r="EQ106" s="426"/>
      <c r="ER106" s="426"/>
      <c r="ES106" s="426"/>
      <c r="ET106" s="426"/>
      <c r="EU106" s="426"/>
      <c r="EV106" s="426"/>
      <c r="EW106" s="426"/>
      <c r="EX106" s="426"/>
      <c r="EY106" s="426"/>
      <c r="EZ106" s="426"/>
      <c r="FA106" s="426"/>
      <c r="FB106" s="426"/>
      <c r="FC106" s="426"/>
      <c r="FD106" s="426"/>
      <c r="FE106" s="426"/>
      <c r="FF106" s="426"/>
      <c r="FG106" s="426"/>
      <c r="FH106" s="426"/>
      <c r="FI106" s="426"/>
      <c r="FJ106" s="426"/>
      <c r="FK106" s="426"/>
      <c r="FL106" s="426"/>
      <c r="FM106" s="426"/>
      <c r="FN106" s="426"/>
      <c r="FO106" s="426"/>
      <c r="FP106" s="426"/>
      <c r="FQ106" s="426"/>
      <c r="FR106" s="426"/>
      <c r="FS106" s="426"/>
      <c r="FT106" s="426"/>
      <c r="FU106" s="426"/>
      <c r="FV106" s="426"/>
      <c r="FW106" s="426"/>
      <c r="FX106" s="426"/>
      <c r="FY106" s="426"/>
      <c r="FZ106" s="426"/>
      <c r="GA106" s="426"/>
      <c r="GB106" s="426"/>
      <c r="GC106" s="426"/>
      <c r="GD106" s="426"/>
      <c r="GE106" s="426"/>
      <c r="GF106" s="426"/>
      <c r="GG106" s="426"/>
      <c r="GH106" s="426"/>
      <c r="GI106" s="426"/>
      <c r="GJ106" s="426"/>
      <c r="GK106" s="426"/>
      <c r="GL106" s="426"/>
      <c r="GM106" s="426"/>
      <c r="GN106" s="426"/>
      <c r="GO106" s="426"/>
      <c r="GP106" s="426"/>
      <c r="GQ106" s="426"/>
      <c r="GR106" s="426"/>
      <c r="GS106" s="426"/>
      <c r="GT106" s="426"/>
      <c r="GU106" s="426"/>
      <c r="GV106" s="426"/>
      <c r="GW106" s="426"/>
      <c r="GX106" s="426"/>
      <c r="GY106" s="426"/>
      <c r="GZ106" s="426"/>
      <c r="HA106" s="426"/>
      <c r="HB106" s="426"/>
      <c r="HC106" s="426"/>
      <c r="HD106" s="426"/>
      <c r="HE106" s="426"/>
      <c r="HF106" s="426"/>
      <c r="HG106" s="426"/>
      <c r="HH106" s="426"/>
      <c r="HI106" s="426"/>
      <c r="HJ106" s="426"/>
      <c r="HK106" s="426"/>
      <c r="HL106" s="426"/>
      <c r="HM106" s="426"/>
      <c r="HN106" s="426"/>
      <c r="HO106" s="426"/>
      <c r="HP106" s="426"/>
      <c r="HQ106" s="426"/>
      <c r="HR106" s="426"/>
      <c r="HS106" s="426"/>
      <c r="HT106" s="426"/>
      <c r="HU106" s="426"/>
      <c r="HV106" s="426"/>
      <c r="HW106" s="426"/>
      <c r="HX106" s="426"/>
      <c r="HY106" s="426"/>
      <c r="HZ106" s="426"/>
      <c r="IA106" s="426"/>
      <c r="IB106" s="426"/>
      <c r="IC106" s="426"/>
      <c r="ID106" s="426"/>
      <c r="IE106" s="426"/>
      <c r="IF106" s="426"/>
      <c r="IG106" s="426"/>
      <c r="IH106" s="426"/>
      <c r="II106" s="426"/>
      <c r="IJ106" s="426"/>
      <c r="IK106" s="426"/>
      <c r="IL106" s="426"/>
      <c r="IM106" s="426"/>
      <c r="IN106" s="426"/>
    </row>
    <row r="107" s="334" customFormat="true" ht="45" hidden="true" customHeight="true" outlineLevel="0" collapsed="false">
      <c r="A107" s="956" t="s">
        <v>556</v>
      </c>
      <c r="B107" s="820" t="s">
        <v>66</v>
      </c>
      <c r="C107" s="376" t="s">
        <v>348</v>
      </c>
      <c r="D107" s="377" t="s">
        <v>528</v>
      </c>
      <c r="E107" s="677" t="s">
        <v>555</v>
      </c>
      <c r="F107" s="678" t="s">
        <v>572</v>
      </c>
      <c r="G107" s="504"/>
      <c r="H107" s="651" t="n">
        <f aca="false">+H108</f>
        <v>93.1</v>
      </c>
      <c r="I107" s="651" t="n">
        <f aca="false">+I108</f>
        <v>93.1</v>
      </c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26"/>
      <c r="BB107" s="426"/>
      <c r="BC107" s="426"/>
      <c r="BD107" s="426"/>
      <c r="BE107" s="426"/>
      <c r="BF107" s="426"/>
      <c r="BG107" s="426"/>
      <c r="BH107" s="426"/>
      <c r="BI107" s="426"/>
      <c r="BJ107" s="426"/>
      <c r="BK107" s="426"/>
      <c r="BL107" s="426"/>
      <c r="BM107" s="426"/>
      <c r="BN107" s="426"/>
      <c r="BO107" s="426"/>
      <c r="BP107" s="426"/>
      <c r="BQ107" s="426"/>
      <c r="BR107" s="426"/>
      <c r="BS107" s="426"/>
      <c r="BT107" s="426"/>
      <c r="BU107" s="426"/>
      <c r="BV107" s="426"/>
      <c r="BW107" s="426"/>
      <c r="BX107" s="426"/>
      <c r="BY107" s="426"/>
      <c r="BZ107" s="426"/>
      <c r="CA107" s="426"/>
      <c r="CB107" s="426"/>
      <c r="CC107" s="426"/>
      <c r="CD107" s="426"/>
      <c r="CE107" s="426"/>
      <c r="CF107" s="426"/>
      <c r="CG107" s="426"/>
      <c r="CH107" s="426"/>
      <c r="CI107" s="426"/>
      <c r="CJ107" s="426"/>
      <c r="CK107" s="426"/>
      <c r="CL107" s="426"/>
      <c r="CM107" s="426"/>
      <c r="CN107" s="426"/>
      <c r="CO107" s="426"/>
      <c r="CP107" s="426"/>
      <c r="CQ107" s="426"/>
      <c r="CR107" s="426"/>
      <c r="CS107" s="426"/>
      <c r="CT107" s="426"/>
      <c r="CU107" s="426"/>
      <c r="CV107" s="426"/>
      <c r="CW107" s="426"/>
      <c r="CX107" s="426"/>
      <c r="CY107" s="426"/>
      <c r="CZ107" s="426"/>
      <c r="DA107" s="426"/>
      <c r="DB107" s="426"/>
      <c r="DC107" s="426"/>
      <c r="DD107" s="426"/>
      <c r="DE107" s="426"/>
      <c r="DF107" s="426"/>
      <c r="DG107" s="426"/>
      <c r="DH107" s="426"/>
      <c r="DI107" s="426"/>
      <c r="DJ107" s="426"/>
      <c r="DK107" s="426"/>
      <c r="DL107" s="426"/>
      <c r="DM107" s="426"/>
      <c r="DN107" s="426"/>
      <c r="DO107" s="426"/>
      <c r="DP107" s="426"/>
      <c r="DQ107" s="426"/>
      <c r="DR107" s="426"/>
      <c r="DS107" s="426"/>
      <c r="DT107" s="426"/>
      <c r="DU107" s="426"/>
      <c r="DV107" s="426"/>
      <c r="DW107" s="426"/>
      <c r="DX107" s="426"/>
      <c r="DY107" s="426"/>
      <c r="DZ107" s="426"/>
      <c r="EA107" s="426"/>
      <c r="EB107" s="426"/>
      <c r="EC107" s="426"/>
      <c r="ED107" s="426"/>
      <c r="EE107" s="426"/>
      <c r="EF107" s="426"/>
      <c r="EG107" s="426"/>
      <c r="EH107" s="426"/>
      <c r="EI107" s="426"/>
      <c r="EJ107" s="426"/>
      <c r="EK107" s="426"/>
      <c r="EL107" s="426"/>
      <c r="EM107" s="426"/>
      <c r="EN107" s="426"/>
      <c r="EO107" s="426"/>
      <c r="EP107" s="426"/>
      <c r="EQ107" s="426"/>
      <c r="ER107" s="426"/>
      <c r="ES107" s="426"/>
      <c r="ET107" s="426"/>
      <c r="EU107" s="426"/>
      <c r="EV107" s="426"/>
      <c r="EW107" s="426"/>
      <c r="EX107" s="426"/>
      <c r="EY107" s="426"/>
      <c r="EZ107" s="426"/>
      <c r="FA107" s="426"/>
      <c r="FB107" s="426"/>
      <c r="FC107" s="426"/>
      <c r="FD107" s="426"/>
      <c r="FE107" s="426"/>
      <c r="FF107" s="426"/>
      <c r="FG107" s="426"/>
      <c r="FH107" s="426"/>
      <c r="FI107" s="426"/>
      <c r="FJ107" s="426"/>
      <c r="FK107" s="426"/>
      <c r="FL107" s="426"/>
      <c r="FM107" s="426"/>
      <c r="FN107" s="426"/>
      <c r="FO107" s="426"/>
      <c r="FP107" s="426"/>
      <c r="FQ107" s="426"/>
      <c r="FR107" s="426"/>
      <c r="FS107" s="426"/>
      <c r="FT107" s="426"/>
      <c r="FU107" s="426"/>
      <c r="FV107" s="426"/>
      <c r="FW107" s="426"/>
      <c r="FX107" s="426"/>
      <c r="FY107" s="426"/>
      <c r="FZ107" s="426"/>
      <c r="GA107" s="426"/>
      <c r="GB107" s="426"/>
      <c r="GC107" s="426"/>
      <c r="GD107" s="426"/>
      <c r="GE107" s="426"/>
      <c r="GF107" s="426"/>
      <c r="GG107" s="426"/>
      <c r="GH107" s="426"/>
      <c r="GI107" s="426"/>
      <c r="GJ107" s="426"/>
      <c r="GK107" s="426"/>
      <c r="GL107" s="426"/>
      <c r="GM107" s="426"/>
      <c r="GN107" s="426"/>
      <c r="GO107" s="426"/>
      <c r="GP107" s="426"/>
      <c r="GQ107" s="426"/>
      <c r="GR107" s="426"/>
      <c r="GS107" s="426"/>
      <c r="GT107" s="426"/>
      <c r="GU107" s="426"/>
      <c r="GV107" s="426"/>
      <c r="GW107" s="426"/>
      <c r="GX107" s="426"/>
      <c r="GY107" s="426"/>
      <c r="GZ107" s="426"/>
      <c r="HA107" s="426"/>
      <c r="HB107" s="426"/>
      <c r="HC107" s="426"/>
      <c r="HD107" s="426"/>
      <c r="HE107" s="426"/>
      <c r="HF107" s="426"/>
      <c r="HG107" s="426"/>
      <c r="HH107" s="426"/>
      <c r="HI107" s="426"/>
      <c r="HJ107" s="426"/>
      <c r="HK107" s="426"/>
      <c r="HL107" s="426"/>
      <c r="HM107" s="426"/>
      <c r="HN107" s="426"/>
      <c r="HO107" s="426"/>
      <c r="HP107" s="426"/>
      <c r="HQ107" s="426"/>
      <c r="HR107" s="426"/>
      <c r="HS107" s="426"/>
      <c r="HT107" s="426"/>
      <c r="HU107" s="426"/>
      <c r="HV107" s="426"/>
      <c r="HW107" s="426"/>
      <c r="HX107" s="426"/>
      <c r="HY107" s="426"/>
      <c r="HZ107" s="426"/>
      <c r="IA107" s="426"/>
      <c r="IB107" s="426"/>
      <c r="IC107" s="426"/>
      <c r="ID107" s="426"/>
      <c r="IE107" s="426"/>
      <c r="IF107" s="426"/>
      <c r="IG107" s="426"/>
      <c r="IH107" s="426"/>
      <c r="II107" s="426"/>
      <c r="IJ107" s="426"/>
      <c r="IK107" s="426"/>
      <c r="IL107" s="426"/>
      <c r="IM107" s="426"/>
      <c r="IN107" s="426"/>
    </row>
    <row r="108" s="334" customFormat="true" ht="31.5" hidden="true" customHeight="true" outlineLevel="0" collapsed="false">
      <c r="A108" s="89" t="s">
        <v>374</v>
      </c>
      <c r="B108" s="760" t="s">
        <v>66</v>
      </c>
      <c r="C108" s="327" t="s">
        <v>348</v>
      </c>
      <c r="D108" s="328" t="s">
        <v>448</v>
      </c>
      <c r="E108" s="679" t="s">
        <v>555</v>
      </c>
      <c r="F108" s="680" t="s">
        <v>572</v>
      </c>
      <c r="G108" s="506" t="s">
        <v>358</v>
      </c>
      <c r="H108" s="681" t="n">
        <v>93.1</v>
      </c>
      <c r="I108" s="681" t="n">
        <v>93.1</v>
      </c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  <c r="AV108" s="426"/>
      <c r="AW108" s="426"/>
      <c r="AX108" s="426"/>
      <c r="AY108" s="426"/>
      <c r="AZ108" s="426"/>
      <c r="BA108" s="426"/>
      <c r="BB108" s="426"/>
      <c r="BC108" s="426"/>
      <c r="BD108" s="426"/>
      <c r="BE108" s="426"/>
      <c r="BF108" s="426"/>
      <c r="BG108" s="426"/>
      <c r="BH108" s="426"/>
      <c r="BI108" s="426"/>
      <c r="BJ108" s="426"/>
      <c r="BK108" s="426"/>
      <c r="BL108" s="426"/>
      <c r="BM108" s="426"/>
      <c r="BN108" s="426"/>
      <c r="BO108" s="426"/>
      <c r="BP108" s="426"/>
      <c r="BQ108" s="426"/>
      <c r="BR108" s="426"/>
      <c r="BS108" s="426"/>
      <c r="BT108" s="426"/>
      <c r="BU108" s="426"/>
      <c r="BV108" s="426"/>
      <c r="BW108" s="426"/>
      <c r="BX108" s="426"/>
      <c r="BY108" s="426"/>
      <c r="BZ108" s="426"/>
      <c r="CA108" s="426"/>
      <c r="CB108" s="426"/>
      <c r="CC108" s="426"/>
      <c r="CD108" s="426"/>
      <c r="CE108" s="426"/>
      <c r="CF108" s="426"/>
      <c r="CG108" s="426"/>
      <c r="CH108" s="426"/>
      <c r="CI108" s="426"/>
      <c r="CJ108" s="426"/>
      <c r="CK108" s="426"/>
      <c r="CL108" s="426"/>
      <c r="CM108" s="426"/>
      <c r="CN108" s="426"/>
      <c r="CO108" s="426"/>
      <c r="CP108" s="426"/>
      <c r="CQ108" s="426"/>
      <c r="CR108" s="426"/>
      <c r="CS108" s="426"/>
      <c r="CT108" s="426"/>
      <c r="CU108" s="426"/>
      <c r="CV108" s="426"/>
      <c r="CW108" s="426"/>
      <c r="CX108" s="426"/>
      <c r="CY108" s="426"/>
      <c r="CZ108" s="426"/>
      <c r="DA108" s="426"/>
      <c r="DB108" s="426"/>
      <c r="DC108" s="426"/>
      <c r="DD108" s="426"/>
      <c r="DE108" s="426"/>
      <c r="DF108" s="426"/>
      <c r="DG108" s="426"/>
      <c r="DH108" s="426"/>
      <c r="DI108" s="426"/>
      <c r="DJ108" s="426"/>
      <c r="DK108" s="426"/>
      <c r="DL108" s="426"/>
      <c r="DM108" s="426"/>
      <c r="DN108" s="426"/>
      <c r="DO108" s="426"/>
      <c r="DP108" s="426"/>
      <c r="DQ108" s="426"/>
      <c r="DR108" s="426"/>
      <c r="DS108" s="426"/>
      <c r="DT108" s="426"/>
      <c r="DU108" s="426"/>
      <c r="DV108" s="426"/>
      <c r="DW108" s="426"/>
      <c r="DX108" s="426"/>
      <c r="DY108" s="426"/>
      <c r="DZ108" s="426"/>
      <c r="EA108" s="426"/>
      <c r="EB108" s="426"/>
      <c r="EC108" s="426"/>
      <c r="ED108" s="426"/>
      <c r="EE108" s="426"/>
      <c r="EF108" s="426"/>
      <c r="EG108" s="426"/>
      <c r="EH108" s="426"/>
      <c r="EI108" s="426"/>
      <c r="EJ108" s="426"/>
      <c r="EK108" s="426"/>
      <c r="EL108" s="426"/>
      <c r="EM108" s="426"/>
      <c r="EN108" s="426"/>
      <c r="EO108" s="426"/>
      <c r="EP108" s="426"/>
      <c r="EQ108" s="426"/>
      <c r="ER108" s="426"/>
      <c r="ES108" s="426"/>
      <c r="ET108" s="426"/>
      <c r="EU108" s="426"/>
      <c r="EV108" s="426"/>
      <c r="EW108" s="426"/>
      <c r="EX108" s="426"/>
      <c r="EY108" s="426"/>
      <c r="EZ108" s="426"/>
      <c r="FA108" s="426"/>
      <c r="FB108" s="426"/>
      <c r="FC108" s="426"/>
      <c r="FD108" s="426"/>
      <c r="FE108" s="426"/>
      <c r="FF108" s="426"/>
      <c r="FG108" s="426"/>
      <c r="FH108" s="426"/>
      <c r="FI108" s="426"/>
      <c r="FJ108" s="426"/>
      <c r="FK108" s="426"/>
      <c r="FL108" s="426"/>
      <c r="FM108" s="426"/>
      <c r="FN108" s="426"/>
      <c r="FO108" s="426"/>
      <c r="FP108" s="426"/>
      <c r="FQ108" s="426"/>
      <c r="FR108" s="426"/>
      <c r="FS108" s="426"/>
      <c r="FT108" s="426"/>
      <c r="FU108" s="426"/>
      <c r="FV108" s="426"/>
      <c r="FW108" s="426"/>
      <c r="FX108" s="426"/>
      <c r="FY108" s="426"/>
      <c r="FZ108" s="426"/>
      <c r="GA108" s="426"/>
      <c r="GB108" s="426"/>
      <c r="GC108" s="426"/>
      <c r="GD108" s="426"/>
      <c r="GE108" s="426"/>
      <c r="GF108" s="426"/>
      <c r="GG108" s="426"/>
      <c r="GH108" s="426"/>
      <c r="GI108" s="426"/>
      <c r="GJ108" s="426"/>
      <c r="GK108" s="426"/>
      <c r="GL108" s="426"/>
      <c r="GM108" s="426"/>
      <c r="GN108" s="426"/>
      <c r="GO108" s="426"/>
      <c r="GP108" s="426"/>
      <c r="GQ108" s="426"/>
      <c r="GR108" s="426"/>
      <c r="GS108" s="426"/>
      <c r="GT108" s="426"/>
      <c r="GU108" s="426"/>
      <c r="GV108" s="426"/>
      <c r="GW108" s="426"/>
      <c r="GX108" s="426"/>
      <c r="GY108" s="426"/>
      <c r="GZ108" s="426"/>
      <c r="HA108" s="426"/>
      <c r="HB108" s="426"/>
      <c r="HC108" s="426"/>
      <c r="HD108" s="426"/>
      <c r="HE108" s="426"/>
      <c r="HF108" s="426"/>
      <c r="HG108" s="426"/>
      <c r="HH108" s="426"/>
      <c r="HI108" s="426"/>
      <c r="HJ108" s="426"/>
      <c r="HK108" s="426"/>
      <c r="HL108" s="426"/>
      <c r="HM108" s="426"/>
      <c r="HN108" s="426"/>
      <c r="HO108" s="426"/>
      <c r="HP108" s="426"/>
      <c r="HQ108" s="426"/>
      <c r="HR108" s="426"/>
      <c r="HS108" s="426"/>
      <c r="HT108" s="426"/>
      <c r="HU108" s="426"/>
      <c r="HV108" s="426"/>
      <c r="HW108" s="426"/>
      <c r="HX108" s="426"/>
      <c r="HY108" s="426"/>
      <c r="HZ108" s="426"/>
      <c r="IA108" s="426"/>
      <c r="IB108" s="426"/>
      <c r="IC108" s="426"/>
      <c r="ID108" s="426"/>
      <c r="IE108" s="426"/>
      <c r="IF108" s="426"/>
      <c r="IG108" s="426"/>
      <c r="IH108" s="426"/>
      <c r="II108" s="426"/>
      <c r="IJ108" s="426"/>
      <c r="IK108" s="426"/>
      <c r="IL108" s="426"/>
      <c r="IM108" s="426"/>
      <c r="IN108" s="426"/>
    </row>
    <row r="109" s="426" customFormat="true" ht="18.75" hidden="false" customHeight="false" outlineLevel="0" collapsed="false">
      <c r="A109" s="452" t="s">
        <v>459</v>
      </c>
      <c r="B109" s="456" t="s">
        <v>66</v>
      </c>
      <c r="C109" s="453" t="s">
        <v>460</v>
      </c>
      <c r="D109" s="453"/>
      <c r="E109" s="531"/>
      <c r="F109" s="532"/>
      <c r="G109" s="453"/>
      <c r="H109" s="957" t="n">
        <f aca="false">SUM(H110+H116+H136)</f>
        <v>65500</v>
      </c>
      <c r="I109" s="957" t="n">
        <f aca="false">SUM(I110+I116+I136)</f>
        <v>65500</v>
      </c>
    </row>
    <row r="110" s="426" customFormat="true" ht="18.75" hidden="true" customHeight="false" outlineLevel="0" collapsed="false">
      <c r="A110" s="534" t="s">
        <v>461</v>
      </c>
      <c r="B110" s="582" t="s">
        <v>66</v>
      </c>
      <c r="C110" s="459" t="s">
        <v>460</v>
      </c>
      <c r="D110" s="459" t="s">
        <v>335</v>
      </c>
      <c r="E110" s="535"/>
      <c r="F110" s="536"/>
      <c r="G110" s="459"/>
      <c r="H110" s="958" t="n">
        <f aca="false">SUM(H111)</f>
        <v>0</v>
      </c>
      <c r="I110" s="958" t="n">
        <f aca="false">SUM(I111)</f>
        <v>0</v>
      </c>
    </row>
    <row r="111" s="426" customFormat="true" ht="94.5" hidden="true" customHeight="false" outlineLevel="0" collapsed="false">
      <c r="A111" s="446" t="s">
        <v>383</v>
      </c>
      <c r="B111" s="814" t="s">
        <v>66</v>
      </c>
      <c r="C111" s="482" t="s">
        <v>460</v>
      </c>
      <c r="D111" s="482" t="s">
        <v>335</v>
      </c>
      <c r="E111" s="473" t="s">
        <v>384</v>
      </c>
      <c r="F111" s="474" t="s">
        <v>340</v>
      </c>
      <c r="G111" s="482"/>
      <c r="H111" s="947" t="n">
        <f aca="false">SUM(H112)</f>
        <v>0</v>
      </c>
      <c r="I111" s="947" t="n">
        <f aca="false">SUM(I112)</f>
        <v>0</v>
      </c>
    </row>
    <row r="112" s="426" customFormat="true" ht="112.5" hidden="true" customHeight="true" outlineLevel="0" collapsed="false">
      <c r="A112" s="407" t="s">
        <v>385</v>
      </c>
      <c r="B112" s="760" t="s">
        <v>66</v>
      </c>
      <c r="C112" s="463" t="s">
        <v>460</v>
      </c>
      <c r="D112" s="463" t="s">
        <v>335</v>
      </c>
      <c r="E112" s="383" t="s">
        <v>462</v>
      </c>
      <c r="F112" s="405" t="s">
        <v>340</v>
      </c>
      <c r="G112" s="537"/>
      <c r="H112" s="948" t="n">
        <f aca="false">SUM(H113)</f>
        <v>0</v>
      </c>
      <c r="I112" s="948" t="n">
        <f aca="false">SUM(I113)</f>
        <v>0</v>
      </c>
    </row>
    <row r="113" s="426" customFormat="true" ht="66.75" hidden="true" customHeight="true" outlineLevel="0" collapsed="false">
      <c r="A113" s="538" t="s">
        <v>387</v>
      </c>
      <c r="B113" s="626" t="s">
        <v>66</v>
      </c>
      <c r="C113" s="463" t="s">
        <v>460</v>
      </c>
      <c r="D113" s="463" t="s">
        <v>335</v>
      </c>
      <c r="E113" s="383" t="s">
        <v>462</v>
      </c>
      <c r="F113" s="405" t="s">
        <v>354</v>
      </c>
      <c r="G113" s="537"/>
      <c r="H113" s="948" t="n">
        <f aca="false">SUM(H114)</f>
        <v>0</v>
      </c>
      <c r="I113" s="948" t="n">
        <f aca="false">SUM(I114)</f>
        <v>0</v>
      </c>
    </row>
    <row r="114" s="426" customFormat="true" ht="31.5" hidden="true" customHeight="false" outlineLevel="0" collapsed="false">
      <c r="A114" s="398" t="s">
        <v>463</v>
      </c>
      <c r="B114" s="626" t="s">
        <v>66</v>
      </c>
      <c r="C114" s="463" t="s">
        <v>460</v>
      </c>
      <c r="D114" s="463" t="s">
        <v>335</v>
      </c>
      <c r="E114" s="383" t="s">
        <v>462</v>
      </c>
      <c r="F114" s="405" t="s">
        <v>464</v>
      </c>
      <c r="G114" s="537"/>
      <c r="H114" s="948" t="n">
        <f aca="false">SUM(H115)</f>
        <v>0</v>
      </c>
      <c r="I114" s="948" t="n">
        <f aca="false">SUM(I115)</f>
        <v>0</v>
      </c>
    </row>
    <row r="115" s="426" customFormat="true" ht="31.5" hidden="true" customHeight="false" outlineLevel="0" collapsed="false">
      <c r="A115" s="89" t="s">
        <v>357</v>
      </c>
      <c r="B115" s="626" t="s">
        <v>66</v>
      </c>
      <c r="C115" s="463" t="s">
        <v>460</v>
      </c>
      <c r="D115" s="463" t="s">
        <v>335</v>
      </c>
      <c r="E115" s="383" t="s">
        <v>462</v>
      </c>
      <c r="F115" s="405" t="s">
        <v>464</v>
      </c>
      <c r="G115" s="463" t="s">
        <v>358</v>
      </c>
      <c r="H115" s="959" t="n">
        <v>0</v>
      </c>
      <c r="I115" s="959" t="n">
        <v>0</v>
      </c>
    </row>
    <row r="116" s="426" customFormat="true" ht="18.75" hidden="true" customHeight="false" outlineLevel="0" collapsed="false">
      <c r="A116" s="540" t="s">
        <v>465</v>
      </c>
      <c r="B116" s="630" t="s">
        <v>66</v>
      </c>
      <c r="C116" s="459" t="s">
        <v>460</v>
      </c>
      <c r="D116" s="459" t="s">
        <v>337</v>
      </c>
      <c r="E116" s="837"/>
      <c r="F116" s="838"/>
      <c r="G116" s="459"/>
      <c r="H116" s="958" t="n">
        <f aca="false">SUM(H126+H131+H117)</f>
        <v>0</v>
      </c>
      <c r="I116" s="958" t="n">
        <f aca="false">SUM(I126+I131+I117)</f>
        <v>0</v>
      </c>
    </row>
    <row r="117" s="426" customFormat="true" ht="72" hidden="true" customHeight="true" outlineLevel="0" collapsed="false">
      <c r="A117" s="528" t="s">
        <v>573</v>
      </c>
      <c r="B117" s="839" t="s">
        <v>66</v>
      </c>
      <c r="C117" s="544" t="s">
        <v>460</v>
      </c>
      <c r="D117" s="544" t="s">
        <v>337</v>
      </c>
      <c r="E117" s="734" t="s">
        <v>574</v>
      </c>
      <c r="F117" s="735" t="s">
        <v>340</v>
      </c>
      <c r="G117" s="544"/>
      <c r="H117" s="960" t="n">
        <f aca="false">SUM(H118)</f>
        <v>0</v>
      </c>
      <c r="I117" s="960" t="n">
        <f aca="false">SUM(I118)</f>
        <v>0</v>
      </c>
    </row>
    <row r="118" s="426" customFormat="true" ht="70.5" hidden="true" customHeight="true" outlineLevel="0" collapsed="false">
      <c r="A118" s="403" t="s">
        <v>575</v>
      </c>
      <c r="B118" s="427" t="s">
        <v>66</v>
      </c>
      <c r="C118" s="463" t="s">
        <v>460</v>
      </c>
      <c r="D118" s="463" t="s">
        <v>337</v>
      </c>
      <c r="E118" s="396" t="s">
        <v>576</v>
      </c>
      <c r="F118" s="397" t="s">
        <v>340</v>
      </c>
      <c r="G118" s="537"/>
      <c r="H118" s="948" t="n">
        <f aca="false">SUM(H119)</f>
        <v>0</v>
      </c>
      <c r="I118" s="948" t="n">
        <f aca="false">SUM(I119)</f>
        <v>0</v>
      </c>
    </row>
    <row r="119" s="426" customFormat="true" ht="47.25" hidden="true" customHeight="false" outlineLevel="0" collapsed="false">
      <c r="A119" s="398" t="s">
        <v>577</v>
      </c>
      <c r="B119" s="427" t="s">
        <v>66</v>
      </c>
      <c r="C119" s="463" t="s">
        <v>460</v>
      </c>
      <c r="D119" s="463" t="s">
        <v>337</v>
      </c>
      <c r="E119" s="396" t="s">
        <v>576</v>
      </c>
      <c r="F119" s="397" t="s">
        <v>354</v>
      </c>
      <c r="G119" s="537"/>
      <c r="H119" s="948" t="n">
        <f aca="false">SUM(H120)</f>
        <v>0</v>
      </c>
      <c r="I119" s="948" t="n">
        <f aca="false">SUM(I120)</f>
        <v>0</v>
      </c>
    </row>
    <row r="120" s="426" customFormat="true" ht="47.25" hidden="true" customHeight="false" outlineLevel="0" collapsed="false">
      <c r="A120" s="550" t="s">
        <v>468</v>
      </c>
      <c r="B120" s="427" t="s">
        <v>66</v>
      </c>
      <c r="C120" s="463" t="s">
        <v>460</v>
      </c>
      <c r="D120" s="463" t="s">
        <v>337</v>
      </c>
      <c r="E120" s="396" t="s">
        <v>469</v>
      </c>
      <c r="F120" s="397" t="s">
        <v>470</v>
      </c>
      <c r="G120" s="537"/>
      <c r="H120" s="948" t="n">
        <f aca="false">SUM(H121)</f>
        <v>0</v>
      </c>
      <c r="I120" s="948" t="n">
        <f aca="false">SUM(I121)</f>
        <v>0</v>
      </c>
    </row>
    <row r="121" s="426" customFormat="true" ht="31.5" hidden="true" customHeight="false" outlineLevel="0" collapsed="false">
      <c r="A121" s="89" t="s">
        <v>357</v>
      </c>
      <c r="B121" s="427" t="s">
        <v>66</v>
      </c>
      <c r="C121" s="463" t="s">
        <v>460</v>
      </c>
      <c r="D121" s="463" t="s">
        <v>337</v>
      </c>
      <c r="E121" s="396" t="s">
        <v>469</v>
      </c>
      <c r="F121" s="397" t="s">
        <v>470</v>
      </c>
      <c r="G121" s="463" t="s">
        <v>358</v>
      </c>
      <c r="H121" s="961" t="n">
        <v>0</v>
      </c>
      <c r="I121" s="961" t="n">
        <v>0</v>
      </c>
    </row>
    <row r="122" s="426" customFormat="true" ht="72" hidden="true" customHeight="true" outlineLevel="0" collapsed="false">
      <c r="A122" s="550" t="s">
        <v>471</v>
      </c>
      <c r="B122" s="427" t="s">
        <v>66</v>
      </c>
      <c r="C122" s="463" t="s">
        <v>460</v>
      </c>
      <c r="D122" s="463" t="s">
        <v>337</v>
      </c>
      <c r="E122" s="396" t="s">
        <v>469</v>
      </c>
      <c r="F122" s="397" t="s">
        <v>472</v>
      </c>
      <c r="G122" s="463"/>
      <c r="H122" s="948" t="n">
        <f aca="false">SUM(H123)</f>
        <v>0</v>
      </c>
      <c r="I122" s="948" t="n">
        <f aca="false">SUM(I123)</f>
        <v>0</v>
      </c>
    </row>
    <row r="123" s="426" customFormat="true" ht="52.5" hidden="true" customHeight="true" outlineLevel="0" collapsed="false">
      <c r="A123" s="518" t="s">
        <v>357</v>
      </c>
      <c r="B123" s="427" t="s">
        <v>66</v>
      </c>
      <c r="C123" s="463" t="s">
        <v>460</v>
      </c>
      <c r="D123" s="463" t="s">
        <v>337</v>
      </c>
      <c r="E123" s="396" t="s">
        <v>469</v>
      </c>
      <c r="F123" s="397" t="s">
        <v>472</v>
      </c>
      <c r="G123" s="463" t="s">
        <v>358</v>
      </c>
      <c r="H123" s="961" t="n">
        <v>0</v>
      </c>
      <c r="I123" s="961" t="n">
        <v>0</v>
      </c>
    </row>
    <row r="124" s="426" customFormat="true" ht="33.75" hidden="true" customHeight="true" outlineLevel="0" collapsed="false">
      <c r="A124" s="518" t="s">
        <v>473</v>
      </c>
      <c r="B124" s="427" t="s">
        <v>66</v>
      </c>
      <c r="C124" s="463" t="s">
        <v>460</v>
      </c>
      <c r="D124" s="463" t="s">
        <v>337</v>
      </c>
      <c r="E124" s="396" t="s">
        <v>469</v>
      </c>
      <c r="F124" s="397" t="s">
        <v>474</v>
      </c>
      <c r="G124" s="463"/>
      <c r="H124" s="948" t="n">
        <f aca="false">SUM(H125)</f>
        <v>0</v>
      </c>
      <c r="I124" s="948" t="n">
        <f aca="false">SUM(I125)</f>
        <v>0</v>
      </c>
    </row>
    <row r="125" s="426" customFormat="true" ht="43.5" hidden="true" customHeight="true" outlineLevel="0" collapsed="false">
      <c r="A125" s="518" t="s">
        <v>357</v>
      </c>
      <c r="B125" s="427" t="s">
        <v>66</v>
      </c>
      <c r="C125" s="463" t="s">
        <v>460</v>
      </c>
      <c r="D125" s="463" t="s">
        <v>337</v>
      </c>
      <c r="E125" s="396" t="s">
        <v>469</v>
      </c>
      <c r="F125" s="397" t="s">
        <v>474</v>
      </c>
      <c r="G125" s="463" t="s">
        <v>358</v>
      </c>
      <c r="H125" s="961" t="n">
        <v>0</v>
      </c>
      <c r="I125" s="961" t="n">
        <v>0</v>
      </c>
    </row>
    <row r="126" s="426" customFormat="true" ht="99.75" hidden="true" customHeight="true" outlineLevel="0" collapsed="false">
      <c r="A126" s="446" t="s">
        <v>383</v>
      </c>
      <c r="B126" s="610" t="s">
        <v>66</v>
      </c>
      <c r="C126" s="482" t="s">
        <v>460</v>
      </c>
      <c r="D126" s="482" t="s">
        <v>337</v>
      </c>
      <c r="E126" s="473" t="s">
        <v>384</v>
      </c>
      <c r="F126" s="474" t="s">
        <v>340</v>
      </c>
      <c r="G126" s="842"/>
      <c r="H126" s="947" t="n">
        <f aca="false">SUM(H127)</f>
        <v>0</v>
      </c>
      <c r="I126" s="947" t="n">
        <f aca="false">SUM(I127)</f>
        <v>0</v>
      </c>
    </row>
    <row r="127" s="426" customFormat="true" ht="97.9" hidden="true" customHeight="true" outlineLevel="0" collapsed="false">
      <c r="A127" s="407" t="s">
        <v>385</v>
      </c>
      <c r="B127" s="427" t="s">
        <v>66</v>
      </c>
      <c r="C127" s="463" t="s">
        <v>460</v>
      </c>
      <c r="D127" s="463" t="s">
        <v>337</v>
      </c>
      <c r="E127" s="383" t="s">
        <v>462</v>
      </c>
      <c r="F127" s="405" t="s">
        <v>340</v>
      </c>
      <c r="G127" s="463"/>
      <c r="H127" s="948" t="n">
        <f aca="false">SUM(H128)</f>
        <v>0</v>
      </c>
      <c r="I127" s="948" t="n">
        <f aca="false">SUM(I128)</f>
        <v>0</v>
      </c>
    </row>
    <row r="128" s="426" customFormat="true" ht="49.9" hidden="true" customHeight="true" outlineLevel="0" collapsed="false">
      <c r="A128" s="538" t="s">
        <v>387</v>
      </c>
      <c r="B128" s="427" t="s">
        <v>66</v>
      </c>
      <c r="C128" s="463" t="s">
        <v>460</v>
      </c>
      <c r="D128" s="463" t="s">
        <v>337</v>
      </c>
      <c r="E128" s="383" t="s">
        <v>462</v>
      </c>
      <c r="F128" s="405" t="s">
        <v>354</v>
      </c>
      <c r="G128" s="463"/>
      <c r="H128" s="948" t="n">
        <f aca="false">SUM(H129)</f>
        <v>0</v>
      </c>
      <c r="I128" s="948" t="n">
        <f aca="false">SUM(I129)</f>
        <v>0</v>
      </c>
    </row>
    <row r="129" s="426" customFormat="true" ht="31.5" hidden="true" customHeight="false" outlineLevel="0" collapsed="false">
      <c r="A129" s="398" t="s">
        <v>475</v>
      </c>
      <c r="B129" s="427" t="s">
        <v>66</v>
      </c>
      <c r="C129" s="463" t="s">
        <v>460</v>
      </c>
      <c r="D129" s="463" t="s">
        <v>337</v>
      </c>
      <c r="E129" s="383" t="s">
        <v>462</v>
      </c>
      <c r="F129" s="405" t="s">
        <v>476</v>
      </c>
      <c r="G129" s="463"/>
      <c r="H129" s="948" t="n">
        <f aca="false">SUM(H130)</f>
        <v>0</v>
      </c>
      <c r="I129" s="948" t="n">
        <f aca="false">SUM(I130)</f>
        <v>0</v>
      </c>
    </row>
    <row r="130" s="426" customFormat="true" ht="41.25" hidden="true" customHeight="true" outlineLevel="0" collapsed="false">
      <c r="A130" s="518" t="s">
        <v>357</v>
      </c>
      <c r="B130" s="427" t="s">
        <v>66</v>
      </c>
      <c r="C130" s="463" t="s">
        <v>460</v>
      </c>
      <c r="D130" s="463" t="s">
        <v>337</v>
      </c>
      <c r="E130" s="383" t="s">
        <v>462</v>
      </c>
      <c r="F130" s="405" t="s">
        <v>476</v>
      </c>
      <c r="G130" s="463" t="s">
        <v>358</v>
      </c>
      <c r="H130" s="959" t="n">
        <v>0</v>
      </c>
      <c r="I130" s="959" t="n">
        <v>0</v>
      </c>
    </row>
    <row r="131" s="426" customFormat="true" ht="63" hidden="true" customHeight="false" outlineLevel="0" collapsed="false">
      <c r="A131" s="446" t="s">
        <v>477</v>
      </c>
      <c r="B131" s="610" t="s">
        <v>66</v>
      </c>
      <c r="C131" s="482" t="s">
        <v>460</v>
      </c>
      <c r="D131" s="482" t="s">
        <v>337</v>
      </c>
      <c r="E131" s="473" t="s">
        <v>478</v>
      </c>
      <c r="F131" s="474" t="s">
        <v>340</v>
      </c>
      <c r="G131" s="842"/>
      <c r="H131" s="947" t="n">
        <f aca="false">SUM(H132)</f>
        <v>0</v>
      </c>
      <c r="I131" s="947" t="n">
        <f aca="false">SUM(I132)</f>
        <v>0</v>
      </c>
    </row>
    <row r="132" s="426" customFormat="true" ht="84.6" hidden="true" customHeight="true" outlineLevel="0" collapsed="false">
      <c r="A132" s="403" t="s">
        <v>479</v>
      </c>
      <c r="B132" s="427" t="s">
        <v>66</v>
      </c>
      <c r="C132" s="463" t="s">
        <v>460</v>
      </c>
      <c r="D132" s="463" t="s">
        <v>337</v>
      </c>
      <c r="E132" s="383" t="s">
        <v>480</v>
      </c>
      <c r="F132" s="405" t="s">
        <v>340</v>
      </c>
      <c r="G132" s="463"/>
      <c r="H132" s="948" t="n">
        <f aca="false">SUM(H133)</f>
        <v>0</v>
      </c>
      <c r="I132" s="948" t="n">
        <f aca="false">SUM(I133)</f>
        <v>0</v>
      </c>
    </row>
    <row r="133" s="426" customFormat="true" ht="47.25" hidden="true" customHeight="false" outlineLevel="0" collapsed="false">
      <c r="A133" s="403" t="s">
        <v>481</v>
      </c>
      <c r="B133" s="427" t="s">
        <v>66</v>
      </c>
      <c r="C133" s="463" t="s">
        <v>460</v>
      </c>
      <c r="D133" s="463" t="s">
        <v>337</v>
      </c>
      <c r="E133" s="383" t="s">
        <v>480</v>
      </c>
      <c r="F133" s="405" t="s">
        <v>380</v>
      </c>
      <c r="G133" s="463"/>
      <c r="H133" s="948" t="n">
        <f aca="false">SUM(H134)</f>
        <v>0</v>
      </c>
      <c r="I133" s="948" t="n">
        <f aca="false">SUM(I134)</f>
        <v>0</v>
      </c>
    </row>
    <row r="134" s="426" customFormat="true" ht="47.25" hidden="true" customHeight="false" outlineLevel="0" collapsed="false">
      <c r="A134" s="403" t="s">
        <v>482</v>
      </c>
      <c r="B134" s="427" t="s">
        <v>66</v>
      </c>
      <c r="C134" s="463" t="s">
        <v>460</v>
      </c>
      <c r="D134" s="463" t="s">
        <v>337</v>
      </c>
      <c r="E134" s="383" t="s">
        <v>480</v>
      </c>
      <c r="F134" s="405" t="s">
        <v>483</v>
      </c>
      <c r="G134" s="463"/>
      <c r="H134" s="948" t="n">
        <f aca="false">SUM(H135)</f>
        <v>0</v>
      </c>
      <c r="I134" s="948" t="n">
        <f aca="false">SUM(I135)</f>
        <v>0</v>
      </c>
    </row>
    <row r="135" s="426" customFormat="true" ht="31.5" hidden="true" customHeight="false" outlineLevel="0" collapsed="false">
      <c r="A135" s="518" t="s">
        <v>357</v>
      </c>
      <c r="B135" s="427" t="s">
        <v>66</v>
      </c>
      <c r="C135" s="463" t="s">
        <v>460</v>
      </c>
      <c r="D135" s="463" t="s">
        <v>337</v>
      </c>
      <c r="E135" s="383" t="s">
        <v>480</v>
      </c>
      <c r="F135" s="405" t="s">
        <v>483</v>
      </c>
      <c r="G135" s="463" t="s">
        <v>467</v>
      </c>
      <c r="H135" s="959" t="n">
        <v>0</v>
      </c>
      <c r="I135" s="959" t="n">
        <v>0</v>
      </c>
    </row>
    <row r="136" s="394" customFormat="true" ht="18.75" hidden="false" customHeight="false" outlineLevel="0" collapsed="false">
      <c r="A136" s="458" t="s">
        <v>485</v>
      </c>
      <c r="B136" s="811" t="s">
        <v>66</v>
      </c>
      <c r="C136" s="459" t="s">
        <v>460</v>
      </c>
      <c r="D136" s="459" t="s">
        <v>422</v>
      </c>
      <c r="E136" s="535"/>
      <c r="F136" s="536"/>
      <c r="G136" s="459"/>
      <c r="H136" s="962" t="n">
        <f aca="false">+H137</f>
        <v>65500</v>
      </c>
      <c r="I136" s="962" t="n">
        <f aca="false">+I137</f>
        <v>65500</v>
      </c>
    </row>
    <row r="137" s="559" customFormat="true" ht="78.75" hidden="false" customHeight="false" outlineLevel="0" collapsed="false">
      <c r="A137" s="654" t="s">
        <v>593</v>
      </c>
      <c r="B137" s="844" t="s">
        <v>66</v>
      </c>
      <c r="C137" s="482" t="s">
        <v>460</v>
      </c>
      <c r="D137" s="553" t="s">
        <v>422</v>
      </c>
      <c r="E137" s="365" t="s">
        <v>384</v>
      </c>
      <c r="F137" s="554" t="s">
        <v>451</v>
      </c>
      <c r="G137" s="555"/>
      <c r="H137" s="963" t="n">
        <f aca="false">+H138</f>
        <v>65500</v>
      </c>
      <c r="I137" s="963" t="n">
        <f aca="false">+I138</f>
        <v>65500</v>
      </c>
      <c r="J137" s="558"/>
      <c r="K137" s="558"/>
      <c r="L137" s="558"/>
      <c r="M137" s="558"/>
      <c r="N137" s="558"/>
      <c r="O137" s="558"/>
      <c r="P137" s="558"/>
      <c r="Q137" s="558"/>
      <c r="R137" s="558"/>
      <c r="S137" s="558"/>
      <c r="T137" s="558"/>
      <c r="U137" s="558"/>
      <c r="V137" s="558"/>
      <c r="W137" s="558"/>
      <c r="X137" s="558"/>
      <c r="Y137" s="558"/>
      <c r="Z137" s="558"/>
      <c r="AA137" s="558"/>
      <c r="AB137" s="558"/>
      <c r="AC137" s="558"/>
      <c r="AD137" s="558"/>
      <c r="AE137" s="558"/>
      <c r="AF137" s="558"/>
      <c r="AG137" s="558"/>
      <c r="AH137" s="558"/>
      <c r="AI137" s="558"/>
      <c r="AJ137" s="558"/>
      <c r="AK137" s="558"/>
      <c r="AL137" s="558"/>
    </row>
    <row r="138" s="335" customFormat="true" ht="110.25" hidden="false" customHeight="false" outlineLevel="0" collapsed="false">
      <c r="A138" s="347" t="s">
        <v>594</v>
      </c>
      <c r="B138" s="758" t="s">
        <v>66</v>
      </c>
      <c r="C138" s="327" t="s">
        <v>460</v>
      </c>
      <c r="D138" s="328" t="s">
        <v>422</v>
      </c>
      <c r="E138" s="396" t="s">
        <v>462</v>
      </c>
      <c r="F138" s="560" t="s">
        <v>595</v>
      </c>
      <c r="G138" s="331"/>
      <c r="H138" s="964" t="n">
        <f aca="false">+H140+H142</f>
        <v>65500</v>
      </c>
      <c r="I138" s="964" t="n">
        <f aca="false">+I140+I142</f>
        <v>65500</v>
      </c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</row>
    <row r="139" s="335" customFormat="true" ht="51" hidden="false" customHeight="true" outlineLevel="0" collapsed="false">
      <c r="A139" s="538" t="s">
        <v>417</v>
      </c>
      <c r="B139" s="848" t="s">
        <v>66</v>
      </c>
      <c r="C139" s="327" t="s">
        <v>460</v>
      </c>
      <c r="D139" s="328" t="s">
        <v>422</v>
      </c>
      <c r="E139" s="396" t="s">
        <v>462</v>
      </c>
      <c r="F139" s="560" t="s">
        <v>354</v>
      </c>
      <c r="G139" s="331"/>
      <c r="H139" s="948" t="n">
        <f aca="false">SUM(H140)</f>
        <v>65500</v>
      </c>
      <c r="I139" s="948" t="n">
        <f aca="false">SUM(I140)</f>
        <v>65500</v>
      </c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</row>
    <row r="140" s="334" customFormat="true" ht="19.5" hidden="false" customHeight="false" outlineLevel="0" collapsed="false">
      <c r="A140" s="347" t="s">
        <v>486</v>
      </c>
      <c r="B140" s="758" t="s">
        <v>66</v>
      </c>
      <c r="C140" s="327" t="s">
        <v>460</v>
      </c>
      <c r="D140" s="328" t="s">
        <v>422</v>
      </c>
      <c r="E140" s="396" t="s">
        <v>462</v>
      </c>
      <c r="F140" s="560" t="s">
        <v>596</v>
      </c>
      <c r="G140" s="331"/>
      <c r="H140" s="964" t="n">
        <f aca="false">SUM(H141)</f>
        <v>65500</v>
      </c>
      <c r="I140" s="964" t="n">
        <f aca="false">SUM(I141)</f>
        <v>65500</v>
      </c>
    </row>
    <row r="141" s="334" customFormat="true" ht="31.5" hidden="false" customHeight="false" outlineLevel="0" collapsed="false">
      <c r="A141" s="518" t="s">
        <v>357</v>
      </c>
      <c r="B141" s="760" t="s">
        <v>66</v>
      </c>
      <c r="C141" s="327" t="s">
        <v>460</v>
      </c>
      <c r="D141" s="328" t="s">
        <v>422</v>
      </c>
      <c r="E141" s="396" t="s">
        <v>462</v>
      </c>
      <c r="F141" s="560" t="s">
        <v>596</v>
      </c>
      <c r="G141" s="338" t="s">
        <v>358</v>
      </c>
      <c r="H141" s="940" t="n">
        <v>65500</v>
      </c>
      <c r="I141" s="940" t="n">
        <v>65500</v>
      </c>
    </row>
    <row r="142" s="335" customFormat="true" ht="19.5" hidden="true" customHeight="false" outlineLevel="0" collapsed="false">
      <c r="A142" s="779" t="s">
        <v>488</v>
      </c>
      <c r="B142" s="849" t="s">
        <v>66</v>
      </c>
      <c r="C142" s="376"/>
      <c r="D142" s="377"/>
      <c r="E142" s="378" t="s">
        <v>462</v>
      </c>
      <c r="F142" s="379" t="s">
        <v>489</v>
      </c>
      <c r="G142" s="380"/>
      <c r="H142" s="651" t="n">
        <f aca="false">SUM(H143)</f>
        <v>0</v>
      </c>
      <c r="I142" s="651" t="n">
        <f aca="false">SUM(I143)</f>
        <v>0</v>
      </c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</row>
    <row r="143" s="334" customFormat="true" ht="31.5" hidden="true" customHeight="false" outlineLevel="0" collapsed="false">
      <c r="A143" s="89" t="s">
        <v>374</v>
      </c>
      <c r="B143" s="760" t="s">
        <v>66</v>
      </c>
      <c r="C143" s="327" t="s">
        <v>460</v>
      </c>
      <c r="D143" s="328" t="s">
        <v>422</v>
      </c>
      <c r="E143" s="396" t="s">
        <v>462</v>
      </c>
      <c r="F143" s="560" t="s">
        <v>489</v>
      </c>
      <c r="G143" s="338" t="s">
        <v>358</v>
      </c>
      <c r="H143" s="652" t="n">
        <v>0</v>
      </c>
      <c r="I143" s="652" t="n">
        <v>0</v>
      </c>
    </row>
    <row r="144" s="334" customFormat="true" ht="19.5" hidden="true" customHeight="false" outlineLevel="0" collapsed="false">
      <c r="A144" s="465" t="s">
        <v>490</v>
      </c>
      <c r="B144" s="850" t="s">
        <v>66</v>
      </c>
      <c r="C144" s="302" t="s">
        <v>366</v>
      </c>
      <c r="D144" s="303"/>
      <c r="E144" s="563"/>
      <c r="F144" s="564"/>
      <c r="G144" s="565"/>
      <c r="H144" s="865" t="n">
        <f aca="false">+H145</f>
        <v>0</v>
      </c>
      <c r="I144" s="865" t="n">
        <f aca="false">+I145</f>
        <v>0</v>
      </c>
    </row>
    <row r="145" s="334" customFormat="true" ht="19.5" hidden="true" customHeight="false" outlineLevel="0" collapsed="false">
      <c r="A145" s="309" t="s">
        <v>491</v>
      </c>
      <c r="B145" s="851" t="s">
        <v>66</v>
      </c>
      <c r="C145" s="310" t="s">
        <v>366</v>
      </c>
      <c r="D145" s="311" t="s">
        <v>366</v>
      </c>
      <c r="E145" s="566"/>
      <c r="F145" s="567"/>
      <c r="G145" s="568"/>
      <c r="H145" s="866" t="n">
        <f aca="false">+H146</f>
        <v>0</v>
      </c>
      <c r="I145" s="866" t="n">
        <f aca="false">+I146</f>
        <v>0</v>
      </c>
    </row>
    <row r="146" s="334" customFormat="true" ht="81" hidden="true" customHeight="true" outlineLevel="0" collapsed="false">
      <c r="A146" s="471" t="s">
        <v>561</v>
      </c>
      <c r="B146" s="852" t="s">
        <v>66</v>
      </c>
      <c r="C146" s="363" t="s">
        <v>366</v>
      </c>
      <c r="D146" s="447" t="s">
        <v>366</v>
      </c>
      <c r="E146" s="343" t="s">
        <v>493</v>
      </c>
      <c r="F146" s="344" t="s">
        <v>369</v>
      </c>
      <c r="G146" s="364"/>
      <c r="H146" s="867" t="n">
        <f aca="false">+H147</f>
        <v>0</v>
      </c>
      <c r="I146" s="867" t="n">
        <f aca="false">+I147</f>
        <v>0</v>
      </c>
    </row>
    <row r="147" s="334" customFormat="true" ht="94.5" hidden="true" customHeight="false" outlineLevel="0" collapsed="false">
      <c r="A147" s="483" t="s">
        <v>562</v>
      </c>
      <c r="B147" s="853" t="s">
        <v>66</v>
      </c>
      <c r="C147" s="570" t="s">
        <v>366</v>
      </c>
      <c r="D147" s="571" t="s">
        <v>366</v>
      </c>
      <c r="E147" s="572" t="s">
        <v>495</v>
      </c>
      <c r="F147" s="573" t="s">
        <v>369</v>
      </c>
      <c r="G147" s="574"/>
      <c r="H147" s="868" t="n">
        <f aca="false">+H148</f>
        <v>0</v>
      </c>
      <c r="I147" s="868" t="n">
        <f aca="false">+I148</f>
        <v>0</v>
      </c>
    </row>
    <row r="148" s="334" customFormat="true" ht="19.5" hidden="true" customHeight="false" outlineLevel="0" collapsed="false">
      <c r="A148" s="464" t="s">
        <v>496</v>
      </c>
      <c r="B148" s="854" t="s">
        <v>66</v>
      </c>
      <c r="C148" s="489" t="s">
        <v>366</v>
      </c>
      <c r="D148" s="576" t="s">
        <v>366</v>
      </c>
      <c r="E148" s="577" t="s">
        <v>495</v>
      </c>
      <c r="F148" s="578" t="s">
        <v>497</v>
      </c>
      <c r="G148" s="579"/>
      <c r="H148" s="869" t="n">
        <f aca="false">+H149</f>
        <v>0</v>
      </c>
      <c r="I148" s="869" t="n">
        <f aca="false">+I149</f>
        <v>0</v>
      </c>
    </row>
    <row r="149" s="334" customFormat="true" ht="31.5" hidden="true" customHeight="false" outlineLevel="0" collapsed="false">
      <c r="A149" s="89" t="s">
        <v>374</v>
      </c>
      <c r="B149" s="760" t="s">
        <v>66</v>
      </c>
      <c r="C149" s="350" t="s">
        <v>366</v>
      </c>
      <c r="D149" s="351" t="s">
        <v>366</v>
      </c>
      <c r="E149" s="580" t="s">
        <v>495</v>
      </c>
      <c r="F149" s="330" t="s">
        <v>497</v>
      </c>
      <c r="G149" s="352" t="s">
        <v>358</v>
      </c>
      <c r="H149" s="946"/>
      <c r="I149" s="946"/>
    </row>
    <row r="150" s="394" customFormat="true" ht="18.75" hidden="false" customHeight="false" outlineLevel="0" collapsed="false">
      <c r="A150" s="465" t="s">
        <v>498</v>
      </c>
      <c r="B150" s="493" t="s">
        <v>66</v>
      </c>
      <c r="C150" s="302" t="s">
        <v>499</v>
      </c>
      <c r="D150" s="302"/>
      <c r="E150" s="531"/>
      <c r="F150" s="532"/>
      <c r="G150" s="302"/>
      <c r="H150" s="936" t="n">
        <f aca="false">+H151</f>
        <v>366196</v>
      </c>
      <c r="I150" s="936" t="n">
        <f aca="false">+I151</f>
        <v>366196</v>
      </c>
    </row>
    <row r="151" s="394" customFormat="true" ht="18.75" hidden="false" customHeight="false" outlineLevel="0" collapsed="false">
      <c r="A151" s="309" t="s">
        <v>500</v>
      </c>
      <c r="B151" s="582" t="s">
        <v>66</v>
      </c>
      <c r="C151" s="310" t="s">
        <v>499</v>
      </c>
      <c r="D151" s="310" t="s">
        <v>335</v>
      </c>
      <c r="E151" s="581"/>
      <c r="F151" s="582"/>
      <c r="G151" s="310"/>
      <c r="H151" s="937" t="n">
        <f aca="false">+H152</f>
        <v>366196</v>
      </c>
      <c r="I151" s="937" t="n">
        <f aca="false">+I152</f>
        <v>366196</v>
      </c>
    </row>
    <row r="152" s="394" customFormat="true" ht="51.6" hidden="false" customHeight="true" outlineLevel="0" collapsed="false">
      <c r="A152" s="471" t="s">
        <v>597</v>
      </c>
      <c r="B152" s="814" t="s">
        <v>66</v>
      </c>
      <c r="C152" s="363" t="s">
        <v>499</v>
      </c>
      <c r="D152" s="363" t="s">
        <v>335</v>
      </c>
      <c r="E152" s="473" t="s">
        <v>502</v>
      </c>
      <c r="F152" s="474" t="s">
        <v>451</v>
      </c>
      <c r="G152" s="363"/>
      <c r="H152" s="953" t="n">
        <f aca="false">+H153</f>
        <v>366196</v>
      </c>
      <c r="I152" s="953" t="n">
        <f aca="false">+I153</f>
        <v>366196</v>
      </c>
    </row>
    <row r="153" s="394" customFormat="true" ht="63" hidden="false" customHeight="false" outlineLevel="0" collapsed="false">
      <c r="A153" s="395" t="s">
        <v>598</v>
      </c>
      <c r="B153" s="786" t="s">
        <v>66</v>
      </c>
      <c r="C153" s="350" t="s">
        <v>499</v>
      </c>
      <c r="D153" s="350" t="s">
        <v>335</v>
      </c>
      <c r="E153" s="396" t="s">
        <v>504</v>
      </c>
      <c r="F153" s="397" t="s">
        <v>451</v>
      </c>
      <c r="G153" s="350"/>
      <c r="H153" s="949" t="n">
        <f aca="false">H155</f>
        <v>366196</v>
      </c>
      <c r="I153" s="949" t="n">
        <f aca="false">I155</f>
        <v>366196</v>
      </c>
    </row>
    <row r="154" s="394" customFormat="true" ht="31.5" hidden="false" customHeight="false" outlineLevel="0" collapsed="false">
      <c r="A154" s="550" t="s">
        <v>505</v>
      </c>
      <c r="B154" s="965" t="s">
        <v>66</v>
      </c>
      <c r="C154" s="350" t="s">
        <v>499</v>
      </c>
      <c r="D154" s="351" t="s">
        <v>335</v>
      </c>
      <c r="E154" s="396" t="s">
        <v>504</v>
      </c>
      <c r="F154" s="397" t="s">
        <v>354</v>
      </c>
      <c r="G154" s="352"/>
      <c r="H154" s="948" t="n">
        <f aca="false">SUM(H155)</f>
        <v>366196</v>
      </c>
      <c r="I154" s="948" t="n">
        <f aca="false">SUM(I155)</f>
        <v>366196</v>
      </c>
    </row>
    <row r="155" s="394" customFormat="true" ht="31.5" hidden="false" customHeight="false" outlineLevel="0" collapsed="false">
      <c r="A155" s="395" t="s">
        <v>414</v>
      </c>
      <c r="B155" s="965" t="s">
        <v>66</v>
      </c>
      <c r="C155" s="350" t="s">
        <v>499</v>
      </c>
      <c r="D155" s="351" t="s">
        <v>335</v>
      </c>
      <c r="E155" s="383" t="s">
        <v>504</v>
      </c>
      <c r="F155" s="405" t="s">
        <v>506</v>
      </c>
      <c r="G155" s="352"/>
      <c r="H155" s="949" t="n">
        <f aca="false">H156+H157</f>
        <v>366196</v>
      </c>
      <c r="I155" s="949" t="n">
        <f aca="false">I156+I157</f>
        <v>366196</v>
      </c>
    </row>
    <row r="156" s="394" customFormat="true" ht="63" hidden="false" customHeight="false" outlineLevel="0" collapsed="false">
      <c r="A156" s="395" t="s">
        <v>345</v>
      </c>
      <c r="B156" s="786" t="s">
        <v>66</v>
      </c>
      <c r="C156" s="350" t="s">
        <v>499</v>
      </c>
      <c r="D156" s="350" t="s">
        <v>335</v>
      </c>
      <c r="E156" s="383" t="s">
        <v>504</v>
      </c>
      <c r="F156" s="405" t="s">
        <v>506</v>
      </c>
      <c r="G156" s="350" t="s">
        <v>346</v>
      </c>
      <c r="H156" s="951" t="n">
        <v>196196</v>
      </c>
      <c r="I156" s="951" t="n">
        <v>196196</v>
      </c>
    </row>
    <row r="157" s="394" customFormat="true" ht="31.5" hidden="false" customHeight="false" outlineLevel="0" collapsed="false">
      <c r="A157" s="518" t="s">
        <v>357</v>
      </c>
      <c r="B157" s="782" t="s">
        <v>66</v>
      </c>
      <c r="C157" s="350" t="s">
        <v>499</v>
      </c>
      <c r="D157" s="350" t="s">
        <v>335</v>
      </c>
      <c r="E157" s="383" t="s">
        <v>504</v>
      </c>
      <c r="F157" s="405" t="s">
        <v>506</v>
      </c>
      <c r="G157" s="350" t="s">
        <v>358</v>
      </c>
      <c r="H157" s="951" t="n">
        <v>170000</v>
      </c>
      <c r="I157" s="951" t="n">
        <v>170000</v>
      </c>
    </row>
    <row r="158" s="394" customFormat="true" ht="26.45" hidden="false" customHeight="true" outlineLevel="0" collapsed="false">
      <c r="A158" s="395" t="s">
        <v>567</v>
      </c>
      <c r="B158" s="782"/>
      <c r="C158" s="350"/>
      <c r="D158" s="350"/>
      <c r="E158" s="383"/>
      <c r="F158" s="405"/>
      <c r="G158" s="350"/>
      <c r="H158" s="721" t="n">
        <v>31704</v>
      </c>
      <c r="I158" s="393" t="n">
        <v>63461</v>
      </c>
      <c r="J158" s="721" t="n">
        <v>63461</v>
      </c>
    </row>
    <row r="159" s="601" customFormat="true" ht="33" hidden="true" customHeight="true" outlineLevel="0" collapsed="false">
      <c r="A159" s="779" t="s">
        <v>515</v>
      </c>
      <c r="B159" s="855" t="s">
        <v>66</v>
      </c>
      <c r="C159" s="593" t="s">
        <v>499</v>
      </c>
      <c r="D159" s="594" t="s">
        <v>335</v>
      </c>
      <c r="E159" s="595" t="s">
        <v>504</v>
      </c>
      <c r="F159" s="596" t="s">
        <v>516</v>
      </c>
      <c r="G159" s="597"/>
      <c r="H159" s="598" t="n">
        <f aca="false">+H160</f>
        <v>0</v>
      </c>
      <c r="I159" s="598" t="n">
        <f aca="false">+I160</f>
        <v>0</v>
      </c>
      <c r="J159" s="600"/>
      <c r="K159" s="600"/>
      <c r="L159" s="600"/>
      <c r="M159" s="600"/>
      <c r="N159" s="600"/>
      <c r="O159" s="600"/>
      <c r="P159" s="600"/>
      <c r="Q159" s="600"/>
      <c r="R159" s="600"/>
      <c r="S159" s="600"/>
      <c r="T159" s="600"/>
      <c r="U159" s="600"/>
      <c r="V159" s="600"/>
      <c r="W159" s="600"/>
      <c r="X159" s="600"/>
      <c r="Y159" s="600"/>
      <c r="Z159" s="600"/>
      <c r="AA159" s="600"/>
      <c r="AB159" s="600"/>
      <c r="AC159" s="600"/>
      <c r="AD159" s="600"/>
      <c r="AE159" s="600"/>
      <c r="AF159" s="600"/>
      <c r="AG159" s="600"/>
      <c r="AH159" s="600"/>
      <c r="AI159" s="600"/>
      <c r="AJ159" s="600"/>
      <c r="AK159" s="600"/>
      <c r="AL159" s="600"/>
    </row>
    <row r="160" s="601" customFormat="true" ht="35.45" hidden="true" customHeight="true" outlineLevel="0" collapsed="false">
      <c r="A160" s="89" t="s">
        <v>374</v>
      </c>
      <c r="B160" s="857" t="s">
        <v>66</v>
      </c>
      <c r="C160" s="602" t="s">
        <v>499</v>
      </c>
      <c r="D160" s="602" t="s">
        <v>335</v>
      </c>
      <c r="E160" s="603" t="s">
        <v>504</v>
      </c>
      <c r="F160" s="604" t="s">
        <v>516</v>
      </c>
      <c r="G160" s="602" t="s">
        <v>358</v>
      </c>
      <c r="H160" s="966" t="n">
        <v>0</v>
      </c>
      <c r="I160" s="966" t="n">
        <v>0</v>
      </c>
      <c r="J160" s="600"/>
      <c r="K160" s="600"/>
      <c r="L160" s="600"/>
      <c r="M160" s="600"/>
      <c r="N160" s="600"/>
      <c r="O160" s="600"/>
      <c r="P160" s="600"/>
      <c r="Q160" s="600"/>
      <c r="R160" s="600"/>
      <c r="S160" s="600"/>
      <c r="T160" s="600"/>
      <c r="U160" s="600"/>
      <c r="V160" s="600"/>
      <c r="W160" s="600"/>
      <c r="X160" s="600"/>
      <c r="Y160" s="600"/>
      <c r="Z160" s="600"/>
      <c r="AA160" s="600"/>
      <c r="AB160" s="600"/>
      <c r="AC160" s="600"/>
      <c r="AD160" s="600"/>
      <c r="AE160" s="600"/>
      <c r="AF160" s="600"/>
      <c r="AG160" s="600"/>
      <c r="AH160" s="600"/>
      <c r="AI160" s="600"/>
      <c r="AJ160" s="600"/>
      <c r="AK160" s="600"/>
      <c r="AL160" s="600"/>
    </row>
    <row r="161" s="394" customFormat="true" ht="28.15" hidden="true" customHeight="true" outlineLevel="0" collapsed="false">
      <c r="A161" s="465" t="s">
        <v>517</v>
      </c>
      <c r="B161" s="493" t="s">
        <v>66</v>
      </c>
      <c r="C161" s="606" t="n">
        <v>10</v>
      </c>
      <c r="D161" s="606"/>
      <c r="E161" s="531"/>
      <c r="F161" s="532"/>
      <c r="G161" s="302"/>
      <c r="H161" s="936" t="n">
        <f aca="false">+H162</f>
        <v>0</v>
      </c>
      <c r="I161" s="936" t="n">
        <f aca="false">+I162</f>
        <v>0</v>
      </c>
    </row>
    <row r="162" s="394" customFormat="true" ht="25.9" hidden="true" customHeight="true" outlineLevel="0" collapsed="false">
      <c r="A162" s="309" t="s">
        <v>511</v>
      </c>
      <c r="B162" s="582" t="s">
        <v>66</v>
      </c>
      <c r="C162" s="608" t="n">
        <v>10</v>
      </c>
      <c r="D162" s="459" t="s">
        <v>335</v>
      </c>
      <c r="E162" s="587"/>
      <c r="F162" s="588"/>
      <c r="G162" s="459"/>
      <c r="H162" s="937" t="n">
        <f aca="false">H163</f>
        <v>0</v>
      </c>
      <c r="I162" s="937" t="n">
        <f aca="false">I163</f>
        <v>0</v>
      </c>
    </row>
    <row r="163" s="394" customFormat="true" ht="32.45" hidden="true" customHeight="true" outlineLevel="0" collapsed="false">
      <c r="A163" s="589" t="s">
        <v>367</v>
      </c>
      <c r="B163" s="863" t="s">
        <v>66</v>
      </c>
      <c r="C163" s="610" t="n">
        <v>10</v>
      </c>
      <c r="D163" s="611" t="s">
        <v>335</v>
      </c>
      <c r="E163" s="414" t="s">
        <v>368</v>
      </c>
      <c r="F163" s="415" t="s">
        <v>340</v>
      </c>
      <c r="G163" s="364"/>
      <c r="H163" s="953" t="n">
        <f aca="false">H164</f>
        <v>0</v>
      </c>
      <c r="I163" s="953" t="n">
        <f aca="false">I164</f>
        <v>0</v>
      </c>
    </row>
    <row r="164" s="394" customFormat="true" ht="26.45" hidden="true" customHeight="true" outlineLevel="0" collapsed="false">
      <c r="A164" s="438" t="s">
        <v>405</v>
      </c>
      <c r="B164" s="864" t="s">
        <v>66</v>
      </c>
      <c r="C164" s="786" t="n">
        <v>10</v>
      </c>
      <c r="D164" s="428" t="s">
        <v>335</v>
      </c>
      <c r="E164" s="383" t="s">
        <v>406</v>
      </c>
      <c r="F164" s="405" t="s">
        <v>340</v>
      </c>
      <c r="G164" s="391"/>
      <c r="H164" s="948" t="n">
        <f aca="false">SUM(H165)</f>
        <v>0</v>
      </c>
      <c r="I164" s="948" t="n">
        <f aca="false">SUM(I165)</f>
        <v>0</v>
      </c>
    </row>
    <row r="165" s="394" customFormat="true" ht="48.6" hidden="true" customHeight="true" outlineLevel="0" collapsed="false">
      <c r="A165" s="407" t="s">
        <v>513</v>
      </c>
      <c r="B165" s="864" t="s">
        <v>66</v>
      </c>
      <c r="C165" s="786" t="n">
        <v>10</v>
      </c>
      <c r="D165" s="428" t="s">
        <v>335</v>
      </c>
      <c r="E165" s="396" t="s">
        <v>514</v>
      </c>
      <c r="F165" s="397" t="s">
        <v>354</v>
      </c>
      <c r="G165" s="391"/>
      <c r="H165" s="949" t="n">
        <f aca="false">H166</f>
        <v>0</v>
      </c>
      <c r="I165" s="949" t="n">
        <f aca="false">I166</f>
        <v>0</v>
      </c>
    </row>
    <row r="166" s="394" customFormat="true" ht="33" hidden="true" customHeight="true" outlineLevel="0" collapsed="false">
      <c r="A166" s="438" t="s">
        <v>522</v>
      </c>
      <c r="B166" s="793" t="s">
        <v>66</v>
      </c>
      <c r="C166" s="786" t="n">
        <v>10</v>
      </c>
      <c r="D166" s="428" t="s">
        <v>335</v>
      </c>
      <c r="E166" s="383" t="s">
        <v>406</v>
      </c>
      <c r="F166" s="405" t="s">
        <v>578</v>
      </c>
      <c r="G166" s="352"/>
      <c r="H166" s="949" t="n">
        <f aca="false">H167</f>
        <v>0</v>
      </c>
      <c r="I166" s="949" t="n">
        <f aca="false">I167</f>
        <v>0</v>
      </c>
    </row>
    <row r="167" s="394" customFormat="true" ht="18.75" hidden="true" customHeight="false" outlineLevel="0" collapsed="false">
      <c r="A167" s="95" t="s">
        <v>524</v>
      </c>
      <c r="B167" s="797" t="s">
        <v>66</v>
      </c>
      <c r="C167" s="760" t="n">
        <v>10</v>
      </c>
      <c r="D167" s="430" t="s">
        <v>335</v>
      </c>
      <c r="E167" s="383" t="s">
        <v>406</v>
      </c>
      <c r="F167" s="405" t="s">
        <v>578</v>
      </c>
      <c r="G167" s="627" t="s">
        <v>525</v>
      </c>
      <c r="H167" s="951"/>
      <c r="I167" s="951"/>
    </row>
    <row r="168" s="300" customFormat="true" ht="26.25" hidden="true" customHeight="true" outlineLevel="0" collapsed="false">
      <c r="A168" s="465" t="s">
        <v>526</v>
      </c>
      <c r="B168" s="493" t="s">
        <v>66</v>
      </c>
      <c r="C168" s="606" t="n">
        <v>11</v>
      </c>
      <c r="D168" s="303"/>
      <c r="E168" s="585"/>
      <c r="F168" s="629"/>
      <c r="G168" s="565"/>
      <c r="H168" s="865" t="n">
        <f aca="false">+H169</f>
        <v>0</v>
      </c>
      <c r="I168" s="865" t="n">
        <f aca="false">+I169</f>
        <v>0</v>
      </c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</row>
    <row r="169" s="300" customFormat="true" ht="18.75" hidden="true" customHeight="false" outlineLevel="0" collapsed="false">
      <c r="A169" s="309" t="s">
        <v>527</v>
      </c>
      <c r="B169" s="582" t="s">
        <v>66</v>
      </c>
      <c r="C169" s="630" t="n">
        <v>11</v>
      </c>
      <c r="D169" s="311" t="s">
        <v>337</v>
      </c>
      <c r="E169" s="631"/>
      <c r="F169" s="632"/>
      <c r="G169" s="568"/>
      <c r="H169" s="866" t="n">
        <f aca="false">+H170</f>
        <v>0</v>
      </c>
      <c r="I169" s="866" t="n">
        <f aca="false">+I170</f>
        <v>0</v>
      </c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</row>
    <row r="170" s="636" customFormat="true" ht="78.75" hidden="true" customHeight="false" outlineLevel="0" collapsed="false">
      <c r="A170" s="471" t="s">
        <v>492</v>
      </c>
      <c r="B170" s="852" t="s">
        <v>66</v>
      </c>
      <c r="C170" s="363" t="s">
        <v>528</v>
      </c>
      <c r="D170" s="447" t="s">
        <v>337</v>
      </c>
      <c r="E170" s="633" t="s">
        <v>493</v>
      </c>
      <c r="F170" s="344" t="s">
        <v>369</v>
      </c>
      <c r="G170" s="364"/>
      <c r="H170" s="867" t="n">
        <f aca="false">+H171</f>
        <v>0</v>
      </c>
      <c r="I170" s="867" t="n">
        <f aca="false">+I171</f>
        <v>0</v>
      </c>
      <c r="J170" s="635"/>
      <c r="K170" s="635"/>
      <c r="L170" s="635"/>
      <c r="M170" s="635"/>
      <c r="N170" s="635"/>
      <c r="O170" s="635"/>
      <c r="P170" s="635"/>
      <c r="Q170" s="635"/>
      <c r="R170" s="635"/>
      <c r="S170" s="635"/>
      <c r="T170" s="635"/>
      <c r="U170" s="635"/>
      <c r="V170" s="635"/>
      <c r="W170" s="635"/>
      <c r="X170" s="635"/>
      <c r="Y170" s="635"/>
      <c r="Z170" s="635"/>
      <c r="AA170" s="635"/>
      <c r="AB170" s="635"/>
      <c r="AC170" s="635"/>
      <c r="AD170" s="635"/>
      <c r="AE170" s="635"/>
      <c r="AF170" s="635"/>
      <c r="AG170" s="635"/>
      <c r="AH170" s="635"/>
      <c r="AI170" s="635"/>
      <c r="AJ170" s="635"/>
      <c r="AK170" s="635"/>
      <c r="AL170" s="635"/>
    </row>
    <row r="171" s="300" customFormat="true" ht="94.5" hidden="true" customHeight="false" outlineLevel="0" collapsed="false">
      <c r="A171" s="483" t="s">
        <v>599</v>
      </c>
      <c r="B171" s="815" t="s">
        <v>66</v>
      </c>
      <c r="C171" s="570" t="s">
        <v>528</v>
      </c>
      <c r="D171" s="571" t="s">
        <v>337</v>
      </c>
      <c r="E171" s="572" t="s">
        <v>530</v>
      </c>
      <c r="F171" s="573" t="s">
        <v>369</v>
      </c>
      <c r="G171" s="574"/>
      <c r="H171" s="868" t="n">
        <f aca="false">+H172</f>
        <v>0</v>
      </c>
      <c r="I171" s="868" t="n">
        <f aca="false">+I172</f>
        <v>0</v>
      </c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</row>
    <row r="172" s="300" customFormat="true" ht="63" hidden="true" customHeight="false" outlineLevel="0" collapsed="false">
      <c r="A172" s="464" t="s">
        <v>531</v>
      </c>
      <c r="B172" s="621" t="s">
        <v>66</v>
      </c>
      <c r="C172" s="489" t="s">
        <v>528</v>
      </c>
      <c r="D172" s="576" t="s">
        <v>337</v>
      </c>
      <c r="E172" s="577" t="s">
        <v>530</v>
      </c>
      <c r="F172" s="578" t="s">
        <v>532</v>
      </c>
      <c r="G172" s="579"/>
      <c r="H172" s="869" t="n">
        <f aca="false">+H173</f>
        <v>0</v>
      </c>
      <c r="I172" s="869" t="n">
        <f aca="false">+I173</f>
        <v>0</v>
      </c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</row>
    <row r="173" s="300" customFormat="true" ht="31.5" hidden="true" customHeight="false" outlineLevel="0" collapsed="false">
      <c r="A173" s="429" t="s">
        <v>374</v>
      </c>
      <c r="B173" s="870" t="s">
        <v>66</v>
      </c>
      <c r="C173" s="687" t="s">
        <v>528</v>
      </c>
      <c r="D173" s="688" t="s">
        <v>337</v>
      </c>
      <c r="E173" s="689" t="s">
        <v>530</v>
      </c>
      <c r="F173" s="690" t="s">
        <v>532</v>
      </c>
      <c r="G173" s="691" t="s">
        <v>358</v>
      </c>
      <c r="H173" s="871" t="n">
        <v>0</v>
      </c>
      <c r="I173" s="871" t="n">
        <v>0</v>
      </c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</row>
    <row r="174" s="300" customFormat="true" ht="18.75" hidden="false" customHeight="false" outlineLevel="0" collapsed="false">
      <c r="A174" s="872"/>
      <c r="B174" s="872"/>
      <c r="C174" s="873"/>
      <c r="D174" s="874"/>
      <c r="E174" s="875"/>
      <c r="F174" s="876"/>
      <c r="G174" s="873"/>
      <c r="H174" s="877"/>
      <c r="I174" s="877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</row>
    <row r="175" s="300" customFormat="true" ht="18.75" hidden="false" customHeight="false" outlineLevel="0" collapsed="false">
      <c r="A175" s="878"/>
      <c r="B175" s="878"/>
      <c r="C175" s="879"/>
      <c r="D175" s="880"/>
      <c r="E175" s="881"/>
      <c r="F175" s="882"/>
      <c r="G175" s="879"/>
      <c r="H175" s="883"/>
      <c r="I175" s="308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</row>
    <row r="176" s="300" customFormat="true" ht="18.75" hidden="false" customHeight="false" outlineLevel="0" collapsed="false">
      <c r="A176" s="264"/>
      <c r="B176" s="264"/>
      <c r="C176" s="638"/>
      <c r="D176" s="639"/>
      <c r="E176" s="640"/>
      <c r="F176" s="641"/>
      <c r="G176" s="638"/>
      <c r="H176" s="642"/>
      <c r="I176" s="308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</row>
    <row r="177" s="300" customFormat="true" ht="18.75" hidden="false" customHeight="false" outlineLevel="0" collapsed="false">
      <c r="A177" s="264"/>
      <c r="B177" s="264"/>
      <c r="C177" s="638"/>
      <c r="D177" s="639"/>
      <c r="E177" s="640"/>
      <c r="F177" s="641"/>
      <c r="G177" s="638"/>
      <c r="H177" s="642"/>
      <c r="I177" s="308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</row>
    <row r="178" s="300" customFormat="true" ht="18.75" hidden="false" customHeight="false" outlineLevel="0" collapsed="false">
      <c r="A178" s="264"/>
      <c r="B178" s="264"/>
      <c r="C178" s="638"/>
      <c r="D178" s="639"/>
      <c r="E178" s="640"/>
      <c r="F178" s="641"/>
      <c r="G178" s="638"/>
      <c r="H178" s="642"/>
      <c r="I178" s="308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</row>
    <row r="179" s="300" customFormat="true" ht="18.75" hidden="false" customHeight="false" outlineLevel="0" collapsed="false">
      <c r="A179" s="264"/>
      <c r="B179" s="264"/>
      <c r="C179" s="638"/>
      <c r="D179" s="639"/>
      <c r="E179" s="640"/>
      <c r="F179" s="641"/>
      <c r="G179" s="638"/>
      <c r="H179" s="642"/>
      <c r="I179" s="308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</row>
    <row r="180" s="300" customFormat="true" ht="18.75" hidden="false" customHeight="false" outlineLevel="0" collapsed="false">
      <c r="A180" s="264"/>
      <c r="B180" s="264"/>
      <c r="C180" s="638"/>
      <c r="D180" s="639"/>
      <c r="E180" s="640"/>
      <c r="F180" s="641"/>
      <c r="G180" s="638"/>
      <c r="H180" s="642"/>
      <c r="I180" s="308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</row>
    <row r="181" s="300" customFormat="true" ht="18.75" hidden="false" customHeight="false" outlineLevel="0" collapsed="false">
      <c r="A181" s="264"/>
      <c r="B181" s="264"/>
      <c r="C181" s="638"/>
      <c r="D181" s="639"/>
      <c r="E181" s="640"/>
      <c r="F181" s="641"/>
      <c r="G181" s="638"/>
      <c r="H181" s="642"/>
      <c r="I181" s="308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</row>
    <row r="182" s="300" customFormat="true" ht="18.75" hidden="false" customHeight="false" outlineLevel="0" collapsed="false">
      <c r="A182" s="264"/>
      <c r="B182" s="264"/>
      <c r="C182" s="638"/>
      <c r="D182" s="639"/>
      <c r="E182" s="640"/>
      <c r="F182" s="641"/>
      <c r="G182" s="638"/>
      <c r="H182" s="642"/>
      <c r="I182" s="308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</row>
    <row r="183" s="300" customFormat="true" ht="18.75" hidden="false" customHeight="false" outlineLevel="0" collapsed="false">
      <c r="A183" s="264"/>
      <c r="B183" s="264"/>
      <c r="C183" s="638"/>
      <c r="D183" s="639"/>
      <c r="E183" s="640"/>
      <c r="F183" s="641"/>
      <c r="G183" s="638"/>
      <c r="H183" s="642"/>
      <c r="I183" s="308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</row>
    <row r="184" s="300" customFormat="true" ht="18.75" hidden="false" customHeight="false" outlineLevel="0" collapsed="false">
      <c r="A184" s="264"/>
      <c r="B184" s="264"/>
      <c r="C184" s="638"/>
      <c r="D184" s="639"/>
      <c r="E184" s="640"/>
      <c r="F184" s="641"/>
      <c r="G184" s="638"/>
      <c r="H184" s="642"/>
      <c r="I184" s="308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</row>
    <row r="185" s="300" customFormat="true" ht="18.75" hidden="false" customHeight="false" outlineLevel="0" collapsed="false">
      <c r="A185" s="264"/>
      <c r="B185" s="264"/>
      <c r="C185" s="638"/>
      <c r="D185" s="639"/>
      <c r="E185" s="640"/>
      <c r="F185" s="641"/>
      <c r="G185" s="638"/>
      <c r="H185" s="642"/>
      <c r="I185" s="308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</row>
    <row r="186" s="300" customFormat="true" ht="18.75" hidden="false" customHeight="false" outlineLevel="0" collapsed="false">
      <c r="A186" s="264"/>
      <c r="B186" s="264"/>
      <c r="C186" s="638"/>
      <c r="D186" s="639"/>
      <c r="E186" s="640"/>
      <c r="F186" s="641"/>
      <c r="G186" s="638"/>
      <c r="H186" s="642"/>
      <c r="I186" s="308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</row>
    <row r="187" s="300" customFormat="true" ht="18.75" hidden="false" customHeight="false" outlineLevel="0" collapsed="false">
      <c r="A187" s="264"/>
      <c r="B187" s="264"/>
      <c r="C187" s="638"/>
      <c r="D187" s="639"/>
      <c r="E187" s="640"/>
      <c r="F187" s="641"/>
      <c r="G187" s="638"/>
      <c r="H187" s="642"/>
      <c r="I187" s="308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</row>
    <row r="188" s="300" customFormat="true" ht="18.75" hidden="false" customHeight="false" outlineLevel="0" collapsed="false">
      <c r="A188" s="264"/>
      <c r="B188" s="264"/>
      <c r="C188" s="638"/>
      <c r="D188" s="639"/>
      <c r="E188" s="640"/>
      <c r="F188" s="641"/>
      <c r="G188" s="638"/>
      <c r="H188" s="642"/>
      <c r="I188" s="308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</row>
    <row r="189" s="300" customFormat="true" ht="18.75" hidden="false" customHeight="false" outlineLevel="0" collapsed="false">
      <c r="A189" s="264"/>
      <c r="B189" s="264"/>
      <c r="C189" s="638"/>
      <c r="D189" s="639"/>
      <c r="E189" s="640"/>
      <c r="F189" s="641"/>
      <c r="G189" s="638"/>
      <c r="H189" s="642"/>
      <c r="I189" s="308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</row>
    <row r="190" s="300" customFormat="true" ht="18.75" hidden="false" customHeight="false" outlineLevel="0" collapsed="false">
      <c r="A190" s="264"/>
      <c r="B190" s="264"/>
      <c r="C190" s="638"/>
      <c r="D190" s="639"/>
      <c r="E190" s="640"/>
      <c r="F190" s="641"/>
      <c r="G190" s="638"/>
      <c r="H190" s="642"/>
      <c r="I190" s="308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</row>
    <row r="191" s="300" customFormat="true" ht="18.75" hidden="false" customHeight="false" outlineLevel="0" collapsed="false">
      <c r="A191" s="264"/>
      <c r="B191" s="264"/>
      <c r="C191" s="638"/>
      <c r="D191" s="639"/>
      <c r="E191" s="640"/>
      <c r="F191" s="641"/>
      <c r="G191" s="638"/>
      <c r="H191" s="642"/>
      <c r="I191" s="308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</row>
    <row r="192" s="300" customFormat="true" ht="18.75" hidden="false" customHeight="false" outlineLevel="0" collapsed="false">
      <c r="A192" s="264"/>
      <c r="B192" s="264"/>
      <c r="C192" s="638"/>
      <c r="D192" s="639"/>
      <c r="E192" s="640"/>
      <c r="F192" s="641"/>
      <c r="G192" s="638"/>
      <c r="H192" s="642"/>
      <c r="I192" s="308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</row>
    <row r="193" s="300" customFormat="true" ht="18.75" hidden="false" customHeight="false" outlineLevel="0" collapsed="false">
      <c r="A193" s="264"/>
      <c r="B193" s="264"/>
      <c r="C193" s="638"/>
      <c r="D193" s="639"/>
      <c r="E193" s="640"/>
      <c r="F193" s="641"/>
      <c r="G193" s="638"/>
      <c r="H193" s="642"/>
      <c r="I193" s="308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</row>
    <row r="194" s="300" customFormat="true" ht="18.75" hidden="false" customHeight="false" outlineLevel="0" collapsed="false">
      <c r="A194" s="264"/>
      <c r="B194" s="264"/>
      <c r="C194" s="638"/>
      <c r="D194" s="639"/>
      <c r="E194" s="640"/>
      <c r="F194" s="641"/>
      <c r="G194" s="638"/>
      <c r="H194" s="642"/>
      <c r="I194" s="308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</row>
    <row r="195" s="300" customFormat="true" ht="18.75" hidden="false" customHeight="false" outlineLevel="0" collapsed="false">
      <c r="A195" s="264"/>
      <c r="B195" s="264"/>
      <c r="C195" s="638"/>
      <c r="D195" s="639"/>
      <c r="E195" s="640"/>
      <c r="F195" s="641"/>
      <c r="G195" s="638"/>
      <c r="H195" s="642"/>
      <c r="I195" s="308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</row>
    <row r="196" s="300" customFormat="true" ht="18.75" hidden="false" customHeight="false" outlineLevel="0" collapsed="false">
      <c r="A196" s="264"/>
      <c r="B196" s="264"/>
      <c r="C196" s="638"/>
      <c r="D196" s="639"/>
      <c r="E196" s="640"/>
      <c r="F196" s="641"/>
      <c r="G196" s="638"/>
      <c r="H196" s="642"/>
      <c r="I196" s="308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</row>
    <row r="197" s="300" customFormat="true" ht="18.75" hidden="false" customHeight="false" outlineLevel="0" collapsed="false">
      <c r="A197" s="264"/>
      <c r="B197" s="264"/>
      <c r="C197" s="638"/>
      <c r="D197" s="639"/>
      <c r="E197" s="640"/>
      <c r="F197" s="641"/>
      <c r="G197" s="638"/>
      <c r="H197" s="642"/>
      <c r="I197" s="308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</row>
    <row r="198" s="300" customFormat="true" ht="18.75" hidden="false" customHeight="false" outlineLevel="0" collapsed="false">
      <c r="A198" s="264"/>
      <c r="B198" s="264"/>
      <c r="C198" s="638"/>
      <c r="D198" s="639"/>
      <c r="E198" s="640"/>
      <c r="F198" s="641"/>
      <c r="G198" s="638"/>
      <c r="H198" s="642"/>
      <c r="I198" s="308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</row>
    <row r="199" s="300" customFormat="true" ht="18.75" hidden="false" customHeight="false" outlineLevel="0" collapsed="false">
      <c r="A199" s="264"/>
      <c r="B199" s="264"/>
      <c r="C199" s="638"/>
      <c r="D199" s="639"/>
      <c r="E199" s="640"/>
      <c r="F199" s="641"/>
      <c r="G199" s="638"/>
      <c r="H199" s="642"/>
      <c r="I199" s="308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</row>
    <row r="200" s="300" customFormat="true" ht="18.75" hidden="false" customHeight="false" outlineLevel="0" collapsed="false">
      <c r="A200" s="264"/>
      <c r="B200" s="264"/>
      <c r="C200" s="638"/>
      <c r="D200" s="639"/>
      <c r="E200" s="640"/>
      <c r="F200" s="641"/>
      <c r="G200" s="638"/>
      <c r="H200" s="642"/>
      <c r="I200" s="308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</row>
    <row r="201" s="300" customFormat="true" ht="18.75" hidden="false" customHeight="false" outlineLevel="0" collapsed="false">
      <c r="A201" s="264"/>
      <c r="B201" s="264"/>
      <c r="C201" s="638"/>
      <c r="D201" s="639"/>
      <c r="E201" s="640"/>
      <c r="F201" s="641"/>
      <c r="G201" s="638"/>
      <c r="H201" s="642"/>
      <c r="I201" s="308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</row>
    <row r="202" s="300" customFormat="true" ht="18.75" hidden="false" customHeight="false" outlineLevel="0" collapsed="false">
      <c r="A202" s="264"/>
      <c r="B202" s="264"/>
      <c r="C202" s="638"/>
      <c r="D202" s="639"/>
      <c r="E202" s="640"/>
      <c r="F202" s="641"/>
      <c r="G202" s="638"/>
      <c r="H202" s="642"/>
      <c r="I202" s="308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</row>
    <row r="203" s="300" customFormat="true" ht="18.75" hidden="false" customHeight="false" outlineLevel="0" collapsed="false">
      <c r="A203" s="264"/>
      <c r="B203" s="264"/>
      <c r="C203" s="638"/>
      <c r="D203" s="639"/>
      <c r="E203" s="640"/>
      <c r="F203" s="641"/>
      <c r="G203" s="638"/>
      <c r="H203" s="642"/>
      <c r="I203" s="308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</row>
    <row r="204" s="300" customFormat="true" ht="18.75" hidden="false" customHeight="false" outlineLevel="0" collapsed="false">
      <c r="A204" s="264"/>
      <c r="B204" s="264"/>
      <c r="C204" s="638"/>
      <c r="D204" s="639"/>
      <c r="E204" s="640"/>
      <c r="F204" s="641"/>
      <c r="G204" s="638"/>
      <c r="H204" s="642"/>
      <c r="I204" s="308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</row>
    <row r="205" s="300" customFormat="true" ht="18.75" hidden="false" customHeight="false" outlineLevel="0" collapsed="false">
      <c r="A205" s="264"/>
      <c r="B205" s="264"/>
      <c r="C205" s="638"/>
      <c r="D205" s="639"/>
      <c r="E205" s="640"/>
      <c r="F205" s="641"/>
      <c r="G205" s="638"/>
      <c r="H205" s="642"/>
      <c r="I205" s="308"/>
      <c r="J205" s="299"/>
      <c r="K205" s="299"/>
      <c r="L205" s="299"/>
      <c r="M205" s="299"/>
      <c r="N205" s="299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  <c r="Z205" s="299"/>
      <c r="AA205" s="299"/>
      <c r="AB205" s="299"/>
      <c r="AC205" s="299"/>
      <c r="AD205" s="299"/>
      <c r="AE205" s="299"/>
      <c r="AF205" s="299"/>
      <c r="AG205" s="299"/>
      <c r="AH205" s="299"/>
      <c r="AI205" s="299"/>
      <c r="AJ205" s="299"/>
      <c r="AK205" s="299"/>
      <c r="AL205" s="299"/>
    </row>
    <row r="206" s="300" customFormat="true" ht="18.75" hidden="false" customHeight="false" outlineLevel="0" collapsed="false">
      <c r="A206" s="264"/>
      <c r="B206" s="264"/>
      <c r="C206" s="638"/>
      <c r="D206" s="639"/>
      <c r="E206" s="640"/>
      <c r="F206" s="641"/>
      <c r="G206" s="638"/>
      <c r="H206" s="642"/>
      <c r="I206" s="308"/>
      <c r="J206" s="299"/>
      <c r="K206" s="299"/>
      <c r="L206" s="299"/>
      <c r="M206" s="299"/>
      <c r="N206" s="299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  <c r="Z206" s="299"/>
      <c r="AA206" s="299"/>
      <c r="AB206" s="299"/>
      <c r="AC206" s="299"/>
      <c r="AD206" s="299"/>
      <c r="AE206" s="299"/>
      <c r="AF206" s="299"/>
      <c r="AG206" s="299"/>
      <c r="AH206" s="299"/>
      <c r="AI206" s="299"/>
      <c r="AJ206" s="299"/>
      <c r="AK206" s="299"/>
      <c r="AL206" s="299"/>
    </row>
    <row r="207" s="300" customFormat="true" ht="18.75" hidden="false" customHeight="false" outlineLevel="0" collapsed="false">
      <c r="A207" s="264"/>
      <c r="B207" s="264"/>
      <c r="C207" s="638"/>
      <c r="D207" s="639"/>
      <c r="E207" s="640"/>
      <c r="F207" s="641"/>
      <c r="G207" s="638"/>
      <c r="H207" s="642"/>
      <c r="I207" s="308"/>
      <c r="J207" s="299"/>
      <c r="K207" s="299"/>
      <c r="L207" s="299"/>
      <c r="M207" s="299"/>
      <c r="N207" s="299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  <c r="Z207" s="299"/>
      <c r="AA207" s="299"/>
      <c r="AB207" s="299"/>
      <c r="AC207" s="299"/>
      <c r="AD207" s="299"/>
      <c r="AE207" s="299"/>
      <c r="AF207" s="299"/>
      <c r="AG207" s="299"/>
      <c r="AH207" s="299"/>
      <c r="AI207" s="299"/>
      <c r="AJ207" s="299"/>
      <c r="AK207" s="299"/>
      <c r="AL207" s="299"/>
    </row>
    <row r="208" s="300" customFormat="true" ht="18.75" hidden="false" customHeight="false" outlineLevel="0" collapsed="false">
      <c r="A208" s="264"/>
      <c r="B208" s="264"/>
      <c r="C208" s="638"/>
      <c r="D208" s="639"/>
      <c r="E208" s="640"/>
      <c r="F208" s="641"/>
      <c r="G208" s="638"/>
      <c r="H208" s="642"/>
      <c r="I208" s="308"/>
      <c r="J208" s="299"/>
      <c r="K208" s="299"/>
      <c r="L208" s="299"/>
      <c r="M208" s="299"/>
      <c r="N208" s="299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299"/>
      <c r="AJ208" s="299"/>
      <c r="AK208" s="299"/>
      <c r="AL208" s="299"/>
    </row>
    <row r="209" s="300" customFormat="true" ht="18.75" hidden="false" customHeight="false" outlineLevel="0" collapsed="false">
      <c r="A209" s="264"/>
      <c r="B209" s="264"/>
      <c r="C209" s="638"/>
      <c r="D209" s="639"/>
      <c r="E209" s="640"/>
      <c r="F209" s="641"/>
      <c r="G209" s="638"/>
      <c r="H209" s="642"/>
      <c r="I209" s="308"/>
      <c r="J209" s="299"/>
      <c r="K209" s="299"/>
      <c r="L209" s="299"/>
      <c r="M209" s="299"/>
      <c r="N209" s="299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  <c r="Z209" s="299"/>
      <c r="AA209" s="299"/>
      <c r="AB209" s="299"/>
      <c r="AC209" s="299"/>
      <c r="AD209" s="299"/>
      <c r="AE209" s="299"/>
      <c r="AF209" s="299"/>
      <c r="AG209" s="299"/>
      <c r="AH209" s="299"/>
      <c r="AI209" s="299"/>
      <c r="AJ209" s="299"/>
      <c r="AK209" s="299"/>
      <c r="AL209" s="299"/>
    </row>
    <row r="210" s="300" customFormat="true" ht="18.75" hidden="false" customHeight="false" outlineLevel="0" collapsed="false">
      <c r="A210" s="264"/>
      <c r="B210" s="264"/>
      <c r="C210" s="638"/>
      <c r="D210" s="639"/>
      <c r="E210" s="640"/>
      <c r="F210" s="641"/>
      <c r="G210" s="638"/>
      <c r="H210" s="642"/>
      <c r="I210" s="308"/>
      <c r="J210" s="299"/>
      <c r="K210" s="299"/>
      <c r="L210" s="299"/>
      <c r="M210" s="299"/>
      <c r="N210" s="299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  <c r="Z210" s="299"/>
      <c r="AA210" s="299"/>
      <c r="AB210" s="299"/>
      <c r="AC210" s="299"/>
      <c r="AD210" s="299"/>
      <c r="AE210" s="299"/>
      <c r="AF210" s="299"/>
      <c r="AG210" s="299"/>
      <c r="AH210" s="299"/>
      <c r="AI210" s="299"/>
      <c r="AJ210" s="299"/>
      <c r="AK210" s="299"/>
      <c r="AL210" s="299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H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67" width="9.14"/>
    <col collapsed="false" customWidth="true" hidden="false" outlineLevel="0" max="2" min="2" style="967" width="69.7"/>
    <col collapsed="false" customWidth="true" hidden="false" outlineLevel="0" max="3" min="3" style="967" width="13.99"/>
    <col collapsed="false" customWidth="true" hidden="false" outlineLevel="0" max="4" min="4" style="968" width="12.85"/>
    <col collapsed="false" customWidth="false" hidden="false" outlineLevel="0" max="257" min="5" style="967" width="9.14"/>
  </cols>
  <sheetData>
    <row r="1" s="9" customFormat="true" ht="15.75" hidden="false" customHeight="true" outlineLevel="0" collapsed="false">
      <c r="A1" s="7" t="s">
        <v>628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29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69"/>
      <c r="C6" s="969"/>
      <c r="D6" s="970"/>
    </row>
    <row r="8" customFormat="false" ht="21" hidden="false" customHeight="true" outlineLevel="0" collapsed="false">
      <c r="A8" s="971" t="s">
        <v>630</v>
      </c>
      <c r="B8" s="971"/>
      <c r="C8" s="971"/>
      <c r="D8" s="971"/>
    </row>
    <row r="9" customFormat="false" ht="18" hidden="false" customHeight="true" outlineLevel="0" collapsed="false">
      <c r="A9" s="972" t="s">
        <v>631</v>
      </c>
      <c r="B9" s="972"/>
      <c r="C9" s="972"/>
      <c r="D9" s="972"/>
    </row>
    <row r="10" customFormat="false" ht="18.75" hidden="false" customHeight="false" outlineLevel="0" collapsed="false">
      <c r="A10" s="973"/>
      <c r="B10" s="974"/>
      <c r="C10" s="974"/>
    </row>
    <row r="11" customFormat="false" ht="15.75" hidden="false" customHeight="false" outlineLevel="0" collapsed="false">
      <c r="A11" s="973"/>
      <c r="B11" s="975"/>
      <c r="C11" s="975"/>
    </row>
    <row r="12" customFormat="false" ht="18.75" hidden="false" customHeight="false" outlineLevel="0" collapsed="false">
      <c r="B12" s="976" t="s">
        <v>632</v>
      </c>
      <c r="C12" s="976"/>
    </row>
    <row r="13" customFormat="false" ht="15.75" hidden="false" customHeight="false" outlineLevel="0" collapsed="false">
      <c r="A13" s="977"/>
      <c r="D13" s="978" t="s">
        <v>50</v>
      </c>
    </row>
    <row r="14" customFormat="false" ht="63" hidden="false" customHeight="true" outlineLevel="0" collapsed="false">
      <c r="A14" s="979" t="s">
        <v>633</v>
      </c>
      <c r="B14" s="979" t="s">
        <v>634</v>
      </c>
      <c r="C14" s="980" t="s">
        <v>635</v>
      </c>
      <c r="D14" s="980" t="s">
        <v>636</v>
      </c>
    </row>
    <row r="15" customFormat="false" ht="15.75" hidden="false" customHeight="false" outlineLevel="0" collapsed="false">
      <c r="A15" s="979" t="n">
        <v>1</v>
      </c>
      <c r="B15" s="981" t="s">
        <v>637</v>
      </c>
      <c r="C15" s="981"/>
      <c r="D15" s="982" t="s">
        <v>638</v>
      </c>
    </row>
    <row r="16" customFormat="false" ht="31.5" hidden="false" customHeight="false" outlineLevel="0" collapsed="false">
      <c r="A16" s="979" t="n">
        <v>2</v>
      </c>
      <c r="B16" s="981" t="s">
        <v>639</v>
      </c>
      <c r="C16" s="981"/>
      <c r="D16" s="982"/>
    </row>
    <row r="17" customFormat="false" ht="15.75" hidden="false" customHeight="false" outlineLevel="0" collapsed="false">
      <c r="A17" s="979" t="n">
        <v>3</v>
      </c>
      <c r="B17" s="981" t="s">
        <v>640</v>
      </c>
      <c r="C17" s="981"/>
      <c r="D17" s="982"/>
    </row>
    <row r="18" customFormat="false" ht="15.75" hidden="false" customHeight="false" outlineLevel="0" collapsed="false">
      <c r="A18" s="979"/>
      <c r="B18" s="981" t="s">
        <v>641</v>
      </c>
      <c r="C18" s="983" t="n">
        <f aca="false">+C16+C17</f>
        <v>0</v>
      </c>
      <c r="D18" s="983" t="n">
        <f aca="false">+D16+D17</f>
        <v>0</v>
      </c>
    </row>
    <row r="19" customFormat="false" ht="15.75" hidden="false" customHeight="false" outlineLevel="0" collapsed="false">
      <c r="A19" s="977"/>
    </row>
    <row r="20" customFormat="false" ht="15.75" hidden="false" customHeight="false" outlineLevel="0" collapsed="false">
      <c r="A20" s="977"/>
    </row>
    <row r="21" customFormat="false" ht="18.75" hidden="false" customHeight="false" outlineLevel="0" collapsed="false">
      <c r="A21" s="977"/>
      <c r="B21" s="976" t="s">
        <v>642</v>
      </c>
      <c r="C21" s="976"/>
    </row>
    <row r="22" customFormat="false" ht="18.75" hidden="false" customHeight="false" outlineLevel="0" collapsed="false">
      <c r="A22" s="976"/>
    </row>
    <row r="23" customFormat="false" ht="15.75" hidden="false" customHeight="false" outlineLevel="0" collapsed="false">
      <c r="A23" s="977"/>
    </row>
    <row r="24" customFormat="false" ht="63" hidden="false" customHeight="true" outlineLevel="0" collapsed="false">
      <c r="A24" s="979" t="s">
        <v>633</v>
      </c>
      <c r="B24" s="979" t="s">
        <v>634</v>
      </c>
      <c r="C24" s="980" t="s">
        <v>635</v>
      </c>
      <c r="D24" s="980" t="s">
        <v>636</v>
      </c>
    </row>
    <row r="25" customFormat="false" ht="15.75" hidden="false" customHeight="false" outlineLevel="0" collapsed="false">
      <c r="A25" s="979" t="n">
        <v>1</v>
      </c>
      <c r="B25" s="981" t="s">
        <v>637</v>
      </c>
      <c r="C25" s="981"/>
      <c r="D25" s="982"/>
    </row>
    <row r="26" customFormat="false" ht="31.5" hidden="false" customHeight="false" outlineLevel="0" collapsed="false">
      <c r="A26" s="979" t="n">
        <v>2</v>
      </c>
      <c r="B26" s="981" t="s">
        <v>639</v>
      </c>
      <c r="C26" s="981"/>
      <c r="D26" s="982"/>
    </row>
    <row r="27" customFormat="false" ht="15.75" hidden="false" customHeight="false" outlineLevel="0" collapsed="false">
      <c r="A27" s="979" t="n">
        <v>3</v>
      </c>
      <c r="B27" s="981" t="s">
        <v>640</v>
      </c>
      <c r="C27" s="981"/>
      <c r="D27" s="982"/>
    </row>
    <row r="28" customFormat="false" ht="15.75" hidden="false" customHeight="false" outlineLevel="0" collapsed="false">
      <c r="A28" s="979"/>
      <c r="B28" s="981" t="s">
        <v>641</v>
      </c>
      <c r="C28" s="983" t="n">
        <f aca="false">+C26</f>
        <v>0</v>
      </c>
      <c r="D28" s="983" t="n">
        <f aca="false">+D26</f>
        <v>0</v>
      </c>
    </row>
    <row r="29" customFormat="false" ht="15.75" hidden="false" customHeight="false" outlineLevel="0" collapsed="false">
      <c r="A29" s="984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67" width="14.14"/>
    <col collapsed="false" customWidth="true" hidden="false" outlineLevel="0" max="2" min="2" style="967" width="15.99"/>
    <col collapsed="false" customWidth="true" hidden="false" outlineLevel="0" max="3" min="3" style="967" width="16.7"/>
    <col collapsed="false" customWidth="true" hidden="false" outlineLevel="0" max="4" min="4" style="967" width="16.13"/>
    <col collapsed="false" customWidth="true" hidden="false" outlineLevel="0" max="5" min="5" style="967" width="15.56"/>
    <col collapsed="false" customWidth="true" hidden="false" outlineLevel="0" max="6" min="6" style="967" width="14.28"/>
    <col collapsed="false" customWidth="true" hidden="false" outlineLevel="0" max="7" min="7" style="967" width="17.42"/>
    <col collapsed="false" customWidth="false" hidden="false" outlineLevel="0" max="257" min="8" style="967" width="9.14"/>
  </cols>
  <sheetData>
    <row r="1" s="9" customFormat="true" ht="15.75" hidden="false" customHeight="true" outlineLevel="0" collapsed="false">
      <c r="A1" s="7" t="s">
        <v>643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4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72" t="s">
        <v>645</v>
      </c>
      <c r="B8" s="972"/>
      <c r="C8" s="972"/>
      <c r="D8" s="972"/>
      <c r="E8" s="972"/>
      <c r="F8" s="972"/>
      <c r="G8" s="972"/>
    </row>
    <row r="9" customFormat="false" ht="18.75" hidden="false" customHeight="false" outlineLevel="0" collapsed="false">
      <c r="A9" s="971" t="s">
        <v>646</v>
      </c>
      <c r="B9" s="971"/>
      <c r="C9" s="971"/>
      <c r="D9" s="971"/>
      <c r="E9" s="971"/>
      <c r="F9" s="971"/>
      <c r="G9" s="971"/>
    </row>
    <row r="10" customFormat="false" ht="15.75" hidden="false" customHeight="false" outlineLevel="0" collapsed="false">
      <c r="A10" s="985"/>
    </row>
    <row r="11" customFormat="false" ht="33" hidden="false" customHeight="true" outlineLevel="0" collapsed="false">
      <c r="A11" s="986" t="s">
        <v>647</v>
      </c>
      <c r="B11" s="986"/>
      <c r="C11" s="986"/>
      <c r="D11" s="986"/>
      <c r="E11" s="986"/>
      <c r="F11" s="986"/>
      <c r="G11" s="986"/>
    </row>
    <row r="12" customFormat="false" ht="15.75" hidden="false" customHeight="false" outlineLevel="0" collapsed="false">
      <c r="A12" s="984"/>
    </row>
    <row r="13" customFormat="false" ht="45" hidden="false" customHeight="false" outlineLevel="0" collapsed="false">
      <c r="A13" s="987"/>
      <c r="B13" s="988" t="s">
        <v>648</v>
      </c>
      <c r="C13" s="988" t="s">
        <v>649</v>
      </c>
      <c r="D13" s="988" t="s">
        <v>650</v>
      </c>
      <c r="E13" s="988" t="s">
        <v>651</v>
      </c>
      <c r="F13" s="988" t="s">
        <v>652</v>
      </c>
      <c r="G13" s="988" t="s">
        <v>653</v>
      </c>
    </row>
    <row r="14" customFormat="false" ht="15" hidden="false" customHeight="false" outlineLevel="0" collapsed="false">
      <c r="A14" s="988" t="n">
        <v>1</v>
      </c>
      <c r="B14" s="988" t="n">
        <v>2</v>
      </c>
      <c r="C14" s="988" t="n">
        <v>3</v>
      </c>
      <c r="D14" s="988" t="n">
        <v>4</v>
      </c>
      <c r="E14" s="988" t="n">
        <v>5</v>
      </c>
      <c r="F14" s="988" t="n">
        <v>6</v>
      </c>
      <c r="G14" s="988" t="n">
        <v>7</v>
      </c>
    </row>
    <row r="15" customFormat="false" ht="15" hidden="false" customHeight="false" outlineLevel="0" collapsed="false">
      <c r="A15" s="988"/>
      <c r="B15" s="988" t="s">
        <v>638</v>
      </c>
      <c r="C15" s="988" t="s">
        <v>638</v>
      </c>
      <c r="D15" s="988" t="n">
        <v>0</v>
      </c>
      <c r="E15" s="988" t="s">
        <v>638</v>
      </c>
      <c r="F15" s="988" t="s">
        <v>638</v>
      </c>
      <c r="G15" s="988" t="s">
        <v>638</v>
      </c>
    </row>
    <row r="16" customFormat="false" ht="15.75" hidden="false" customHeight="false" outlineLevel="0" collapsed="false">
      <c r="A16" s="984"/>
    </row>
    <row r="17" customFormat="false" ht="15.75" hidden="false" customHeight="false" outlineLevel="0" collapsed="false">
      <c r="A17" s="989" t="s">
        <v>654</v>
      </c>
      <c r="B17" s="989"/>
      <c r="C17" s="989"/>
      <c r="D17" s="989"/>
      <c r="E17" s="989"/>
      <c r="F17" s="989"/>
      <c r="G17" s="989"/>
    </row>
    <row r="18" customFormat="false" ht="15.75" hidden="false" customHeight="false" outlineLevel="0" collapsed="false">
      <c r="A18" s="990" t="s">
        <v>655</v>
      </c>
      <c r="B18" s="990"/>
      <c r="C18" s="990"/>
      <c r="D18" s="990"/>
      <c r="E18" s="990"/>
      <c r="F18" s="990"/>
      <c r="G18" s="990"/>
    </row>
    <row r="19" customFormat="false" ht="15.75" hidden="false" customHeight="false" outlineLevel="0" collapsed="false">
      <c r="A19" s="991" t="s">
        <v>656</v>
      </c>
    </row>
    <row r="20" customFormat="false" ht="39.75" hidden="false" customHeight="true" outlineLevel="0" collapsed="false">
      <c r="A20" s="988" t="s">
        <v>657</v>
      </c>
      <c r="B20" s="988"/>
      <c r="C20" s="988"/>
      <c r="D20" s="988" t="s">
        <v>658</v>
      </c>
      <c r="E20" s="988"/>
      <c r="F20" s="988"/>
      <c r="G20" s="988"/>
    </row>
    <row r="21" customFormat="false" ht="29.25" hidden="false" customHeight="true" outlineLevel="0" collapsed="false">
      <c r="A21" s="988" t="s">
        <v>659</v>
      </c>
      <c r="B21" s="988"/>
      <c r="C21" s="988"/>
      <c r="D21" s="992" t="n">
        <v>0</v>
      </c>
      <c r="E21" s="992"/>
      <c r="F21" s="992"/>
      <c r="G21" s="992"/>
    </row>
    <row r="22" customFormat="false" ht="15.75" hidden="false" customHeight="false" outlineLevel="0" collapsed="false">
      <c r="A22" s="991"/>
      <c r="D22" s="993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F312" activeCellId="0" sqref="F3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994"/>
      <c r="B1" s="995" t="s">
        <v>660</v>
      </c>
      <c r="C1" s="995"/>
      <c r="D1" s="995"/>
      <c r="E1" s="995"/>
      <c r="F1" s="995"/>
      <c r="G1" s="996"/>
      <c r="H1" s="994"/>
      <c r="I1" s="994"/>
    </row>
    <row r="2" customFormat="false" ht="18" hidden="false" customHeight="true" outlineLevel="0" collapsed="false">
      <c r="A2" s="997" t="s">
        <v>661</v>
      </c>
      <c r="B2" s="997"/>
      <c r="C2" s="997"/>
      <c r="D2" s="997"/>
      <c r="E2" s="997"/>
      <c r="F2" s="997"/>
      <c r="G2" s="997"/>
      <c r="H2" s="994"/>
      <c r="I2" s="994"/>
    </row>
    <row r="3" customFormat="false" ht="15.6" hidden="true" customHeight="true" outlineLevel="0" collapsed="false">
      <c r="A3" s="70" t="s">
        <v>662</v>
      </c>
      <c r="B3" s="70"/>
      <c r="C3" s="70"/>
      <c r="D3" s="70"/>
      <c r="E3" s="70"/>
      <c r="F3" s="70"/>
      <c r="G3" s="70"/>
      <c r="H3" s="994"/>
      <c r="I3" s="994"/>
    </row>
    <row r="4" customFormat="false" ht="15" hidden="false" customHeight="true" outlineLevel="0" collapsed="false">
      <c r="A4" s="997" t="s">
        <v>663</v>
      </c>
      <c r="B4" s="997"/>
      <c r="C4" s="997"/>
      <c r="D4" s="997"/>
      <c r="E4" s="997"/>
      <c r="F4" s="997"/>
      <c r="G4" s="997"/>
      <c r="H4" s="994"/>
      <c r="I4" s="994"/>
    </row>
    <row r="5" customFormat="false" ht="16.15" hidden="false" customHeight="true" outlineLevel="0" collapsed="false">
      <c r="A5" s="998" t="s">
        <v>664</v>
      </c>
      <c r="B5" s="998"/>
      <c r="C5" s="998"/>
      <c r="D5" s="998"/>
      <c r="E5" s="998"/>
      <c r="F5" s="998"/>
      <c r="G5" s="998"/>
      <c r="H5" s="998"/>
      <c r="I5" s="998"/>
    </row>
    <row r="6" customFormat="false" ht="14.45" hidden="false" customHeight="true" outlineLevel="0" collapsed="false">
      <c r="A6" s="273" t="s">
        <v>665</v>
      </c>
      <c r="B6" s="273"/>
      <c r="C6" s="273"/>
      <c r="D6" s="273"/>
      <c r="E6" s="273"/>
      <c r="F6" s="273"/>
      <c r="G6" s="10"/>
      <c r="H6" s="10"/>
      <c r="I6" s="10"/>
    </row>
    <row r="7" customFormat="false" ht="15" hidden="false" customHeight="false" outlineLevel="0" collapsed="false">
      <c r="A7" s="994" t="s">
        <v>666</v>
      </c>
      <c r="B7" s="994"/>
      <c r="C7" s="994"/>
      <c r="D7" s="999"/>
      <c r="E7" s="999"/>
      <c r="F7" s="999"/>
      <c r="G7" s="994"/>
      <c r="H7" s="994"/>
      <c r="I7" s="994"/>
    </row>
    <row r="8" customFormat="false" ht="15.75" hidden="false" customHeight="false" outlineLevel="0" collapsed="false">
      <c r="A8" s="1000"/>
      <c r="B8" s="1000"/>
      <c r="C8" s="1000"/>
      <c r="D8" s="1000"/>
      <c r="E8" s="1000"/>
      <c r="F8" s="1000"/>
    </row>
    <row r="9" customFormat="false" ht="34.9" hidden="false" customHeight="true" outlineLevel="0" collapsed="false">
      <c r="A9" s="1001" t="s">
        <v>667</v>
      </c>
      <c r="B9" s="1001"/>
      <c r="C9" s="1001"/>
      <c r="D9" s="1001"/>
      <c r="E9" s="1001"/>
      <c r="F9" s="1001"/>
      <c r="G9" s="1001"/>
      <c r="I9" s="994"/>
    </row>
    <row r="10" customFormat="false" ht="25.15" hidden="false" customHeight="true" outlineLevel="0" collapsed="false">
      <c r="A10" s="1002" t="s">
        <v>668</v>
      </c>
      <c r="B10" s="1002"/>
      <c r="C10" s="1002"/>
      <c r="D10" s="1002"/>
      <c r="E10" s="1002"/>
      <c r="F10" s="1002"/>
    </row>
    <row r="11" customFormat="false" ht="30.6" hidden="false" customHeight="true" outlineLevel="0" collapsed="false">
      <c r="A11" s="1002" t="s">
        <v>669</v>
      </c>
      <c r="B11" s="1002"/>
      <c r="C11" s="1002"/>
      <c r="D11" s="1002"/>
      <c r="E11" s="1002"/>
      <c r="F11" s="1002"/>
    </row>
    <row r="12" customFormat="false" ht="15.75" hidden="false" customHeight="true" outlineLevel="0" collapsed="false">
      <c r="A12" s="1003" t="s">
        <v>670</v>
      </c>
      <c r="B12" s="1003"/>
      <c r="C12" s="1004"/>
      <c r="D12" s="1004"/>
      <c r="E12" s="1004"/>
      <c r="F12" s="1000"/>
    </row>
    <row r="13" customFormat="false" ht="15.75" hidden="false" customHeight="false" outlineLevel="0" collapsed="false">
      <c r="B13" s="1005"/>
      <c r="C13" s="1005"/>
      <c r="D13" s="1005"/>
      <c r="E13" s="1005"/>
      <c r="F13" s="0" t="s">
        <v>7</v>
      </c>
    </row>
    <row r="14" customFormat="false" ht="15.75" hidden="false" customHeight="true" outlineLevel="0" collapsed="false">
      <c r="A14" s="1006" t="s">
        <v>9</v>
      </c>
      <c r="B14" s="1007" t="s">
        <v>330</v>
      </c>
      <c r="C14" s="1007"/>
      <c r="D14" s="1007"/>
      <c r="E14" s="1006" t="s">
        <v>331</v>
      </c>
      <c r="F14" s="896" t="s">
        <v>671</v>
      </c>
    </row>
    <row r="15" customFormat="false" ht="15.75" hidden="false" customHeight="false" outlineLevel="0" collapsed="false">
      <c r="A15" s="1008" t="s">
        <v>672</v>
      </c>
      <c r="B15" s="1009"/>
      <c r="C15" s="1010"/>
      <c r="D15" s="1011"/>
      <c r="E15" s="1012"/>
      <c r="F15" s="1013" t="n">
        <f aca="false">SUM(F16+F183+F216+F230+F304+F309+F313+F327+F332+F340+F174)</f>
        <v>3678357.79</v>
      </c>
    </row>
    <row r="16" customFormat="false" ht="78" hidden="false" customHeight="true" outlineLevel="0" collapsed="false">
      <c r="A16" s="1014" t="s">
        <v>673</v>
      </c>
      <c r="B16" s="1015" t="s">
        <v>502</v>
      </c>
      <c r="C16" s="1016" t="s">
        <v>674</v>
      </c>
      <c r="D16" s="1017" t="s">
        <v>675</v>
      </c>
      <c r="E16" s="1018"/>
      <c r="F16" s="732" t="n">
        <f aca="false">F17+F33</f>
        <v>578171</v>
      </c>
    </row>
    <row r="17" customFormat="false" ht="80.25" hidden="false" customHeight="true" outlineLevel="0" collapsed="false">
      <c r="A17" s="1019" t="s">
        <v>676</v>
      </c>
      <c r="B17" s="1020" t="s">
        <v>504</v>
      </c>
      <c r="C17" s="1021" t="s">
        <v>674</v>
      </c>
      <c r="D17" s="1022" t="s">
        <v>675</v>
      </c>
      <c r="E17" s="1023"/>
      <c r="F17" s="1024" t="n">
        <f aca="false">SUM(F18)</f>
        <v>557210</v>
      </c>
    </row>
    <row r="18" customFormat="false" ht="30.6" hidden="false" customHeight="true" outlineLevel="0" collapsed="false">
      <c r="A18" s="1025" t="s">
        <v>505</v>
      </c>
      <c r="B18" s="1026" t="s">
        <v>504</v>
      </c>
      <c r="C18" s="1027" t="s">
        <v>335</v>
      </c>
      <c r="D18" s="1028" t="s">
        <v>675</v>
      </c>
      <c r="E18" s="1029"/>
      <c r="F18" s="1030" t="n">
        <f aca="false">SUM(F19+F22)</f>
        <v>557210</v>
      </c>
    </row>
    <row r="19" customFormat="false" ht="57.6" hidden="true" customHeight="true" outlineLevel="0" collapsed="false">
      <c r="A19" s="552" t="s">
        <v>677</v>
      </c>
      <c r="B19" s="1031" t="s">
        <v>504</v>
      </c>
      <c r="C19" s="1032" t="s">
        <v>678</v>
      </c>
      <c r="D19" s="1033" t="s">
        <v>679</v>
      </c>
      <c r="E19" s="1034"/>
      <c r="F19" s="1035" t="n">
        <f aca="false">SUM(F20:F21)</f>
        <v>0</v>
      </c>
    </row>
    <row r="20" customFormat="false" ht="31.15" hidden="true" customHeight="true" outlineLevel="0" collapsed="false">
      <c r="A20" s="403" t="s">
        <v>374</v>
      </c>
      <c r="B20" s="1036" t="s">
        <v>504</v>
      </c>
      <c r="C20" s="1037" t="s">
        <v>678</v>
      </c>
      <c r="D20" s="1038" t="s">
        <v>679</v>
      </c>
      <c r="E20" s="1039" t="s">
        <v>358</v>
      </c>
      <c r="F20" s="736" t="n">
        <f aca="false">SUM([3]прил5!H394)</f>
        <v>0</v>
      </c>
    </row>
    <row r="21" customFormat="false" ht="31.5" hidden="true" customHeight="false" outlineLevel="0" collapsed="false">
      <c r="A21" s="403" t="s">
        <v>524</v>
      </c>
      <c r="B21" s="1036" t="s">
        <v>504</v>
      </c>
      <c r="C21" s="1037" t="s">
        <v>678</v>
      </c>
      <c r="D21" s="1038" t="s">
        <v>679</v>
      </c>
      <c r="E21" s="1039" t="s">
        <v>525</v>
      </c>
      <c r="F21" s="736" t="n">
        <f aca="false">SUM([3]прил5!H395)</f>
        <v>0</v>
      </c>
    </row>
    <row r="22" customFormat="false" ht="34.9" hidden="false" customHeight="true" outlineLevel="0" collapsed="false">
      <c r="A22" s="552" t="s">
        <v>414</v>
      </c>
      <c r="B22" s="1040" t="s">
        <v>504</v>
      </c>
      <c r="C22" s="1041" t="s">
        <v>335</v>
      </c>
      <c r="D22" s="1033" t="s">
        <v>680</v>
      </c>
      <c r="E22" s="1042"/>
      <c r="F22" s="1035" t="n">
        <f aca="false">SUM(F23:F25)</f>
        <v>557210</v>
      </c>
    </row>
    <row r="23" customFormat="false" ht="94.5" hidden="false" customHeight="false" outlineLevel="0" collapsed="false">
      <c r="A23" s="403" t="s">
        <v>345</v>
      </c>
      <c r="B23" s="1043" t="s">
        <v>504</v>
      </c>
      <c r="C23" s="1044" t="s">
        <v>335</v>
      </c>
      <c r="D23" s="1038" t="s">
        <v>680</v>
      </c>
      <c r="E23" s="1039" t="s">
        <v>346</v>
      </c>
      <c r="F23" s="736" t="n">
        <v>384210</v>
      </c>
    </row>
    <row r="24" customFormat="false" ht="47.25" hidden="false" customHeight="false" outlineLevel="0" collapsed="false">
      <c r="A24" s="89" t="s">
        <v>357</v>
      </c>
      <c r="B24" s="1043" t="s">
        <v>504</v>
      </c>
      <c r="C24" s="1044" t="s">
        <v>335</v>
      </c>
      <c r="D24" s="1038" t="s">
        <v>680</v>
      </c>
      <c r="E24" s="1039" t="s">
        <v>358</v>
      </c>
      <c r="F24" s="736" t="n">
        <v>170000</v>
      </c>
    </row>
    <row r="25" customFormat="false" ht="15.75" hidden="false" customHeight="false" outlineLevel="0" collapsed="false">
      <c r="A25" s="403" t="s">
        <v>363</v>
      </c>
      <c r="B25" s="1043" t="s">
        <v>504</v>
      </c>
      <c r="C25" s="1044" t="s">
        <v>335</v>
      </c>
      <c r="D25" s="1038" t="s">
        <v>680</v>
      </c>
      <c r="E25" s="1039" t="s">
        <v>364</v>
      </c>
      <c r="F25" s="736" t="n">
        <v>3000</v>
      </c>
    </row>
    <row r="26" customFormat="false" ht="63" hidden="true" customHeight="false" outlineLevel="0" collapsed="false">
      <c r="A26" s="1045" t="s">
        <v>681</v>
      </c>
      <c r="B26" s="1046" t="s">
        <v>682</v>
      </c>
      <c r="C26" s="1047" t="s">
        <v>674</v>
      </c>
      <c r="D26" s="1048" t="s">
        <v>675</v>
      </c>
      <c r="E26" s="1049"/>
      <c r="F26" s="1050" t="n">
        <f aca="false">SUM(F28+F31+F35)</f>
        <v>32883</v>
      </c>
    </row>
    <row r="27" customFormat="false" ht="31.5" hidden="true" customHeight="false" outlineLevel="0" collapsed="false">
      <c r="A27" s="1051" t="s">
        <v>683</v>
      </c>
      <c r="B27" s="1052" t="s">
        <v>378</v>
      </c>
      <c r="C27" s="1053" t="s">
        <v>335</v>
      </c>
      <c r="D27" s="1054" t="s">
        <v>675</v>
      </c>
      <c r="E27" s="1055"/>
      <c r="F27" s="720" t="n">
        <f aca="false">SUM(F28+F31+F35)</f>
        <v>32883</v>
      </c>
    </row>
    <row r="28" customFormat="false" ht="63" hidden="true" customHeight="false" outlineLevel="0" collapsed="false">
      <c r="A28" s="552" t="s">
        <v>677</v>
      </c>
      <c r="B28" s="1031" t="s">
        <v>378</v>
      </c>
      <c r="C28" s="1032" t="s">
        <v>678</v>
      </c>
      <c r="D28" s="1033" t="s">
        <v>679</v>
      </c>
      <c r="E28" s="1034"/>
      <c r="F28" s="1035" t="n">
        <f aca="false">SUM(F29:F30)</f>
        <v>0</v>
      </c>
    </row>
    <row r="29" customFormat="false" ht="31.5" hidden="true" customHeight="false" outlineLevel="0" collapsed="false">
      <c r="A29" s="403" t="s">
        <v>374</v>
      </c>
      <c r="B29" s="1036" t="s">
        <v>378</v>
      </c>
      <c r="C29" s="1037" t="s">
        <v>678</v>
      </c>
      <c r="D29" s="1038" t="s">
        <v>679</v>
      </c>
      <c r="E29" s="1039" t="s">
        <v>358</v>
      </c>
      <c r="F29" s="736" t="n">
        <f aca="false">SUM([3]прил5!H399)</f>
        <v>0</v>
      </c>
    </row>
    <row r="30" customFormat="false" ht="31.5" hidden="true" customHeight="false" outlineLevel="0" collapsed="false">
      <c r="A30" s="403" t="s">
        <v>524</v>
      </c>
      <c r="B30" s="1036" t="s">
        <v>378</v>
      </c>
      <c r="C30" s="1037" t="s">
        <v>678</v>
      </c>
      <c r="D30" s="1038" t="s">
        <v>679</v>
      </c>
      <c r="E30" s="1039" t="s">
        <v>525</v>
      </c>
      <c r="F30" s="736" t="n">
        <f aca="false">SUM([3]прил5!H400)</f>
        <v>0</v>
      </c>
    </row>
    <row r="31" customFormat="false" ht="31.5" hidden="true" customHeight="false" outlineLevel="0" collapsed="false">
      <c r="A31" s="552" t="s">
        <v>414</v>
      </c>
      <c r="B31" s="1040" t="s">
        <v>378</v>
      </c>
      <c r="C31" s="1041" t="s">
        <v>335</v>
      </c>
      <c r="D31" s="1033" t="s">
        <v>680</v>
      </c>
      <c r="E31" s="1034"/>
      <c r="F31" s="1035" t="n">
        <f aca="false">SUM(F32:F34)</f>
        <v>26922</v>
      </c>
    </row>
    <row r="32" customFormat="false" ht="94.5" hidden="true" customHeight="false" outlineLevel="0" collapsed="false">
      <c r="A32" s="403" t="s">
        <v>345</v>
      </c>
      <c r="B32" s="1043" t="s">
        <v>378</v>
      </c>
      <c r="C32" s="1044" t="s">
        <v>335</v>
      </c>
      <c r="D32" s="1038" t="s">
        <v>680</v>
      </c>
      <c r="E32" s="1039" t="s">
        <v>346</v>
      </c>
      <c r="F32" s="736" t="n">
        <f aca="false">SUM([3]прил5!H356)</f>
        <v>0</v>
      </c>
    </row>
    <row r="33" customFormat="false" ht="78" hidden="false" customHeight="true" outlineLevel="0" collapsed="false">
      <c r="A33" s="395" t="s">
        <v>377</v>
      </c>
      <c r="B33" s="1056" t="s">
        <v>684</v>
      </c>
      <c r="C33" s="1056"/>
      <c r="D33" s="1056"/>
      <c r="E33" s="1039"/>
      <c r="F33" s="1035" t="n">
        <f aca="false">F34+F173</f>
        <v>20961</v>
      </c>
    </row>
    <row r="34" customFormat="false" ht="36" hidden="false" customHeight="true" outlineLevel="0" collapsed="false">
      <c r="A34" s="1057" t="s">
        <v>379</v>
      </c>
      <c r="B34" s="1058" t="s">
        <v>685</v>
      </c>
      <c r="C34" s="1058"/>
      <c r="D34" s="1058"/>
      <c r="E34" s="1059"/>
      <c r="F34" s="1035" t="n">
        <f aca="false">F35</f>
        <v>5961</v>
      </c>
    </row>
    <row r="35" customFormat="false" ht="47.25" hidden="false" customHeight="false" outlineLevel="0" collapsed="false">
      <c r="A35" s="1057" t="s">
        <v>381</v>
      </c>
      <c r="B35" s="1040" t="s">
        <v>378</v>
      </c>
      <c r="C35" s="1041" t="s">
        <v>337</v>
      </c>
      <c r="D35" s="1033" t="s">
        <v>686</v>
      </c>
      <c r="E35" s="1042"/>
      <c r="F35" s="1035" t="n">
        <f aca="false">SUM(F36)</f>
        <v>5961</v>
      </c>
    </row>
    <row r="36" customFormat="false" ht="49.5" hidden="false" customHeight="true" outlineLevel="0" collapsed="false">
      <c r="A36" s="95" t="s">
        <v>345</v>
      </c>
      <c r="B36" s="1043" t="s">
        <v>378</v>
      </c>
      <c r="C36" s="1044" t="s">
        <v>337</v>
      </c>
      <c r="D36" s="1038" t="s">
        <v>686</v>
      </c>
      <c r="E36" s="1039" t="s">
        <v>346</v>
      </c>
      <c r="F36" s="736" t="n">
        <v>5961</v>
      </c>
    </row>
    <row r="37" customFormat="false" ht="47.25" hidden="true" customHeight="true" outlineLevel="0" collapsed="false">
      <c r="A37" s="1060" t="s">
        <v>687</v>
      </c>
      <c r="B37" s="1061" t="s">
        <v>688</v>
      </c>
      <c r="C37" s="1062" t="s">
        <v>674</v>
      </c>
      <c r="D37" s="1048" t="s">
        <v>675</v>
      </c>
      <c r="E37" s="1063"/>
      <c r="F37" s="1050" t="n">
        <f aca="false">SUM(F39+F42)</f>
        <v>0</v>
      </c>
      <c r="G37" s="1064"/>
    </row>
    <row r="38" customFormat="false" ht="40.5" hidden="true" customHeight="true" outlineLevel="0" collapsed="false">
      <c r="A38" s="1065" t="s">
        <v>689</v>
      </c>
      <c r="B38" s="1066" t="s">
        <v>688</v>
      </c>
      <c r="C38" s="1067" t="s">
        <v>335</v>
      </c>
      <c r="D38" s="1068" t="s">
        <v>675</v>
      </c>
      <c r="E38" s="1069"/>
      <c r="F38" s="720" t="n">
        <f aca="false">SUM(F39+F42)</f>
        <v>0</v>
      </c>
      <c r="G38" s="1064"/>
    </row>
    <row r="39" customFormat="false" ht="43.5" hidden="true" customHeight="true" outlineLevel="0" collapsed="false">
      <c r="A39" s="1070" t="s">
        <v>690</v>
      </c>
      <c r="B39" s="1071" t="s">
        <v>688</v>
      </c>
      <c r="C39" s="1072" t="s">
        <v>335</v>
      </c>
      <c r="D39" s="1073" t="s">
        <v>691</v>
      </c>
      <c r="E39" s="1074"/>
      <c r="F39" s="1035" t="n">
        <f aca="false">SUM(F40:F41)</f>
        <v>0</v>
      </c>
      <c r="G39" s="1064"/>
    </row>
    <row r="40" customFormat="false" ht="43.5" hidden="true" customHeight="true" outlineLevel="0" collapsed="false">
      <c r="A40" s="930" t="s">
        <v>374</v>
      </c>
      <c r="B40" s="1075" t="s">
        <v>688</v>
      </c>
      <c r="C40" s="1076" t="s">
        <v>335</v>
      </c>
      <c r="D40" s="1038" t="s">
        <v>691</v>
      </c>
      <c r="E40" s="427" t="n">
        <v>200</v>
      </c>
      <c r="F40" s="736" t="n">
        <f aca="false">SUM([3]прил5!H404)</f>
        <v>0</v>
      </c>
      <c r="G40" s="1064"/>
    </row>
    <row r="41" customFormat="false" ht="43.5" hidden="true" customHeight="true" outlineLevel="0" collapsed="false">
      <c r="A41" s="930" t="s">
        <v>524</v>
      </c>
      <c r="B41" s="1075" t="s">
        <v>688</v>
      </c>
      <c r="C41" s="1076" t="s">
        <v>335</v>
      </c>
      <c r="D41" s="1038" t="s">
        <v>691</v>
      </c>
      <c r="E41" s="427" t="n">
        <v>300</v>
      </c>
      <c r="F41" s="736" t="n">
        <f aca="false">SUM([3]прил5!H405)</f>
        <v>0</v>
      </c>
      <c r="G41" s="1064"/>
    </row>
    <row r="42" customFormat="false" ht="45.75" hidden="true" customHeight="true" outlineLevel="0" collapsed="false">
      <c r="A42" s="1077" t="s">
        <v>414</v>
      </c>
      <c r="B42" s="1078" t="s">
        <v>688</v>
      </c>
      <c r="C42" s="1079" t="s">
        <v>335</v>
      </c>
      <c r="D42" s="1080" t="s">
        <v>680</v>
      </c>
      <c r="E42" s="1074"/>
      <c r="F42" s="1035" t="n">
        <f aca="false">SUM(F43:F45)</f>
        <v>0</v>
      </c>
      <c r="G42" s="1064"/>
    </row>
    <row r="43" customFormat="false" ht="47.25" hidden="true" customHeight="true" outlineLevel="0" collapsed="false">
      <c r="A43" s="930" t="s">
        <v>345</v>
      </c>
      <c r="B43" s="1081" t="s">
        <v>688</v>
      </c>
      <c r="C43" s="1082" t="s">
        <v>335</v>
      </c>
      <c r="D43" s="405" t="s">
        <v>680</v>
      </c>
      <c r="E43" s="427" t="n">
        <v>100</v>
      </c>
      <c r="F43" s="736" t="n">
        <f aca="false">SUM([3]прил5!H258)</f>
        <v>0</v>
      </c>
      <c r="G43" s="1064"/>
    </row>
    <row r="44" customFormat="false" ht="41.25" hidden="true" customHeight="true" outlineLevel="0" collapsed="false">
      <c r="A44" s="930" t="s">
        <v>374</v>
      </c>
      <c r="B44" s="1081" t="s">
        <v>688</v>
      </c>
      <c r="C44" s="1082" t="s">
        <v>335</v>
      </c>
      <c r="D44" s="418" t="s">
        <v>680</v>
      </c>
      <c r="E44" s="427" t="n">
        <v>200</v>
      </c>
      <c r="F44" s="736" t="n">
        <f aca="false">SUM([3]прил5!H259)</f>
        <v>0</v>
      </c>
      <c r="G44" s="1064"/>
    </row>
    <row r="45" customFormat="false" ht="41.25" hidden="true" customHeight="true" outlineLevel="0" collapsed="false">
      <c r="A45" s="930" t="s">
        <v>363</v>
      </c>
      <c r="B45" s="1081" t="s">
        <v>688</v>
      </c>
      <c r="C45" s="1082" t="s">
        <v>335</v>
      </c>
      <c r="D45" s="405" t="s">
        <v>680</v>
      </c>
      <c r="E45" s="427" t="n">
        <v>800</v>
      </c>
      <c r="F45" s="736" t="n">
        <f aca="false">SUM([3]прил5!H260)</f>
        <v>0</v>
      </c>
      <c r="G45" s="1064"/>
    </row>
    <row r="46" customFormat="false" ht="45.75" hidden="true" customHeight="true" outlineLevel="0" collapsed="false">
      <c r="A46" s="1083" t="s">
        <v>692</v>
      </c>
      <c r="B46" s="1084" t="s">
        <v>693</v>
      </c>
      <c r="C46" s="1085" t="s">
        <v>674</v>
      </c>
      <c r="D46" s="1086" t="s">
        <v>675</v>
      </c>
      <c r="E46" s="1063"/>
      <c r="F46" s="1050" t="n">
        <f aca="false">SUM(F47+F50)</f>
        <v>0</v>
      </c>
      <c r="G46" s="1064"/>
    </row>
    <row r="47" customFormat="false" ht="47.25" hidden="true" customHeight="true" outlineLevel="0" collapsed="false">
      <c r="A47" s="1087" t="s">
        <v>694</v>
      </c>
      <c r="B47" s="1088" t="s">
        <v>693</v>
      </c>
      <c r="C47" s="1089" t="s">
        <v>335</v>
      </c>
      <c r="D47" s="1090" t="s">
        <v>675</v>
      </c>
      <c r="E47" s="1069"/>
      <c r="F47" s="720" t="n">
        <f aca="false">SUM(F48)</f>
        <v>0</v>
      </c>
      <c r="G47" s="1064"/>
    </row>
    <row r="48" customFormat="false" ht="43.5" hidden="true" customHeight="true" outlineLevel="0" collapsed="false">
      <c r="A48" s="1070" t="s">
        <v>343</v>
      </c>
      <c r="B48" s="1091" t="s">
        <v>693</v>
      </c>
      <c r="C48" s="1092" t="s">
        <v>678</v>
      </c>
      <c r="D48" s="1080" t="s">
        <v>695</v>
      </c>
      <c r="E48" s="1074"/>
      <c r="F48" s="1035" t="n">
        <f aca="false">SUM(F49)</f>
        <v>0</v>
      </c>
      <c r="G48" s="1064"/>
    </row>
    <row r="49" customFormat="false" ht="46.5" hidden="true" customHeight="true" outlineLevel="0" collapsed="false">
      <c r="A49" s="550" t="s">
        <v>345</v>
      </c>
      <c r="B49" s="1093" t="s">
        <v>693</v>
      </c>
      <c r="C49" s="1094" t="s">
        <v>678</v>
      </c>
      <c r="D49" s="405" t="s">
        <v>695</v>
      </c>
      <c r="E49" s="427" t="n">
        <v>100</v>
      </c>
      <c r="F49" s="736" t="n">
        <f aca="false">SUM([3]прил5!H369)</f>
        <v>0</v>
      </c>
      <c r="G49" s="1064"/>
    </row>
    <row r="50" customFormat="false" ht="43.5" hidden="true" customHeight="true" outlineLevel="0" collapsed="false">
      <c r="A50" s="1087" t="s">
        <v>696</v>
      </c>
      <c r="B50" s="1095" t="s">
        <v>693</v>
      </c>
      <c r="C50" s="1096" t="s">
        <v>337</v>
      </c>
      <c r="D50" s="1090" t="s">
        <v>675</v>
      </c>
      <c r="E50" s="1069"/>
      <c r="F50" s="720" t="n">
        <f aca="false">SUM(F51+F53)</f>
        <v>0</v>
      </c>
      <c r="G50" s="1064"/>
    </row>
    <row r="51" customFormat="false" ht="39" hidden="true" customHeight="true" outlineLevel="0" collapsed="false">
      <c r="A51" s="1070" t="s">
        <v>697</v>
      </c>
      <c r="B51" s="1091" t="s">
        <v>693</v>
      </c>
      <c r="C51" s="1092" t="s">
        <v>698</v>
      </c>
      <c r="D51" s="1080" t="s">
        <v>699</v>
      </c>
      <c r="E51" s="1074"/>
      <c r="F51" s="1035" t="n">
        <f aca="false">SUM(F52)</f>
        <v>0</v>
      </c>
      <c r="G51" s="1064"/>
    </row>
    <row r="52" customFormat="false" ht="45.75" hidden="true" customHeight="true" outlineLevel="0" collapsed="false">
      <c r="A52" s="550" t="s">
        <v>345</v>
      </c>
      <c r="B52" s="1093" t="s">
        <v>693</v>
      </c>
      <c r="C52" s="1094" t="s">
        <v>698</v>
      </c>
      <c r="D52" s="405" t="s">
        <v>699</v>
      </c>
      <c r="E52" s="427" t="n">
        <v>100</v>
      </c>
      <c r="F52" s="736" t="n">
        <f aca="false">SUM([3]прил5!H372)</f>
        <v>0</v>
      </c>
      <c r="G52" s="1064"/>
    </row>
    <row r="53" customFormat="false" ht="48.75" hidden="true" customHeight="true" outlineLevel="0" collapsed="false">
      <c r="A53" s="1070" t="s">
        <v>414</v>
      </c>
      <c r="B53" s="1091" t="s">
        <v>693</v>
      </c>
      <c r="C53" s="1092" t="s">
        <v>698</v>
      </c>
      <c r="D53" s="1080" t="s">
        <v>680</v>
      </c>
      <c r="E53" s="1074"/>
      <c r="F53" s="1035" t="n">
        <f aca="false">SUM(F54:F56)</f>
        <v>0</v>
      </c>
      <c r="G53" s="1064"/>
    </row>
    <row r="54" customFormat="false" ht="46.5" hidden="true" customHeight="true" outlineLevel="0" collapsed="false">
      <c r="A54" s="550" t="s">
        <v>345</v>
      </c>
      <c r="B54" s="1093" t="s">
        <v>693</v>
      </c>
      <c r="C54" s="1094" t="s">
        <v>698</v>
      </c>
      <c r="D54" s="405" t="s">
        <v>680</v>
      </c>
      <c r="E54" s="427" t="n">
        <v>100</v>
      </c>
      <c r="F54" s="736" t="n">
        <f aca="false">SUM([3]прил5!H374)</f>
        <v>0</v>
      </c>
      <c r="G54" s="1064"/>
    </row>
    <row r="55" customFormat="false" ht="40.5" hidden="true" customHeight="true" outlineLevel="0" collapsed="false">
      <c r="A55" s="550" t="s">
        <v>374</v>
      </c>
      <c r="B55" s="1093" t="s">
        <v>693</v>
      </c>
      <c r="C55" s="1094" t="s">
        <v>698</v>
      </c>
      <c r="D55" s="405" t="s">
        <v>680</v>
      </c>
      <c r="E55" s="427" t="n">
        <v>200</v>
      </c>
      <c r="F55" s="736" t="n">
        <f aca="false">SUM([3]прил5!H375)</f>
        <v>0</v>
      </c>
      <c r="G55" s="1064"/>
    </row>
    <row r="56" customFormat="false" ht="44.25" hidden="true" customHeight="true" outlineLevel="0" collapsed="false">
      <c r="A56" s="550" t="s">
        <v>363</v>
      </c>
      <c r="B56" s="1093" t="s">
        <v>693</v>
      </c>
      <c r="C56" s="1094" t="s">
        <v>698</v>
      </c>
      <c r="D56" s="405" t="s">
        <v>680</v>
      </c>
      <c r="E56" s="427" t="n">
        <v>800</v>
      </c>
      <c r="F56" s="736" t="n">
        <f aca="false">SUM([3]прил5!H376)</f>
        <v>0</v>
      </c>
      <c r="G56" s="1064"/>
    </row>
    <row r="57" customFormat="false" ht="63" hidden="true" customHeight="true" outlineLevel="0" collapsed="false">
      <c r="A57" s="540" t="s">
        <v>700</v>
      </c>
      <c r="B57" s="587" t="s">
        <v>519</v>
      </c>
      <c r="C57" s="1097" t="s">
        <v>674</v>
      </c>
      <c r="D57" s="588" t="s">
        <v>675</v>
      </c>
      <c r="E57" s="630"/>
      <c r="F57" s="732" t="n">
        <f aca="false">SUM(F58+F68+F88)</f>
        <v>0</v>
      </c>
      <c r="G57" s="1064"/>
    </row>
    <row r="58" customFormat="false" ht="94.5" hidden="true" customHeight="false" outlineLevel="0" collapsed="false">
      <c r="A58" s="1045" t="s">
        <v>701</v>
      </c>
      <c r="B58" s="1084" t="s">
        <v>521</v>
      </c>
      <c r="C58" s="1085" t="s">
        <v>674</v>
      </c>
      <c r="D58" s="1086" t="s">
        <v>675</v>
      </c>
      <c r="E58" s="1063"/>
      <c r="F58" s="1050" t="n">
        <f aca="false">SUM(F59)</f>
        <v>0</v>
      </c>
      <c r="G58" s="1064"/>
    </row>
    <row r="59" customFormat="false" ht="38.25" hidden="true" customHeight="true" outlineLevel="0" collapsed="false">
      <c r="A59" s="1051" t="s">
        <v>702</v>
      </c>
      <c r="B59" s="1095" t="s">
        <v>521</v>
      </c>
      <c r="C59" s="1096" t="s">
        <v>335</v>
      </c>
      <c r="D59" s="1090" t="s">
        <v>675</v>
      </c>
      <c r="E59" s="1069"/>
      <c r="F59" s="720" t="n">
        <f aca="false">SUM(F60+F62+F66)</f>
        <v>0</v>
      </c>
      <c r="G59" s="1064"/>
    </row>
    <row r="60" customFormat="false" ht="42" hidden="true" customHeight="true" outlineLevel="0" collapsed="false">
      <c r="A60" s="552" t="s">
        <v>703</v>
      </c>
      <c r="B60" s="515" t="s">
        <v>521</v>
      </c>
      <c r="C60" s="1098" t="s">
        <v>335</v>
      </c>
      <c r="D60" s="1080" t="s">
        <v>704</v>
      </c>
      <c r="E60" s="1074"/>
      <c r="F60" s="1035" t="n">
        <f aca="false">SUM(F61)</f>
        <v>0</v>
      </c>
      <c r="G60" s="1064"/>
    </row>
    <row r="61" customFormat="false" ht="40.5" hidden="true" customHeight="true" outlineLevel="0" collapsed="false">
      <c r="A61" s="403" t="s">
        <v>705</v>
      </c>
      <c r="B61" s="383" t="s">
        <v>521</v>
      </c>
      <c r="C61" s="1099" t="s">
        <v>335</v>
      </c>
      <c r="D61" s="405" t="s">
        <v>704</v>
      </c>
      <c r="E61" s="427" t="n">
        <v>600</v>
      </c>
      <c r="F61" s="736" t="n">
        <f aca="false">SUM([3]прил5!H108)</f>
        <v>0</v>
      </c>
      <c r="G61" s="1064"/>
    </row>
    <row r="62" customFormat="false" ht="38.25" hidden="true" customHeight="true" outlineLevel="0" collapsed="false">
      <c r="A62" s="552" t="s">
        <v>706</v>
      </c>
      <c r="B62" s="515" t="s">
        <v>521</v>
      </c>
      <c r="C62" s="1098" t="s">
        <v>335</v>
      </c>
      <c r="D62" s="1080" t="s">
        <v>707</v>
      </c>
      <c r="E62" s="1074"/>
      <c r="F62" s="1035" t="n">
        <f aca="false">SUM(F63:F65)</f>
        <v>0</v>
      </c>
      <c r="G62" s="1064"/>
    </row>
    <row r="63" customFormat="false" ht="36.75" hidden="true" customHeight="true" outlineLevel="0" collapsed="false">
      <c r="A63" s="403" t="s">
        <v>345</v>
      </c>
      <c r="B63" s="383" t="s">
        <v>521</v>
      </c>
      <c r="C63" s="1099" t="s">
        <v>335</v>
      </c>
      <c r="D63" s="405" t="s">
        <v>707</v>
      </c>
      <c r="E63" s="427" t="n">
        <v>100</v>
      </c>
      <c r="F63" s="736" t="n">
        <f aca="false">SUM([3]прил5!H467)</f>
        <v>0</v>
      </c>
      <c r="G63" s="1064"/>
    </row>
    <row r="64" customFormat="false" ht="42" hidden="true" customHeight="true" outlineLevel="0" collapsed="false">
      <c r="A64" s="403" t="s">
        <v>374</v>
      </c>
      <c r="B64" s="383" t="s">
        <v>521</v>
      </c>
      <c r="C64" s="1099" t="s">
        <v>335</v>
      </c>
      <c r="D64" s="405" t="s">
        <v>707</v>
      </c>
      <c r="E64" s="427" t="n">
        <v>200</v>
      </c>
      <c r="F64" s="736" t="n">
        <f aca="false">SUM([3]прил5!H468)</f>
        <v>0</v>
      </c>
      <c r="G64" s="1064"/>
    </row>
    <row r="65" customFormat="false" ht="30.75" hidden="true" customHeight="true" outlineLevel="0" collapsed="false">
      <c r="A65" s="538" t="s">
        <v>363</v>
      </c>
      <c r="B65" s="383" t="s">
        <v>521</v>
      </c>
      <c r="C65" s="1099" t="s">
        <v>335</v>
      </c>
      <c r="D65" s="405" t="s">
        <v>707</v>
      </c>
      <c r="E65" s="427" t="n">
        <v>800</v>
      </c>
      <c r="F65" s="736" t="n">
        <f aca="false">SUM([3]прил5!H469)</f>
        <v>0</v>
      </c>
      <c r="G65" s="1064"/>
    </row>
    <row r="66" customFormat="false" ht="39" hidden="true" customHeight="true" outlineLevel="0" collapsed="false">
      <c r="A66" s="1070" t="s">
        <v>343</v>
      </c>
      <c r="B66" s="515" t="s">
        <v>521</v>
      </c>
      <c r="C66" s="1098" t="s">
        <v>335</v>
      </c>
      <c r="D66" s="1080" t="s">
        <v>695</v>
      </c>
      <c r="E66" s="1074"/>
      <c r="F66" s="1035" t="n">
        <f aca="false">SUM(F67)</f>
        <v>0</v>
      </c>
      <c r="G66" s="1064"/>
    </row>
    <row r="67" customFormat="false" ht="39" hidden="true" customHeight="true" outlineLevel="0" collapsed="false">
      <c r="A67" s="403" t="s">
        <v>345</v>
      </c>
      <c r="B67" s="383" t="s">
        <v>521</v>
      </c>
      <c r="C67" s="1099" t="s">
        <v>335</v>
      </c>
      <c r="D67" s="405" t="s">
        <v>695</v>
      </c>
      <c r="E67" s="427" t="n">
        <v>100</v>
      </c>
      <c r="F67" s="736" t="n">
        <f aca="false">SUM([3]прил5!H471)</f>
        <v>0</v>
      </c>
      <c r="G67" s="1064"/>
    </row>
    <row r="68" customFormat="false" ht="39.75" hidden="true" customHeight="true" outlineLevel="0" collapsed="false">
      <c r="A68" s="1045" t="s">
        <v>708</v>
      </c>
      <c r="B68" s="1084" t="s">
        <v>514</v>
      </c>
      <c r="C68" s="1085" t="s">
        <v>674</v>
      </c>
      <c r="D68" s="1086" t="s">
        <v>675</v>
      </c>
      <c r="E68" s="1063"/>
      <c r="F68" s="1050" t="n">
        <f aca="false">SUM(F69)</f>
        <v>0</v>
      </c>
      <c r="G68" s="1064"/>
    </row>
    <row r="69" customFormat="false" ht="37.5" hidden="true" customHeight="true" outlineLevel="0" collapsed="false">
      <c r="A69" s="1051" t="s">
        <v>513</v>
      </c>
      <c r="B69" s="1095" t="s">
        <v>514</v>
      </c>
      <c r="C69" s="1096" t="s">
        <v>335</v>
      </c>
      <c r="D69" s="1090" t="s">
        <v>675</v>
      </c>
      <c r="E69" s="1069"/>
      <c r="F69" s="720" t="n">
        <f aca="false">SUM(F70+F72+F75+F78+F81+F84+F86)</f>
        <v>0</v>
      </c>
      <c r="G69" s="1064"/>
    </row>
    <row r="70" customFormat="false" ht="39" hidden="true" customHeight="true" outlineLevel="0" collapsed="false">
      <c r="A70" s="552" t="s">
        <v>709</v>
      </c>
      <c r="B70" s="515" t="s">
        <v>514</v>
      </c>
      <c r="C70" s="1098" t="s">
        <v>335</v>
      </c>
      <c r="D70" s="1080" t="s">
        <v>710</v>
      </c>
      <c r="E70" s="1074"/>
      <c r="F70" s="1035" t="n">
        <f aca="false">SUM(F71)</f>
        <v>0</v>
      </c>
      <c r="G70" s="1064"/>
    </row>
    <row r="71" customFormat="false" ht="36.75" hidden="true" customHeight="true" outlineLevel="0" collapsed="false">
      <c r="A71" s="403" t="s">
        <v>374</v>
      </c>
      <c r="B71" s="383" t="s">
        <v>514</v>
      </c>
      <c r="C71" s="1099" t="s">
        <v>335</v>
      </c>
      <c r="D71" s="405" t="s">
        <v>710</v>
      </c>
      <c r="E71" s="427" t="s">
        <v>525</v>
      </c>
      <c r="F71" s="736" t="n">
        <f aca="false">SUM([3]прил5!H410)</f>
        <v>0</v>
      </c>
      <c r="G71" s="1064"/>
    </row>
    <row r="72" customFormat="false" ht="39" hidden="true" customHeight="true" outlineLevel="0" collapsed="false">
      <c r="A72" s="552" t="s">
        <v>711</v>
      </c>
      <c r="B72" s="515" t="s">
        <v>514</v>
      </c>
      <c r="C72" s="1098" t="s">
        <v>335</v>
      </c>
      <c r="D72" s="1080" t="s">
        <v>712</v>
      </c>
      <c r="E72" s="1074"/>
      <c r="F72" s="1035" t="n">
        <f aca="false">SUM(F73:F74)</f>
        <v>0</v>
      </c>
      <c r="G72" s="1064"/>
    </row>
    <row r="73" customFormat="false" ht="37.5" hidden="true" customHeight="true" outlineLevel="0" collapsed="false">
      <c r="A73" s="403" t="s">
        <v>374</v>
      </c>
      <c r="B73" s="383" t="s">
        <v>514</v>
      </c>
      <c r="C73" s="1099" t="s">
        <v>335</v>
      </c>
      <c r="D73" s="405" t="s">
        <v>712</v>
      </c>
      <c r="E73" s="427" t="s">
        <v>358</v>
      </c>
      <c r="F73" s="736" t="n">
        <f aca="false">SUM([3]прил5!H412)</f>
        <v>0</v>
      </c>
      <c r="G73" s="1064"/>
    </row>
    <row r="74" customFormat="false" ht="34.5" hidden="true" customHeight="true" outlineLevel="0" collapsed="false">
      <c r="A74" s="403" t="s">
        <v>524</v>
      </c>
      <c r="B74" s="383" t="s">
        <v>514</v>
      </c>
      <c r="C74" s="1099" t="s">
        <v>335</v>
      </c>
      <c r="D74" s="405" t="s">
        <v>712</v>
      </c>
      <c r="E74" s="427" t="s">
        <v>525</v>
      </c>
      <c r="F74" s="736" t="n">
        <f aca="false">SUM([3]прил5!H413)</f>
        <v>0</v>
      </c>
      <c r="G74" s="1064"/>
    </row>
    <row r="75" customFormat="false" ht="36.75" hidden="true" customHeight="true" outlineLevel="0" collapsed="false">
      <c r="A75" s="552" t="s">
        <v>713</v>
      </c>
      <c r="B75" s="515" t="s">
        <v>514</v>
      </c>
      <c r="C75" s="1098" t="s">
        <v>335</v>
      </c>
      <c r="D75" s="1080" t="s">
        <v>714</v>
      </c>
      <c r="E75" s="1074"/>
      <c r="F75" s="1035" t="n">
        <f aca="false">SUM(F76:F77)</f>
        <v>0</v>
      </c>
      <c r="G75" s="1064"/>
    </row>
    <row r="76" customFormat="false" ht="51.75" hidden="true" customHeight="true" outlineLevel="0" collapsed="false">
      <c r="A76" s="403" t="s">
        <v>374</v>
      </c>
      <c r="B76" s="383" t="s">
        <v>514</v>
      </c>
      <c r="C76" s="1099" t="s">
        <v>335</v>
      </c>
      <c r="D76" s="405" t="s">
        <v>714</v>
      </c>
      <c r="E76" s="427" t="s">
        <v>358</v>
      </c>
      <c r="F76" s="736" t="n">
        <f aca="false">SUM([3]прил5!H415)</f>
        <v>0</v>
      </c>
      <c r="G76" s="1064"/>
    </row>
    <row r="77" customFormat="false" ht="39.75" hidden="true" customHeight="true" outlineLevel="0" collapsed="false">
      <c r="A77" s="403" t="s">
        <v>524</v>
      </c>
      <c r="B77" s="383" t="s">
        <v>514</v>
      </c>
      <c r="C77" s="1099" t="s">
        <v>335</v>
      </c>
      <c r="D77" s="405" t="s">
        <v>714</v>
      </c>
      <c r="E77" s="427" t="s">
        <v>525</v>
      </c>
      <c r="F77" s="736" t="n">
        <f aca="false">SUM([3]прил5!H416)</f>
        <v>0</v>
      </c>
      <c r="G77" s="1064"/>
    </row>
    <row r="78" customFormat="false" ht="53.25" hidden="true" customHeight="true" outlineLevel="0" collapsed="false">
      <c r="A78" s="552" t="s">
        <v>715</v>
      </c>
      <c r="B78" s="515" t="s">
        <v>514</v>
      </c>
      <c r="C78" s="1098" t="s">
        <v>335</v>
      </c>
      <c r="D78" s="1080" t="s">
        <v>716</v>
      </c>
      <c r="E78" s="1074"/>
      <c r="F78" s="1035" t="n">
        <f aca="false">SUM(F79:F80)</f>
        <v>0</v>
      </c>
      <c r="G78" s="1064"/>
    </row>
    <row r="79" customFormat="false" ht="42.75" hidden="true" customHeight="true" outlineLevel="0" collapsed="false">
      <c r="A79" s="403" t="s">
        <v>374</v>
      </c>
      <c r="B79" s="383" t="s">
        <v>514</v>
      </c>
      <c r="C79" s="1099" t="s">
        <v>335</v>
      </c>
      <c r="D79" s="405" t="s">
        <v>716</v>
      </c>
      <c r="E79" s="427" t="s">
        <v>358</v>
      </c>
      <c r="F79" s="736" t="n">
        <f aca="false">SUM([3]прил5!H418)</f>
        <v>0</v>
      </c>
      <c r="G79" s="1064"/>
    </row>
    <row r="80" customFormat="false" ht="40.5" hidden="true" customHeight="true" outlineLevel="0" collapsed="false">
      <c r="A80" s="403" t="s">
        <v>524</v>
      </c>
      <c r="B80" s="383" t="s">
        <v>514</v>
      </c>
      <c r="C80" s="1099" t="s">
        <v>335</v>
      </c>
      <c r="D80" s="405" t="s">
        <v>716</v>
      </c>
      <c r="E80" s="427" t="s">
        <v>525</v>
      </c>
      <c r="F80" s="736" t="n">
        <f aca="false">SUM([3]прил5!H419)</f>
        <v>0</v>
      </c>
      <c r="G80" s="1064"/>
    </row>
    <row r="81" customFormat="false" ht="44.25" hidden="true" customHeight="true" outlineLevel="0" collapsed="false">
      <c r="A81" s="552" t="s">
        <v>717</v>
      </c>
      <c r="B81" s="515" t="s">
        <v>514</v>
      </c>
      <c r="C81" s="1098" t="s">
        <v>335</v>
      </c>
      <c r="D81" s="1080" t="s">
        <v>718</v>
      </c>
      <c r="E81" s="1074"/>
      <c r="F81" s="1035" t="n">
        <f aca="false">SUM(F82:F83)</f>
        <v>0</v>
      </c>
      <c r="G81" s="1064"/>
    </row>
    <row r="82" customFormat="false" ht="39" hidden="true" customHeight="true" outlineLevel="0" collapsed="false">
      <c r="A82" s="403" t="s">
        <v>374</v>
      </c>
      <c r="B82" s="383" t="s">
        <v>514</v>
      </c>
      <c r="C82" s="1099" t="s">
        <v>335</v>
      </c>
      <c r="D82" s="405" t="s">
        <v>718</v>
      </c>
      <c r="E82" s="427" t="s">
        <v>358</v>
      </c>
      <c r="F82" s="736" t="n">
        <f aca="false">SUM([3]прил5!H421)</f>
        <v>0</v>
      </c>
      <c r="G82" s="1064"/>
    </row>
    <row r="83" customFormat="false" ht="38.25" hidden="true" customHeight="true" outlineLevel="0" collapsed="false">
      <c r="A83" s="403" t="s">
        <v>524</v>
      </c>
      <c r="B83" s="383" t="s">
        <v>514</v>
      </c>
      <c r="C83" s="1099" t="s">
        <v>335</v>
      </c>
      <c r="D83" s="405" t="s">
        <v>718</v>
      </c>
      <c r="E83" s="427" t="s">
        <v>525</v>
      </c>
      <c r="F83" s="736" t="n">
        <f aca="false">SUM([3]прил5!H422)</f>
        <v>0</v>
      </c>
      <c r="G83" s="1064"/>
    </row>
    <row r="84" customFormat="false" ht="37.5" hidden="true" customHeight="true" outlineLevel="0" collapsed="false">
      <c r="A84" s="552" t="s">
        <v>719</v>
      </c>
      <c r="B84" s="515" t="s">
        <v>514</v>
      </c>
      <c r="C84" s="1098" t="s">
        <v>335</v>
      </c>
      <c r="D84" s="1080" t="s">
        <v>720</v>
      </c>
      <c r="E84" s="1074"/>
      <c r="F84" s="1035" t="n">
        <f aca="false">SUM(F85)</f>
        <v>0</v>
      </c>
      <c r="G84" s="1064"/>
    </row>
    <row r="85" customFormat="false" ht="44.25" hidden="true" customHeight="true" outlineLevel="0" collapsed="false">
      <c r="A85" s="403" t="s">
        <v>524</v>
      </c>
      <c r="B85" s="383" t="s">
        <v>514</v>
      </c>
      <c r="C85" s="1099" t="s">
        <v>335</v>
      </c>
      <c r="D85" s="405" t="s">
        <v>720</v>
      </c>
      <c r="E85" s="427" t="n">
        <v>300</v>
      </c>
      <c r="F85" s="736" t="n">
        <f aca="false">SUM([3]прил5!H388)</f>
        <v>0</v>
      </c>
      <c r="G85" s="1064"/>
    </row>
    <row r="86" customFormat="false" ht="54" hidden="true" customHeight="true" outlineLevel="0" collapsed="false">
      <c r="A86" s="552" t="s">
        <v>721</v>
      </c>
      <c r="B86" s="515" t="s">
        <v>514</v>
      </c>
      <c r="C86" s="1098" t="s">
        <v>335</v>
      </c>
      <c r="D86" s="1080" t="s">
        <v>722</v>
      </c>
      <c r="E86" s="1074"/>
      <c r="F86" s="1035" t="n">
        <f aca="false">SUM(F87)</f>
        <v>0</v>
      </c>
      <c r="G86" s="1064"/>
    </row>
    <row r="87" customFormat="false" ht="54.75" hidden="true" customHeight="true" outlineLevel="0" collapsed="false">
      <c r="A87" s="403" t="s">
        <v>374</v>
      </c>
      <c r="B87" s="383" t="s">
        <v>514</v>
      </c>
      <c r="C87" s="1099" t="s">
        <v>335</v>
      </c>
      <c r="D87" s="405" t="s">
        <v>722</v>
      </c>
      <c r="E87" s="427" t="n">
        <v>200</v>
      </c>
      <c r="F87" s="736" t="n">
        <f aca="false">SUM([3]прил5!H482)</f>
        <v>0</v>
      </c>
      <c r="G87" s="1064"/>
    </row>
    <row r="88" customFormat="false" ht="51" hidden="true" customHeight="true" outlineLevel="0" collapsed="false">
      <c r="A88" s="1045" t="s">
        <v>723</v>
      </c>
      <c r="B88" s="1084" t="s">
        <v>724</v>
      </c>
      <c r="C88" s="1085" t="s">
        <v>674</v>
      </c>
      <c r="D88" s="1086" t="s">
        <v>675</v>
      </c>
      <c r="E88" s="1063"/>
      <c r="F88" s="1050" t="n">
        <f aca="false">SUM(F90+F92+F95)</f>
        <v>0</v>
      </c>
      <c r="G88" s="1064"/>
    </row>
    <row r="89" customFormat="false" ht="51.75" hidden="true" customHeight="true" outlineLevel="0" collapsed="false">
      <c r="A89" s="1051" t="s">
        <v>725</v>
      </c>
      <c r="B89" s="1095" t="s">
        <v>724</v>
      </c>
      <c r="C89" s="1096" t="s">
        <v>335</v>
      </c>
      <c r="D89" s="1090" t="s">
        <v>675</v>
      </c>
      <c r="E89" s="1069"/>
      <c r="F89" s="720" t="n">
        <f aca="false">SUM(F90+F92+F95)</f>
        <v>0</v>
      </c>
      <c r="G89" s="1064"/>
    </row>
    <row r="90" customFormat="false" ht="50.25" hidden="true" customHeight="true" outlineLevel="0" collapsed="false">
      <c r="A90" s="552" t="s">
        <v>726</v>
      </c>
      <c r="B90" s="515" t="s">
        <v>724</v>
      </c>
      <c r="C90" s="1098" t="s">
        <v>335</v>
      </c>
      <c r="D90" s="1080" t="s">
        <v>727</v>
      </c>
      <c r="E90" s="1074"/>
      <c r="F90" s="1035" t="n">
        <f aca="false">SUM(F91)</f>
        <v>0</v>
      </c>
      <c r="G90" s="1064"/>
    </row>
    <row r="91" customFormat="false" ht="48" hidden="true" customHeight="true" outlineLevel="0" collapsed="false">
      <c r="A91" s="403" t="s">
        <v>345</v>
      </c>
      <c r="B91" s="383" t="s">
        <v>724</v>
      </c>
      <c r="C91" s="1099" t="s">
        <v>335</v>
      </c>
      <c r="D91" s="405" t="s">
        <v>727</v>
      </c>
      <c r="E91" s="427" t="n">
        <v>100</v>
      </c>
      <c r="F91" s="736" t="n">
        <f aca="false">SUM([3]прил5!H41)</f>
        <v>0</v>
      </c>
      <c r="G91" s="1064"/>
    </row>
    <row r="92" customFormat="false" ht="39.75" hidden="true" customHeight="true" outlineLevel="0" collapsed="false">
      <c r="A92" s="552" t="s">
        <v>728</v>
      </c>
      <c r="B92" s="515" t="s">
        <v>724</v>
      </c>
      <c r="C92" s="1098" t="s">
        <v>335</v>
      </c>
      <c r="D92" s="1080" t="s">
        <v>729</v>
      </c>
      <c r="E92" s="1074"/>
      <c r="F92" s="1035" t="n">
        <f aca="false">SUM(F93:F94)</f>
        <v>0</v>
      </c>
      <c r="G92" s="1064"/>
    </row>
    <row r="93" customFormat="false" ht="42" hidden="true" customHeight="true" outlineLevel="0" collapsed="false">
      <c r="A93" s="403" t="s">
        <v>374</v>
      </c>
      <c r="B93" s="383" t="s">
        <v>724</v>
      </c>
      <c r="C93" s="1099" t="s">
        <v>335</v>
      </c>
      <c r="D93" s="405" t="s">
        <v>729</v>
      </c>
      <c r="E93" s="427" t="n">
        <v>200</v>
      </c>
      <c r="F93" s="736" t="n">
        <f aca="false">SUM([3]прил5!H454)</f>
        <v>0</v>
      </c>
      <c r="G93" s="1064"/>
    </row>
    <row r="94" customFormat="false" ht="56.25" hidden="true" customHeight="true" outlineLevel="0" collapsed="false">
      <c r="A94" s="403" t="s">
        <v>524</v>
      </c>
      <c r="B94" s="383" t="s">
        <v>724</v>
      </c>
      <c r="C94" s="1099" t="s">
        <v>335</v>
      </c>
      <c r="D94" s="405" t="s">
        <v>729</v>
      </c>
      <c r="E94" s="427" t="n">
        <v>300</v>
      </c>
      <c r="F94" s="736" t="n">
        <f aca="false">SUM([3]прил5!H455)</f>
        <v>0</v>
      </c>
      <c r="G94" s="1064"/>
    </row>
    <row r="95" customFormat="false" ht="48.75" hidden="true" customHeight="true" outlineLevel="0" collapsed="false">
      <c r="A95" s="552" t="s">
        <v>730</v>
      </c>
      <c r="B95" s="515" t="s">
        <v>724</v>
      </c>
      <c r="C95" s="1098" t="s">
        <v>335</v>
      </c>
      <c r="D95" s="1080" t="s">
        <v>731</v>
      </c>
      <c r="E95" s="1074"/>
      <c r="F95" s="1035" t="n">
        <f aca="false">SUM(F96)</f>
        <v>0</v>
      </c>
      <c r="G95" s="1064"/>
    </row>
    <row r="96" customFormat="false" ht="48.75" hidden="true" customHeight="true" outlineLevel="0" collapsed="false">
      <c r="A96" s="403" t="s">
        <v>374</v>
      </c>
      <c r="B96" s="383" t="s">
        <v>724</v>
      </c>
      <c r="C96" s="1099" t="s">
        <v>335</v>
      </c>
      <c r="D96" s="405" t="s">
        <v>731</v>
      </c>
      <c r="E96" s="427" t="n">
        <v>200</v>
      </c>
      <c r="F96" s="736" t="n">
        <f aca="false">SUM([3]прил5!H43+[3]прил5!H321+[3]прил5!H475+[3]прил5!H486)</f>
        <v>0</v>
      </c>
      <c r="G96" s="1064"/>
    </row>
    <row r="97" customFormat="false" ht="55.5" hidden="true" customHeight="true" outlineLevel="0" collapsed="false">
      <c r="A97" s="403" t="s">
        <v>363</v>
      </c>
      <c r="B97" s="383" t="s">
        <v>724</v>
      </c>
      <c r="C97" s="1099"/>
      <c r="D97" s="405" t="s">
        <v>732</v>
      </c>
      <c r="E97" s="427" t="n">
        <v>800</v>
      </c>
      <c r="F97" s="736" t="n">
        <f aca="false">SUM([3]прил5!H469)</f>
        <v>0</v>
      </c>
      <c r="G97" s="1064"/>
    </row>
    <row r="98" customFormat="false" ht="58.5" hidden="true" customHeight="true" outlineLevel="0" collapsed="false">
      <c r="A98" s="1100" t="s">
        <v>733</v>
      </c>
      <c r="B98" s="587" t="s">
        <v>734</v>
      </c>
      <c r="C98" s="1097" t="s">
        <v>674</v>
      </c>
      <c r="D98" s="588" t="s">
        <v>675</v>
      </c>
      <c r="E98" s="630"/>
      <c r="F98" s="732" t="n">
        <f aca="false">SUM(F99+F136+F147+F151)</f>
        <v>0</v>
      </c>
      <c r="G98" s="1064"/>
    </row>
    <row r="99" customFormat="false" ht="57" hidden="true" customHeight="true" outlineLevel="0" collapsed="false">
      <c r="A99" s="1060" t="s">
        <v>735</v>
      </c>
      <c r="B99" s="1084" t="s">
        <v>736</v>
      </c>
      <c r="C99" s="1085" t="s">
        <v>674</v>
      </c>
      <c r="D99" s="1086" t="s">
        <v>675</v>
      </c>
      <c r="E99" s="1063"/>
      <c r="F99" s="1050" t="n">
        <f aca="false">SUM(F100+F116)</f>
        <v>0</v>
      </c>
      <c r="G99" s="1064"/>
    </row>
    <row r="100" customFormat="false" ht="45.75" hidden="true" customHeight="true" outlineLevel="0" collapsed="false">
      <c r="A100" s="1087" t="s">
        <v>737</v>
      </c>
      <c r="B100" s="1095" t="s">
        <v>736</v>
      </c>
      <c r="C100" s="1096" t="s">
        <v>335</v>
      </c>
      <c r="D100" s="1090" t="s">
        <v>675</v>
      </c>
      <c r="E100" s="1069"/>
      <c r="F100" s="720" t="n">
        <f aca="false">SUM(F101+F104+F107+F110+F112)</f>
        <v>0</v>
      </c>
      <c r="G100" s="1064"/>
    </row>
    <row r="101" customFormat="false" ht="51" hidden="true" customHeight="true" outlineLevel="0" collapsed="false">
      <c r="A101" s="1070" t="s">
        <v>738</v>
      </c>
      <c r="B101" s="515" t="s">
        <v>736</v>
      </c>
      <c r="C101" s="1098" t="s">
        <v>335</v>
      </c>
      <c r="D101" s="1080" t="s">
        <v>739</v>
      </c>
      <c r="E101" s="1074"/>
      <c r="F101" s="1035" t="n">
        <f aca="false">SUM(F102:F103)</f>
        <v>0</v>
      </c>
      <c r="G101" s="1064"/>
    </row>
    <row r="102" customFormat="false" ht="47.25" hidden="true" customHeight="true" outlineLevel="0" collapsed="false">
      <c r="A102" s="550" t="s">
        <v>374</v>
      </c>
      <c r="B102" s="383" t="s">
        <v>736</v>
      </c>
      <c r="C102" s="1099" t="s">
        <v>335</v>
      </c>
      <c r="D102" s="405" t="s">
        <v>739</v>
      </c>
      <c r="E102" s="427" t="n">
        <v>200</v>
      </c>
      <c r="F102" s="736" t="n">
        <f aca="false">SUM([3]прил5!H460)</f>
        <v>0</v>
      </c>
      <c r="G102" s="1064"/>
    </row>
    <row r="103" customFormat="false" ht="45" hidden="true" customHeight="true" outlineLevel="0" collapsed="false">
      <c r="A103" s="550" t="s">
        <v>524</v>
      </c>
      <c r="B103" s="383" t="s">
        <v>736</v>
      </c>
      <c r="C103" s="1099" t="s">
        <v>335</v>
      </c>
      <c r="D103" s="405" t="s">
        <v>739</v>
      </c>
      <c r="E103" s="427" t="n">
        <v>300</v>
      </c>
      <c r="F103" s="736" t="n">
        <f aca="false">SUM([3]прил5!H461)</f>
        <v>0</v>
      </c>
      <c r="G103" s="1064"/>
    </row>
    <row r="104" customFormat="false" ht="42" hidden="true" customHeight="true" outlineLevel="0" collapsed="false">
      <c r="A104" s="1077" t="s">
        <v>740</v>
      </c>
      <c r="B104" s="515" t="s">
        <v>736</v>
      </c>
      <c r="C104" s="1098" t="s">
        <v>335</v>
      </c>
      <c r="D104" s="1080" t="s">
        <v>741</v>
      </c>
      <c r="E104" s="1074"/>
      <c r="F104" s="1035" t="n">
        <f aca="false">SUM(F105:F106)</f>
        <v>0</v>
      </c>
      <c r="G104" s="1064"/>
    </row>
    <row r="105" customFormat="false" ht="44.25" hidden="true" customHeight="true" outlineLevel="0" collapsed="false">
      <c r="A105" s="930" t="s">
        <v>345</v>
      </c>
      <c r="B105" s="383" t="s">
        <v>736</v>
      </c>
      <c r="C105" s="1099" t="s">
        <v>335</v>
      </c>
      <c r="D105" s="405" t="s">
        <v>741</v>
      </c>
      <c r="E105" s="427" t="n">
        <v>100</v>
      </c>
      <c r="F105" s="736" t="n">
        <f aca="false">SUM([3]прил5!H242)</f>
        <v>0</v>
      </c>
      <c r="G105" s="1064"/>
    </row>
    <row r="106" customFormat="false" ht="42" hidden="true" customHeight="true" outlineLevel="0" collapsed="false">
      <c r="A106" s="550" t="s">
        <v>374</v>
      </c>
      <c r="B106" s="383" t="s">
        <v>736</v>
      </c>
      <c r="C106" s="1099" t="s">
        <v>335</v>
      </c>
      <c r="D106" s="405" t="s">
        <v>741</v>
      </c>
      <c r="E106" s="427" t="n">
        <v>200</v>
      </c>
      <c r="F106" s="736" t="n">
        <f aca="false">SUM([3]прил5!H243)</f>
        <v>0</v>
      </c>
      <c r="G106" s="1064"/>
    </row>
    <row r="107" customFormat="false" ht="30.75" hidden="true" customHeight="true" outlineLevel="0" collapsed="false">
      <c r="A107" s="1070" t="s">
        <v>690</v>
      </c>
      <c r="B107" s="515" t="s">
        <v>736</v>
      </c>
      <c r="C107" s="1098" t="s">
        <v>335</v>
      </c>
      <c r="D107" s="1080" t="s">
        <v>691</v>
      </c>
      <c r="E107" s="1074"/>
      <c r="F107" s="1035" t="n">
        <f aca="false">SUM(F108:F109)</f>
        <v>0</v>
      </c>
      <c r="G107" s="1064"/>
    </row>
    <row r="108" customFormat="false" ht="32.25" hidden="true" customHeight="true" outlineLevel="0" collapsed="false">
      <c r="A108" s="550" t="s">
        <v>374</v>
      </c>
      <c r="B108" s="383" t="s">
        <v>736</v>
      </c>
      <c r="C108" s="1099" t="s">
        <v>335</v>
      </c>
      <c r="D108" s="405" t="s">
        <v>691</v>
      </c>
      <c r="E108" s="427" t="n">
        <v>200</v>
      </c>
      <c r="F108" s="736" t="n">
        <f aca="false">SUM([3]прил5!H427)</f>
        <v>0</v>
      </c>
      <c r="G108" s="1064"/>
    </row>
    <row r="109" customFormat="false" ht="28.5" hidden="true" customHeight="true" outlineLevel="0" collapsed="false">
      <c r="A109" s="550" t="s">
        <v>524</v>
      </c>
      <c r="B109" s="383" t="s">
        <v>736</v>
      </c>
      <c r="C109" s="1099" t="s">
        <v>335</v>
      </c>
      <c r="D109" s="405" t="s">
        <v>691</v>
      </c>
      <c r="E109" s="427" t="n">
        <v>300</v>
      </c>
      <c r="F109" s="736" t="n">
        <f aca="false">SUM([3]прил5!H428)</f>
        <v>0</v>
      </c>
      <c r="G109" s="1064"/>
    </row>
    <row r="110" customFormat="false" ht="30.75" hidden="true" customHeight="true" outlineLevel="0" collapsed="false">
      <c r="A110" s="1070" t="s">
        <v>742</v>
      </c>
      <c r="B110" s="515" t="s">
        <v>736</v>
      </c>
      <c r="C110" s="1098" t="s">
        <v>335</v>
      </c>
      <c r="D110" s="1080" t="s">
        <v>743</v>
      </c>
      <c r="E110" s="1074"/>
      <c r="F110" s="1035" t="n">
        <f aca="false">SUM(F111)</f>
        <v>0</v>
      </c>
      <c r="G110" s="1064"/>
    </row>
    <row r="111" customFormat="false" ht="36.75" hidden="true" customHeight="true" outlineLevel="0" collapsed="false">
      <c r="A111" s="550" t="s">
        <v>374</v>
      </c>
      <c r="B111" s="383" t="s">
        <v>736</v>
      </c>
      <c r="C111" s="1099" t="s">
        <v>335</v>
      </c>
      <c r="D111" s="405" t="s">
        <v>743</v>
      </c>
      <c r="E111" s="427" t="n">
        <v>200</v>
      </c>
      <c r="F111" s="736" t="n">
        <f aca="false">SUM([3]прил5!H430)</f>
        <v>0</v>
      </c>
      <c r="G111" s="1064"/>
    </row>
    <row r="112" customFormat="false" ht="29.25" hidden="true" customHeight="true" outlineLevel="0" collapsed="false">
      <c r="A112" s="1070" t="s">
        <v>414</v>
      </c>
      <c r="B112" s="515" t="s">
        <v>736</v>
      </c>
      <c r="C112" s="1098" t="s">
        <v>335</v>
      </c>
      <c r="D112" s="1080" t="s">
        <v>680</v>
      </c>
      <c r="E112" s="1074"/>
      <c r="F112" s="1035" t="n">
        <f aca="false">SUM(F113:F115)</f>
        <v>0</v>
      </c>
      <c r="G112" s="1064"/>
    </row>
    <row r="113" customFormat="false" ht="28.5" hidden="true" customHeight="true" outlineLevel="0" collapsed="false">
      <c r="A113" s="550" t="s">
        <v>345</v>
      </c>
      <c r="B113" s="383" t="s">
        <v>736</v>
      </c>
      <c r="C113" s="1099" t="s">
        <v>335</v>
      </c>
      <c r="D113" s="405" t="s">
        <v>680</v>
      </c>
      <c r="E113" s="427" t="n">
        <v>100</v>
      </c>
      <c r="F113" s="736" t="n">
        <f aca="false">SUM([3]прил5!H245)</f>
        <v>0</v>
      </c>
      <c r="G113" s="1064"/>
    </row>
    <row r="114" customFormat="false" ht="40.5" hidden="true" customHeight="true" outlineLevel="0" collapsed="false">
      <c r="A114" s="550" t="s">
        <v>374</v>
      </c>
      <c r="B114" s="383" t="s">
        <v>736</v>
      </c>
      <c r="C114" s="1099" t="s">
        <v>335</v>
      </c>
      <c r="D114" s="405" t="s">
        <v>680</v>
      </c>
      <c r="E114" s="427" t="n">
        <v>200</v>
      </c>
      <c r="F114" s="736" t="n">
        <f aca="false">SUM([3]прил5!H246)</f>
        <v>0</v>
      </c>
      <c r="G114" s="1064"/>
    </row>
    <row r="115" customFormat="false" ht="42.75" hidden="true" customHeight="true" outlineLevel="0" collapsed="false">
      <c r="A115" s="550" t="s">
        <v>363</v>
      </c>
      <c r="B115" s="383" t="s">
        <v>736</v>
      </c>
      <c r="C115" s="1099" t="s">
        <v>335</v>
      </c>
      <c r="D115" s="405" t="s">
        <v>680</v>
      </c>
      <c r="E115" s="427" t="n">
        <v>800</v>
      </c>
      <c r="F115" s="736" t="n">
        <f aca="false">SUM([3]прил5!H247)</f>
        <v>0</v>
      </c>
      <c r="G115" s="1064"/>
    </row>
    <row r="116" customFormat="false" ht="42" hidden="true" customHeight="true" outlineLevel="0" collapsed="false">
      <c r="A116" s="1087" t="s">
        <v>744</v>
      </c>
      <c r="B116" s="1095" t="s">
        <v>736</v>
      </c>
      <c r="C116" s="1096" t="s">
        <v>337</v>
      </c>
      <c r="D116" s="1090" t="s">
        <v>675</v>
      </c>
      <c r="E116" s="1069"/>
      <c r="F116" s="720" t="n">
        <f aca="false">SUM(F117+F120+F123+F125+F128+F130+F132)</f>
        <v>0</v>
      </c>
      <c r="G116" s="1064"/>
    </row>
    <row r="117" customFormat="false" ht="42" hidden="true" customHeight="true" outlineLevel="0" collapsed="false">
      <c r="A117" s="1070" t="s">
        <v>745</v>
      </c>
      <c r="B117" s="515" t="s">
        <v>736</v>
      </c>
      <c r="C117" s="1098" t="s">
        <v>337</v>
      </c>
      <c r="D117" s="1080" t="s">
        <v>746</v>
      </c>
      <c r="E117" s="1074"/>
      <c r="F117" s="1035" t="n">
        <f aca="false">SUM(F118:F119)</f>
        <v>0</v>
      </c>
      <c r="G117" s="1064"/>
    </row>
    <row r="118" customFormat="false" ht="39" hidden="true" customHeight="true" outlineLevel="0" collapsed="false">
      <c r="A118" s="930" t="s">
        <v>345</v>
      </c>
      <c r="B118" s="383" t="s">
        <v>736</v>
      </c>
      <c r="C118" s="1099" t="s">
        <v>337</v>
      </c>
      <c r="D118" s="405" t="s">
        <v>746</v>
      </c>
      <c r="E118" s="427" t="n">
        <v>100</v>
      </c>
      <c r="F118" s="736" t="n">
        <f aca="false">SUM([3]прил5!H265)</f>
        <v>0</v>
      </c>
      <c r="G118" s="1064"/>
    </row>
    <row r="119" customFormat="false" ht="36" hidden="true" customHeight="true" outlineLevel="0" collapsed="false">
      <c r="A119" s="550" t="s">
        <v>374</v>
      </c>
      <c r="B119" s="383" t="s">
        <v>736</v>
      </c>
      <c r="C119" s="1099" t="s">
        <v>337</v>
      </c>
      <c r="D119" s="405" t="s">
        <v>746</v>
      </c>
      <c r="E119" s="427" t="n">
        <v>200</v>
      </c>
      <c r="F119" s="736" t="n">
        <f aca="false">SUM([3]прил5!H266)</f>
        <v>0</v>
      </c>
      <c r="G119" s="1064"/>
    </row>
    <row r="120" customFormat="false" ht="34.5" hidden="true" customHeight="true" outlineLevel="0" collapsed="false">
      <c r="A120" s="1070" t="s">
        <v>690</v>
      </c>
      <c r="B120" s="515" t="s">
        <v>736</v>
      </c>
      <c r="C120" s="1098" t="s">
        <v>337</v>
      </c>
      <c r="D120" s="1080" t="s">
        <v>691</v>
      </c>
      <c r="E120" s="1074"/>
      <c r="F120" s="1035" t="n">
        <f aca="false">SUM(F121:F122)</f>
        <v>0</v>
      </c>
      <c r="G120" s="1064"/>
    </row>
    <row r="121" customFormat="false" ht="33" hidden="true" customHeight="true" outlineLevel="0" collapsed="false">
      <c r="A121" s="550" t="s">
        <v>374</v>
      </c>
      <c r="B121" s="383" t="s">
        <v>736</v>
      </c>
      <c r="C121" s="1099" t="s">
        <v>337</v>
      </c>
      <c r="D121" s="405" t="s">
        <v>691</v>
      </c>
      <c r="E121" s="427" t="n">
        <v>200</v>
      </c>
      <c r="F121" s="736" t="n">
        <f aca="false">SUM([3]прил5!H433)</f>
        <v>0</v>
      </c>
      <c r="G121" s="1064"/>
    </row>
    <row r="122" customFormat="false" ht="32.25" hidden="true" customHeight="true" outlineLevel="0" collapsed="false">
      <c r="A122" s="550" t="s">
        <v>524</v>
      </c>
      <c r="B122" s="383" t="s">
        <v>736</v>
      </c>
      <c r="C122" s="1099" t="s">
        <v>337</v>
      </c>
      <c r="D122" s="405" t="s">
        <v>691</v>
      </c>
      <c r="E122" s="427" t="n">
        <v>300</v>
      </c>
      <c r="F122" s="736" t="n">
        <f aca="false">SUM([3]прил5!H434)</f>
        <v>0</v>
      </c>
      <c r="G122" s="1064"/>
    </row>
    <row r="123" customFormat="false" ht="30" hidden="true" customHeight="true" outlineLevel="0" collapsed="false">
      <c r="A123" s="1077" t="s">
        <v>747</v>
      </c>
      <c r="B123" s="515" t="s">
        <v>736</v>
      </c>
      <c r="C123" s="1098" t="s">
        <v>337</v>
      </c>
      <c r="D123" s="1080" t="s">
        <v>748</v>
      </c>
      <c r="E123" s="1074"/>
      <c r="F123" s="1035" t="n">
        <f aca="false">SUM(F124)</f>
        <v>0</v>
      </c>
      <c r="G123" s="1064"/>
    </row>
    <row r="124" customFormat="false" ht="35.25" hidden="true" customHeight="true" outlineLevel="0" collapsed="false">
      <c r="A124" s="930" t="s">
        <v>345</v>
      </c>
      <c r="B124" s="383" t="s">
        <v>736</v>
      </c>
      <c r="C124" s="1099" t="s">
        <v>337</v>
      </c>
      <c r="D124" s="405" t="s">
        <v>748</v>
      </c>
      <c r="E124" s="427" t="n">
        <v>100</v>
      </c>
      <c r="F124" s="736" t="n">
        <f aca="false">SUM([3]прил5!H275)</f>
        <v>0</v>
      </c>
      <c r="G124" s="1064"/>
    </row>
    <row r="125" customFormat="false" ht="36.75" hidden="true" customHeight="true" outlineLevel="0" collapsed="false">
      <c r="A125" s="1070" t="s">
        <v>742</v>
      </c>
      <c r="B125" s="515" t="s">
        <v>736</v>
      </c>
      <c r="C125" s="1098" t="s">
        <v>337</v>
      </c>
      <c r="D125" s="1080" t="s">
        <v>743</v>
      </c>
      <c r="E125" s="1074"/>
      <c r="F125" s="1035" t="n">
        <f aca="false">SUM(F126:F127)</f>
        <v>0</v>
      </c>
      <c r="G125" s="1064"/>
    </row>
    <row r="126" customFormat="false" ht="36" hidden="true" customHeight="true" outlineLevel="0" collapsed="false">
      <c r="A126" s="550" t="s">
        <v>345</v>
      </c>
      <c r="B126" s="383" t="s">
        <v>736</v>
      </c>
      <c r="C126" s="1099" t="s">
        <v>337</v>
      </c>
      <c r="D126" s="405" t="s">
        <v>743</v>
      </c>
      <c r="E126" s="427" t="n">
        <v>100</v>
      </c>
      <c r="F126" s="736" t="n">
        <f aca="false">SUM([3]прил5!H268)</f>
        <v>0</v>
      </c>
      <c r="G126" s="1064"/>
    </row>
    <row r="127" customFormat="false" ht="37.5" hidden="true" customHeight="true" outlineLevel="0" collapsed="false">
      <c r="A127" s="550" t="s">
        <v>524</v>
      </c>
      <c r="B127" s="383" t="s">
        <v>736</v>
      </c>
      <c r="C127" s="1099" t="s">
        <v>337</v>
      </c>
      <c r="D127" s="405" t="s">
        <v>743</v>
      </c>
      <c r="E127" s="427" t="n">
        <v>300</v>
      </c>
      <c r="F127" s="736" t="n">
        <f aca="false">SUM([3]прил5!H269+[3]прил5!H436)</f>
        <v>0</v>
      </c>
      <c r="G127" s="1064"/>
    </row>
    <row r="128" customFormat="false" ht="40.5" hidden="true" customHeight="true" outlineLevel="0" collapsed="false">
      <c r="A128" s="1070" t="s">
        <v>749</v>
      </c>
      <c r="B128" s="515" t="s">
        <v>736</v>
      </c>
      <c r="C128" s="1098" t="s">
        <v>337</v>
      </c>
      <c r="D128" s="1080" t="s">
        <v>750</v>
      </c>
      <c r="E128" s="1074"/>
      <c r="F128" s="1035" t="n">
        <f aca="false">SUM(F129)</f>
        <v>0</v>
      </c>
      <c r="G128" s="1064"/>
    </row>
    <row r="129" customFormat="false" ht="40.5" hidden="true" customHeight="true" outlineLevel="0" collapsed="false">
      <c r="A129" s="550" t="s">
        <v>374</v>
      </c>
      <c r="B129" s="383" t="s">
        <v>736</v>
      </c>
      <c r="C129" s="1099" t="s">
        <v>337</v>
      </c>
      <c r="D129" s="405" t="s">
        <v>750</v>
      </c>
      <c r="E129" s="427" t="n">
        <v>200</v>
      </c>
      <c r="F129" s="736" t="n">
        <f aca="false">SUM([3]прил5!H271)</f>
        <v>0</v>
      </c>
      <c r="G129" s="1064"/>
    </row>
    <row r="130" customFormat="false" ht="36" hidden="true" customHeight="true" outlineLevel="0" collapsed="false">
      <c r="A130" s="1070" t="s">
        <v>751</v>
      </c>
      <c r="B130" s="515" t="s">
        <v>736</v>
      </c>
      <c r="C130" s="1098" t="s">
        <v>337</v>
      </c>
      <c r="D130" s="1080" t="s">
        <v>752</v>
      </c>
      <c r="E130" s="1074"/>
      <c r="F130" s="1035" t="n">
        <f aca="false">SUM(F131)</f>
        <v>0</v>
      </c>
      <c r="G130" s="1064"/>
    </row>
    <row r="131" customFormat="false" ht="43.5" hidden="true" customHeight="true" outlineLevel="0" collapsed="false">
      <c r="A131" s="550" t="s">
        <v>374</v>
      </c>
      <c r="B131" s="383" t="s">
        <v>736</v>
      </c>
      <c r="C131" s="1099" t="s">
        <v>337</v>
      </c>
      <c r="D131" s="405" t="s">
        <v>752</v>
      </c>
      <c r="E131" s="427" t="n">
        <v>200</v>
      </c>
      <c r="F131" s="736" t="n">
        <f aca="false">SUM([3]прил5!H273)</f>
        <v>0</v>
      </c>
      <c r="G131" s="1064"/>
    </row>
    <row r="132" customFormat="false" ht="45" hidden="true" customHeight="true" outlineLevel="0" collapsed="false">
      <c r="A132" s="1070" t="s">
        <v>414</v>
      </c>
      <c r="B132" s="515" t="s">
        <v>736</v>
      </c>
      <c r="C132" s="1098" t="s">
        <v>337</v>
      </c>
      <c r="D132" s="1080" t="s">
        <v>680</v>
      </c>
      <c r="E132" s="1074"/>
      <c r="F132" s="1035" t="n">
        <f aca="false">SUM(F133:F135)</f>
        <v>0</v>
      </c>
      <c r="G132" s="1064"/>
    </row>
    <row r="133" customFormat="false" ht="39" hidden="true" customHeight="true" outlineLevel="0" collapsed="false">
      <c r="A133" s="550" t="s">
        <v>345</v>
      </c>
      <c r="B133" s="383" t="s">
        <v>736</v>
      </c>
      <c r="C133" s="1099" t="s">
        <v>337</v>
      </c>
      <c r="D133" s="405" t="s">
        <v>680</v>
      </c>
      <c r="E133" s="427" t="n">
        <v>100</v>
      </c>
      <c r="F133" s="736" t="n">
        <f aca="false">SUM([3]прил5!H277)</f>
        <v>0</v>
      </c>
      <c r="G133" s="1064"/>
    </row>
    <row r="134" customFormat="false" ht="31.5" hidden="true" customHeight="true" outlineLevel="0" collapsed="false">
      <c r="A134" s="550" t="s">
        <v>374</v>
      </c>
      <c r="B134" s="383" t="s">
        <v>736</v>
      </c>
      <c r="C134" s="1099" t="s">
        <v>337</v>
      </c>
      <c r="D134" s="405" t="s">
        <v>680</v>
      </c>
      <c r="E134" s="427" t="n">
        <v>200</v>
      </c>
      <c r="F134" s="736" t="n">
        <f aca="false">SUM([3]прил5!H278)</f>
        <v>0</v>
      </c>
      <c r="G134" s="1064"/>
    </row>
    <row r="135" customFormat="false" ht="33.75" hidden="true" customHeight="true" outlineLevel="0" collapsed="false">
      <c r="A135" s="550" t="s">
        <v>363</v>
      </c>
      <c r="B135" s="383" t="s">
        <v>736</v>
      </c>
      <c r="C135" s="1099" t="s">
        <v>337</v>
      </c>
      <c r="D135" s="405" t="s">
        <v>680</v>
      </c>
      <c r="E135" s="427" t="n">
        <v>800</v>
      </c>
      <c r="F135" s="736" t="n">
        <f aca="false">SUM([3]прил5!H279)</f>
        <v>0</v>
      </c>
      <c r="G135" s="1064"/>
    </row>
    <row r="136" customFormat="false" ht="33" hidden="true" customHeight="true" outlineLevel="0" collapsed="false">
      <c r="A136" s="1060" t="s">
        <v>753</v>
      </c>
      <c r="B136" s="1084" t="s">
        <v>754</v>
      </c>
      <c r="C136" s="1085" t="s">
        <v>674</v>
      </c>
      <c r="D136" s="1086" t="s">
        <v>675</v>
      </c>
      <c r="E136" s="1063"/>
      <c r="F136" s="1050" t="n">
        <f aca="false">SUM(F137)</f>
        <v>0</v>
      </c>
      <c r="G136" s="1064"/>
    </row>
    <row r="137" customFormat="false" ht="36.75" hidden="true" customHeight="true" outlineLevel="0" collapsed="false">
      <c r="A137" s="1065" t="s">
        <v>755</v>
      </c>
      <c r="B137" s="1095" t="s">
        <v>754</v>
      </c>
      <c r="C137" s="1096" t="s">
        <v>335</v>
      </c>
      <c r="D137" s="1090" t="s">
        <v>675</v>
      </c>
      <c r="E137" s="1069"/>
      <c r="F137" s="720" t="n">
        <f aca="false">SUM(F138+F141+F145)</f>
        <v>0</v>
      </c>
      <c r="G137" s="1064"/>
    </row>
    <row r="138" customFormat="false" ht="34.5" hidden="true" customHeight="true" outlineLevel="0" collapsed="false">
      <c r="A138" s="1070" t="s">
        <v>690</v>
      </c>
      <c r="B138" s="515" t="s">
        <v>754</v>
      </c>
      <c r="C138" s="1098" t="s">
        <v>335</v>
      </c>
      <c r="D138" s="1080" t="s">
        <v>691</v>
      </c>
      <c r="E138" s="1074"/>
      <c r="F138" s="1035" t="n">
        <f aca="false">SUM(F139:F140)</f>
        <v>0</v>
      </c>
      <c r="G138" s="1064"/>
    </row>
    <row r="139" customFormat="false" ht="36" hidden="true" customHeight="true" outlineLevel="0" collapsed="false">
      <c r="A139" s="550" t="s">
        <v>374</v>
      </c>
      <c r="B139" s="383" t="s">
        <v>754</v>
      </c>
      <c r="C139" s="1099" t="s">
        <v>335</v>
      </c>
      <c r="D139" s="405" t="s">
        <v>691</v>
      </c>
      <c r="E139" s="427" t="n">
        <v>200</v>
      </c>
      <c r="F139" s="736" t="n">
        <f aca="false">SUM([3]прил5!H440)</f>
        <v>0</v>
      </c>
      <c r="G139" s="1064"/>
    </row>
    <row r="140" customFormat="false" ht="39" hidden="true" customHeight="true" outlineLevel="0" collapsed="false">
      <c r="A140" s="550" t="s">
        <v>524</v>
      </c>
      <c r="B140" s="383" t="s">
        <v>754</v>
      </c>
      <c r="C140" s="1099" t="s">
        <v>335</v>
      </c>
      <c r="D140" s="405" t="s">
        <v>691</v>
      </c>
      <c r="E140" s="427" t="n">
        <v>300</v>
      </c>
      <c r="F140" s="736" t="n">
        <f aca="false">SUM([3]прил5!H441)</f>
        <v>0</v>
      </c>
      <c r="G140" s="1064"/>
    </row>
    <row r="141" customFormat="false" ht="33.75" hidden="true" customHeight="true" outlineLevel="0" collapsed="false">
      <c r="A141" s="1070" t="s">
        <v>414</v>
      </c>
      <c r="B141" s="515" t="s">
        <v>754</v>
      </c>
      <c r="C141" s="1098" t="s">
        <v>335</v>
      </c>
      <c r="D141" s="1080" t="s">
        <v>680</v>
      </c>
      <c r="E141" s="1074"/>
      <c r="F141" s="1035" t="n">
        <f aca="false">SUM(F142:F144)</f>
        <v>0</v>
      </c>
      <c r="G141" s="1064"/>
    </row>
    <row r="142" customFormat="false" ht="31.5" hidden="true" customHeight="true" outlineLevel="0" collapsed="false">
      <c r="A142" s="550" t="s">
        <v>345</v>
      </c>
      <c r="B142" s="383" t="s">
        <v>754</v>
      </c>
      <c r="C142" s="1099" t="s">
        <v>335</v>
      </c>
      <c r="D142" s="405" t="s">
        <v>680</v>
      </c>
      <c r="E142" s="427" t="n">
        <v>100</v>
      </c>
      <c r="F142" s="736" t="n">
        <f aca="false">SUM([3]прил5!H283)</f>
        <v>0</v>
      </c>
      <c r="G142" s="1064"/>
    </row>
    <row r="143" customFormat="false" ht="31.5" hidden="true" customHeight="true" outlineLevel="0" collapsed="false">
      <c r="A143" s="550" t="s">
        <v>374</v>
      </c>
      <c r="B143" s="383" t="s">
        <v>754</v>
      </c>
      <c r="C143" s="1099" t="s">
        <v>335</v>
      </c>
      <c r="D143" s="405" t="s">
        <v>680</v>
      </c>
      <c r="E143" s="427" t="n">
        <v>200</v>
      </c>
      <c r="F143" s="736" t="n">
        <f aca="false">SUM([3]прил5!H284)</f>
        <v>0</v>
      </c>
      <c r="G143" s="1064"/>
    </row>
    <row r="144" customFormat="false" ht="31.5" hidden="true" customHeight="true" outlineLevel="0" collapsed="false">
      <c r="A144" s="550" t="s">
        <v>363</v>
      </c>
      <c r="B144" s="383" t="s">
        <v>754</v>
      </c>
      <c r="C144" s="1099" t="s">
        <v>335</v>
      </c>
      <c r="D144" s="405" t="s">
        <v>680</v>
      </c>
      <c r="E144" s="427" t="n">
        <v>800</v>
      </c>
      <c r="F144" s="736" t="n">
        <f aca="false">SUM([3]прил5!H285)</f>
        <v>0</v>
      </c>
      <c r="G144" s="1064"/>
    </row>
    <row r="145" customFormat="false" ht="27.75" hidden="true" customHeight="true" outlineLevel="0" collapsed="false">
      <c r="A145" s="1070" t="s">
        <v>742</v>
      </c>
      <c r="B145" s="515" t="s">
        <v>754</v>
      </c>
      <c r="C145" s="1098" t="s">
        <v>335</v>
      </c>
      <c r="D145" s="1080" t="s">
        <v>743</v>
      </c>
      <c r="E145" s="1074"/>
      <c r="F145" s="1035" t="n">
        <f aca="false">SUM(F146)</f>
        <v>0</v>
      </c>
      <c r="G145" s="1064"/>
    </row>
    <row r="146" customFormat="false" ht="29.25" hidden="true" customHeight="true" outlineLevel="0" collapsed="false">
      <c r="A146" s="550" t="s">
        <v>524</v>
      </c>
      <c r="B146" s="383" t="s">
        <v>754</v>
      </c>
      <c r="C146" s="1099" t="s">
        <v>335</v>
      </c>
      <c r="D146" s="405" t="s">
        <v>743</v>
      </c>
      <c r="E146" s="427" t="n">
        <v>300</v>
      </c>
      <c r="F146" s="736" t="n">
        <f aca="false">SUM([3]прил5!H443)</f>
        <v>0</v>
      </c>
      <c r="G146" s="1064"/>
    </row>
    <row r="147" customFormat="false" ht="21.75" hidden="true" customHeight="true" outlineLevel="0" collapsed="false">
      <c r="A147" s="1060" t="s">
        <v>756</v>
      </c>
      <c r="B147" s="1084" t="s">
        <v>757</v>
      </c>
      <c r="C147" s="1085" t="s">
        <v>674</v>
      </c>
      <c r="D147" s="1086" t="s">
        <v>675</v>
      </c>
      <c r="E147" s="1063"/>
      <c r="F147" s="1050" t="n">
        <f aca="false">SUM(F148)</f>
        <v>0</v>
      </c>
      <c r="G147" s="1064"/>
    </row>
    <row r="148" customFormat="false" ht="24.75" hidden="true" customHeight="true" outlineLevel="0" collapsed="false">
      <c r="A148" s="1065" t="s">
        <v>758</v>
      </c>
      <c r="B148" s="1095" t="s">
        <v>757</v>
      </c>
      <c r="C148" s="1096" t="s">
        <v>335</v>
      </c>
      <c r="D148" s="1090" t="s">
        <v>675</v>
      </c>
      <c r="E148" s="1069"/>
      <c r="F148" s="720" t="n">
        <f aca="false">SUM(F149)</f>
        <v>0</v>
      </c>
      <c r="G148" s="1064"/>
    </row>
    <row r="149" customFormat="false" ht="21.75" hidden="true" customHeight="true" outlineLevel="0" collapsed="false">
      <c r="A149" s="1070" t="s">
        <v>759</v>
      </c>
      <c r="B149" s="515" t="s">
        <v>757</v>
      </c>
      <c r="C149" s="1098" t="s">
        <v>335</v>
      </c>
      <c r="D149" s="1080" t="s">
        <v>760</v>
      </c>
      <c r="E149" s="1074"/>
      <c r="F149" s="1035" t="n">
        <f aca="false">SUM(F150)</f>
        <v>0</v>
      </c>
      <c r="G149" s="1064"/>
    </row>
    <row r="150" customFormat="false" ht="25.5" hidden="true" customHeight="true" outlineLevel="0" collapsed="false">
      <c r="A150" s="550" t="s">
        <v>374</v>
      </c>
      <c r="B150" s="383" t="s">
        <v>757</v>
      </c>
      <c r="C150" s="1099" t="s">
        <v>335</v>
      </c>
      <c r="D150" s="405" t="s">
        <v>760</v>
      </c>
      <c r="E150" s="427" t="n">
        <v>200</v>
      </c>
      <c r="F150" s="736" t="n">
        <f aca="false">SUM([3]прил5!H289)</f>
        <v>0</v>
      </c>
      <c r="G150" s="1064"/>
    </row>
    <row r="151" customFormat="false" ht="30" hidden="true" customHeight="true" outlineLevel="0" collapsed="false">
      <c r="A151" s="1083" t="s">
        <v>761</v>
      </c>
      <c r="B151" s="1084" t="s">
        <v>762</v>
      </c>
      <c r="C151" s="1085" t="s">
        <v>674</v>
      </c>
      <c r="D151" s="1086" t="s">
        <v>675</v>
      </c>
      <c r="E151" s="1063"/>
      <c r="F151" s="1050" t="n">
        <f aca="false">SUM(F152+F159)</f>
        <v>0</v>
      </c>
      <c r="G151" s="1064"/>
    </row>
    <row r="152" customFormat="false" ht="31.5" hidden="true" customHeight="true" outlineLevel="0" collapsed="false">
      <c r="A152" s="1087" t="s">
        <v>763</v>
      </c>
      <c r="B152" s="1095" t="s">
        <v>762</v>
      </c>
      <c r="C152" s="1096" t="s">
        <v>335</v>
      </c>
      <c r="D152" s="1090" t="s">
        <v>675</v>
      </c>
      <c r="E152" s="1069"/>
      <c r="F152" s="720" t="n">
        <f aca="false">SUM(F153+F155)</f>
        <v>0</v>
      </c>
      <c r="G152" s="1064"/>
    </row>
    <row r="153" customFormat="false" ht="30.75" hidden="true" customHeight="true" outlineLevel="0" collapsed="false">
      <c r="A153" s="1101" t="s">
        <v>764</v>
      </c>
      <c r="B153" s="515" t="s">
        <v>762</v>
      </c>
      <c r="C153" s="1098" t="s">
        <v>335</v>
      </c>
      <c r="D153" s="1080" t="s">
        <v>765</v>
      </c>
      <c r="E153" s="1074"/>
      <c r="F153" s="1035" t="n">
        <f aca="false">SUM(F154)</f>
        <v>0</v>
      </c>
      <c r="G153" s="1064"/>
    </row>
    <row r="154" customFormat="false" ht="29.25" hidden="true" customHeight="true" outlineLevel="0" collapsed="false">
      <c r="A154" s="1102" t="s">
        <v>345</v>
      </c>
      <c r="B154" s="383" t="s">
        <v>762</v>
      </c>
      <c r="C154" s="1099" t="s">
        <v>335</v>
      </c>
      <c r="D154" s="405" t="s">
        <v>765</v>
      </c>
      <c r="E154" s="427" t="n">
        <v>100</v>
      </c>
      <c r="F154" s="736" t="n">
        <f aca="false">SUM([3]прил5!H326)</f>
        <v>0</v>
      </c>
      <c r="G154" s="1064"/>
    </row>
    <row r="155" customFormat="false" ht="32.25" hidden="true" customHeight="true" outlineLevel="0" collapsed="false">
      <c r="A155" s="1101" t="s">
        <v>414</v>
      </c>
      <c r="B155" s="515" t="s">
        <v>762</v>
      </c>
      <c r="C155" s="1098" t="s">
        <v>335</v>
      </c>
      <c r="D155" s="1080" t="s">
        <v>680</v>
      </c>
      <c r="E155" s="1074"/>
      <c r="F155" s="1035" t="n">
        <f aca="false">SUM(F156:F158)</f>
        <v>0</v>
      </c>
      <c r="G155" s="1064"/>
    </row>
    <row r="156" customFormat="false" ht="29.25" hidden="true" customHeight="true" outlineLevel="0" collapsed="false">
      <c r="A156" s="1102" t="s">
        <v>345</v>
      </c>
      <c r="B156" s="383" t="s">
        <v>762</v>
      </c>
      <c r="C156" s="1099" t="s">
        <v>335</v>
      </c>
      <c r="D156" s="405" t="s">
        <v>680</v>
      </c>
      <c r="E156" s="427" t="n">
        <v>100</v>
      </c>
      <c r="F156" s="736" t="n">
        <f aca="false">SUM([3]прил5!H328)</f>
        <v>0</v>
      </c>
      <c r="G156" s="1064"/>
    </row>
    <row r="157" customFormat="false" ht="31.5" hidden="true" customHeight="true" outlineLevel="0" collapsed="false">
      <c r="A157" s="550" t="s">
        <v>374</v>
      </c>
      <c r="B157" s="383" t="s">
        <v>762</v>
      </c>
      <c r="C157" s="1099" t="s">
        <v>335</v>
      </c>
      <c r="D157" s="405" t="s">
        <v>680</v>
      </c>
      <c r="E157" s="427" t="n">
        <v>200</v>
      </c>
      <c r="F157" s="736" t="n">
        <f aca="false">SUM([3]прил5!H329)</f>
        <v>0</v>
      </c>
      <c r="G157" s="1064"/>
    </row>
    <row r="158" customFormat="false" ht="33.75" hidden="true" customHeight="true" outlineLevel="0" collapsed="false">
      <c r="A158" s="550" t="s">
        <v>363</v>
      </c>
      <c r="B158" s="383" t="s">
        <v>762</v>
      </c>
      <c r="C158" s="1099" t="s">
        <v>335</v>
      </c>
      <c r="D158" s="405" t="s">
        <v>680</v>
      </c>
      <c r="E158" s="427" t="n">
        <v>800</v>
      </c>
      <c r="F158" s="736" t="n">
        <f aca="false">SUM([3]прил5!H330)</f>
        <v>0</v>
      </c>
      <c r="G158" s="1064"/>
    </row>
    <row r="159" customFormat="false" ht="33" hidden="true" customHeight="true" outlineLevel="0" collapsed="false">
      <c r="A159" s="1087" t="s">
        <v>766</v>
      </c>
      <c r="B159" s="1095" t="s">
        <v>762</v>
      </c>
      <c r="C159" s="1096" t="s">
        <v>337</v>
      </c>
      <c r="D159" s="1090" t="s">
        <v>675</v>
      </c>
      <c r="E159" s="1069"/>
      <c r="F159" s="720" t="n">
        <f aca="false">SUM(F160)</f>
        <v>0</v>
      </c>
      <c r="G159" s="1064"/>
    </row>
    <row r="160" customFormat="false" ht="37.5" hidden="true" customHeight="true" outlineLevel="0" collapsed="false">
      <c r="A160" s="1101" t="s">
        <v>343</v>
      </c>
      <c r="B160" s="515" t="s">
        <v>762</v>
      </c>
      <c r="C160" s="1098" t="s">
        <v>337</v>
      </c>
      <c r="D160" s="1080" t="s">
        <v>695</v>
      </c>
      <c r="E160" s="1074"/>
      <c r="F160" s="1035" t="n">
        <f aca="false">SUM(F161)</f>
        <v>0</v>
      </c>
      <c r="G160" s="1064"/>
    </row>
    <row r="161" customFormat="false" ht="39.75" hidden="true" customHeight="true" outlineLevel="0" collapsed="false">
      <c r="A161" s="1102" t="s">
        <v>345</v>
      </c>
      <c r="B161" s="383" t="s">
        <v>762</v>
      </c>
      <c r="C161" s="1099" t="s">
        <v>337</v>
      </c>
      <c r="D161" s="405" t="s">
        <v>695</v>
      </c>
      <c r="E161" s="427" t="n">
        <v>100</v>
      </c>
      <c r="F161" s="736" t="n">
        <f aca="false">SUM([3]прил5!H333)</f>
        <v>0</v>
      </c>
      <c r="G161" s="1064"/>
    </row>
    <row r="162" customFormat="false" ht="39.75" hidden="true" customHeight="true" outlineLevel="0" collapsed="false">
      <c r="A162" s="540" t="s">
        <v>767</v>
      </c>
      <c r="B162" s="587" t="s">
        <v>768</v>
      </c>
      <c r="C162" s="1097" t="s">
        <v>674</v>
      </c>
      <c r="D162" s="588" t="s">
        <v>675</v>
      </c>
      <c r="E162" s="310"/>
      <c r="F162" s="732" t="n">
        <f aca="false">SUM(F163)</f>
        <v>583122</v>
      </c>
    </row>
    <row r="163" customFormat="false" ht="39.75" hidden="true" customHeight="true" outlineLevel="0" collapsed="false">
      <c r="A163" s="1045" t="s">
        <v>769</v>
      </c>
      <c r="B163" s="1084" t="s">
        <v>453</v>
      </c>
      <c r="C163" s="1085" t="s">
        <v>674</v>
      </c>
      <c r="D163" s="1086" t="s">
        <v>675</v>
      </c>
      <c r="E163" s="1103"/>
      <c r="F163" s="1050" t="n">
        <f aca="false">SUM(F164)</f>
        <v>583122</v>
      </c>
      <c r="G163" s="1064"/>
    </row>
    <row r="164" customFormat="false" ht="31.5" hidden="true" customHeight="true" outlineLevel="0" collapsed="false">
      <c r="A164" s="1051" t="s">
        <v>770</v>
      </c>
      <c r="B164" s="1095" t="s">
        <v>453</v>
      </c>
      <c r="C164" s="1096" t="s">
        <v>335</v>
      </c>
      <c r="D164" s="1090" t="s">
        <v>675</v>
      </c>
      <c r="E164" s="1104"/>
      <c r="F164" s="720" t="n">
        <f aca="false">SUM(F165+F167)</f>
        <v>583122</v>
      </c>
      <c r="G164" s="1064"/>
    </row>
    <row r="165" customFormat="false" ht="32.25" hidden="true" customHeight="true" outlineLevel="0" collapsed="false">
      <c r="A165" s="552" t="s">
        <v>771</v>
      </c>
      <c r="B165" s="515" t="s">
        <v>453</v>
      </c>
      <c r="C165" s="1098" t="s">
        <v>335</v>
      </c>
      <c r="D165" s="1080" t="s">
        <v>772</v>
      </c>
      <c r="E165" s="1105"/>
      <c r="F165" s="1035" t="n">
        <f aca="false">SUM(F166)</f>
        <v>583122</v>
      </c>
      <c r="G165" s="1064"/>
    </row>
    <row r="166" customFormat="false" ht="24" hidden="true" customHeight="true" outlineLevel="0" collapsed="false">
      <c r="A166" s="403" t="s">
        <v>374</v>
      </c>
      <c r="B166" s="383" t="s">
        <v>453</v>
      </c>
      <c r="C166" s="1099" t="s">
        <v>335</v>
      </c>
      <c r="D166" s="405" t="s">
        <v>772</v>
      </c>
      <c r="E166" s="350" t="s">
        <v>358</v>
      </c>
      <c r="F166" s="736" t="n">
        <f aca="false">SUM([3]прил5!H113+[3]прил5!H192)</f>
        <v>583122</v>
      </c>
      <c r="G166" s="1064"/>
    </row>
    <row r="167" customFormat="false" ht="22.5" hidden="true" customHeight="true" outlineLevel="0" collapsed="false">
      <c r="A167" s="552" t="s">
        <v>773</v>
      </c>
      <c r="B167" s="515" t="s">
        <v>453</v>
      </c>
      <c r="C167" s="1098" t="s">
        <v>335</v>
      </c>
      <c r="D167" s="1080" t="s">
        <v>774</v>
      </c>
      <c r="E167" s="1105"/>
      <c r="F167" s="1035" t="n">
        <f aca="false">SUM(F168)</f>
        <v>0</v>
      </c>
      <c r="G167" s="1064"/>
    </row>
    <row r="168" customFormat="false" ht="27.75" hidden="true" customHeight="true" outlineLevel="0" collapsed="false">
      <c r="A168" s="403" t="s">
        <v>374</v>
      </c>
      <c r="B168" s="383" t="s">
        <v>453</v>
      </c>
      <c r="C168" s="1099" t="s">
        <v>335</v>
      </c>
      <c r="D168" s="405" t="s">
        <v>774</v>
      </c>
      <c r="E168" s="350" t="s">
        <v>358</v>
      </c>
      <c r="F168" s="736" t="n">
        <f aca="false">SUM([3]прил5!H48)</f>
        <v>0</v>
      </c>
      <c r="G168" s="1064"/>
    </row>
    <row r="169" customFormat="false" ht="19.5" hidden="true" customHeight="true" outlineLevel="0" collapsed="false">
      <c r="A169" s="540" t="s">
        <v>775</v>
      </c>
      <c r="B169" s="587" t="s">
        <v>776</v>
      </c>
      <c r="C169" s="1097" t="s">
        <v>674</v>
      </c>
      <c r="D169" s="588" t="s">
        <v>675</v>
      </c>
      <c r="E169" s="310"/>
      <c r="F169" s="732" t="n">
        <f aca="false">SUM(F170)</f>
        <v>15000</v>
      </c>
    </row>
    <row r="170" customFormat="false" ht="26.25" hidden="true" customHeight="true" outlineLevel="0" collapsed="false">
      <c r="A170" s="1106" t="s">
        <v>777</v>
      </c>
      <c r="B170" s="1085" t="s">
        <v>555</v>
      </c>
      <c r="C170" s="1085" t="s">
        <v>674</v>
      </c>
      <c r="D170" s="1086" t="s">
        <v>675</v>
      </c>
      <c r="E170" s="1103"/>
      <c r="F170" s="1050" t="n">
        <f aca="false">SUM(F171)</f>
        <v>15000</v>
      </c>
    </row>
    <row r="171" customFormat="false" ht="47.25" hidden="true" customHeight="false" outlineLevel="0" collapsed="false">
      <c r="A171" s="1107" t="s">
        <v>778</v>
      </c>
      <c r="B171" s="1096" t="s">
        <v>555</v>
      </c>
      <c r="C171" s="1096" t="s">
        <v>335</v>
      </c>
      <c r="D171" s="1090" t="s">
        <v>675</v>
      </c>
      <c r="E171" s="1104"/>
      <c r="F171" s="720" t="n">
        <f aca="false">SUM(F172)</f>
        <v>15000</v>
      </c>
    </row>
    <row r="172" customFormat="false" ht="68.25" hidden="false" customHeight="true" outlineLevel="0" collapsed="false">
      <c r="A172" s="1108" t="str">
        <f aca="false">'9'!A180</f>
        <v>Расходы на  осуществление переданных полномочий  по проведению мероприятий в области культуры</v>
      </c>
      <c r="B172" s="1098" t="s">
        <v>509</v>
      </c>
      <c r="C172" s="1098" t="s">
        <v>698</v>
      </c>
      <c r="D172" s="1080" t="s">
        <v>779</v>
      </c>
      <c r="E172" s="1105"/>
      <c r="F172" s="1035" t="n">
        <f aca="false">SUM(F173)</f>
        <v>15000</v>
      </c>
    </row>
    <row r="173" customFormat="false" ht="47.25" hidden="false" customHeight="false" outlineLevel="0" collapsed="false">
      <c r="A173" s="349" t="str">
        <f aca="false">'9'!A181</f>
        <v>Закупка товаров, работ и услуг для обеспечения государственных (муниципальных) нужд</v>
      </c>
      <c r="B173" s="1099" t="s">
        <v>509</v>
      </c>
      <c r="C173" s="1099" t="s">
        <v>337</v>
      </c>
      <c r="D173" s="405" t="s">
        <v>779</v>
      </c>
      <c r="E173" s="350" t="s">
        <v>358</v>
      </c>
      <c r="F173" s="736" t="n">
        <v>15000</v>
      </c>
    </row>
    <row r="174" customFormat="false" ht="110.25" hidden="false" customHeight="true" outlineLevel="0" collapsed="false">
      <c r="A174" s="1109" t="s">
        <v>449</v>
      </c>
      <c r="B174" s="1110" t="s">
        <v>780</v>
      </c>
      <c r="C174" s="1016" t="s">
        <v>674</v>
      </c>
      <c r="D174" s="1017" t="s">
        <v>675</v>
      </c>
      <c r="E174" s="1111"/>
      <c r="F174" s="732" t="n">
        <f aca="false">SUM(F175)</f>
        <v>105000</v>
      </c>
    </row>
    <row r="175" customFormat="false" ht="173.25" hidden="false" customHeight="true" outlineLevel="0" collapsed="false">
      <c r="A175" s="1106" t="s">
        <v>452</v>
      </c>
      <c r="B175" s="1084" t="s">
        <v>781</v>
      </c>
      <c r="C175" s="1085" t="s">
        <v>674</v>
      </c>
      <c r="D175" s="1086" t="s">
        <v>675</v>
      </c>
      <c r="E175" s="1103"/>
      <c r="F175" s="1050" t="n">
        <f aca="false">SUM(F176)</f>
        <v>105000</v>
      </c>
    </row>
    <row r="176" customFormat="false" ht="94.5" hidden="false" customHeight="false" outlineLevel="0" collapsed="false">
      <c r="A176" s="1112" t="s">
        <v>454</v>
      </c>
      <c r="B176" s="1095" t="s">
        <v>781</v>
      </c>
      <c r="C176" s="1096" t="s">
        <v>335</v>
      </c>
      <c r="D176" s="1090" t="s">
        <v>675</v>
      </c>
      <c r="E176" s="1104"/>
      <c r="F176" s="720" t="n">
        <f aca="false">SUM(F177+F179+F181)</f>
        <v>105000</v>
      </c>
    </row>
    <row r="177" customFormat="false" ht="31.5" hidden="false" customHeight="true" outlineLevel="0" collapsed="false">
      <c r="A177" s="1113" t="s">
        <v>455</v>
      </c>
      <c r="B177" s="515" t="s">
        <v>781</v>
      </c>
      <c r="C177" s="1098" t="s">
        <v>335</v>
      </c>
      <c r="D177" s="1080" t="s">
        <v>772</v>
      </c>
      <c r="E177" s="1105"/>
      <c r="F177" s="1035" t="n">
        <f aca="false">SUM(F178)</f>
        <v>105000</v>
      </c>
    </row>
    <row r="178" customFormat="false" ht="48" hidden="false" customHeight="false" outlineLevel="0" collapsed="false">
      <c r="A178" s="1114" t="s">
        <v>357</v>
      </c>
      <c r="B178" s="383" t="s">
        <v>781</v>
      </c>
      <c r="C178" s="1099" t="s">
        <v>335</v>
      </c>
      <c r="D178" s="405" t="s">
        <v>772</v>
      </c>
      <c r="E178" s="350" t="s">
        <v>358</v>
      </c>
      <c r="F178" s="736" t="n">
        <v>105000</v>
      </c>
    </row>
    <row r="179" customFormat="false" ht="78.75" hidden="true" customHeight="false" outlineLevel="0" collapsed="false">
      <c r="A179" s="552" t="s">
        <v>782</v>
      </c>
      <c r="B179" s="515" t="s">
        <v>469</v>
      </c>
      <c r="C179" s="1098" t="s">
        <v>335</v>
      </c>
      <c r="D179" s="1080" t="s">
        <v>783</v>
      </c>
      <c r="E179" s="1105"/>
      <c r="F179" s="1035" t="n">
        <f aca="false">SUM(F180)</f>
        <v>0</v>
      </c>
    </row>
    <row r="180" customFormat="false" ht="47.25" hidden="true" customHeight="false" outlineLevel="0" collapsed="false">
      <c r="A180" s="89" t="s">
        <v>357</v>
      </c>
      <c r="B180" s="383" t="s">
        <v>469</v>
      </c>
      <c r="C180" s="1099" t="s">
        <v>335</v>
      </c>
      <c r="D180" s="405" t="s">
        <v>783</v>
      </c>
      <c r="E180" s="350" t="s">
        <v>358</v>
      </c>
      <c r="F180" s="736"/>
    </row>
    <row r="181" customFormat="false" ht="78.75" hidden="true" customHeight="false" outlineLevel="0" collapsed="false">
      <c r="A181" s="1115" t="s">
        <v>471</v>
      </c>
      <c r="B181" s="1116" t="s">
        <v>469</v>
      </c>
      <c r="C181" s="1117" t="s">
        <v>335</v>
      </c>
      <c r="D181" s="1118" t="s">
        <v>784</v>
      </c>
      <c r="E181" s="590"/>
      <c r="F181" s="1035" t="n">
        <f aca="false">SUM(F182)</f>
        <v>0</v>
      </c>
    </row>
    <row r="182" customFormat="false" ht="47.25" hidden="true" customHeight="false" outlineLevel="0" collapsed="false">
      <c r="A182" s="518" t="s">
        <v>357</v>
      </c>
      <c r="B182" s="383" t="s">
        <v>469</v>
      </c>
      <c r="C182" s="1099" t="s">
        <v>335</v>
      </c>
      <c r="D182" s="405" t="s">
        <v>784</v>
      </c>
      <c r="E182" s="350" t="s">
        <v>358</v>
      </c>
      <c r="F182" s="736"/>
    </row>
    <row r="183" customFormat="false" ht="126" hidden="false" customHeight="false" outlineLevel="0" collapsed="false">
      <c r="A183" s="540" t="s">
        <v>383</v>
      </c>
      <c r="B183" s="1110" t="s">
        <v>384</v>
      </c>
      <c r="C183" s="1016" t="s">
        <v>674</v>
      </c>
      <c r="D183" s="1017" t="s">
        <v>675</v>
      </c>
      <c r="E183" s="1111"/>
      <c r="F183" s="732" t="n">
        <f aca="false">SUM(F184+F198)</f>
        <v>132422</v>
      </c>
    </row>
    <row r="184" customFormat="false" ht="157.5" hidden="false" customHeight="false" outlineLevel="0" collapsed="false">
      <c r="A184" s="1045" t="s">
        <v>385</v>
      </c>
      <c r="B184" s="1084" t="s">
        <v>462</v>
      </c>
      <c r="C184" s="1085" t="s">
        <v>674</v>
      </c>
      <c r="D184" s="1086" t="s">
        <v>675</v>
      </c>
      <c r="E184" s="1119"/>
      <c r="F184" s="720" t="n">
        <f aca="false">SUM(F185+F188)</f>
        <v>117422</v>
      </c>
    </row>
    <row r="185" customFormat="false" ht="61.15" hidden="true" customHeight="true" outlineLevel="0" collapsed="false">
      <c r="A185" s="1120" t="s">
        <v>417</v>
      </c>
      <c r="B185" s="1121" t="s">
        <v>462</v>
      </c>
      <c r="C185" s="1122" t="s">
        <v>335</v>
      </c>
      <c r="D185" s="1123" t="s">
        <v>675</v>
      </c>
      <c r="E185" s="1124"/>
      <c r="F185" s="1125" t="n">
        <f aca="false">SUM(F186)</f>
        <v>0</v>
      </c>
    </row>
    <row r="186" customFormat="false" ht="46.15" hidden="true" customHeight="true" outlineLevel="0" collapsed="false">
      <c r="A186" s="1126" t="s">
        <v>463</v>
      </c>
      <c r="B186" s="1127" t="s">
        <v>462</v>
      </c>
      <c r="C186" s="1128" t="s">
        <v>335</v>
      </c>
      <c r="D186" s="1129" t="s">
        <v>785</v>
      </c>
      <c r="E186" s="1130"/>
      <c r="F186" s="1131" t="n">
        <f aca="false">SUM(F187)</f>
        <v>0</v>
      </c>
    </row>
    <row r="187" customFormat="false" ht="34.15" hidden="true" customHeight="true" outlineLevel="0" collapsed="false">
      <c r="A187" s="89" t="s">
        <v>357</v>
      </c>
      <c r="B187" s="383" t="s">
        <v>462</v>
      </c>
      <c r="C187" s="1099" t="s">
        <v>335</v>
      </c>
      <c r="D187" s="405" t="s">
        <v>785</v>
      </c>
      <c r="E187" s="1132" t="s">
        <v>358</v>
      </c>
      <c r="F187" s="736"/>
    </row>
    <row r="188" customFormat="false" ht="61.9" hidden="false" customHeight="true" outlineLevel="0" collapsed="false">
      <c r="A188" s="1051" t="s">
        <v>417</v>
      </c>
      <c r="B188" s="1095" t="s">
        <v>462</v>
      </c>
      <c r="C188" s="1096" t="s">
        <v>335</v>
      </c>
      <c r="D188" s="1090" t="s">
        <v>675</v>
      </c>
      <c r="E188" s="1133"/>
      <c r="F188" s="720" t="n">
        <f aca="false">SUM(F189+F191+F194)</f>
        <v>117422</v>
      </c>
    </row>
    <row r="189" customFormat="false" ht="35.45" hidden="false" customHeight="true" outlineLevel="0" collapsed="false">
      <c r="A189" s="1134" t="s">
        <v>475</v>
      </c>
      <c r="B189" s="515" t="s">
        <v>462</v>
      </c>
      <c r="C189" s="1098" t="s">
        <v>335</v>
      </c>
      <c r="D189" s="1080" t="s">
        <v>786</v>
      </c>
      <c r="E189" s="1135"/>
      <c r="F189" s="1035" t="n">
        <f aca="false">F190</f>
        <v>40000</v>
      </c>
    </row>
    <row r="190" customFormat="false" ht="35.45" hidden="false" customHeight="true" outlineLevel="0" collapsed="false">
      <c r="A190" s="89" t="s">
        <v>357</v>
      </c>
      <c r="B190" s="383" t="s">
        <v>462</v>
      </c>
      <c r="C190" s="1099" t="s">
        <v>335</v>
      </c>
      <c r="D190" s="405" t="s">
        <v>786</v>
      </c>
      <c r="E190" s="1132" t="s">
        <v>358</v>
      </c>
      <c r="F190" s="736" t="n">
        <v>40000</v>
      </c>
    </row>
    <row r="191" customFormat="false" ht="49.5" hidden="false" customHeight="true" outlineLevel="0" collapsed="false">
      <c r="A191" s="1134" t="s">
        <v>381</v>
      </c>
      <c r="B191" s="515" t="s">
        <v>462</v>
      </c>
      <c r="C191" s="1098" t="s">
        <v>335</v>
      </c>
      <c r="D191" s="1080" t="s">
        <v>686</v>
      </c>
      <c r="E191" s="1135"/>
      <c r="F191" s="1035" t="n">
        <f aca="false">SUM(F192+F193)</f>
        <v>11922</v>
      </c>
    </row>
    <row r="192" customFormat="false" ht="61.9" hidden="false" customHeight="true" outlineLevel="0" collapsed="false">
      <c r="A192" s="94" t="s">
        <v>345</v>
      </c>
      <c r="B192" s="383" t="s">
        <v>462</v>
      </c>
      <c r="C192" s="1099" t="s">
        <v>335</v>
      </c>
      <c r="D192" s="405" t="s">
        <v>686</v>
      </c>
      <c r="E192" s="1132" t="s">
        <v>346</v>
      </c>
      <c r="F192" s="736" t="n">
        <v>11922</v>
      </c>
    </row>
    <row r="193" customFormat="false" ht="47.25" hidden="true" customHeight="false" outlineLevel="0" collapsed="false">
      <c r="A193" s="89" t="s">
        <v>357</v>
      </c>
      <c r="B193" s="383" t="s">
        <v>462</v>
      </c>
      <c r="C193" s="1099" t="s">
        <v>335</v>
      </c>
      <c r="D193" s="405" t="s">
        <v>686</v>
      </c>
      <c r="E193" s="1132" t="s">
        <v>358</v>
      </c>
      <c r="F193" s="736" t="n">
        <v>0</v>
      </c>
    </row>
    <row r="194" customFormat="false" ht="24.75" hidden="false" customHeight="true" outlineLevel="0" collapsed="false">
      <c r="A194" s="1136" t="s">
        <v>486</v>
      </c>
      <c r="B194" s="515" t="s">
        <v>591</v>
      </c>
      <c r="C194" s="1098" t="s">
        <v>335</v>
      </c>
      <c r="D194" s="1080" t="s">
        <v>787</v>
      </c>
      <c r="E194" s="1135"/>
      <c r="F194" s="1035" t="n">
        <f aca="false">SUM(F195)</f>
        <v>65500</v>
      </c>
    </row>
    <row r="195" customFormat="false" ht="31.5" hidden="false" customHeight="true" outlineLevel="0" collapsed="false">
      <c r="A195" s="89" t="s">
        <v>357</v>
      </c>
      <c r="B195" s="383" t="s">
        <v>591</v>
      </c>
      <c r="C195" s="1099" t="s">
        <v>335</v>
      </c>
      <c r="D195" s="405" t="s">
        <v>787</v>
      </c>
      <c r="E195" s="1132" t="s">
        <v>358</v>
      </c>
      <c r="F195" s="736" t="n">
        <v>65500</v>
      </c>
    </row>
    <row r="196" customFormat="false" ht="31.5" hidden="true" customHeight="false" outlineLevel="0" collapsed="false">
      <c r="A196" s="552" t="s">
        <v>788</v>
      </c>
      <c r="B196" s="515" t="s">
        <v>419</v>
      </c>
      <c r="C196" s="1098" t="s">
        <v>335</v>
      </c>
      <c r="D196" s="1080" t="s">
        <v>789</v>
      </c>
      <c r="E196" s="1135"/>
      <c r="F196" s="1035" t="n">
        <f aca="false">SUM(F197)</f>
        <v>0</v>
      </c>
    </row>
    <row r="197" customFormat="false" ht="1.5" hidden="true" customHeight="true" outlineLevel="0" collapsed="false">
      <c r="A197" s="408" t="s">
        <v>790</v>
      </c>
      <c r="B197" s="383" t="s">
        <v>419</v>
      </c>
      <c r="C197" s="1099" t="s">
        <v>335</v>
      </c>
      <c r="D197" s="405" t="s">
        <v>789</v>
      </c>
      <c r="E197" s="1132" t="s">
        <v>791</v>
      </c>
      <c r="F197" s="736" t="n">
        <f aca="false">SUM([3]прил5!H448)</f>
        <v>0</v>
      </c>
    </row>
    <row r="198" customFormat="false" ht="188.25" hidden="false" customHeight="true" outlineLevel="0" collapsed="false">
      <c r="A198" s="1106" t="s">
        <v>792</v>
      </c>
      <c r="B198" s="1084" t="s">
        <v>419</v>
      </c>
      <c r="C198" s="1085" t="s">
        <v>674</v>
      </c>
      <c r="D198" s="1086" t="s">
        <v>675</v>
      </c>
      <c r="E198" s="1119"/>
      <c r="F198" s="1050" t="n">
        <f aca="false">F199</f>
        <v>15000</v>
      </c>
    </row>
    <row r="199" customFormat="false" ht="63.75" hidden="false" customHeight="true" outlineLevel="0" collapsed="false">
      <c r="A199" s="1112" t="s">
        <v>793</v>
      </c>
      <c r="B199" s="1095" t="s">
        <v>419</v>
      </c>
      <c r="C199" s="1096" t="s">
        <v>335</v>
      </c>
      <c r="D199" s="1090" t="s">
        <v>675</v>
      </c>
      <c r="E199" s="1133"/>
      <c r="F199" s="1035" t="n">
        <f aca="false">F212</f>
        <v>15000</v>
      </c>
    </row>
    <row r="200" customFormat="false" ht="110.25" hidden="true" customHeight="false" outlineLevel="0" collapsed="false">
      <c r="A200" s="540" t="s">
        <v>794</v>
      </c>
      <c r="B200" s="1015" t="s">
        <v>493</v>
      </c>
      <c r="C200" s="1016" t="s">
        <v>674</v>
      </c>
      <c r="D200" s="1017" t="s">
        <v>675</v>
      </c>
      <c r="E200" s="1137"/>
      <c r="F200" s="732" t="n">
        <f aca="false">SUM(F201+F205+F209)</f>
        <v>0</v>
      </c>
    </row>
    <row r="201" customFormat="false" ht="141.75" hidden="true" customHeight="false" outlineLevel="0" collapsed="false">
      <c r="A201" s="1045" t="s">
        <v>795</v>
      </c>
      <c r="B201" s="1138" t="s">
        <v>796</v>
      </c>
      <c r="C201" s="1047" t="s">
        <v>674</v>
      </c>
      <c r="D201" s="1048" t="s">
        <v>675</v>
      </c>
      <c r="E201" s="1049"/>
      <c r="F201" s="1050" t="n">
        <f aca="false">SUM(F202)</f>
        <v>0</v>
      </c>
    </row>
    <row r="202" customFormat="false" ht="47.25" hidden="true" customHeight="false" outlineLevel="0" collapsed="false">
      <c r="A202" s="1051" t="s">
        <v>797</v>
      </c>
      <c r="B202" s="1052" t="s">
        <v>796</v>
      </c>
      <c r="C202" s="1053" t="s">
        <v>335</v>
      </c>
      <c r="D202" s="1054" t="s">
        <v>675</v>
      </c>
      <c r="E202" s="1055"/>
      <c r="F202" s="720" t="n">
        <f aca="false">SUM(F203)</f>
        <v>0</v>
      </c>
    </row>
    <row r="203" customFormat="false" ht="31.5" hidden="true" customHeight="false" outlineLevel="0" collapsed="false">
      <c r="A203" s="552" t="s">
        <v>496</v>
      </c>
      <c r="B203" s="1031" t="s">
        <v>796</v>
      </c>
      <c r="C203" s="1032" t="s">
        <v>335</v>
      </c>
      <c r="D203" s="1033" t="s">
        <v>798</v>
      </c>
      <c r="E203" s="1034"/>
      <c r="F203" s="1035" t="n">
        <f aca="false">SUM(F204)</f>
        <v>0</v>
      </c>
    </row>
    <row r="204" customFormat="false" ht="31.5" hidden="true" customHeight="false" outlineLevel="0" collapsed="false">
      <c r="A204" s="403" t="s">
        <v>374</v>
      </c>
      <c r="B204" s="1036" t="s">
        <v>796</v>
      </c>
      <c r="C204" s="1037" t="s">
        <v>335</v>
      </c>
      <c r="D204" s="1038" t="s">
        <v>798</v>
      </c>
      <c r="E204" s="1039" t="s">
        <v>358</v>
      </c>
      <c r="F204" s="736" t="n">
        <f aca="false">SUM([3]прил5!H305)</f>
        <v>0</v>
      </c>
    </row>
    <row r="205" customFormat="false" ht="141.75" hidden="true" customHeight="false" outlineLevel="0" collapsed="false">
      <c r="A205" s="1045" t="s">
        <v>799</v>
      </c>
      <c r="B205" s="1138" t="s">
        <v>800</v>
      </c>
      <c r="C205" s="1047" t="s">
        <v>674</v>
      </c>
      <c r="D205" s="1048" t="s">
        <v>675</v>
      </c>
      <c r="E205" s="1049"/>
      <c r="F205" s="1050" t="n">
        <f aca="false">SUM(F206)</f>
        <v>0</v>
      </c>
    </row>
    <row r="206" customFormat="false" ht="47.25" hidden="true" customHeight="false" outlineLevel="0" collapsed="false">
      <c r="A206" s="1051" t="s">
        <v>801</v>
      </c>
      <c r="B206" s="1052" t="s">
        <v>800</v>
      </c>
      <c r="C206" s="1053" t="s">
        <v>335</v>
      </c>
      <c r="D206" s="1054" t="s">
        <v>675</v>
      </c>
      <c r="E206" s="1055"/>
      <c r="F206" s="720" t="n">
        <f aca="false">SUM(F207)</f>
        <v>0</v>
      </c>
    </row>
    <row r="207" customFormat="false" ht="20.25" hidden="true" customHeight="true" outlineLevel="0" collapsed="false">
      <c r="A207" s="552" t="s">
        <v>531</v>
      </c>
      <c r="B207" s="1031" t="s">
        <v>800</v>
      </c>
      <c r="C207" s="1032" t="s">
        <v>335</v>
      </c>
      <c r="D207" s="1033" t="s">
        <v>802</v>
      </c>
      <c r="E207" s="1034"/>
      <c r="F207" s="1035" t="n">
        <f aca="false">SUM(F208)</f>
        <v>0</v>
      </c>
    </row>
    <row r="208" customFormat="false" ht="15.75" hidden="true" customHeight="true" outlineLevel="0" collapsed="false">
      <c r="A208" s="403" t="s">
        <v>374</v>
      </c>
      <c r="B208" s="1036" t="s">
        <v>800</v>
      </c>
      <c r="C208" s="1037" t="s">
        <v>335</v>
      </c>
      <c r="D208" s="1038" t="s">
        <v>802</v>
      </c>
      <c r="E208" s="1039" t="s">
        <v>358</v>
      </c>
      <c r="F208" s="736" t="n">
        <f aca="false">SUM([3]прил5!H491)</f>
        <v>0</v>
      </c>
    </row>
    <row r="209" customFormat="false" ht="18" hidden="true" customHeight="true" outlineLevel="0" collapsed="false">
      <c r="A209" s="1045" t="s">
        <v>803</v>
      </c>
      <c r="B209" s="1138" t="s">
        <v>800</v>
      </c>
      <c r="C209" s="1047" t="s">
        <v>674</v>
      </c>
      <c r="D209" s="1048" t="s">
        <v>675</v>
      </c>
      <c r="E209" s="1049"/>
      <c r="F209" s="1050" t="n">
        <f aca="false">SUM(F210)</f>
        <v>0</v>
      </c>
    </row>
    <row r="210" customFormat="false" ht="22.5" hidden="true" customHeight="true" outlineLevel="0" collapsed="false">
      <c r="A210" s="1051" t="s">
        <v>804</v>
      </c>
      <c r="B210" s="1052" t="s">
        <v>800</v>
      </c>
      <c r="C210" s="1053" t="s">
        <v>335</v>
      </c>
      <c r="D210" s="1054" t="s">
        <v>675</v>
      </c>
      <c r="E210" s="1055"/>
      <c r="F210" s="720" t="n">
        <f aca="false">SUM(F211)</f>
        <v>0</v>
      </c>
    </row>
    <row r="211" customFormat="false" ht="24.75" hidden="true" customHeight="true" outlineLevel="0" collapsed="false">
      <c r="A211" s="552" t="s">
        <v>805</v>
      </c>
      <c r="B211" s="1031" t="s">
        <v>800</v>
      </c>
      <c r="C211" s="1032" t="s">
        <v>335</v>
      </c>
      <c r="D211" s="1033" t="s">
        <v>806</v>
      </c>
      <c r="E211" s="1034"/>
      <c r="F211" s="1035" t="n">
        <f aca="false">SUM(F214:F215)</f>
        <v>0</v>
      </c>
    </row>
    <row r="212" customFormat="false" ht="62.25" hidden="false" customHeight="true" outlineLevel="0" collapsed="false">
      <c r="A212" s="1139" t="s">
        <v>457</v>
      </c>
      <c r="B212" s="1116" t="s">
        <v>419</v>
      </c>
      <c r="C212" s="1117" t="s">
        <v>335</v>
      </c>
      <c r="D212" s="1118" t="s">
        <v>807</v>
      </c>
      <c r="E212" s="1034"/>
      <c r="F212" s="1035" t="n">
        <f aca="false">SUM(F213)</f>
        <v>15000</v>
      </c>
    </row>
    <row r="213" customFormat="false" ht="39" hidden="false" customHeight="true" outlineLevel="0" collapsed="false">
      <c r="A213" s="89" t="s">
        <v>357</v>
      </c>
      <c r="B213" s="383" t="s">
        <v>419</v>
      </c>
      <c r="C213" s="1099" t="s">
        <v>335</v>
      </c>
      <c r="D213" s="405" t="s">
        <v>807</v>
      </c>
      <c r="E213" s="1039" t="s">
        <v>358</v>
      </c>
      <c r="F213" s="736" t="n">
        <v>15000</v>
      </c>
    </row>
    <row r="214" customFormat="false" ht="45" hidden="true" customHeight="true" outlineLevel="0" collapsed="false">
      <c r="A214" s="552" t="s">
        <v>381</v>
      </c>
      <c r="B214" s="515" t="s">
        <v>419</v>
      </c>
      <c r="C214" s="1098" t="s">
        <v>335</v>
      </c>
      <c r="D214" s="1080" t="s">
        <v>686</v>
      </c>
      <c r="E214" s="1135"/>
      <c r="F214" s="1140" t="n">
        <f aca="false">SUM(F215)</f>
        <v>0</v>
      </c>
    </row>
    <row r="215" customFormat="false" ht="81" hidden="true" customHeight="true" outlineLevel="0" collapsed="false">
      <c r="A215" s="94" t="s">
        <v>345</v>
      </c>
      <c r="B215" s="383" t="s">
        <v>419</v>
      </c>
      <c r="C215" s="1099" t="s">
        <v>335</v>
      </c>
      <c r="D215" s="405" t="s">
        <v>686</v>
      </c>
      <c r="E215" s="1132" t="s">
        <v>346</v>
      </c>
      <c r="F215" s="520"/>
    </row>
    <row r="216" customFormat="false" ht="80.25" hidden="false" customHeight="true" outlineLevel="0" collapsed="false">
      <c r="A216" s="540" t="s">
        <v>808</v>
      </c>
      <c r="B216" s="587" t="s">
        <v>809</v>
      </c>
      <c r="C216" s="1097" t="s">
        <v>674</v>
      </c>
      <c r="D216" s="588" t="s">
        <v>675</v>
      </c>
      <c r="E216" s="310"/>
      <c r="F216" s="513" t="n">
        <f aca="false">SUM(F217)</f>
        <v>83000</v>
      </c>
      <c r="G216" s="1064"/>
    </row>
    <row r="217" customFormat="false" ht="84.6" hidden="false" customHeight="true" outlineLevel="0" collapsed="false">
      <c r="A217" s="1083" t="s">
        <v>351</v>
      </c>
      <c r="B217" s="1084" t="s">
        <v>810</v>
      </c>
      <c r="C217" s="1085" t="s">
        <v>674</v>
      </c>
      <c r="D217" s="1086" t="s">
        <v>675</v>
      </c>
      <c r="E217" s="1103"/>
      <c r="F217" s="1141" t="n">
        <f aca="false">SUM(F218)</f>
        <v>83000</v>
      </c>
      <c r="G217" s="1064"/>
    </row>
    <row r="218" customFormat="false" ht="67.15" hidden="false" customHeight="true" outlineLevel="0" collapsed="false">
      <c r="A218" s="1087" t="s">
        <v>353</v>
      </c>
      <c r="B218" s="1095" t="s">
        <v>810</v>
      </c>
      <c r="C218" s="1096" t="s">
        <v>335</v>
      </c>
      <c r="D218" s="1090" t="s">
        <v>675</v>
      </c>
      <c r="E218" s="1104"/>
      <c r="F218" s="451" t="n">
        <f aca="false">SUM(F219)</f>
        <v>83000</v>
      </c>
      <c r="G218" s="1064"/>
    </row>
    <row r="219" customFormat="false" ht="33.6" hidden="false" customHeight="true" outlineLevel="0" collapsed="false">
      <c r="A219" s="1070" t="s">
        <v>355</v>
      </c>
      <c r="B219" s="515" t="s">
        <v>810</v>
      </c>
      <c r="C219" s="1098" t="s">
        <v>335</v>
      </c>
      <c r="D219" s="1080" t="s">
        <v>811</v>
      </c>
      <c r="E219" s="1105"/>
      <c r="F219" s="1140" t="n">
        <f aca="false">SUM(F220)</f>
        <v>83000</v>
      </c>
      <c r="G219" s="1064"/>
    </row>
    <row r="220" customFormat="false" ht="36.75" hidden="false" customHeight="true" outlineLevel="0" collapsed="false">
      <c r="A220" s="89" t="s">
        <v>357</v>
      </c>
      <c r="B220" s="383" t="s">
        <v>810</v>
      </c>
      <c r="C220" s="1099" t="s">
        <v>335</v>
      </c>
      <c r="D220" s="405" t="s">
        <v>811</v>
      </c>
      <c r="E220" s="350" t="s">
        <v>358</v>
      </c>
      <c r="F220" s="520" t="n">
        <v>83000</v>
      </c>
      <c r="G220" s="1064"/>
    </row>
    <row r="221" customFormat="false" ht="63" hidden="true" customHeight="false" outlineLevel="0" collapsed="false">
      <c r="A221" s="1100" t="s">
        <v>812</v>
      </c>
      <c r="B221" s="587" t="s">
        <v>813</v>
      </c>
      <c r="C221" s="1097" t="s">
        <v>674</v>
      </c>
      <c r="D221" s="588" t="s">
        <v>675</v>
      </c>
      <c r="E221" s="310"/>
      <c r="F221" s="513" t="n">
        <f aca="false">SUM(F222+F226)</f>
        <v>5967</v>
      </c>
      <c r="G221" s="1064"/>
    </row>
    <row r="222" customFormat="false" ht="110.25" hidden="true" customHeight="false" outlineLevel="0" collapsed="false">
      <c r="A222" s="1060" t="s">
        <v>814</v>
      </c>
      <c r="B222" s="1084" t="s">
        <v>815</v>
      </c>
      <c r="C222" s="1085" t="s">
        <v>674</v>
      </c>
      <c r="D222" s="1086" t="s">
        <v>675</v>
      </c>
      <c r="E222" s="1103"/>
      <c r="F222" s="1141" t="n">
        <f aca="false">SUM(F223)</f>
        <v>0</v>
      </c>
      <c r="G222" s="1064"/>
    </row>
    <row r="223" customFormat="false" ht="63" hidden="true" customHeight="false" outlineLevel="0" collapsed="false">
      <c r="A223" s="1065" t="s">
        <v>816</v>
      </c>
      <c r="B223" s="1095" t="s">
        <v>815</v>
      </c>
      <c r="C223" s="1096" t="s">
        <v>335</v>
      </c>
      <c r="D223" s="1090" t="s">
        <v>675</v>
      </c>
      <c r="E223" s="1133"/>
      <c r="F223" s="451" t="n">
        <f aca="false">SUM(F224)</f>
        <v>0</v>
      </c>
      <c r="G223" s="1064"/>
    </row>
    <row r="224" customFormat="false" ht="31.5" hidden="true" customHeight="false" outlineLevel="0" collapsed="false">
      <c r="A224" s="1070" t="s">
        <v>817</v>
      </c>
      <c r="B224" s="515" t="s">
        <v>815</v>
      </c>
      <c r="C224" s="1098" t="s">
        <v>335</v>
      </c>
      <c r="D224" s="1080" t="s">
        <v>818</v>
      </c>
      <c r="E224" s="1135"/>
      <c r="F224" s="1140" t="n">
        <f aca="false">SUM(F225)</f>
        <v>0</v>
      </c>
      <c r="G224" s="1064"/>
    </row>
    <row r="225" customFormat="false" ht="58.15" hidden="true" customHeight="true" outlineLevel="0" collapsed="false">
      <c r="A225" s="550" t="s">
        <v>345</v>
      </c>
      <c r="B225" s="383" t="s">
        <v>815</v>
      </c>
      <c r="C225" s="1099" t="s">
        <v>335</v>
      </c>
      <c r="D225" s="405" t="s">
        <v>818</v>
      </c>
      <c r="E225" s="1132" t="s">
        <v>346</v>
      </c>
      <c r="F225" s="520" t="n">
        <f aca="false">SUM([3]прил5!H58)</f>
        <v>0</v>
      </c>
      <c r="G225" s="1064"/>
    </row>
    <row r="226" customFormat="false" ht="88.15" hidden="true" customHeight="true" outlineLevel="0" collapsed="false">
      <c r="A226" s="1060" t="s">
        <v>819</v>
      </c>
      <c r="B226" s="1084" t="s">
        <v>820</v>
      </c>
      <c r="C226" s="1085" t="s">
        <v>674</v>
      </c>
      <c r="D226" s="1086" t="s">
        <v>675</v>
      </c>
      <c r="E226" s="1103"/>
      <c r="F226" s="1141" t="n">
        <f aca="false">SUM(F227)</f>
        <v>5967</v>
      </c>
      <c r="G226" s="1064"/>
    </row>
    <row r="227" customFormat="false" ht="63" hidden="true" customHeight="false" outlineLevel="0" collapsed="false">
      <c r="A227" s="1087" t="s">
        <v>821</v>
      </c>
      <c r="B227" s="1095" t="s">
        <v>820</v>
      </c>
      <c r="C227" s="1096" t="s">
        <v>335</v>
      </c>
      <c r="D227" s="1090" t="s">
        <v>675</v>
      </c>
      <c r="E227" s="1133"/>
      <c r="F227" s="451" t="n">
        <f aca="false">SUM(F228)</f>
        <v>5967</v>
      </c>
      <c r="G227" s="1064"/>
    </row>
    <row r="228" customFormat="false" ht="31.5" hidden="true" customHeight="false" outlineLevel="0" collapsed="false">
      <c r="A228" s="1070" t="s">
        <v>822</v>
      </c>
      <c r="B228" s="515" t="s">
        <v>820</v>
      </c>
      <c r="C228" s="1098" t="s">
        <v>335</v>
      </c>
      <c r="D228" s="1080" t="s">
        <v>823</v>
      </c>
      <c r="E228" s="1135"/>
      <c r="F228" s="1140" t="n">
        <f aca="false">SUM(F229)</f>
        <v>5967</v>
      </c>
      <c r="G228" s="1064"/>
    </row>
    <row r="229" customFormat="false" ht="31.5" hidden="true" customHeight="false" outlineLevel="0" collapsed="false">
      <c r="A229" s="550" t="s">
        <v>374</v>
      </c>
      <c r="B229" s="383" t="s">
        <v>820</v>
      </c>
      <c r="C229" s="1099" t="s">
        <v>335</v>
      </c>
      <c r="D229" s="405" t="s">
        <v>823</v>
      </c>
      <c r="E229" s="1132" t="s">
        <v>358</v>
      </c>
      <c r="F229" s="520" t="n">
        <f aca="false">SUM([3]прил5!H127)</f>
        <v>5967</v>
      </c>
      <c r="G229" s="1064"/>
    </row>
    <row r="230" customFormat="false" ht="126" hidden="false" customHeight="false" outlineLevel="0" collapsed="false">
      <c r="A230" s="540" t="s">
        <v>824</v>
      </c>
      <c r="B230" s="1110" t="s">
        <v>825</v>
      </c>
      <c r="C230" s="1016" t="s">
        <v>674</v>
      </c>
      <c r="D230" s="1017" t="s">
        <v>675</v>
      </c>
      <c r="E230" s="1137"/>
      <c r="F230" s="732" t="n">
        <f aca="false">SUM(F231+F239+F243)</f>
        <v>157276</v>
      </c>
    </row>
    <row r="231" customFormat="false" ht="143.25" hidden="false" customHeight="true" outlineLevel="0" collapsed="false">
      <c r="A231" s="1045" t="s">
        <v>442</v>
      </c>
      <c r="B231" s="1138" t="s">
        <v>443</v>
      </c>
      <c r="C231" s="1047" t="s">
        <v>674</v>
      </c>
      <c r="D231" s="1048" t="s">
        <v>675</v>
      </c>
      <c r="E231" s="1049"/>
      <c r="F231" s="1050" t="n">
        <f aca="false">SUM(F232)</f>
        <v>157276</v>
      </c>
      <c r="G231" s="1064"/>
    </row>
    <row r="232" customFormat="false" ht="80.25" hidden="false" customHeight="true" outlineLevel="0" collapsed="false">
      <c r="A232" s="1051" t="s">
        <v>444</v>
      </c>
      <c r="B232" s="1052" t="s">
        <v>443</v>
      </c>
      <c r="C232" s="1053" t="s">
        <v>335</v>
      </c>
      <c r="D232" s="1054" t="s">
        <v>675</v>
      </c>
      <c r="E232" s="1055"/>
      <c r="F232" s="720" t="n">
        <f aca="false">SUM(F233+F235+F237)</f>
        <v>157276</v>
      </c>
      <c r="G232" s="1064"/>
    </row>
    <row r="233" customFormat="false" ht="47.25" hidden="true" customHeight="true" outlineLevel="0" collapsed="false">
      <c r="A233" s="552" t="s">
        <v>826</v>
      </c>
      <c r="B233" s="1031" t="s">
        <v>443</v>
      </c>
      <c r="C233" s="1032" t="s">
        <v>335</v>
      </c>
      <c r="D233" s="1033" t="s">
        <v>827</v>
      </c>
      <c r="E233" s="1034"/>
      <c r="F233" s="1035" t="n">
        <f aca="false">SUM(F234)</f>
        <v>0</v>
      </c>
      <c r="G233" s="1064"/>
    </row>
    <row r="234" customFormat="false" ht="48" hidden="true" customHeight="true" outlineLevel="0" collapsed="false">
      <c r="A234" s="403" t="s">
        <v>828</v>
      </c>
      <c r="B234" s="1036" t="s">
        <v>443</v>
      </c>
      <c r="C234" s="1037" t="s">
        <v>335</v>
      </c>
      <c r="D234" s="1038" t="s">
        <v>827</v>
      </c>
      <c r="E234" s="1039" t="s">
        <v>467</v>
      </c>
      <c r="F234" s="736" t="n">
        <f aca="false">SUM([3]прил5!H178)</f>
        <v>0</v>
      </c>
      <c r="G234" s="1064"/>
    </row>
    <row r="235" customFormat="false" ht="43.5" hidden="true" customHeight="true" outlineLevel="0" collapsed="false">
      <c r="A235" s="552" t="s">
        <v>829</v>
      </c>
      <c r="B235" s="1031" t="s">
        <v>443</v>
      </c>
      <c r="C235" s="1032" t="s">
        <v>335</v>
      </c>
      <c r="D235" s="1033" t="s">
        <v>830</v>
      </c>
      <c r="E235" s="1034"/>
      <c r="F235" s="1035" t="n">
        <f aca="false">SUM(F236:F236)</f>
        <v>0</v>
      </c>
      <c r="G235" s="1064"/>
    </row>
    <row r="236" customFormat="false" ht="53.25" hidden="true" customHeight="true" outlineLevel="0" collapsed="false">
      <c r="A236" s="403" t="s">
        <v>790</v>
      </c>
      <c r="B236" s="1036" t="s">
        <v>443</v>
      </c>
      <c r="C236" s="1037" t="s">
        <v>335</v>
      </c>
      <c r="D236" s="1038" t="s">
        <v>830</v>
      </c>
      <c r="E236" s="1039" t="s">
        <v>791</v>
      </c>
      <c r="F236" s="736" t="n">
        <f aca="false">SUM([3]прил5!H180)</f>
        <v>0</v>
      </c>
      <c r="G236" s="1064"/>
    </row>
    <row r="237" customFormat="false" ht="63" hidden="false" customHeight="true" outlineLevel="0" collapsed="false">
      <c r="A237" s="552" t="s">
        <v>445</v>
      </c>
      <c r="B237" s="1031" t="s">
        <v>443</v>
      </c>
      <c r="C237" s="1032" t="s">
        <v>335</v>
      </c>
      <c r="D237" s="1033" t="s">
        <v>831</v>
      </c>
      <c r="E237" s="1034"/>
      <c r="F237" s="1035" t="n">
        <f aca="false">SUM(F238)</f>
        <v>157276</v>
      </c>
      <c r="G237" s="1064"/>
    </row>
    <row r="238" customFormat="false" ht="39.75" hidden="false" customHeight="true" outlineLevel="0" collapsed="false">
      <c r="A238" s="89" t="s">
        <v>357</v>
      </c>
      <c r="B238" s="1036" t="s">
        <v>443</v>
      </c>
      <c r="C238" s="1037" t="s">
        <v>335</v>
      </c>
      <c r="D238" s="1038" t="s">
        <v>831</v>
      </c>
      <c r="E238" s="1039" t="s">
        <v>358</v>
      </c>
      <c r="F238" s="736" t="n">
        <v>157276</v>
      </c>
      <c r="G238" s="1064"/>
    </row>
    <row r="239" customFormat="false" ht="42.75" hidden="true" customHeight="true" outlineLevel="0" collapsed="false">
      <c r="A239" s="1142" t="s">
        <v>832</v>
      </c>
      <c r="B239" s="1138" t="s">
        <v>833</v>
      </c>
      <c r="C239" s="1047" t="s">
        <v>674</v>
      </c>
      <c r="D239" s="1048" t="s">
        <v>675</v>
      </c>
      <c r="E239" s="1049"/>
      <c r="F239" s="1050" t="n">
        <f aca="false">SUM(F240)</f>
        <v>0</v>
      </c>
      <c r="G239" s="1064"/>
    </row>
    <row r="240" customFormat="false" ht="45" hidden="true" customHeight="true" outlineLevel="0" collapsed="false">
      <c r="A240" s="1143" t="s">
        <v>834</v>
      </c>
      <c r="B240" s="1052" t="s">
        <v>833</v>
      </c>
      <c r="C240" s="1053" t="s">
        <v>335</v>
      </c>
      <c r="D240" s="1054" t="s">
        <v>675</v>
      </c>
      <c r="E240" s="1055"/>
      <c r="F240" s="720" t="n">
        <f aca="false">SUM(F241)</f>
        <v>0</v>
      </c>
      <c r="G240" s="1064"/>
    </row>
    <row r="241" customFormat="false" ht="65.25" hidden="true" customHeight="true" outlineLevel="0" collapsed="false">
      <c r="A241" s="1144" t="s">
        <v>835</v>
      </c>
      <c r="B241" s="1031" t="s">
        <v>833</v>
      </c>
      <c r="C241" s="1032" t="s">
        <v>335</v>
      </c>
      <c r="D241" s="1033" t="s">
        <v>836</v>
      </c>
      <c r="E241" s="1034"/>
      <c r="F241" s="1035" t="n">
        <f aca="false">SUM(F242)</f>
        <v>0</v>
      </c>
      <c r="G241" s="1064"/>
    </row>
    <row r="242" customFormat="false" ht="69" hidden="true" customHeight="true" outlineLevel="0" collapsed="false">
      <c r="A242" s="395" t="s">
        <v>363</v>
      </c>
      <c r="B242" s="1036" t="s">
        <v>833</v>
      </c>
      <c r="C242" s="1037" t="s">
        <v>335</v>
      </c>
      <c r="D242" s="1038" t="s">
        <v>836</v>
      </c>
      <c r="E242" s="1039" t="s">
        <v>364</v>
      </c>
      <c r="F242" s="736" t="n">
        <f aca="false">SUM([3]прил5!H172)</f>
        <v>0</v>
      </c>
      <c r="G242" s="1064"/>
    </row>
    <row r="243" customFormat="false" ht="126" hidden="true" customHeight="false" outlineLevel="0" collapsed="false">
      <c r="A243" s="1083" t="s">
        <v>837</v>
      </c>
      <c r="B243" s="1138" t="s">
        <v>838</v>
      </c>
      <c r="C243" s="1047" t="s">
        <v>674</v>
      </c>
      <c r="D243" s="1048" t="s">
        <v>675</v>
      </c>
      <c r="E243" s="1049"/>
      <c r="F243" s="1050" t="n">
        <f aca="false">SUM(F244)</f>
        <v>0</v>
      </c>
      <c r="G243" s="1064"/>
    </row>
    <row r="244" customFormat="false" ht="57.75" hidden="true" customHeight="true" outlineLevel="0" collapsed="false">
      <c r="A244" s="1087" t="s">
        <v>839</v>
      </c>
      <c r="B244" s="1052" t="s">
        <v>838</v>
      </c>
      <c r="C244" s="1053" t="s">
        <v>335</v>
      </c>
      <c r="D244" s="1054" t="s">
        <v>675</v>
      </c>
      <c r="E244" s="1055"/>
      <c r="F244" s="720" t="n">
        <f aca="false">SUM(F245)</f>
        <v>0</v>
      </c>
      <c r="G244" s="1064"/>
    </row>
    <row r="245" customFormat="false" ht="43.5" hidden="true" customHeight="true" outlineLevel="0" collapsed="false">
      <c r="A245" s="1070" t="s">
        <v>840</v>
      </c>
      <c r="B245" s="1031" t="s">
        <v>838</v>
      </c>
      <c r="C245" s="1032" t="s">
        <v>335</v>
      </c>
      <c r="D245" s="1033" t="s">
        <v>841</v>
      </c>
      <c r="E245" s="1034"/>
      <c r="F245" s="1035" t="n">
        <f aca="false">SUM(F246)</f>
        <v>0</v>
      </c>
      <c r="G245" s="1064"/>
    </row>
    <row r="246" customFormat="false" ht="31.5" hidden="true" customHeight="false" outlineLevel="0" collapsed="false">
      <c r="A246" s="550" t="s">
        <v>374</v>
      </c>
      <c r="B246" s="1036" t="s">
        <v>838</v>
      </c>
      <c r="C246" s="1037" t="s">
        <v>335</v>
      </c>
      <c r="D246" s="1038" t="s">
        <v>841</v>
      </c>
      <c r="E246" s="1039" t="s">
        <v>358</v>
      </c>
      <c r="F246" s="736" t="n">
        <f aca="false">SUM([3]прил5!H186)</f>
        <v>0</v>
      </c>
      <c r="G246" s="1064"/>
    </row>
    <row r="247" customFormat="false" ht="51.75" hidden="true" customHeight="true" outlineLevel="0" collapsed="false">
      <c r="A247" s="1145" t="s">
        <v>842</v>
      </c>
      <c r="B247" s="587" t="s">
        <v>843</v>
      </c>
      <c r="C247" s="1097" t="s">
        <v>674</v>
      </c>
      <c r="D247" s="588" t="s">
        <v>675</v>
      </c>
      <c r="E247" s="310"/>
      <c r="F247" s="732" t="n">
        <f aca="false">SUM(F248+F254)</f>
        <v>32500</v>
      </c>
      <c r="G247" s="1064"/>
    </row>
    <row r="248" customFormat="false" ht="41.25" hidden="true" customHeight="true" outlineLevel="0" collapsed="false">
      <c r="A248" s="1060" t="s">
        <v>844</v>
      </c>
      <c r="B248" s="1084" t="s">
        <v>845</v>
      </c>
      <c r="C248" s="1085" t="s">
        <v>674</v>
      </c>
      <c r="D248" s="1086" t="s">
        <v>675</v>
      </c>
      <c r="E248" s="1103"/>
      <c r="F248" s="1050" t="n">
        <f aca="false">SUM(F249)</f>
        <v>32500</v>
      </c>
      <c r="G248" s="1064"/>
    </row>
    <row r="249" customFormat="false" ht="51.75" hidden="true" customHeight="true" outlineLevel="0" collapsed="false">
      <c r="A249" s="1065" t="s">
        <v>846</v>
      </c>
      <c r="B249" s="1095" t="s">
        <v>845</v>
      </c>
      <c r="C249" s="1096" t="s">
        <v>335</v>
      </c>
      <c r="D249" s="1090" t="s">
        <v>675</v>
      </c>
      <c r="E249" s="1104"/>
      <c r="F249" s="720" t="n">
        <f aca="false">SUM(F250+F252)</f>
        <v>32500</v>
      </c>
      <c r="G249" s="1064"/>
    </row>
    <row r="250" customFormat="false" ht="38.25" hidden="true" customHeight="true" outlineLevel="0" collapsed="false">
      <c r="A250" s="1070" t="s">
        <v>847</v>
      </c>
      <c r="B250" s="515" t="s">
        <v>845</v>
      </c>
      <c r="C250" s="1098" t="s">
        <v>335</v>
      </c>
      <c r="D250" s="1080" t="s">
        <v>848</v>
      </c>
      <c r="E250" s="1105"/>
      <c r="F250" s="1035" t="n">
        <f aca="false">SUM(F251)</f>
        <v>30000</v>
      </c>
      <c r="G250" s="1064"/>
    </row>
    <row r="251" customFormat="false" ht="54" hidden="true" customHeight="true" outlineLevel="0" collapsed="false">
      <c r="A251" s="550" t="s">
        <v>374</v>
      </c>
      <c r="B251" s="383" t="s">
        <v>845</v>
      </c>
      <c r="C251" s="1099" t="s">
        <v>335</v>
      </c>
      <c r="D251" s="405" t="s">
        <v>848</v>
      </c>
      <c r="E251" s="350"/>
      <c r="F251" s="736" t="n">
        <f aca="false">SUM([3]прил5!H294+[3]прил5!H315+[3]прил5!H338)</f>
        <v>30000</v>
      </c>
      <c r="G251" s="1064"/>
    </row>
    <row r="252" customFormat="false" ht="56.25" hidden="true" customHeight="true" outlineLevel="0" collapsed="false">
      <c r="A252" s="1070" t="s">
        <v>849</v>
      </c>
      <c r="B252" s="515" t="s">
        <v>845</v>
      </c>
      <c r="C252" s="1098" t="s">
        <v>335</v>
      </c>
      <c r="D252" s="1080" t="s">
        <v>850</v>
      </c>
      <c r="E252" s="1105"/>
      <c r="F252" s="1035" t="n">
        <f aca="false">SUM(F253)</f>
        <v>2500</v>
      </c>
      <c r="G252" s="1064"/>
    </row>
    <row r="253" customFormat="false" ht="78.75" hidden="true" customHeight="true" outlineLevel="0" collapsed="false">
      <c r="A253" s="550" t="s">
        <v>374</v>
      </c>
      <c r="B253" s="383" t="s">
        <v>845</v>
      </c>
      <c r="C253" s="1099" t="s">
        <v>335</v>
      </c>
      <c r="D253" s="405" t="s">
        <v>850</v>
      </c>
      <c r="E253" s="350"/>
      <c r="F253" s="736" t="n">
        <f aca="false">SUM([3]прил5!H132)</f>
        <v>2500</v>
      </c>
      <c r="G253" s="1064"/>
    </row>
    <row r="254" customFormat="false" ht="71.25" hidden="true" customHeight="true" outlineLevel="0" collapsed="false">
      <c r="A254" s="1083" t="s">
        <v>851</v>
      </c>
      <c r="B254" s="1084" t="s">
        <v>852</v>
      </c>
      <c r="C254" s="1085" t="s">
        <v>674</v>
      </c>
      <c r="D254" s="1086" t="s">
        <v>675</v>
      </c>
      <c r="E254" s="1103"/>
      <c r="F254" s="1050" t="n">
        <f aca="false">SUM(F255)</f>
        <v>0</v>
      </c>
      <c r="G254" s="1064"/>
    </row>
    <row r="255" customFormat="false" ht="66.75" hidden="true" customHeight="true" outlineLevel="0" collapsed="false">
      <c r="A255" s="1087" t="s">
        <v>853</v>
      </c>
      <c r="B255" s="1095" t="s">
        <v>852</v>
      </c>
      <c r="C255" s="1096" t="s">
        <v>335</v>
      </c>
      <c r="D255" s="1090" t="s">
        <v>675</v>
      </c>
      <c r="E255" s="1104"/>
      <c r="F255" s="720" t="n">
        <f aca="false">SUM(F256+F258)</f>
        <v>0</v>
      </c>
      <c r="G255" s="1064"/>
    </row>
    <row r="256" customFormat="false" ht="65.25" hidden="true" customHeight="true" outlineLevel="0" collapsed="false">
      <c r="A256" s="1070" t="s">
        <v>854</v>
      </c>
      <c r="B256" s="515" t="s">
        <v>852</v>
      </c>
      <c r="C256" s="1098" t="s">
        <v>335</v>
      </c>
      <c r="D256" s="1080" t="s">
        <v>855</v>
      </c>
      <c r="E256" s="1105"/>
      <c r="F256" s="1035" t="n">
        <f aca="false">SUM(F257:G257)</f>
        <v>0</v>
      </c>
      <c r="G256" s="1064"/>
    </row>
    <row r="257" customFormat="false" ht="60" hidden="true" customHeight="true" outlineLevel="0" collapsed="false">
      <c r="A257" s="550" t="s">
        <v>345</v>
      </c>
      <c r="B257" s="383" t="s">
        <v>852</v>
      </c>
      <c r="C257" s="1099" t="s">
        <v>335</v>
      </c>
      <c r="D257" s="405" t="s">
        <v>855</v>
      </c>
      <c r="E257" s="350" t="s">
        <v>346</v>
      </c>
      <c r="F257" s="736" t="n">
        <f aca="false">SUM([3]прил5!H63)</f>
        <v>0</v>
      </c>
      <c r="G257" s="1064"/>
    </row>
    <row r="258" customFormat="false" ht="62.25" hidden="true" customHeight="true" outlineLevel="0" collapsed="false">
      <c r="A258" s="1070" t="s">
        <v>856</v>
      </c>
      <c r="B258" s="515" t="s">
        <v>852</v>
      </c>
      <c r="C258" s="1098" t="s">
        <v>335</v>
      </c>
      <c r="D258" s="1080" t="s">
        <v>857</v>
      </c>
      <c r="E258" s="1105"/>
      <c r="F258" s="1035" t="n">
        <f aca="false">SUM(F259)</f>
        <v>0</v>
      </c>
      <c r="G258" s="1064"/>
    </row>
    <row r="259" customFormat="false" ht="43.5" hidden="true" customHeight="true" outlineLevel="0" collapsed="false">
      <c r="A259" s="550" t="s">
        <v>345</v>
      </c>
      <c r="B259" s="383" t="s">
        <v>852</v>
      </c>
      <c r="C259" s="1099" t="s">
        <v>335</v>
      </c>
      <c r="D259" s="405" t="s">
        <v>857</v>
      </c>
      <c r="E259" s="350" t="s">
        <v>346</v>
      </c>
      <c r="F259" s="736" t="n">
        <f aca="false">SUM([3]прил5!H65)</f>
        <v>0</v>
      </c>
      <c r="G259" s="1064"/>
    </row>
    <row r="260" customFormat="false" ht="126" hidden="true" customHeight="false" outlineLevel="0" collapsed="false">
      <c r="A260" s="540" t="s">
        <v>858</v>
      </c>
      <c r="B260" s="587" t="s">
        <v>393</v>
      </c>
      <c r="C260" s="1097" t="s">
        <v>674</v>
      </c>
      <c r="D260" s="588" t="s">
        <v>675</v>
      </c>
      <c r="E260" s="310"/>
      <c r="F260" s="732" t="n">
        <f aca="false">SUM(F267)</f>
        <v>0</v>
      </c>
    </row>
    <row r="261" customFormat="false" ht="135" hidden="true" customHeight="true" outlineLevel="0" collapsed="false">
      <c r="A261" s="1083" t="s">
        <v>859</v>
      </c>
      <c r="B261" s="1084" t="s">
        <v>435</v>
      </c>
      <c r="C261" s="1085" t="s">
        <v>674</v>
      </c>
      <c r="D261" s="1086" t="s">
        <v>675</v>
      </c>
      <c r="E261" s="1119"/>
      <c r="F261" s="1050" t="e">
        <f aca="false">SUM(F262)</f>
        <v>#REF!</v>
      </c>
      <c r="G261" s="1064"/>
    </row>
    <row r="262" customFormat="false" ht="63" hidden="true" customHeight="false" outlineLevel="0" collapsed="false">
      <c r="A262" s="1087" t="s">
        <v>860</v>
      </c>
      <c r="B262" s="1095" t="s">
        <v>435</v>
      </c>
      <c r="C262" s="1096" t="s">
        <v>335</v>
      </c>
      <c r="D262" s="1090" t="s">
        <v>675</v>
      </c>
      <c r="E262" s="1133"/>
      <c r="F262" s="720" t="e">
        <f aca="false">SUM(F263)</f>
        <v>#REF!</v>
      </c>
      <c r="G262" s="1064"/>
    </row>
    <row r="263" customFormat="false" ht="31.5" hidden="true" customHeight="false" outlineLevel="0" collapsed="false">
      <c r="A263" s="1070" t="s">
        <v>414</v>
      </c>
      <c r="B263" s="515" t="s">
        <v>435</v>
      </c>
      <c r="C263" s="1098" t="s">
        <v>335</v>
      </c>
      <c r="D263" s="1080" t="s">
        <v>680</v>
      </c>
      <c r="E263" s="1135"/>
      <c r="F263" s="1035" t="e">
        <f aca="false">SUM(F264:F266)</f>
        <v>#REF!</v>
      </c>
      <c r="G263" s="1064"/>
    </row>
    <row r="264" customFormat="false" ht="94.5" hidden="true" customHeight="false" outlineLevel="0" collapsed="false">
      <c r="A264" s="550" t="s">
        <v>345</v>
      </c>
      <c r="B264" s="383" t="s">
        <v>435</v>
      </c>
      <c r="C264" s="1099" t="s">
        <v>335</v>
      </c>
      <c r="D264" s="405" t="s">
        <v>680</v>
      </c>
      <c r="E264" s="1132" t="s">
        <v>346</v>
      </c>
      <c r="F264" s="736" t="e">
        <f aca="false">SUM([3]прил5!H155)</f>
        <v>#REF!</v>
      </c>
      <c r="G264" s="1064"/>
    </row>
    <row r="265" customFormat="false" ht="31.5" hidden="true" customHeight="false" outlineLevel="0" collapsed="false">
      <c r="A265" s="550" t="s">
        <v>374</v>
      </c>
      <c r="B265" s="383" t="s">
        <v>435</v>
      </c>
      <c r="C265" s="1099" t="s">
        <v>335</v>
      </c>
      <c r="D265" s="405" t="s">
        <v>680</v>
      </c>
      <c r="E265" s="1132" t="s">
        <v>358</v>
      </c>
      <c r="F265" s="736" t="e">
        <f aca="false">SUM([3]прил5!H156)</f>
        <v>#REF!</v>
      </c>
      <c r="G265" s="1064"/>
    </row>
    <row r="266" customFormat="false" ht="31.5" hidden="true" customHeight="false" outlineLevel="0" collapsed="false">
      <c r="A266" s="550" t="s">
        <v>363</v>
      </c>
      <c r="B266" s="383" t="s">
        <v>435</v>
      </c>
      <c r="C266" s="1099" t="s">
        <v>335</v>
      </c>
      <c r="D266" s="405" t="s">
        <v>680</v>
      </c>
      <c r="E266" s="1132" t="s">
        <v>364</v>
      </c>
      <c r="F266" s="736" t="e">
        <f aca="false">SUM([3]прил5!H157)</f>
        <v>#REF!</v>
      </c>
      <c r="G266" s="1064"/>
    </row>
    <row r="267" customFormat="false" ht="116.45" hidden="true" customHeight="true" outlineLevel="0" collapsed="false">
      <c r="A267" s="1083" t="s">
        <v>861</v>
      </c>
      <c r="B267" s="1084" t="s">
        <v>395</v>
      </c>
      <c r="C267" s="1085" t="s">
        <v>674</v>
      </c>
      <c r="D267" s="1086" t="s">
        <v>675</v>
      </c>
      <c r="E267" s="1119"/>
      <c r="F267" s="1050" t="n">
        <f aca="false">SUM(F268)</f>
        <v>0</v>
      </c>
      <c r="G267" s="1064"/>
    </row>
    <row r="268" customFormat="false" ht="63" hidden="true" customHeight="false" outlineLevel="0" collapsed="false">
      <c r="A268" s="1087" t="s">
        <v>396</v>
      </c>
      <c r="B268" s="1095" t="s">
        <v>395</v>
      </c>
      <c r="C268" s="1096" t="s">
        <v>335</v>
      </c>
      <c r="D268" s="1090" t="s">
        <v>675</v>
      </c>
      <c r="E268" s="1133"/>
      <c r="F268" s="720" t="n">
        <f aca="false">F281</f>
        <v>0</v>
      </c>
      <c r="G268" s="1064"/>
    </row>
    <row r="269" customFormat="false" ht="31.5" hidden="true" customHeight="false" outlineLevel="0" collapsed="false">
      <c r="A269" s="1070" t="s">
        <v>862</v>
      </c>
      <c r="B269" s="515" t="s">
        <v>395</v>
      </c>
      <c r="C269" s="1098" t="s">
        <v>335</v>
      </c>
      <c r="D269" s="1080" t="s">
        <v>863</v>
      </c>
      <c r="E269" s="1135"/>
      <c r="F269" s="1035" t="n">
        <f aca="false">SUM(F270)</f>
        <v>0</v>
      </c>
      <c r="G269" s="1064"/>
    </row>
    <row r="270" customFormat="false" ht="31.5" hidden="true" customHeight="false" outlineLevel="0" collapsed="false">
      <c r="A270" s="550" t="s">
        <v>374</v>
      </c>
      <c r="B270" s="383" t="s">
        <v>395</v>
      </c>
      <c r="C270" s="1099" t="s">
        <v>335</v>
      </c>
      <c r="D270" s="405" t="s">
        <v>863</v>
      </c>
      <c r="E270" s="1132" t="s">
        <v>358</v>
      </c>
      <c r="F270" s="736" t="n">
        <f aca="false">SUM([3]прил5!H86+[3]прил5!H252+[3]прил5!H299+[3]прил5!H343)</f>
        <v>0</v>
      </c>
      <c r="G270" s="1064"/>
    </row>
    <row r="271" customFormat="false" ht="47.25" hidden="true" customHeight="false" outlineLevel="0" collapsed="false">
      <c r="A271" s="1070" t="s">
        <v>381</v>
      </c>
      <c r="B271" s="515" t="s">
        <v>395</v>
      </c>
      <c r="C271" s="1098" t="s">
        <v>335</v>
      </c>
      <c r="D271" s="1080" t="s">
        <v>686</v>
      </c>
      <c r="E271" s="1135"/>
      <c r="F271" s="1035" t="n">
        <f aca="false">SUM(F272:F273)</f>
        <v>0</v>
      </c>
      <c r="G271" s="1064"/>
    </row>
    <row r="272" customFormat="false" ht="94.5" hidden="true" customHeight="false" outlineLevel="0" collapsed="false">
      <c r="A272" s="550" t="s">
        <v>345</v>
      </c>
      <c r="B272" s="383" t="s">
        <v>395</v>
      </c>
      <c r="C272" s="1099" t="s">
        <v>335</v>
      </c>
      <c r="D272" s="405" t="s">
        <v>686</v>
      </c>
      <c r="E272" s="1132" t="s">
        <v>346</v>
      </c>
      <c r="F272" s="736" t="n">
        <v>0</v>
      </c>
      <c r="G272" s="1064"/>
    </row>
    <row r="273" customFormat="false" ht="43.9" hidden="true" customHeight="true" outlineLevel="0" collapsed="false">
      <c r="A273" s="89" t="s">
        <v>357</v>
      </c>
      <c r="B273" s="383" t="s">
        <v>395</v>
      </c>
      <c r="C273" s="1099" t="s">
        <v>335</v>
      </c>
      <c r="D273" s="405" t="s">
        <v>686</v>
      </c>
      <c r="E273" s="1132" t="s">
        <v>358</v>
      </c>
      <c r="F273" s="736" t="n">
        <v>0</v>
      </c>
      <c r="G273" s="1064"/>
    </row>
    <row r="274" customFormat="false" ht="173.25" hidden="true" customHeight="false" outlineLevel="0" collapsed="false">
      <c r="A274" s="1083" t="s">
        <v>864</v>
      </c>
      <c r="B274" s="1084" t="s">
        <v>865</v>
      </c>
      <c r="C274" s="1085" t="s">
        <v>674</v>
      </c>
      <c r="D274" s="1086" t="s">
        <v>675</v>
      </c>
      <c r="E274" s="1119"/>
      <c r="F274" s="1050" t="n">
        <f aca="false">SUM(F275)</f>
        <v>0</v>
      </c>
      <c r="G274" s="1064"/>
    </row>
    <row r="275" customFormat="false" ht="78.75" hidden="true" customHeight="false" outlineLevel="0" collapsed="false">
      <c r="A275" s="1087" t="s">
        <v>866</v>
      </c>
      <c r="B275" s="1095" t="s">
        <v>865</v>
      </c>
      <c r="C275" s="1096" t="s">
        <v>335</v>
      </c>
      <c r="D275" s="1090" t="s">
        <v>675</v>
      </c>
      <c r="E275" s="1133"/>
      <c r="F275" s="720" t="n">
        <f aca="false">SUM(F276)</f>
        <v>0</v>
      </c>
      <c r="G275" s="1064"/>
    </row>
    <row r="276" customFormat="false" ht="63" hidden="true" customHeight="false" outlineLevel="0" collapsed="false">
      <c r="A276" s="1070" t="s">
        <v>867</v>
      </c>
      <c r="B276" s="515" t="s">
        <v>865</v>
      </c>
      <c r="C276" s="1098" t="s">
        <v>335</v>
      </c>
      <c r="D276" s="1080" t="s">
        <v>868</v>
      </c>
      <c r="E276" s="1135"/>
      <c r="F276" s="1035" t="n">
        <f aca="false">SUM(F277)</f>
        <v>0</v>
      </c>
      <c r="G276" s="1064"/>
    </row>
    <row r="277" customFormat="false" ht="31.5" hidden="true" customHeight="false" outlineLevel="0" collapsed="false">
      <c r="A277" s="550" t="s">
        <v>374</v>
      </c>
      <c r="B277" s="383" t="s">
        <v>865</v>
      </c>
      <c r="C277" s="1099" t="s">
        <v>335</v>
      </c>
      <c r="D277" s="405" t="s">
        <v>868</v>
      </c>
      <c r="E277" s="1132" t="s">
        <v>358</v>
      </c>
      <c r="F277" s="736" t="n">
        <f aca="false">SUM([3]прил5!H165)</f>
        <v>0</v>
      </c>
      <c r="G277" s="1064"/>
    </row>
    <row r="278" customFormat="false" ht="63" hidden="true" customHeight="false" outlineLevel="0" collapsed="false">
      <c r="A278" s="1100" t="s">
        <v>869</v>
      </c>
      <c r="B278" s="587" t="s">
        <v>870</v>
      </c>
      <c r="C278" s="1097" t="s">
        <v>674</v>
      </c>
      <c r="D278" s="588" t="s">
        <v>675</v>
      </c>
      <c r="E278" s="310"/>
      <c r="F278" s="732" t="n">
        <f aca="false">SUM(F279+F285)</f>
        <v>0</v>
      </c>
      <c r="G278" s="1064"/>
    </row>
    <row r="279" customFormat="false" ht="94.5" hidden="true" customHeight="false" outlineLevel="0" collapsed="false">
      <c r="A279" s="1083" t="s">
        <v>871</v>
      </c>
      <c r="B279" s="1084" t="s">
        <v>872</v>
      </c>
      <c r="C279" s="1085" t="s">
        <v>674</v>
      </c>
      <c r="D279" s="1086" t="s">
        <v>675</v>
      </c>
      <c r="E279" s="1103"/>
      <c r="F279" s="1050" t="n">
        <f aca="false">SUM(F280)</f>
        <v>0</v>
      </c>
      <c r="G279" s="1064"/>
    </row>
    <row r="280" customFormat="false" ht="78.75" hidden="true" customHeight="false" outlineLevel="0" collapsed="false">
      <c r="A280" s="1087" t="s">
        <v>873</v>
      </c>
      <c r="B280" s="1095" t="s">
        <v>872</v>
      </c>
      <c r="C280" s="1096" t="s">
        <v>337</v>
      </c>
      <c r="D280" s="1090" t="s">
        <v>675</v>
      </c>
      <c r="E280" s="1104"/>
      <c r="F280" s="720" t="n">
        <f aca="false">SUM(F281)</f>
        <v>0</v>
      </c>
      <c r="G280" s="1064"/>
    </row>
    <row r="281" customFormat="false" ht="63" hidden="true" customHeight="false" outlineLevel="0" collapsed="false">
      <c r="A281" s="1070" t="s">
        <v>874</v>
      </c>
      <c r="B281" s="515" t="s">
        <v>872</v>
      </c>
      <c r="C281" s="1098" t="s">
        <v>337</v>
      </c>
      <c r="D281" s="1080" t="s">
        <v>875</v>
      </c>
      <c r="E281" s="1105"/>
      <c r="F281" s="1035" t="n">
        <f aca="false">SUM(F282)</f>
        <v>0</v>
      </c>
      <c r="G281" s="1064"/>
    </row>
    <row r="282" customFormat="false" ht="31.5" hidden="true" customHeight="false" outlineLevel="0" collapsed="false">
      <c r="A282" s="550" t="s">
        <v>790</v>
      </c>
      <c r="B282" s="383" t="s">
        <v>872</v>
      </c>
      <c r="C282" s="1099" t="s">
        <v>337</v>
      </c>
      <c r="D282" s="405" t="s">
        <v>875</v>
      </c>
      <c r="E282" s="350" t="s">
        <v>791</v>
      </c>
      <c r="F282" s="736" t="n">
        <f aca="false">SUM([3]прил5!H498)</f>
        <v>0</v>
      </c>
      <c r="G282" s="1064"/>
    </row>
    <row r="283" customFormat="false" ht="63" hidden="true" customHeight="false" outlineLevel="0" collapsed="false">
      <c r="A283" s="1070" t="s">
        <v>876</v>
      </c>
      <c r="B283" s="515" t="s">
        <v>872</v>
      </c>
      <c r="C283" s="1098"/>
      <c r="D283" s="1080" t="s">
        <v>877</v>
      </c>
      <c r="E283" s="1105"/>
      <c r="F283" s="1035" t="n">
        <f aca="false">SUM(F284)</f>
        <v>0</v>
      </c>
      <c r="G283" s="1064"/>
    </row>
    <row r="284" customFormat="false" ht="15.75" hidden="true" customHeight="false" outlineLevel="0" collapsed="false">
      <c r="A284" s="550" t="s">
        <v>790</v>
      </c>
      <c r="B284" s="383" t="s">
        <v>872</v>
      </c>
      <c r="C284" s="1099"/>
      <c r="D284" s="405" t="s">
        <v>877</v>
      </c>
      <c r="E284" s="350" t="s">
        <v>791</v>
      </c>
      <c r="F284" s="736" t="n">
        <f aca="false">SUM([3]прил5!H504)</f>
        <v>0</v>
      </c>
      <c r="G284" s="1064"/>
    </row>
    <row r="285" customFormat="false" ht="110.25" hidden="true" customHeight="false" outlineLevel="0" collapsed="false">
      <c r="A285" s="1060" t="s">
        <v>878</v>
      </c>
      <c r="B285" s="1084" t="s">
        <v>879</v>
      </c>
      <c r="C285" s="1085" t="s">
        <v>674</v>
      </c>
      <c r="D285" s="1086" t="s">
        <v>675</v>
      </c>
      <c r="E285" s="1103"/>
      <c r="F285" s="1050" t="n">
        <f aca="false">SUM(F286)</f>
        <v>0</v>
      </c>
      <c r="G285" s="1064"/>
    </row>
    <row r="286" customFormat="false" ht="126" hidden="true" customHeight="false" outlineLevel="0" collapsed="false">
      <c r="A286" s="1087" t="s">
        <v>880</v>
      </c>
      <c r="B286" s="1095" t="s">
        <v>879</v>
      </c>
      <c r="C286" s="1096" t="s">
        <v>335</v>
      </c>
      <c r="D286" s="1090" t="s">
        <v>675</v>
      </c>
      <c r="E286" s="1104"/>
      <c r="F286" s="720" t="n">
        <f aca="false">SUM(F287)</f>
        <v>0</v>
      </c>
      <c r="G286" s="1064"/>
    </row>
    <row r="287" customFormat="false" ht="31.5" hidden="true" customHeight="false" outlineLevel="0" collapsed="false">
      <c r="A287" s="1077" t="s">
        <v>343</v>
      </c>
      <c r="B287" s="515" t="s">
        <v>879</v>
      </c>
      <c r="C287" s="1098" t="s">
        <v>335</v>
      </c>
      <c r="D287" s="1080" t="s">
        <v>695</v>
      </c>
      <c r="E287" s="1105"/>
      <c r="F287" s="1035" t="n">
        <f aca="false">SUM(F288:F289)</f>
        <v>0</v>
      </c>
      <c r="G287" s="1064"/>
    </row>
    <row r="288" customFormat="false" ht="94.5" hidden="true" customHeight="false" outlineLevel="0" collapsed="false">
      <c r="A288" s="930" t="s">
        <v>345</v>
      </c>
      <c r="B288" s="383" t="s">
        <v>879</v>
      </c>
      <c r="C288" s="1099" t="s">
        <v>335</v>
      </c>
      <c r="D288" s="405" t="s">
        <v>695</v>
      </c>
      <c r="E288" s="350" t="s">
        <v>346</v>
      </c>
      <c r="F288" s="736" t="n">
        <f aca="false">SUM([3]прил5!H91)</f>
        <v>0</v>
      </c>
      <c r="G288" s="1064"/>
    </row>
    <row r="289" customFormat="false" ht="31.5" hidden="true" customHeight="false" outlineLevel="0" collapsed="false">
      <c r="A289" s="930" t="s">
        <v>363</v>
      </c>
      <c r="B289" s="383" t="s">
        <v>879</v>
      </c>
      <c r="C289" s="1099" t="s">
        <v>335</v>
      </c>
      <c r="D289" s="405" t="s">
        <v>695</v>
      </c>
      <c r="E289" s="350" t="s">
        <v>364</v>
      </c>
      <c r="F289" s="736" t="n">
        <f aca="false">SUM([3]прил5!H92)</f>
        <v>0</v>
      </c>
      <c r="G289" s="1064"/>
    </row>
    <row r="290" customFormat="false" ht="63" hidden="true" customHeight="false" outlineLevel="0" collapsed="false">
      <c r="A290" s="540" t="s">
        <v>881</v>
      </c>
      <c r="B290" s="587" t="s">
        <v>882</v>
      </c>
      <c r="C290" s="1097" t="s">
        <v>674</v>
      </c>
      <c r="D290" s="588" t="s">
        <v>675</v>
      </c>
      <c r="E290" s="310"/>
      <c r="F290" s="732" t="n">
        <f aca="false">SUM(F291+F295)</f>
        <v>0</v>
      </c>
      <c r="G290" s="1064"/>
    </row>
    <row r="291" customFormat="false" ht="110.25" hidden="true" customHeight="false" outlineLevel="0" collapsed="false">
      <c r="A291" s="1060" t="s">
        <v>883</v>
      </c>
      <c r="B291" s="1084" t="s">
        <v>884</v>
      </c>
      <c r="C291" s="1085" t="s">
        <v>674</v>
      </c>
      <c r="D291" s="1086" t="s">
        <v>675</v>
      </c>
      <c r="E291" s="1103"/>
      <c r="F291" s="1050" t="n">
        <f aca="false">SUM(F292)</f>
        <v>0</v>
      </c>
      <c r="G291" s="1064"/>
    </row>
    <row r="292" customFormat="false" ht="63" hidden="true" customHeight="false" outlineLevel="0" collapsed="false">
      <c r="A292" s="1065" t="s">
        <v>885</v>
      </c>
      <c r="B292" s="1095" t="s">
        <v>884</v>
      </c>
      <c r="C292" s="1096" t="s">
        <v>337</v>
      </c>
      <c r="D292" s="1090" t="s">
        <v>675</v>
      </c>
      <c r="E292" s="1104"/>
      <c r="F292" s="720" t="n">
        <f aca="false">SUM(F293)</f>
        <v>0</v>
      </c>
      <c r="G292" s="1064"/>
    </row>
    <row r="293" customFormat="false" ht="47.25" hidden="true" customHeight="false" outlineLevel="0" collapsed="false">
      <c r="A293" s="1077" t="s">
        <v>886</v>
      </c>
      <c r="B293" s="515" t="s">
        <v>884</v>
      </c>
      <c r="C293" s="1098" t="s">
        <v>337</v>
      </c>
      <c r="D293" s="1080" t="s">
        <v>887</v>
      </c>
      <c r="E293" s="1105"/>
      <c r="F293" s="1035" t="n">
        <f aca="false">SUM(F294)</f>
        <v>0</v>
      </c>
      <c r="G293" s="1064"/>
    </row>
    <row r="294" customFormat="false" ht="31.5" hidden="true" customHeight="false" outlineLevel="0" collapsed="false">
      <c r="A294" s="930" t="s">
        <v>374</v>
      </c>
      <c r="B294" s="383" t="s">
        <v>884</v>
      </c>
      <c r="C294" s="1099" t="s">
        <v>337</v>
      </c>
      <c r="D294" s="405" t="s">
        <v>887</v>
      </c>
      <c r="E294" s="350" t="s">
        <v>358</v>
      </c>
      <c r="F294" s="736" t="n">
        <f aca="false">SUM([3]прил5!H363)</f>
        <v>0</v>
      </c>
      <c r="G294" s="1064"/>
    </row>
    <row r="295" customFormat="false" ht="78.75" hidden="true" customHeight="false" outlineLevel="0" collapsed="false">
      <c r="A295" s="1083" t="s">
        <v>888</v>
      </c>
      <c r="B295" s="1084" t="s">
        <v>889</v>
      </c>
      <c r="C295" s="1085" t="s">
        <v>674</v>
      </c>
      <c r="D295" s="1086" t="s">
        <v>675</v>
      </c>
      <c r="E295" s="1103"/>
      <c r="F295" s="1050" t="n">
        <f aca="false">SUM(F297)</f>
        <v>0</v>
      </c>
      <c r="G295" s="1064"/>
    </row>
    <row r="296" customFormat="false" ht="110.25" hidden="true" customHeight="false" outlineLevel="0" collapsed="false">
      <c r="A296" s="1087" t="s">
        <v>890</v>
      </c>
      <c r="B296" s="1095" t="s">
        <v>889</v>
      </c>
      <c r="C296" s="1096" t="s">
        <v>335</v>
      </c>
      <c r="D296" s="1090" t="s">
        <v>675</v>
      </c>
      <c r="E296" s="1104"/>
      <c r="F296" s="720"/>
      <c r="G296" s="1064"/>
    </row>
    <row r="297" customFormat="false" ht="47.25" hidden="true" customHeight="false" outlineLevel="0" collapsed="false">
      <c r="A297" s="1070" t="s">
        <v>891</v>
      </c>
      <c r="B297" s="515" t="s">
        <v>889</v>
      </c>
      <c r="C297" s="1098" t="s">
        <v>335</v>
      </c>
      <c r="D297" s="1080" t="s">
        <v>892</v>
      </c>
      <c r="E297" s="1105"/>
      <c r="F297" s="1035" t="n">
        <f aca="false">SUM(F298)</f>
        <v>0</v>
      </c>
      <c r="G297" s="1064"/>
    </row>
    <row r="298" customFormat="false" ht="7.9" hidden="true" customHeight="true" outlineLevel="0" collapsed="false">
      <c r="A298" s="550" t="s">
        <v>363</v>
      </c>
      <c r="B298" s="383" t="s">
        <v>889</v>
      </c>
      <c r="C298" s="1099" t="s">
        <v>335</v>
      </c>
      <c r="D298" s="405" t="s">
        <v>892</v>
      </c>
      <c r="E298" s="350" t="s">
        <v>364</v>
      </c>
      <c r="F298" s="736" t="n">
        <f aca="false">SUM([3]прил5!H202)</f>
        <v>0</v>
      </c>
      <c r="G298" s="1064"/>
    </row>
    <row r="299" customFormat="false" ht="94.5" hidden="true" customHeight="false" outlineLevel="0" collapsed="false">
      <c r="A299" s="540" t="s">
        <v>477</v>
      </c>
      <c r="B299" s="587" t="s">
        <v>893</v>
      </c>
      <c r="C299" s="1097" t="s">
        <v>674</v>
      </c>
      <c r="D299" s="588" t="s">
        <v>675</v>
      </c>
      <c r="E299" s="310"/>
      <c r="F299" s="732" t="n">
        <f aca="false">SUM(F300)</f>
        <v>0</v>
      </c>
      <c r="G299" s="1064"/>
    </row>
    <row r="300" customFormat="false" ht="141.75" hidden="true" customHeight="false" outlineLevel="0" collapsed="false">
      <c r="A300" s="1146" t="s">
        <v>479</v>
      </c>
      <c r="B300" s="1147" t="s">
        <v>894</v>
      </c>
      <c r="C300" s="1148" t="s">
        <v>674</v>
      </c>
      <c r="D300" s="1149" t="s">
        <v>675</v>
      </c>
      <c r="E300" s="1150"/>
      <c r="F300" s="1151" t="n">
        <f aca="false">SUM(F301)</f>
        <v>0</v>
      </c>
      <c r="G300" s="1064"/>
    </row>
    <row r="301" customFormat="false" ht="78.75" hidden="true" customHeight="false" outlineLevel="0" collapsed="false">
      <c r="A301" s="1087" t="s">
        <v>895</v>
      </c>
      <c r="B301" s="1095" t="s">
        <v>894</v>
      </c>
      <c r="C301" s="1096" t="s">
        <v>337</v>
      </c>
      <c r="D301" s="1090" t="s">
        <v>675</v>
      </c>
      <c r="E301" s="1104"/>
      <c r="F301" s="720" t="n">
        <f aca="false">SUM(F302)</f>
        <v>0</v>
      </c>
      <c r="G301" s="1064"/>
    </row>
    <row r="302" customFormat="false" ht="47.25" hidden="true" customHeight="false" outlineLevel="0" collapsed="false">
      <c r="A302" s="1070" t="s">
        <v>896</v>
      </c>
      <c r="B302" s="515" t="s">
        <v>894</v>
      </c>
      <c r="C302" s="1098" t="s">
        <v>337</v>
      </c>
      <c r="D302" s="1080" t="s">
        <v>897</v>
      </c>
      <c r="E302" s="1105"/>
      <c r="F302" s="1035" t="n">
        <f aca="false">SUM(F303)</f>
        <v>0</v>
      </c>
      <c r="G302" s="1064"/>
    </row>
    <row r="303" customFormat="false" ht="47.25" hidden="true" customHeight="false" outlineLevel="0" collapsed="false">
      <c r="A303" s="407" t="s">
        <v>484</v>
      </c>
      <c r="B303" s="383" t="s">
        <v>894</v>
      </c>
      <c r="C303" s="1099" t="s">
        <v>337</v>
      </c>
      <c r="D303" s="405" t="s">
        <v>897</v>
      </c>
      <c r="E303" s="350" t="s">
        <v>467</v>
      </c>
      <c r="F303" s="736" t="n">
        <v>0</v>
      </c>
      <c r="G303" s="1064"/>
    </row>
    <row r="304" customFormat="false" ht="114" hidden="false" customHeight="true" outlineLevel="0" collapsed="false">
      <c r="A304" s="540" t="str">
        <f aca="false">'9'!A135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304" s="1015" t="s">
        <v>592</v>
      </c>
      <c r="C304" s="1016" t="s">
        <v>674</v>
      </c>
      <c r="D304" s="1017" t="s">
        <v>675</v>
      </c>
      <c r="E304" s="1111"/>
      <c r="F304" s="732" t="n">
        <f aca="false">SUM(F305)</f>
        <v>1302529</v>
      </c>
    </row>
    <row r="305" customFormat="false" ht="131.25" hidden="false" customHeight="true" outlineLevel="0" collapsed="false">
      <c r="A305" s="1083" t="str">
        <f aca="false">'9'!A136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305" s="1138" t="s">
        <v>592</v>
      </c>
      <c r="C305" s="1047" t="s">
        <v>674</v>
      </c>
      <c r="D305" s="1048" t="s">
        <v>675</v>
      </c>
      <c r="E305" s="1152"/>
      <c r="F305" s="1050" t="n">
        <f aca="false">SUM(F306)</f>
        <v>1302529</v>
      </c>
      <c r="G305" s="1064"/>
    </row>
    <row r="306" customFormat="false" ht="76.5" hidden="false" customHeight="true" outlineLevel="0" collapsed="false">
      <c r="A306" s="1087" t="str">
        <f aca="false">'9'!A137</f>
        <v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v>
      </c>
      <c r="B306" s="1052" t="s">
        <v>592</v>
      </c>
      <c r="C306" s="1053" t="s">
        <v>335</v>
      </c>
      <c r="D306" s="1054" t="s">
        <v>675</v>
      </c>
      <c r="E306" s="1153"/>
      <c r="F306" s="720" t="n">
        <f aca="false">SUM(F307)</f>
        <v>1302529</v>
      </c>
      <c r="G306" s="1064"/>
    </row>
    <row r="307" customFormat="false" ht="53.25" hidden="false" customHeight="true" outlineLevel="0" collapsed="false">
      <c r="A307" s="1070" t="str">
        <f aca="false">'9'!A138</f>
        <v>Осуществление переданных полномочий  на реализацию мероприятий, направленных на устойчивое  развитие сельских территорий </v>
      </c>
      <c r="B307" s="1031" t="s">
        <v>592</v>
      </c>
      <c r="C307" s="1032" t="s">
        <v>335</v>
      </c>
      <c r="D307" s="1033" t="s">
        <v>897</v>
      </c>
      <c r="E307" s="1042"/>
      <c r="F307" s="1035" t="n">
        <f aca="false">SUM(F308)</f>
        <v>1302529</v>
      </c>
      <c r="G307" s="1064"/>
    </row>
    <row r="308" customFormat="false" ht="44.25" hidden="false" customHeight="true" outlineLevel="0" collapsed="false">
      <c r="A308" s="550" t="str">
        <f aca="false">'9'!A139</f>
        <v>Капитальные вложения в объекты недвижимого имущества государственной (муниципальной) собственности</v>
      </c>
      <c r="B308" s="1036" t="s">
        <v>592</v>
      </c>
      <c r="C308" s="1037" t="s">
        <v>335</v>
      </c>
      <c r="D308" s="1038" t="s">
        <v>897</v>
      </c>
      <c r="E308" s="1154" t="s">
        <v>467</v>
      </c>
      <c r="F308" s="736" t="n">
        <v>1302529</v>
      </c>
      <c r="G308" s="1064"/>
    </row>
    <row r="309" customFormat="false" ht="31.5" hidden="false" customHeight="false" outlineLevel="0" collapsed="false">
      <c r="A309" s="1145" t="s">
        <v>338</v>
      </c>
      <c r="B309" s="587" t="s">
        <v>898</v>
      </c>
      <c r="C309" s="1097" t="s">
        <v>674</v>
      </c>
      <c r="D309" s="588" t="s">
        <v>675</v>
      </c>
      <c r="E309" s="310"/>
      <c r="F309" s="732" t="n">
        <f aca="false">SUM(F310)</f>
        <v>156300</v>
      </c>
      <c r="G309" s="1064"/>
    </row>
    <row r="310" customFormat="false" ht="31.5" hidden="false" customHeight="false" outlineLevel="0" collapsed="false">
      <c r="A310" s="1083" t="s">
        <v>341</v>
      </c>
      <c r="B310" s="1084" t="s">
        <v>342</v>
      </c>
      <c r="C310" s="1085" t="s">
        <v>674</v>
      </c>
      <c r="D310" s="1086" t="s">
        <v>675</v>
      </c>
      <c r="E310" s="1103"/>
      <c r="F310" s="1050" t="n">
        <f aca="false">SUM(F311)</f>
        <v>156300</v>
      </c>
      <c r="G310" s="1064"/>
    </row>
    <row r="311" customFormat="false" ht="31.5" hidden="false" customHeight="false" outlineLevel="0" collapsed="false">
      <c r="A311" s="1070" t="s">
        <v>343</v>
      </c>
      <c r="B311" s="515" t="s">
        <v>342</v>
      </c>
      <c r="C311" s="1098" t="s">
        <v>674</v>
      </c>
      <c r="D311" s="1080" t="s">
        <v>695</v>
      </c>
      <c r="E311" s="1105"/>
      <c r="F311" s="1035" t="n">
        <f aca="false">SUM(F312)</f>
        <v>156300</v>
      </c>
      <c r="G311" s="1064"/>
    </row>
    <row r="312" customFormat="false" ht="94.5" hidden="false" customHeight="false" outlineLevel="0" collapsed="false">
      <c r="A312" s="550" t="s">
        <v>345</v>
      </c>
      <c r="B312" s="383" t="s">
        <v>342</v>
      </c>
      <c r="C312" s="1099" t="s">
        <v>674</v>
      </c>
      <c r="D312" s="405" t="s">
        <v>695</v>
      </c>
      <c r="E312" s="350" t="s">
        <v>346</v>
      </c>
      <c r="F312" s="736" t="n">
        <v>156300</v>
      </c>
      <c r="G312" s="1064"/>
    </row>
    <row r="313" customFormat="false" ht="31.5" hidden="false" customHeight="false" outlineLevel="0" collapsed="false">
      <c r="A313" s="1145" t="s">
        <v>359</v>
      </c>
      <c r="B313" s="587" t="s">
        <v>360</v>
      </c>
      <c r="C313" s="1097" t="s">
        <v>674</v>
      </c>
      <c r="D313" s="588" t="s">
        <v>675</v>
      </c>
      <c r="E313" s="310"/>
      <c r="F313" s="732" t="n">
        <f aca="false">SUM(F314)</f>
        <v>416290.79</v>
      </c>
      <c r="G313" s="1064"/>
    </row>
    <row r="314" customFormat="false" ht="31.5" hidden="false" customHeight="false" outlineLevel="0" collapsed="false">
      <c r="A314" s="1083" t="s">
        <v>361</v>
      </c>
      <c r="B314" s="1084" t="s">
        <v>362</v>
      </c>
      <c r="C314" s="1085" t="s">
        <v>674</v>
      </c>
      <c r="D314" s="1086" t="s">
        <v>675</v>
      </c>
      <c r="E314" s="1103"/>
      <c r="F314" s="1050" t="n">
        <f aca="false">SUM(F315)</f>
        <v>416290.79</v>
      </c>
      <c r="G314" s="1064"/>
    </row>
    <row r="315" customFormat="false" ht="31.5" hidden="false" customHeight="false" outlineLevel="0" collapsed="false">
      <c r="A315" s="1070" t="s">
        <v>343</v>
      </c>
      <c r="B315" s="515" t="s">
        <v>362</v>
      </c>
      <c r="C315" s="1098" t="s">
        <v>674</v>
      </c>
      <c r="D315" s="1080" t="s">
        <v>695</v>
      </c>
      <c r="E315" s="1105"/>
      <c r="F315" s="1035" t="n">
        <f aca="false">SUM(F316:F317)</f>
        <v>416290.79</v>
      </c>
      <c r="G315" s="1064"/>
    </row>
    <row r="316" customFormat="false" ht="94.5" hidden="false" customHeight="false" outlineLevel="0" collapsed="false">
      <c r="A316" s="550" t="s">
        <v>345</v>
      </c>
      <c r="B316" s="383" t="s">
        <v>362</v>
      </c>
      <c r="C316" s="1099" t="s">
        <v>674</v>
      </c>
      <c r="D316" s="405" t="s">
        <v>695</v>
      </c>
      <c r="E316" s="350" t="s">
        <v>346</v>
      </c>
      <c r="F316" s="520" t="n">
        <v>339890.79</v>
      </c>
      <c r="G316" s="1064"/>
    </row>
    <row r="317" customFormat="false" ht="31.5" hidden="false" customHeight="false" outlineLevel="0" collapsed="false">
      <c r="A317" s="550" t="s">
        <v>363</v>
      </c>
      <c r="B317" s="383" t="s">
        <v>362</v>
      </c>
      <c r="C317" s="1099" t="s">
        <v>674</v>
      </c>
      <c r="D317" s="405" t="s">
        <v>695</v>
      </c>
      <c r="E317" s="350" t="s">
        <v>364</v>
      </c>
      <c r="F317" s="736" t="n">
        <v>76400</v>
      </c>
      <c r="G317" s="1064"/>
    </row>
    <row r="318" customFormat="false" ht="47.25" hidden="true" customHeight="false" outlineLevel="0" collapsed="false">
      <c r="A318" s="1145" t="s">
        <v>899</v>
      </c>
      <c r="B318" s="587" t="s">
        <v>900</v>
      </c>
      <c r="C318" s="1097" t="s">
        <v>674</v>
      </c>
      <c r="D318" s="588" t="s">
        <v>675</v>
      </c>
      <c r="E318" s="310"/>
      <c r="F318" s="732" t="n">
        <f aca="false">SUM(F319)</f>
        <v>0</v>
      </c>
      <c r="G318" s="1064"/>
    </row>
    <row r="319" customFormat="false" ht="31.5" hidden="true" customHeight="false" outlineLevel="0" collapsed="false">
      <c r="A319" s="1083" t="s">
        <v>901</v>
      </c>
      <c r="B319" s="1084" t="s">
        <v>902</v>
      </c>
      <c r="C319" s="1085" t="s">
        <v>674</v>
      </c>
      <c r="D319" s="1086" t="s">
        <v>675</v>
      </c>
      <c r="E319" s="1103"/>
      <c r="F319" s="1050" t="n">
        <f aca="false">SUM(F320)</f>
        <v>0</v>
      </c>
      <c r="G319" s="1064"/>
    </row>
    <row r="320" customFormat="false" ht="31.5" hidden="true" customHeight="false" outlineLevel="0" collapsed="false">
      <c r="A320" s="1070" t="s">
        <v>343</v>
      </c>
      <c r="B320" s="515" t="s">
        <v>902</v>
      </c>
      <c r="C320" s="1098" t="s">
        <v>674</v>
      </c>
      <c r="D320" s="1080" t="s">
        <v>695</v>
      </c>
      <c r="E320" s="1105"/>
      <c r="F320" s="1035" t="n">
        <f aca="false">SUM(F321)</f>
        <v>0</v>
      </c>
      <c r="G320" s="1064"/>
    </row>
    <row r="321" customFormat="false" ht="94.5" hidden="true" customHeight="false" outlineLevel="0" collapsed="false">
      <c r="A321" s="550" t="s">
        <v>345</v>
      </c>
      <c r="B321" s="383" t="s">
        <v>902</v>
      </c>
      <c r="C321" s="1099" t="s">
        <v>674</v>
      </c>
      <c r="D321" s="405" t="s">
        <v>695</v>
      </c>
      <c r="E321" s="350" t="s">
        <v>346</v>
      </c>
      <c r="F321" s="736" t="n">
        <f aca="false">SUM([3]прил5!H30)</f>
        <v>0</v>
      </c>
      <c r="G321" s="1064"/>
    </row>
    <row r="322" customFormat="false" ht="47.25" hidden="true" customHeight="false" outlineLevel="0" collapsed="false">
      <c r="A322" s="1145" t="s">
        <v>903</v>
      </c>
      <c r="B322" s="587" t="s">
        <v>904</v>
      </c>
      <c r="C322" s="1097" t="s">
        <v>674</v>
      </c>
      <c r="D322" s="588" t="s">
        <v>675</v>
      </c>
      <c r="E322" s="310"/>
      <c r="F322" s="732" t="n">
        <f aca="false">SUM(F323)</f>
        <v>0</v>
      </c>
      <c r="G322" s="1064"/>
    </row>
    <row r="323" customFormat="false" ht="31.5" hidden="true" customHeight="false" outlineLevel="0" collapsed="false">
      <c r="A323" s="1083" t="s">
        <v>905</v>
      </c>
      <c r="B323" s="1084" t="s">
        <v>906</v>
      </c>
      <c r="C323" s="1085" t="s">
        <v>674</v>
      </c>
      <c r="D323" s="1086" t="s">
        <v>675</v>
      </c>
      <c r="E323" s="1103"/>
      <c r="F323" s="1050" t="n">
        <f aca="false">SUM(F324)</f>
        <v>0</v>
      </c>
      <c r="G323" s="1064"/>
    </row>
    <row r="324" customFormat="false" ht="31.5" hidden="true" customHeight="false" outlineLevel="0" collapsed="false">
      <c r="A324" s="1070" t="s">
        <v>343</v>
      </c>
      <c r="B324" s="515" t="s">
        <v>906</v>
      </c>
      <c r="C324" s="1098" t="s">
        <v>674</v>
      </c>
      <c r="D324" s="1080" t="s">
        <v>695</v>
      </c>
      <c r="E324" s="1105"/>
      <c r="F324" s="1035" t="n">
        <f aca="false">SUM(F325:F326)</f>
        <v>0</v>
      </c>
      <c r="G324" s="1064"/>
    </row>
    <row r="325" customFormat="false" ht="94.5" hidden="true" customHeight="false" outlineLevel="0" collapsed="false">
      <c r="A325" s="550" t="s">
        <v>345</v>
      </c>
      <c r="B325" s="383" t="s">
        <v>906</v>
      </c>
      <c r="C325" s="1099" t="s">
        <v>674</v>
      </c>
      <c r="D325" s="405" t="s">
        <v>695</v>
      </c>
      <c r="E325" s="350" t="s">
        <v>346</v>
      </c>
      <c r="F325" s="736" t="n">
        <f aca="false">SUM([3]прил5!H34)</f>
        <v>0</v>
      </c>
      <c r="G325" s="1064"/>
    </row>
    <row r="326" customFormat="false" ht="31.5" hidden="true" customHeight="false" outlineLevel="0" collapsed="false">
      <c r="A326" s="550" t="s">
        <v>363</v>
      </c>
      <c r="B326" s="383" t="s">
        <v>906</v>
      </c>
      <c r="C326" s="1099" t="s">
        <v>674</v>
      </c>
      <c r="D326" s="405" t="s">
        <v>695</v>
      </c>
      <c r="E326" s="350" t="s">
        <v>364</v>
      </c>
      <c r="F326" s="736" t="n">
        <f aca="false">SUM([3]прил5!H35)</f>
        <v>0</v>
      </c>
      <c r="G326" s="1064"/>
    </row>
    <row r="327" customFormat="false" ht="47.25" hidden="false" customHeight="false" outlineLevel="0" collapsed="false">
      <c r="A327" s="1145" t="s">
        <v>397</v>
      </c>
      <c r="B327" s="587" t="s">
        <v>398</v>
      </c>
      <c r="C327" s="1097" t="s">
        <v>674</v>
      </c>
      <c r="D327" s="588" t="s">
        <v>675</v>
      </c>
      <c r="E327" s="310"/>
      <c r="F327" s="732" t="n">
        <f aca="false">SUM(F328)</f>
        <v>49400</v>
      </c>
      <c r="G327" s="1064"/>
    </row>
    <row r="328" customFormat="false" ht="47.25" hidden="false" customHeight="false" outlineLevel="0" collapsed="false">
      <c r="A328" s="1083" t="s">
        <v>400</v>
      </c>
      <c r="B328" s="1084" t="s">
        <v>401</v>
      </c>
      <c r="C328" s="1085" t="s">
        <v>674</v>
      </c>
      <c r="D328" s="1086" t="s">
        <v>675</v>
      </c>
      <c r="E328" s="1103"/>
      <c r="F328" s="1050" t="n">
        <f aca="false">SUM(F329)</f>
        <v>49400</v>
      </c>
      <c r="G328" s="1064"/>
    </row>
    <row r="329" customFormat="false" ht="31.5" hidden="false" customHeight="false" outlineLevel="0" collapsed="false">
      <c r="A329" s="1070" t="s">
        <v>402</v>
      </c>
      <c r="B329" s="515" t="s">
        <v>401</v>
      </c>
      <c r="C329" s="1098" t="s">
        <v>674</v>
      </c>
      <c r="D329" s="1080" t="s">
        <v>907</v>
      </c>
      <c r="E329" s="1105"/>
      <c r="F329" s="1035" t="n">
        <f aca="false">SUM(F330)</f>
        <v>49400</v>
      </c>
      <c r="G329" s="1064"/>
    </row>
    <row r="330" customFormat="false" ht="39" hidden="false" customHeight="true" outlineLevel="0" collapsed="false">
      <c r="A330" s="89" t="s">
        <v>357</v>
      </c>
      <c r="B330" s="383" t="s">
        <v>401</v>
      </c>
      <c r="C330" s="1099" t="s">
        <v>674</v>
      </c>
      <c r="D330" s="405" t="s">
        <v>907</v>
      </c>
      <c r="E330" s="350" t="s">
        <v>358</v>
      </c>
      <c r="F330" s="736" t="n">
        <v>49400</v>
      </c>
      <c r="G330" s="1064"/>
    </row>
    <row r="331" customFormat="false" ht="31.5" hidden="true" customHeight="false" outlineLevel="0" collapsed="false">
      <c r="A331" s="550" t="s">
        <v>363</v>
      </c>
      <c r="B331" s="383" t="s">
        <v>401</v>
      </c>
      <c r="C331" s="1099" t="s">
        <v>674</v>
      </c>
      <c r="D331" s="405" t="s">
        <v>907</v>
      </c>
      <c r="E331" s="350" t="s">
        <v>364</v>
      </c>
      <c r="F331" s="736" t="n">
        <f aca="false">SUM([3]прил5!F49158)</f>
        <v>0</v>
      </c>
      <c r="G331" s="1064"/>
    </row>
    <row r="332" customFormat="false" ht="31.5" hidden="false" customHeight="false" outlineLevel="0" collapsed="false">
      <c r="A332" s="1155" t="s">
        <v>367</v>
      </c>
      <c r="B332" s="587" t="s">
        <v>368</v>
      </c>
      <c r="C332" s="1097" t="s">
        <v>674</v>
      </c>
      <c r="D332" s="588" t="s">
        <v>675</v>
      </c>
      <c r="E332" s="310"/>
      <c r="F332" s="732" t="n">
        <f aca="false">SUM(F333)</f>
        <v>74019</v>
      </c>
      <c r="G332" s="1064"/>
    </row>
    <row r="333" customFormat="false" ht="31.5" hidden="false" customHeight="false" outlineLevel="0" collapsed="false">
      <c r="A333" s="1156" t="s">
        <v>405</v>
      </c>
      <c r="B333" s="585" t="s">
        <v>406</v>
      </c>
      <c r="C333" s="1157" t="s">
        <v>674</v>
      </c>
      <c r="D333" s="586" t="s">
        <v>675</v>
      </c>
      <c r="E333" s="584"/>
      <c r="F333" s="1158" t="n">
        <f aca="false">SUM(F334+F338+F336)</f>
        <v>74019</v>
      </c>
      <c r="G333" s="1064"/>
    </row>
    <row r="334" customFormat="false" ht="47.25" hidden="false" customHeight="false" outlineLevel="0" collapsed="false">
      <c r="A334" s="1144" t="s">
        <v>423</v>
      </c>
      <c r="B334" s="515" t="s">
        <v>406</v>
      </c>
      <c r="C334" s="1098" t="s">
        <v>674</v>
      </c>
      <c r="D334" s="1080" t="s">
        <v>908</v>
      </c>
      <c r="E334" s="1105"/>
      <c r="F334" s="1035" t="n">
        <f aca="false">F335</f>
        <v>69019</v>
      </c>
      <c r="G334" s="1064"/>
    </row>
    <row r="335" customFormat="false" ht="94.5" hidden="false" customHeight="false" outlineLevel="0" collapsed="false">
      <c r="A335" s="550" t="s">
        <v>345</v>
      </c>
      <c r="B335" s="383" t="s">
        <v>406</v>
      </c>
      <c r="C335" s="1099" t="s">
        <v>674</v>
      </c>
      <c r="D335" s="405" t="s">
        <v>908</v>
      </c>
      <c r="E335" s="350" t="s">
        <v>346</v>
      </c>
      <c r="F335" s="736" t="n">
        <v>69019</v>
      </c>
      <c r="G335" s="1064"/>
    </row>
    <row r="336" customFormat="false" ht="31.5" hidden="true" customHeight="true" outlineLevel="0" collapsed="false">
      <c r="A336" s="1159" t="s">
        <v>522</v>
      </c>
      <c r="B336" s="590" t="s">
        <v>909</v>
      </c>
      <c r="C336" s="590"/>
      <c r="D336" s="590"/>
      <c r="E336" s="412"/>
      <c r="F336" s="1035" t="n">
        <f aca="false">SUM(F337)</f>
        <v>0</v>
      </c>
      <c r="G336" s="1064"/>
    </row>
    <row r="337" customFormat="false" ht="31.5" hidden="true" customHeight="true" outlineLevel="0" collapsed="false">
      <c r="A337" s="95" t="s">
        <v>524</v>
      </c>
      <c r="B337" s="350" t="s">
        <v>909</v>
      </c>
      <c r="C337" s="350"/>
      <c r="D337" s="350"/>
      <c r="E337" s="350" t="s">
        <v>525</v>
      </c>
      <c r="F337" s="736"/>
      <c r="G337" s="1064"/>
    </row>
    <row r="338" customFormat="false" ht="31.5" hidden="false" customHeight="false" outlineLevel="0" collapsed="false">
      <c r="A338" s="1144" t="s">
        <v>407</v>
      </c>
      <c r="B338" s="515" t="s">
        <v>406</v>
      </c>
      <c r="C338" s="1098" t="s">
        <v>674</v>
      </c>
      <c r="D338" s="1080" t="s">
        <v>910</v>
      </c>
      <c r="E338" s="1105"/>
      <c r="F338" s="1035" t="n">
        <f aca="false">SUM(F339)</f>
        <v>5000</v>
      </c>
      <c r="G338" s="1064"/>
    </row>
    <row r="339" customFormat="false" ht="39" hidden="false" customHeight="true" outlineLevel="0" collapsed="false">
      <c r="A339" s="89" t="s">
        <v>357</v>
      </c>
      <c r="B339" s="383" t="s">
        <v>406</v>
      </c>
      <c r="C339" s="1099" t="s">
        <v>674</v>
      </c>
      <c r="D339" s="405" t="s">
        <v>910</v>
      </c>
      <c r="E339" s="350" t="s">
        <v>358</v>
      </c>
      <c r="F339" s="736" t="n">
        <v>5000</v>
      </c>
      <c r="G339" s="1064"/>
    </row>
    <row r="340" customFormat="false" ht="47.25" hidden="false" customHeight="false" outlineLevel="0" collapsed="false">
      <c r="A340" s="1145" t="s">
        <v>410</v>
      </c>
      <c r="B340" s="587" t="s">
        <v>411</v>
      </c>
      <c r="C340" s="1097" t="s">
        <v>674</v>
      </c>
      <c r="D340" s="588" t="s">
        <v>675</v>
      </c>
      <c r="E340" s="310"/>
      <c r="F340" s="732" t="n">
        <f aca="false">SUM(F341)</f>
        <v>623950</v>
      </c>
      <c r="G340" s="1064"/>
    </row>
    <row r="341" customFormat="false" ht="47.25" hidden="false" customHeight="false" outlineLevel="0" collapsed="false">
      <c r="A341" s="1083" t="s">
        <v>412</v>
      </c>
      <c r="B341" s="1084" t="s">
        <v>413</v>
      </c>
      <c r="C341" s="1085" t="s">
        <v>674</v>
      </c>
      <c r="D341" s="1086" t="s">
        <v>675</v>
      </c>
      <c r="E341" s="1103"/>
      <c r="F341" s="1050" t="n">
        <f aca="false">SUM(F342)</f>
        <v>623950</v>
      </c>
      <c r="G341" s="1064"/>
    </row>
    <row r="342" customFormat="false" ht="31.5" hidden="false" customHeight="false" outlineLevel="0" collapsed="false">
      <c r="A342" s="1070" t="s">
        <v>414</v>
      </c>
      <c r="B342" s="515" t="s">
        <v>413</v>
      </c>
      <c r="C342" s="1098" t="s">
        <v>674</v>
      </c>
      <c r="D342" s="1080" t="s">
        <v>680</v>
      </c>
      <c r="E342" s="1105"/>
      <c r="F342" s="1035" t="n">
        <f aca="false">SUM(F344:F345:F343)</f>
        <v>623950</v>
      </c>
      <c r="G342" s="1064"/>
    </row>
    <row r="343" customFormat="false" ht="94.5" hidden="false" customHeight="false" outlineLevel="0" collapsed="false">
      <c r="A343" s="550" t="s">
        <v>345</v>
      </c>
      <c r="B343" s="383" t="s">
        <v>413</v>
      </c>
      <c r="C343" s="1099" t="s">
        <v>674</v>
      </c>
      <c r="D343" s="405" t="s">
        <v>680</v>
      </c>
      <c r="E343" s="350" t="s">
        <v>346</v>
      </c>
      <c r="F343" s="736" t="n">
        <v>611950</v>
      </c>
      <c r="G343" s="1064"/>
    </row>
    <row r="344" customFormat="false" ht="36.75" hidden="false" customHeight="true" outlineLevel="0" collapsed="false">
      <c r="A344" s="89" t="s">
        <v>357</v>
      </c>
      <c r="B344" s="383" t="s">
        <v>413</v>
      </c>
      <c r="C344" s="1099" t="s">
        <v>674</v>
      </c>
      <c r="D344" s="405" t="s">
        <v>680</v>
      </c>
      <c r="E344" s="350" t="s">
        <v>358</v>
      </c>
      <c r="F344" s="736" t="n">
        <v>10000</v>
      </c>
      <c r="G344" s="1064"/>
    </row>
    <row r="345" customFormat="false" ht="31.5" hidden="false" customHeight="false" outlineLevel="0" collapsed="false">
      <c r="A345" s="89" t="s">
        <v>363</v>
      </c>
      <c r="B345" s="383" t="s">
        <v>413</v>
      </c>
      <c r="C345" s="1099" t="s">
        <v>674</v>
      </c>
      <c r="D345" s="405" t="s">
        <v>680</v>
      </c>
      <c r="E345" s="350" t="s">
        <v>364</v>
      </c>
      <c r="F345" s="736" t="n">
        <v>2000</v>
      </c>
      <c r="G345" s="1064"/>
    </row>
    <row r="346" customFormat="false" ht="15.75" hidden="false" customHeight="false" outlineLevel="0" collapsed="false">
      <c r="A346" s="1160"/>
      <c r="B346" s="1161"/>
      <c r="C346" s="1161"/>
      <c r="D346" s="1162"/>
      <c r="E346" s="1163"/>
      <c r="F346" s="1164"/>
      <c r="G346" s="1064"/>
    </row>
  </sheetData>
  <mergeCells count="15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3:D33"/>
    <mergeCell ref="B34:D34"/>
    <mergeCell ref="B336:D336"/>
    <mergeCell ref="B337:D3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20.7"/>
  </cols>
  <sheetData>
    <row r="1" customFormat="false" ht="15" hidden="false" customHeight="false" outlineLevel="0" collapsed="false">
      <c r="B1" s="995" t="s">
        <v>911</v>
      </c>
      <c r="C1" s="995"/>
      <c r="D1" s="995"/>
      <c r="E1" s="995"/>
      <c r="F1" s="995"/>
      <c r="G1" s="995"/>
    </row>
    <row r="2" customFormat="false" ht="18" hidden="false" customHeight="true" outlineLevel="0" collapsed="false">
      <c r="A2" s="70" t="s">
        <v>912</v>
      </c>
      <c r="B2" s="70"/>
      <c r="C2" s="70"/>
      <c r="D2" s="70"/>
      <c r="E2" s="70"/>
      <c r="F2" s="70"/>
      <c r="G2" s="70"/>
    </row>
    <row r="3" customFormat="false" ht="15.6" hidden="true" customHeight="true" outlineLevel="0" collapsed="false">
      <c r="A3" s="70" t="s">
        <v>662</v>
      </c>
      <c r="B3" s="70"/>
      <c r="C3" s="70"/>
      <c r="D3" s="70"/>
      <c r="E3" s="70"/>
      <c r="F3" s="70"/>
      <c r="G3" s="70"/>
    </row>
    <row r="4" customFormat="false" ht="15" hidden="false" customHeight="true" outlineLevel="0" collapsed="false">
      <c r="A4" s="70" t="s">
        <v>913</v>
      </c>
      <c r="B4" s="70"/>
      <c r="C4" s="70"/>
      <c r="D4" s="70"/>
      <c r="E4" s="70"/>
      <c r="F4" s="70"/>
      <c r="G4" s="70"/>
    </row>
    <row r="5" customFormat="false" ht="16.15" hidden="false" customHeight="true" outlineLevel="0" collapsed="false">
      <c r="A5" s="71" t="s">
        <v>914</v>
      </c>
      <c r="B5" s="71"/>
      <c r="C5" s="71"/>
      <c r="D5" s="71"/>
      <c r="E5" s="71"/>
      <c r="F5" s="71"/>
      <c r="G5" s="71"/>
    </row>
    <row r="6" customFormat="false" ht="15" hidden="false" customHeight="true" outlineLevel="0" collapsed="false">
      <c r="A6" s="71" t="s">
        <v>915</v>
      </c>
      <c r="B6" s="71"/>
      <c r="C6" s="71"/>
      <c r="D6" s="71"/>
      <c r="E6" s="71"/>
      <c r="F6" s="71"/>
      <c r="G6" s="71"/>
    </row>
    <row r="7" customFormat="false" ht="15" hidden="false" customHeight="false" outlineLevel="0" collapsed="false">
      <c r="D7" s="999"/>
      <c r="E7" s="999"/>
      <c r="F7" s="999"/>
    </row>
    <row r="8" customFormat="false" ht="15.75" hidden="false" customHeight="false" outlineLevel="0" collapsed="false">
      <c r="A8" s="1000"/>
      <c r="B8" s="1000"/>
      <c r="C8" s="1000"/>
      <c r="D8" s="1000"/>
      <c r="E8" s="1000"/>
      <c r="F8" s="1000"/>
    </row>
    <row r="9" s="289" customFormat="true" ht="15" hidden="false" customHeight="true" outlineLevel="0" collapsed="false">
      <c r="A9" s="1001" t="s">
        <v>916</v>
      </c>
      <c r="B9" s="1001"/>
      <c r="C9" s="1001"/>
      <c r="D9" s="1001"/>
      <c r="E9" s="1001"/>
      <c r="F9" s="1001"/>
      <c r="G9" s="1001"/>
      <c r="H9" s="1001"/>
      <c r="I9" s="1001"/>
      <c r="J9" s="1001"/>
    </row>
    <row r="10" customFormat="false" ht="31.15" hidden="false" customHeight="true" outlineLevel="0" collapsed="false">
      <c r="A10" s="1002" t="s">
        <v>917</v>
      </c>
      <c r="B10" s="1002"/>
      <c r="C10" s="1002"/>
      <c r="D10" s="1002"/>
      <c r="E10" s="1002"/>
      <c r="F10" s="1002"/>
    </row>
    <row r="11" customFormat="false" ht="30.6" hidden="false" customHeight="true" outlineLevel="0" collapsed="false">
      <c r="A11" s="1002" t="s">
        <v>669</v>
      </c>
      <c r="B11" s="1002"/>
      <c r="C11" s="1002"/>
      <c r="D11" s="1002"/>
      <c r="E11" s="1002"/>
      <c r="F11" s="1002"/>
    </row>
    <row r="12" customFormat="false" ht="15.75" hidden="false" customHeight="true" outlineLevel="0" collapsed="false">
      <c r="A12" s="1003" t="s">
        <v>918</v>
      </c>
      <c r="B12" s="1003"/>
      <c r="C12" s="1004"/>
      <c r="D12" s="1004"/>
      <c r="E12" s="1004"/>
      <c r="F12" s="1000"/>
    </row>
    <row r="13" customFormat="false" ht="13.9" hidden="false" customHeight="true" outlineLevel="0" collapsed="false">
      <c r="B13" s="1005"/>
      <c r="C13" s="1005"/>
      <c r="D13" s="1005"/>
      <c r="E13" s="1005"/>
      <c r="F13" s="0" t="s">
        <v>7</v>
      </c>
    </row>
    <row r="14" customFormat="false" ht="64.15" hidden="false" customHeight="true" outlineLevel="0" collapsed="false">
      <c r="A14" s="1006" t="s">
        <v>9</v>
      </c>
      <c r="B14" s="1007" t="s">
        <v>330</v>
      </c>
      <c r="C14" s="1007"/>
      <c r="D14" s="1007"/>
      <c r="E14" s="1006" t="s">
        <v>331</v>
      </c>
      <c r="F14" s="896" t="s">
        <v>570</v>
      </c>
      <c r="G14" s="896" t="s">
        <v>56</v>
      </c>
    </row>
    <row r="15" customFormat="false" ht="24.6" hidden="false" customHeight="true" outlineLevel="0" collapsed="false">
      <c r="A15" s="1008" t="s">
        <v>672</v>
      </c>
      <c r="B15" s="1009"/>
      <c r="C15" s="1010"/>
      <c r="D15" s="1011"/>
      <c r="E15" s="1012"/>
      <c r="F15" s="1165" t="n">
        <f aca="false">SUM(F16+F181+F212+F305+F309+F323+F328+F336+F341)</f>
        <v>1235711</v>
      </c>
      <c r="G15" s="1165" t="n">
        <f aca="false">G16+G181+G212+G305+G309+G323+G328+G336+G341</f>
        <v>1338236</v>
      </c>
    </row>
    <row r="16" customFormat="false" ht="66.6" hidden="false" customHeight="true" outlineLevel="0" collapsed="false">
      <c r="A16" s="1014" t="s">
        <v>673</v>
      </c>
      <c r="B16" s="1015" t="s">
        <v>502</v>
      </c>
      <c r="C16" s="1016" t="s">
        <v>674</v>
      </c>
      <c r="D16" s="1017" t="s">
        <v>675</v>
      </c>
      <c r="E16" s="1018"/>
      <c r="F16" s="732" t="n">
        <f aca="false">SUM(F17+F175+F37+F46)</f>
        <v>366196</v>
      </c>
      <c r="G16" s="1024" t="n">
        <f aca="false">SUM(G17)</f>
        <v>366196</v>
      </c>
    </row>
    <row r="17" customFormat="false" ht="63" hidden="false" customHeight="true" outlineLevel="0" collapsed="false">
      <c r="A17" s="1019" t="s">
        <v>676</v>
      </c>
      <c r="B17" s="1020" t="s">
        <v>504</v>
      </c>
      <c r="C17" s="1021" t="s">
        <v>674</v>
      </c>
      <c r="D17" s="1022" t="s">
        <v>675</v>
      </c>
      <c r="E17" s="1023"/>
      <c r="F17" s="1024" t="n">
        <f aca="false">SUM(F18)</f>
        <v>366196</v>
      </c>
      <c r="G17" s="1024" t="n">
        <f aca="false">SUM(G18)</f>
        <v>366196</v>
      </c>
    </row>
    <row r="18" customFormat="false" ht="30.6" hidden="false" customHeight="true" outlineLevel="0" collapsed="false">
      <c r="A18" s="1025" t="s">
        <v>505</v>
      </c>
      <c r="B18" s="1026" t="s">
        <v>504</v>
      </c>
      <c r="C18" s="1027" t="s">
        <v>335</v>
      </c>
      <c r="D18" s="1028" t="s">
        <v>675</v>
      </c>
      <c r="E18" s="1029"/>
      <c r="F18" s="1030" t="n">
        <f aca="false">SUM(F19+F22)</f>
        <v>366196</v>
      </c>
      <c r="G18" s="1030" t="n">
        <f aca="false">G22</f>
        <v>366196</v>
      </c>
    </row>
    <row r="19" customFormat="false" ht="57.6" hidden="true" customHeight="true" outlineLevel="0" collapsed="false">
      <c r="A19" s="552" t="s">
        <v>677</v>
      </c>
      <c r="B19" s="1031" t="s">
        <v>504</v>
      </c>
      <c r="C19" s="1032" t="s">
        <v>678</v>
      </c>
      <c r="D19" s="1033" t="s">
        <v>679</v>
      </c>
      <c r="E19" s="1034"/>
      <c r="F19" s="1035" t="n">
        <f aca="false">SUM(F20:F21)</f>
        <v>0</v>
      </c>
      <c r="G19" s="1035" t="n">
        <f aca="false">SUM(G20:G21)</f>
        <v>0</v>
      </c>
    </row>
    <row r="20" customFormat="false" ht="31.15" hidden="true" customHeight="true" outlineLevel="0" collapsed="false">
      <c r="A20" s="403" t="s">
        <v>374</v>
      </c>
      <c r="B20" s="1036" t="s">
        <v>504</v>
      </c>
      <c r="C20" s="1037" t="s">
        <v>678</v>
      </c>
      <c r="D20" s="1038" t="s">
        <v>679</v>
      </c>
      <c r="E20" s="1039" t="s">
        <v>358</v>
      </c>
      <c r="F20" s="736" t="n">
        <f aca="false">SUM([3]прил5!H394)</f>
        <v>0</v>
      </c>
      <c r="G20" s="736" t="n">
        <f aca="false">SUM([3]прил5!I394)</f>
        <v>0</v>
      </c>
    </row>
    <row r="21" customFormat="false" ht="31.5" hidden="true" customHeight="false" outlineLevel="0" collapsed="false">
      <c r="A21" s="403" t="s">
        <v>524</v>
      </c>
      <c r="B21" s="1036" t="s">
        <v>504</v>
      </c>
      <c r="C21" s="1037" t="s">
        <v>678</v>
      </c>
      <c r="D21" s="1038" t="s">
        <v>679</v>
      </c>
      <c r="E21" s="1039" t="s">
        <v>525</v>
      </c>
      <c r="F21" s="736" t="n">
        <f aca="false">SUM([3]прил5!H395)</f>
        <v>0</v>
      </c>
      <c r="G21" s="736" t="n">
        <f aca="false">SUM([3]прил5!I395)</f>
        <v>0</v>
      </c>
    </row>
    <row r="22" customFormat="false" ht="34.9" hidden="false" customHeight="true" outlineLevel="0" collapsed="false">
      <c r="A22" s="552" t="s">
        <v>414</v>
      </c>
      <c r="B22" s="1040" t="s">
        <v>504</v>
      </c>
      <c r="C22" s="1041" t="s">
        <v>335</v>
      </c>
      <c r="D22" s="1033" t="s">
        <v>680</v>
      </c>
      <c r="E22" s="1042"/>
      <c r="F22" s="1035" t="n">
        <f aca="false">SUM(F23:F25)</f>
        <v>366196</v>
      </c>
      <c r="G22" s="1035" t="n">
        <f aca="false">SUM(G23:G25)</f>
        <v>366196</v>
      </c>
    </row>
    <row r="23" customFormat="false" ht="76.9" hidden="false" customHeight="true" outlineLevel="0" collapsed="false">
      <c r="A23" s="403" t="s">
        <v>345</v>
      </c>
      <c r="B23" s="1043" t="s">
        <v>504</v>
      </c>
      <c r="C23" s="1044" t="s">
        <v>335</v>
      </c>
      <c r="D23" s="1038" t="s">
        <v>680</v>
      </c>
      <c r="E23" s="1039" t="s">
        <v>346</v>
      </c>
      <c r="F23" s="736" t="n">
        <v>196196</v>
      </c>
      <c r="G23" s="736" t="n">
        <v>196196</v>
      </c>
    </row>
    <row r="24" customFormat="false" ht="33" hidden="false" customHeight="true" outlineLevel="0" collapsed="false">
      <c r="A24" s="89" t="s">
        <v>357</v>
      </c>
      <c r="B24" s="1043" t="s">
        <v>504</v>
      </c>
      <c r="C24" s="1044" t="s">
        <v>335</v>
      </c>
      <c r="D24" s="1038" t="s">
        <v>680</v>
      </c>
      <c r="E24" s="1039" t="s">
        <v>358</v>
      </c>
      <c r="F24" s="736" t="n">
        <v>170000</v>
      </c>
      <c r="G24" s="736" t="n">
        <v>170000</v>
      </c>
    </row>
    <row r="25" customFormat="false" ht="25.15" hidden="true" customHeight="true" outlineLevel="0" collapsed="false">
      <c r="A25" s="403" t="s">
        <v>363</v>
      </c>
      <c r="B25" s="1043" t="s">
        <v>504</v>
      </c>
      <c r="C25" s="1044" t="s">
        <v>335</v>
      </c>
      <c r="D25" s="1038" t="s">
        <v>680</v>
      </c>
      <c r="E25" s="1039" t="s">
        <v>364</v>
      </c>
      <c r="F25" s="736"/>
      <c r="G25" s="736"/>
    </row>
    <row r="26" customFormat="false" ht="51" hidden="true" customHeight="true" outlineLevel="0" collapsed="false">
      <c r="A26" s="1045" t="s">
        <v>681</v>
      </c>
      <c r="B26" s="1046" t="s">
        <v>682</v>
      </c>
      <c r="C26" s="1047" t="s">
        <v>674</v>
      </c>
      <c r="D26" s="1048" t="s">
        <v>675</v>
      </c>
      <c r="E26" s="1049"/>
      <c r="F26" s="1050" t="n">
        <f aca="false">SUM(F28+F31+F35)</f>
        <v>0</v>
      </c>
      <c r="G26" s="1050" t="n">
        <f aca="false">SUM(G28+G31+G35)</f>
        <v>0</v>
      </c>
    </row>
    <row r="27" customFormat="false" ht="31.5" hidden="true" customHeight="false" outlineLevel="0" collapsed="false">
      <c r="A27" s="1051" t="s">
        <v>683</v>
      </c>
      <c r="B27" s="1052" t="s">
        <v>378</v>
      </c>
      <c r="C27" s="1053" t="s">
        <v>335</v>
      </c>
      <c r="D27" s="1054" t="s">
        <v>675</v>
      </c>
      <c r="E27" s="1055"/>
      <c r="F27" s="720" t="n">
        <f aca="false">SUM(F28+F31+F35)</f>
        <v>0</v>
      </c>
      <c r="G27" s="720" t="n">
        <f aca="false">SUM(G28+G31+G35)</f>
        <v>0</v>
      </c>
    </row>
    <row r="28" customFormat="false" ht="52.15" hidden="true" customHeight="true" outlineLevel="0" collapsed="false">
      <c r="A28" s="552" t="s">
        <v>677</v>
      </c>
      <c r="B28" s="1031" t="s">
        <v>378</v>
      </c>
      <c r="C28" s="1032" t="s">
        <v>678</v>
      </c>
      <c r="D28" s="1033" t="s">
        <v>679</v>
      </c>
      <c r="E28" s="1034"/>
      <c r="F28" s="1035" t="n">
        <f aca="false">SUM(F29:F30)</f>
        <v>0</v>
      </c>
      <c r="G28" s="1035" t="n">
        <f aca="false">SUM(G29:G30)</f>
        <v>0</v>
      </c>
    </row>
    <row r="29" customFormat="false" ht="31.5" hidden="true" customHeight="false" outlineLevel="0" collapsed="false">
      <c r="A29" s="403" t="s">
        <v>374</v>
      </c>
      <c r="B29" s="1036" t="s">
        <v>378</v>
      </c>
      <c r="C29" s="1037" t="s">
        <v>678</v>
      </c>
      <c r="D29" s="1038" t="s">
        <v>679</v>
      </c>
      <c r="E29" s="1039" t="s">
        <v>358</v>
      </c>
      <c r="F29" s="736" t="n">
        <f aca="false">SUM([3]прил5!H399)</f>
        <v>0</v>
      </c>
      <c r="G29" s="736" t="n">
        <f aca="false">SUM([3]прил5!I399)</f>
        <v>0</v>
      </c>
    </row>
    <row r="30" customFormat="false" ht="31.5" hidden="true" customHeight="false" outlineLevel="0" collapsed="false">
      <c r="A30" s="403" t="s">
        <v>524</v>
      </c>
      <c r="B30" s="1036" t="s">
        <v>378</v>
      </c>
      <c r="C30" s="1037" t="s">
        <v>678</v>
      </c>
      <c r="D30" s="1038" t="s">
        <v>679</v>
      </c>
      <c r="E30" s="1039" t="s">
        <v>525</v>
      </c>
      <c r="F30" s="736" t="n">
        <f aca="false">SUM([3]прил5!H400)</f>
        <v>0</v>
      </c>
      <c r="G30" s="736" t="n">
        <f aca="false">SUM([3]прил5!I400)</f>
        <v>0</v>
      </c>
    </row>
    <row r="31" customFormat="false" ht="31.5" hidden="true" customHeight="false" outlineLevel="0" collapsed="false">
      <c r="A31" s="552" t="s">
        <v>414</v>
      </c>
      <c r="B31" s="1040" t="s">
        <v>378</v>
      </c>
      <c r="C31" s="1041" t="s">
        <v>335</v>
      </c>
      <c r="D31" s="1033" t="s">
        <v>680</v>
      </c>
      <c r="E31" s="1034"/>
      <c r="F31" s="1035" t="n">
        <f aca="false">SUM(F32:F34)</f>
        <v>0</v>
      </c>
      <c r="G31" s="1035" t="n">
        <f aca="false">SUM(G32:G34)</f>
        <v>0</v>
      </c>
    </row>
    <row r="32" customFormat="false" ht="52.9" hidden="true" customHeight="true" outlineLevel="0" collapsed="false">
      <c r="A32" s="403" t="s">
        <v>345</v>
      </c>
      <c r="B32" s="1043" t="s">
        <v>378</v>
      </c>
      <c r="C32" s="1044" t="s">
        <v>335</v>
      </c>
      <c r="D32" s="1038" t="s">
        <v>680</v>
      </c>
      <c r="E32" s="1039" t="s">
        <v>346</v>
      </c>
      <c r="F32" s="736" t="n">
        <f aca="false">SUM([3]прил5!H356)</f>
        <v>0</v>
      </c>
      <c r="G32" s="736" t="n">
        <f aca="false">SUM([3]прил5!I356)</f>
        <v>0</v>
      </c>
    </row>
    <row r="33" customFormat="false" ht="19.9" hidden="true" customHeight="true" outlineLevel="0" collapsed="false">
      <c r="A33" s="403" t="s">
        <v>374</v>
      </c>
      <c r="B33" s="1043" t="s">
        <v>378</v>
      </c>
      <c r="C33" s="1044" t="s">
        <v>335</v>
      </c>
      <c r="D33" s="1038" t="s">
        <v>680</v>
      </c>
      <c r="E33" s="1039" t="s">
        <v>358</v>
      </c>
      <c r="F33" s="736" t="n">
        <f aca="false">SUM([3]прил5!H357)</f>
        <v>0</v>
      </c>
      <c r="G33" s="736" t="n">
        <f aca="false">SUM([3]прил5!I357)</f>
        <v>0</v>
      </c>
    </row>
    <row r="34" customFormat="false" ht="24.6" hidden="true" customHeight="true" outlineLevel="0" collapsed="false">
      <c r="A34" s="403" t="s">
        <v>363</v>
      </c>
      <c r="B34" s="1043" t="s">
        <v>378</v>
      </c>
      <c r="C34" s="1044" t="s">
        <v>335</v>
      </c>
      <c r="D34" s="1038" t="s">
        <v>680</v>
      </c>
      <c r="E34" s="1039" t="s">
        <v>364</v>
      </c>
      <c r="F34" s="736" t="n">
        <f aca="false">SUM([3]прил5!H358)</f>
        <v>0</v>
      </c>
      <c r="G34" s="736" t="n">
        <f aca="false">SUM([3]прил5!I358)</f>
        <v>0</v>
      </c>
    </row>
    <row r="35" customFormat="false" ht="25.15" hidden="true" customHeight="true" outlineLevel="0" collapsed="false">
      <c r="A35" s="552" t="s">
        <v>919</v>
      </c>
      <c r="B35" s="1040" t="s">
        <v>378</v>
      </c>
      <c r="C35" s="1041" t="s">
        <v>335</v>
      </c>
      <c r="D35" s="1033" t="s">
        <v>686</v>
      </c>
      <c r="E35" s="1034"/>
      <c r="F35" s="1035" t="n">
        <f aca="false">SUM(F36)</f>
        <v>0</v>
      </c>
      <c r="G35" s="1035" t="n">
        <f aca="false">SUM(G36)</f>
        <v>0</v>
      </c>
    </row>
    <row r="36" customFormat="false" ht="31.15" hidden="true" customHeight="true" outlineLevel="0" collapsed="false">
      <c r="A36" s="403" t="s">
        <v>790</v>
      </c>
      <c r="B36" s="1043" t="s">
        <v>378</v>
      </c>
      <c r="C36" s="1044" t="s">
        <v>335</v>
      </c>
      <c r="D36" s="1038" t="s">
        <v>686</v>
      </c>
      <c r="E36" s="1039" t="s">
        <v>791</v>
      </c>
      <c r="F36" s="736" t="n">
        <f aca="false">SUM([3]прил5!H103)</f>
        <v>0</v>
      </c>
      <c r="G36" s="736" t="n">
        <f aca="false">SUM([3]прил5!I103)</f>
        <v>0</v>
      </c>
    </row>
    <row r="37" customFormat="false" ht="33" hidden="true" customHeight="true" outlineLevel="0" collapsed="false">
      <c r="A37" s="1060" t="s">
        <v>687</v>
      </c>
      <c r="B37" s="1061" t="s">
        <v>688</v>
      </c>
      <c r="C37" s="1062" t="s">
        <v>674</v>
      </c>
      <c r="D37" s="1048" t="s">
        <v>675</v>
      </c>
      <c r="E37" s="1063"/>
      <c r="F37" s="1050" t="n">
        <f aca="false">SUM(F39+F42)</f>
        <v>0</v>
      </c>
      <c r="G37" s="1050" t="n">
        <f aca="false">SUM(G39+G42)</f>
        <v>0</v>
      </c>
    </row>
    <row r="38" customFormat="false" ht="29.45" hidden="true" customHeight="true" outlineLevel="0" collapsed="false">
      <c r="A38" s="1065" t="s">
        <v>689</v>
      </c>
      <c r="B38" s="1066" t="s">
        <v>688</v>
      </c>
      <c r="C38" s="1067" t="s">
        <v>335</v>
      </c>
      <c r="D38" s="1068" t="s">
        <v>675</v>
      </c>
      <c r="E38" s="1069"/>
      <c r="F38" s="720" t="n">
        <f aca="false">SUM(F39+F42)</f>
        <v>0</v>
      </c>
      <c r="G38" s="720" t="n">
        <f aca="false">SUM(G39+G42)</f>
        <v>0</v>
      </c>
    </row>
    <row r="39" customFormat="false" ht="33" hidden="true" customHeight="true" outlineLevel="0" collapsed="false">
      <c r="A39" s="1070" t="s">
        <v>690</v>
      </c>
      <c r="B39" s="1071" t="s">
        <v>688</v>
      </c>
      <c r="C39" s="1072" t="s">
        <v>335</v>
      </c>
      <c r="D39" s="1073" t="s">
        <v>691</v>
      </c>
      <c r="E39" s="1074"/>
      <c r="F39" s="1035" t="n">
        <f aca="false">SUM(F40:F41)</f>
        <v>0</v>
      </c>
      <c r="G39" s="1035" t="n">
        <f aca="false">SUM(G40:G41)</f>
        <v>0</v>
      </c>
    </row>
    <row r="40" customFormat="false" ht="30.6" hidden="true" customHeight="true" outlineLevel="0" collapsed="false">
      <c r="A40" s="930" t="s">
        <v>374</v>
      </c>
      <c r="B40" s="1075" t="s">
        <v>688</v>
      </c>
      <c r="C40" s="1076" t="s">
        <v>335</v>
      </c>
      <c r="D40" s="1038" t="s">
        <v>691</v>
      </c>
      <c r="E40" s="427" t="n">
        <v>200</v>
      </c>
      <c r="F40" s="736" t="n">
        <f aca="false">SUM([3]прил5!H404)</f>
        <v>0</v>
      </c>
      <c r="G40" s="736" t="n">
        <f aca="false">SUM([3]прил5!I404)</f>
        <v>0</v>
      </c>
    </row>
    <row r="41" customFormat="false" ht="27.6" hidden="true" customHeight="true" outlineLevel="0" collapsed="false">
      <c r="A41" s="930" t="s">
        <v>524</v>
      </c>
      <c r="B41" s="1075" t="s">
        <v>688</v>
      </c>
      <c r="C41" s="1076" t="s">
        <v>335</v>
      </c>
      <c r="D41" s="1038" t="s">
        <v>691</v>
      </c>
      <c r="E41" s="427" t="n">
        <v>300</v>
      </c>
      <c r="F41" s="736" t="n">
        <f aca="false">SUM([3]прил5!H405)</f>
        <v>0</v>
      </c>
      <c r="G41" s="736" t="n">
        <f aca="false">SUM([3]прил5!I405)</f>
        <v>0</v>
      </c>
    </row>
    <row r="42" customFormat="false" ht="22.15" hidden="true" customHeight="true" outlineLevel="0" collapsed="false">
      <c r="A42" s="1077" t="s">
        <v>414</v>
      </c>
      <c r="B42" s="1078" t="s">
        <v>688</v>
      </c>
      <c r="C42" s="1079" t="s">
        <v>335</v>
      </c>
      <c r="D42" s="1080" t="s">
        <v>680</v>
      </c>
      <c r="E42" s="1074"/>
      <c r="F42" s="1035" t="n">
        <f aca="false">SUM(F43:F45)</f>
        <v>0</v>
      </c>
      <c r="G42" s="1035" t="n">
        <f aca="false">SUM(G43:G45)</f>
        <v>0</v>
      </c>
    </row>
    <row r="43" customFormat="false" ht="21.6" hidden="true" customHeight="true" outlineLevel="0" collapsed="false">
      <c r="A43" s="930" t="s">
        <v>345</v>
      </c>
      <c r="B43" s="1081" t="s">
        <v>688</v>
      </c>
      <c r="C43" s="1082" t="s">
        <v>335</v>
      </c>
      <c r="D43" s="405" t="s">
        <v>680</v>
      </c>
      <c r="E43" s="427" t="n">
        <v>100</v>
      </c>
      <c r="F43" s="736" t="n">
        <f aca="false">SUM([3]прил5!H258)</f>
        <v>0</v>
      </c>
      <c r="G43" s="736" t="n">
        <f aca="false">SUM([3]прил5!I258)</f>
        <v>0</v>
      </c>
    </row>
    <row r="44" customFormat="false" ht="18.6" hidden="true" customHeight="true" outlineLevel="0" collapsed="false">
      <c r="A44" s="930" t="s">
        <v>374</v>
      </c>
      <c r="B44" s="1081" t="s">
        <v>688</v>
      </c>
      <c r="C44" s="1082" t="s">
        <v>335</v>
      </c>
      <c r="D44" s="418" t="s">
        <v>680</v>
      </c>
      <c r="E44" s="427" t="n">
        <v>200</v>
      </c>
      <c r="F44" s="736" t="n">
        <f aca="false">SUM([3]прил5!H259)</f>
        <v>0</v>
      </c>
      <c r="G44" s="736" t="n">
        <f aca="false">SUM([3]прил5!I259)</f>
        <v>0</v>
      </c>
    </row>
    <row r="45" customFormat="false" ht="31.9" hidden="true" customHeight="true" outlineLevel="0" collapsed="false">
      <c r="A45" s="930" t="s">
        <v>363</v>
      </c>
      <c r="B45" s="1081" t="s">
        <v>688</v>
      </c>
      <c r="C45" s="1082" t="s">
        <v>335</v>
      </c>
      <c r="D45" s="405" t="s">
        <v>680</v>
      </c>
      <c r="E45" s="427" t="n">
        <v>800</v>
      </c>
      <c r="F45" s="736" t="n">
        <f aca="false">SUM([3]прил5!H260)</f>
        <v>0</v>
      </c>
      <c r="G45" s="736" t="n">
        <f aca="false">SUM([3]прил5!I260)</f>
        <v>0</v>
      </c>
    </row>
    <row r="46" customFormat="false" ht="35.45" hidden="true" customHeight="true" outlineLevel="0" collapsed="false">
      <c r="A46" s="1083" t="s">
        <v>692</v>
      </c>
      <c r="B46" s="1084" t="s">
        <v>693</v>
      </c>
      <c r="C46" s="1085" t="s">
        <v>674</v>
      </c>
      <c r="D46" s="1086" t="s">
        <v>675</v>
      </c>
      <c r="E46" s="1063"/>
      <c r="F46" s="1050" t="n">
        <f aca="false">SUM(F47+F50)</f>
        <v>0</v>
      </c>
      <c r="G46" s="1050" t="n">
        <f aca="false">SUM(G47+G50)</f>
        <v>0</v>
      </c>
    </row>
    <row r="47" customFormat="false" ht="30.6" hidden="true" customHeight="true" outlineLevel="0" collapsed="false">
      <c r="A47" s="1087" t="s">
        <v>694</v>
      </c>
      <c r="B47" s="1088" t="s">
        <v>693</v>
      </c>
      <c r="C47" s="1089" t="s">
        <v>335</v>
      </c>
      <c r="D47" s="1090" t="s">
        <v>675</v>
      </c>
      <c r="E47" s="1069"/>
      <c r="F47" s="720" t="n">
        <f aca="false">SUM(F48)</f>
        <v>0</v>
      </c>
      <c r="G47" s="720" t="n">
        <f aca="false">SUM(G48)</f>
        <v>0</v>
      </c>
    </row>
    <row r="48" customFormat="false" ht="28.9" hidden="true" customHeight="true" outlineLevel="0" collapsed="false">
      <c r="A48" s="1070" t="s">
        <v>343</v>
      </c>
      <c r="B48" s="1091" t="s">
        <v>693</v>
      </c>
      <c r="C48" s="1092" t="s">
        <v>678</v>
      </c>
      <c r="D48" s="1080" t="s">
        <v>695</v>
      </c>
      <c r="E48" s="1074"/>
      <c r="F48" s="1035" t="n">
        <f aca="false">SUM(F49)</f>
        <v>0</v>
      </c>
      <c r="G48" s="1035" t="n">
        <f aca="false">SUM(G49)</f>
        <v>0</v>
      </c>
    </row>
    <row r="49" customFormat="false" ht="30" hidden="true" customHeight="true" outlineLevel="0" collapsed="false">
      <c r="A49" s="550" t="s">
        <v>345</v>
      </c>
      <c r="B49" s="1093" t="s">
        <v>693</v>
      </c>
      <c r="C49" s="1094" t="s">
        <v>678</v>
      </c>
      <c r="D49" s="405" t="s">
        <v>695</v>
      </c>
      <c r="E49" s="427" t="n">
        <v>100</v>
      </c>
      <c r="F49" s="736" t="n">
        <f aca="false">SUM([3]прил5!H369)</f>
        <v>0</v>
      </c>
      <c r="G49" s="736" t="n">
        <f aca="false">SUM([3]прил5!I369)</f>
        <v>0</v>
      </c>
    </row>
    <row r="50" customFormat="false" ht="31.15" hidden="true" customHeight="true" outlineLevel="0" collapsed="false">
      <c r="A50" s="1087" t="s">
        <v>696</v>
      </c>
      <c r="B50" s="1095" t="s">
        <v>693</v>
      </c>
      <c r="C50" s="1096" t="s">
        <v>337</v>
      </c>
      <c r="D50" s="1090" t="s">
        <v>675</v>
      </c>
      <c r="E50" s="1069"/>
      <c r="F50" s="720" t="n">
        <f aca="false">SUM(F51+F53)</f>
        <v>0</v>
      </c>
      <c r="G50" s="720" t="n">
        <f aca="false">SUM(G51+G53)</f>
        <v>0</v>
      </c>
    </row>
    <row r="51" customFormat="false" ht="30.6" hidden="true" customHeight="true" outlineLevel="0" collapsed="false">
      <c r="A51" s="1070" t="s">
        <v>697</v>
      </c>
      <c r="B51" s="1091" t="s">
        <v>693</v>
      </c>
      <c r="C51" s="1092" t="s">
        <v>698</v>
      </c>
      <c r="D51" s="1080" t="s">
        <v>699</v>
      </c>
      <c r="E51" s="1074"/>
      <c r="F51" s="1035" t="n">
        <f aca="false">SUM(F52)</f>
        <v>0</v>
      </c>
      <c r="G51" s="1035" t="n">
        <f aca="false">SUM(G52)</f>
        <v>0</v>
      </c>
    </row>
    <row r="52" customFormat="false" ht="31.9" hidden="true" customHeight="true" outlineLevel="0" collapsed="false">
      <c r="A52" s="550" t="s">
        <v>345</v>
      </c>
      <c r="B52" s="1093" t="s">
        <v>693</v>
      </c>
      <c r="C52" s="1094" t="s">
        <v>698</v>
      </c>
      <c r="D52" s="405" t="s">
        <v>699</v>
      </c>
      <c r="E52" s="427" t="n">
        <v>100</v>
      </c>
      <c r="F52" s="736" t="n">
        <f aca="false">SUM([3]прил5!H372)</f>
        <v>0</v>
      </c>
      <c r="G52" s="736" t="n">
        <f aca="false">SUM([3]прил5!I372)</f>
        <v>0</v>
      </c>
    </row>
    <row r="53" customFormat="false" ht="33.6" hidden="true" customHeight="true" outlineLevel="0" collapsed="false">
      <c r="A53" s="1070" t="s">
        <v>414</v>
      </c>
      <c r="B53" s="1091" t="s">
        <v>693</v>
      </c>
      <c r="C53" s="1092" t="s">
        <v>698</v>
      </c>
      <c r="D53" s="1080" t="s">
        <v>680</v>
      </c>
      <c r="E53" s="1074"/>
      <c r="F53" s="1035" t="n">
        <f aca="false">SUM(F54:F56)</f>
        <v>0</v>
      </c>
      <c r="G53" s="1035" t="n">
        <f aca="false">SUM(G54:G56)</f>
        <v>0</v>
      </c>
    </row>
    <row r="54" customFormat="false" ht="36" hidden="true" customHeight="true" outlineLevel="0" collapsed="false">
      <c r="A54" s="550" t="s">
        <v>345</v>
      </c>
      <c r="B54" s="1093" t="s">
        <v>693</v>
      </c>
      <c r="C54" s="1094" t="s">
        <v>698</v>
      </c>
      <c r="D54" s="405" t="s">
        <v>680</v>
      </c>
      <c r="E54" s="427" t="n">
        <v>100</v>
      </c>
      <c r="F54" s="736" t="n">
        <f aca="false">SUM([3]прил5!H374)</f>
        <v>0</v>
      </c>
      <c r="G54" s="736" t="n">
        <f aca="false">SUM([3]прил5!I374)</f>
        <v>0</v>
      </c>
    </row>
    <row r="55" customFormat="false" ht="34.9" hidden="true" customHeight="true" outlineLevel="0" collapsed="false">
      <c r="A55" s="550" t="s">
        <v>374</v>
      </c>
      <c r="B55" s="1093" t="s">
        <v>693</v>
      </c>
      <c r="C55" s="1094" t="s">
        <v>698</v>
      </c>
      <c r="D55" s="405" t="s">
        <v>680</v>
      </c>
      <c r="E55" s="427" t="n">
        <v>200</v>
      </c>
      <c r="F55" s="736" t="n">
        <f aca="false">SUM([3]прил5!H375)</f>
        <v>0</v>
      </c>
      <c r="G55" s="736" t="n">
        <f aca="false">SUM([3]прил5!I375)</f>
        <v>0</v>
      </c>
    </row>
    <row r="56" customFormat="false" ht="34.9" hidden="true" customHeight="true" outlineLevel="0" collapsed="false">
      <c r="A56" s="550" t="s">
        <v>363</v>
      </c>
      <c r="B56" s="1093" t="s">
        <v>693</v>
      </c>
      <c r="C56" s="1094" t="s">
        <v>698</v>
      </c>
      <c r="D56" s="405" t="s">
        <v>680</v>
      </c>
      <c r="E56" s="427" t="n">
        <v>800</v>
      </c>
      <c r="F56" s="736" t="n">
        <f aca="false">SUM([3]прил5!H376)</f>
        <v>0</v>
      </c>
      <c r="G56" s="736" t="n">
        <f aca="false">SUM([3]прил5!I376)</f>
        <v>0</v>
      </c>
    </row>
    <row r="57" customFormat="false" ht="29.45" hidden="true" customHeight="true" outlineLevel="0" collapsed="false">
      <c r="A57" s="540" t="s">
        <v>700</v>
      </c>
      <c r="B57" s="587" t="s">
        <v>519</v>
      </c>
      <c r="C57" s="1097" t="s">
        <v>674</v>
      </c>
      <c r="D57" s="588" t="s">
        <v>675</v>
      </c>
      <c r="E57" s="630"/>
      <c r="F57" s="732" t="n">
        <f aca="false">SUM(F58+F68+F88)</f>
        <v>0</v>
      </c>
      <c r="G57" s="732" t="n">
        <f aca="false">SUM(G58+G68+G88)</f>
        <v>0</v>
      </c>
    </row>
    <row r="58" customFormat="false" ht="33.6" hidden="true" customHeight="true" outlineLevel="0" collapsed="false">
      <c r="A58" s="1045" t="s">
        <v>701</v>
      </c>
      <c r="B58" s="1084" t="s">
        <v>521</v>
      </c>
      <c r="C58" s="1085" t="s">
        <v>674</v>
      </c>
      <c r="D58" s="1086" t="s">
        <v>675</v>
      </c>
      <c r="E58" s="1063"/>
      <c r="F58" s="1050" t="n">
        <f aca="false">SUM(F59)</f>
        <v>0</v>
      </c>
      <c r="G58" s="1050" t="n">
        <f aca="false">SUM(G59)</f>
        <v>0</v>
      </c>
    </row>
    <row r="59" customFormat="false" ht="40.15" hidden="true" customHeight="true" outlineLevel="0" collapsed="false">
      <c r="A59" s="1051" t="s">
        <v>702</v>
      </c>
      <c r="B59" s="1095" t="s">
        <v>521</v>
      </c>
      <c r="C59" s="1096" t="s">
        <v>335</v>
      </c>
      <c r="D59" s="1090" t="s">
        <v>675</v>
      </c>
      <c r="E59" s="1069"/>
      <c r="F59" s="720" t="n">
        <f aca="false">SUM(F60+F62+F66)</f>
        <v>0</v>
      </c>
      <c r="G59" s="720" t="n">
        <f aca="false">SUM(G60+G62+G66)</f>
        <v>0</v>
      </c>
    </row>
    <row r="60" customFormat="false" ht="42" hidden="true" customHeight="true" outlineLevel="0" collapsed="false">
      <c r="A60" s="552" t="s">
        <v>703</v>
      </c>
      <c r="B60" s="515" t="s">
        <v>521</v>
      </c>
      <c r="C60" s="1098" t="s">
        <v>335</v>
      </c>
      <c r="D60" s="1080" t="s">
        <v>704</v>
      </c>
      <c r="E60" s="1074"/>
      <c r="F60" s="1035" t="n">
        <f aca="false">SUM(F61)</f>
        <v>0</v>
      </c>
      <c r="G60" s="1035" t="n">
        <f aca="false">SUM(G61)</f>
        <v>0</v>
      </c>
    </row>
    <row r="61" customFormat="false" ht="37.15" hidden="true" customHeight="true" outlineLevel="0" collapsed="false">
      <c r="A61" s="403" t="s">
        <v>705</v>
      </c>
      <c r="B61" s="383" t="s">
        <v>521</v>
      </c>
      <c r="C61" s="1099" t="s">
        <v>335</v>
      </c>
      <c r="D61" s="405" t="s">
        <v>704</v>
      </c>
      <c r="E61" s="427" t="n">
        <v>600</v>
      </c>
      <c r="F61" s="736" t="n">
        <f aca="false">SUM([3]прил5!H108)</f>
        <v>0</v>
      </c>
      <c r="G61" s="736" t="n">
        <f aca="false">SUM([3]прил5!I108)</f>
        <v>0</v>
      </c>
    </row>
    <row r="62" customFormat="false" ht="34.15" hidden="true" customHeight="true" outlineLevel="0" collapsed="false">
      <c r="A62" s="552" t="s">
        <v>706</v>
      </c>
      <c r="B62" s="515" t="s">
        <v>521</v>
      </c>
      <c r="C62" s="1098" t="s">
        <v>335</v>
      </c>
      <c r="D62" s="1080" t="s">
        <v>707</v>
      </c>
      <c r="E62" s="1074"/>
      <c r="F62" s="1035" t="n">
        <f aca="false">SUM(F63:F65)</f>
        <v>0</v>
      </c>
      <c r="G62" s="1035" t="n">
        <f aca="false">SUM(G63:G65)</f>
        <v>0</v>
      </c>
    </row>
    <row r="63" customFormat="false" ht="32.45" hidden="true" customHeight="true" outlineLevel="0" collapsed="false">
      <c r="A63" s="403" t="s">
        <v>345</v>
      </c>
      <c r="B63" s="383" t="s">
        <v>521</v>
      </c>
      <c r="C63" s="1099" t="s">
        <v>335</v>
      </c>
      <c r="D63" s="405" t="s">
        <v>707</v>
      </c>
      <c r="E63" s="427" t="n">
        <v>100</v>
      </c>
      <c r="F63" s="736" t="n">
        <f aca="false">SUM([3]прил5!H467)</f>
        <v>0</v>
      </c>
      <c r="G63" s="736" t="n">
        <f aca="false">SUM([3]прил5!I467)</f>
        <v>0</v>
      </c>
    </row>
    <row r="64" customFormat="false" ht="29.45" hidden="true" customHeight="true" outlineLevel="0" collapsed="false">
      <c r="A64" s="403" t="s">
        <v>374</v>
      </c>
      <c r="B64" s="383" t="s">
        <v>521</v>
      </c>
      <c r="C64" s="1099" t="s">
        <v>335</v>
      </c>
      <c r="D64" s="405" t="s">
        <v>707</v>
      </c>
      <c r="E64" s="427" t="n">
        <v>200</v>
      </c>
      <c r="F64" s="736" t="n">
        <f aca="false">SUM([3]прил5!H468)</f>
        <v>0</v>
      </c>
      <c r="G64" s="736" t="n">
        <f aca="false">SUM([3]прил5!I468)</f>
        <v>0</v>
      </c>
    </row>
    <row r="65" customFormat="false" ht="46.9" hidden="true" customHeight="true" outlineLevel="0" collapsed="false">
      <c r="A65" s="538" t="s">
        <v>363</v>
      </c>
      <c r="B65" s="383" t="s">
        <v>521</v>
      </c>
      <c r="C65" s="1099" t="s">
        <v>335</v>
      </c>
      <c r="D65" s="405" t="s">
        <v>707</v>
      </c>
      <c r="E65" s="427" t="n">
        <v>800</v>
      </c>
      <c r="F65" s="736" t="n">
        <f aca="false">SUM([3]прил5!H469)</f>
        <v>0</v>
      </c>
      <c r="G65" s="736" t="n">
        <f aca="false">SUM([3]прил5!I469)</f>
        <v>0</v>
      </c>
    </row>
    <row r="66" customFormat="false" ht="38.45" hidden="true" customHeight="true" outlineLevel="0" collapsed="false">
      <c r="A66" s="1070" t="s">
        <v>343</v>
      </c>
      <c r="B66" s="515" t="s">
        <v>521</v>
      </c>
      <c r="C66" s="1098" t="s">
        <v>335</v>
      </c>
      <c r="D66" s="1080" t="s">
        <v>695</v>
      </c>
      <c r="E66" s="1074"/>
      <c r="F66" s="1035" t="n">
        <f aca="false">SUM(F67)</f>
        <v>0</v>
      </c>
      <c r="G66" s="1035" t="n">
        <f aca="false">SUM(G67)</f>
        <v>0</v>
      </c>
    </row>
    <row r="67" customFormat="false" ht="36.6" hidden="true" customHeight="true" outlineLevel="0" collapsed="false">
      <c r="A67" s="403" t="s">
        <v>345</v>
      </c>
      <c r="B67" s="383" t="s">
        <v>521</v>
      </c>
      <c r="C67" s="1099" t="s">
        <v>335</v>
      </c>
      <c r="D67" s="405" t="s">
        <v>695</v>
      </c>
      <c r="E67" s="427" t="n">
        <v>100</v>
      </c>
      <c r="F67" s="736" t="n">
        <f aca="false">SUM([3]прил5!H471)</f>
        <v>0</v>
      </c>
      <c r="G67" s="736" t="n">
        <f aca="false">SUM([3]прил5!I471)</f>
        <v>0</v>
      </c>
    </row>
    <row r="68" customFormat="false" ht="38.45" hidden="true" customHeight="true" outlineLevel="0" collapsed="false">
      <c r="A68" s="1045" t="s">
        <v>708</v>
      </c>
      <c r="B68" s="1084" t="s">
        <v>514</v>
      </c>
      <c r="C68" s="1085" t="s">
        <v>674</v>
      </c>
      <c r="D68" s="1086" t="s">
        <v>675</v>
      </c>
      <c r="E68" s="1063"/>
      <c r="F68" s="1050" t="n">
        <f aca="false">SUM(F69)</f>
        <v>0</v>
      </c>
      <c r="G68" s="1050" t="n">
        <f aca="false">SUM(G69)</f>
        <v>0</v>
      </c>
    </row>
    <row r="69" customFormat="false" ht="35.45" hidden="true" customHeight="true" outlineLevel="0" collapsed="false">
      <c r="A69" s="1051" t="s">
        <v>513</v>
      </c>
      <c r="B69" s="1095" t="s">
        <v>514</v>
      </c>
      <c r="C69" s="1096" t="s">
        <v>335</v>
      </c>
      <c r="D69" s="1090" t="s">
        <v>675</v>
      </c>
      <c r="E69" s="1069"/>
      <c r="F69" s="720" t="n">
        <f aca="false">SUM(F70+F72+F75+F78+F81+F84+F86)</f>
        <v>0</v>
      </c>
      <c r="G69" s="720" t="n">
        <f aca="false">SUM(G70+G72+G75+G78+G81+G84+G86)</f>
        <v>0</v>
      </c>
    </row>
    <row r="70" customFormat="false" ht="28.9" hidden="true" customHeight="true" outlineLevel="0" collapsed="false">
      <c r="A70" s="552" t="s">
        <v>709</v>
      </c>
      <c r="B70" s="515" t="s">
        <v>514</v>
      </c>
      <c r="C70" s="1098" t="s">
        <v>335</v>
      </c>
      <c r="D70" s="1080" t="s">
        <v>710</v>
      </c>
      <c r="E70" s="1074"/>
      <c r="F70" s="1035" t="n">
        <f aca="false">SUM(F71)</f>
        <v>0</v>
      </c>
      <c r="G70" s="1035" t="n">
        <f aca="false">SUM(G71)</f>
        <v>0</v>
      </c>
    </row>
    <row r="71" customFormat="false" ht="30.6" hidden="true" customHeight="true" outlineLevel="0" collapsed="false">
      <c r="A71" s="403" t="s">
        <v>374</v>
      </c>
      <c r="B71" s="383" t="s">
        <v>514</v>
      </c>
      <c r="C71" s="1099" t="s">
        <v>335</v>
      </c>
      <c r="D71" s="405" t="s">
        <v>710</v>
      </c>
      <c r="E71" s="427" t="s">
        <v>525</v>
      </c>
      <c r="F71" s="736" t="n">
        <f aca="false">SUM([3]прил5!H410)</f>
        <v>0</v>
      </c>
      <c r="G71" s="736" t="n">
        <f aca="false">SUM([3]прил5!I410)</f>
        <v>0</v>
      </c>
    </row>
    <row r="72" customFormat="false" ht="39.6" hidden="true" customHeight="true" outlineLevel="0" collapsed="false">
      <c r="A72" s="552" t="s">
        <v>711</v>
      </c>
      <c r="B72" s="515" t="s">
        <v>514</v>
      </c>
      <c r="C72" s="1098" t="s">
        <v>335</v>
      </c>
      <c r="D72" s="1080" t="s">
        <v>712</v>
      </c>
      <c r="E72" s="1074"/>
      <c r="F72" s="1035" t="n">
        <f aca="false">SUM(F73:F74)</f>
        <v>0</v>
      </c>
      <c r="G72" s="1035" t="n">
        <f aca="false">SUM(G73:G74)</f>
        <v>0</v>
      </c>
    </row>
    <row r="73" customFormat="false" ht="39.6" hidden="true" customHeight="true" outlineLevel="0" collapsed="false">
      <c r="A73" s="403" t="s">
        <v>374</v>
      </c>
      <c r="B73" s="383" t="s">
        <v>514</v>
      </c>
      <c r="C73" s="1099" t="s">
        <v>335</v>
      </c>
      <c r="D73" s="405" t="s">
        <v>712</v>
      </c>
      <c r="E73" s="427" t="s">
        <v>358</v>
      </c>
      <c r="F73" s="736" t="n">
        <f aca="false">SUM([3]прил5!H412)</f>
        <v>0</v>
      </c>
      <c r="G73" s="736" t="n">
        <f aca="false">SUM([3]прил5!I412)</f>
        <v>0</v>
      </c>
    </row>
    <row r="74" customFormat="false" ht="40.15" hidden="true" customHeight="true" outlineLevel="0" collapsed="false">
      <c r="A74" s="403" t="s">
        <v>524</v>
      </c>
      <c r="B74" s="383" t="s">
        <v>514</v>
      </c>
      <c r="C74" s="1099" t="s">
        <v>335</v>
      </c>
      <c r="D74" s="405" t="s">
        <v>712</v>
      </c>
      <c r="E74" s="427" t="s">
        <v>525</v>
      </c>
      <c r="F74" s="736" t="n">
        <f aca="false">SUM([3]прил5!H413)</f>
        <v>0</v>
      </c>
      <c r="G74" s="736" t="n">
        <f aca="false">SUM([3]прил5!I413)</f>
        <v>0</v>
      </c>
    </row>
    <row r="75" customFormat="false" ht="39.6" hidden="true" customHeight="true" outlineLevel="0" collapsed="false">
      <c r="A75" s="552" t="s">
        <v>713</v>
      </c>
      <c r="B75" s="515" t="s">
        <v>514</v>
      </c>
      <c r="C75" s="1098" t="s">
        <v>335</v>
      </c>
      <c r="D75" s="1080" t="s">
        <v>714</v>
      </c>
      <c r="E75" s="1074"/>
      <c r="F75" s="1035" t="n">
        <f aca="false">SUM(F76:F77)</f>
        <v>0</v>
      </c>
      <c r="G75" s="1035" t="n">
        <f aca="false">SUM(G76:G77)</f>
        <v>0</v>
      </c>
    </row>
    <row r="76" customFormat="false" ht="36.6" hidden="true" customHeight="true" outlineLevel="0" collapsed="false">
      <c r="A76" s="403" t="s">
        <v>374</v>
      </c>
      <c r="B76" s="383" t="s">
        <v>514</v>
      </c>
      <c r="C76" s="1099" t="s">
        <v>335</v>
      </c>
      <c r="D76" s="405" t="s">
        <v>714</v>
      </c>
      <c r="E76" s="427" t="s">
        <v>358</v>
      </c>
      <c r="F76" s="736" t="n">
        <f aca="false">SUM([3]прил5!H415)</f>
        <v>0</v>
      </c>
      <c r="G76" s="736" t="n">
        <f aca="false">SUM([3]прил5!I415)</f>
        <v>0</v>
      </c>
    </row>
    <row r="77" customFormat="false" ht="39.6" hidden="true" customHeight="true" outlineLevel="0" collapsed="false">
      <c r="A77" s="403" t="s">
        <v>524</v>
      </c>
      <c r="B77" s="383" t="s">
        <v>514</v>
      </c>
      <c r="C77" s="1099" t="s">
        <v>335</v>
      </c>
      <c r="D77" s="405" t="s">
        <v>714</v>
      </c>
      <c r="E77" s="427" t="s">
        <v>525</v>
      </c>
      <c r="F77" s="736" t="n">
        <f aca="false">SUM([3]прил5!H416)</f>
        <v>0</v>
      </c>
      <c r="G77" s="736" t="n">
        <f aca="false">SUM([3]прил5!I416)</f>
        <v>0</v>
      </c>
    </row>
    <row r="78" customFormat="false" ht="39.6" hidden="true" customHeight="true" outlineLevel="0" collapsed="false">
      <c r="A78" s="552" t="s">
        <v>715</v>
      </c>
      <c r="B78" s="515" t="s">
        <v>514</v>
      </c>
      <c r="C78" s="1098" t="s">
        <v>335</v>
      </c>
      <c r="D78" s="1080" t="s">
        <v>716</v>
      </c>
      <c r="E78" s="1074"/>
      <c r="F78" s="1035" t="n">
        <f aca="false">SUM(F79:F80)</f>
        <v>0</v>
      </c>
      <c r="G78" s="1035" t="n">
        <f aca="false">SUM(G79:G80)</f>
        <v>0</v>
      </c>
    </row>
    <row r="79" customFormat="false" ht="37.9" hidden="true" customHeight="true" outlineLevel="0" collapsed="false">
      <c r="A79" s="403" t="s">
        <v>374</v>
      </c>
      <c r="B79" s="383" t="s">
        <v>514</v>
      </c>
      <c r="C79" s="1099" t="s">
        <v>335</v>
      </c>
      <c r="D79" s="405" t="s">
        <v>716</v>
      </c>
      <c r="E79" s="427" t="s">
        <v>358</v>
      </c>
      <c r="F79" s="736" t="n">
        <f aca="false">SUM([3]прил5!H418)</f>
        <v>0</v>
      </c>
      <c r="G79" s="736" t="n">
        <f aca="false">SUM([3]прил5!I418)</f>
        <v>0</v>
      </c>
    </row>
    <row r="80" customFormat="false" ht="36.6" hidden="true" customHeight="true" outlineLevel="0" collapsed="false">
      <c r="A80" s="403" t="s">
        <v>524</v>
      </c>
      <c r="B80" s="383" t="s">
        <v>514</v>
      </c>
      <c r="C80" s="1099" t="s">
        <v>335</v>
      </c>
      <c r="D80" s="405" t="s">
        <v>716</v>
      </c>
      <c r="E80" s="427" t="s">
        <v>525</v>
      </c>
      <c r="F80" s="736" t="n">
        <f aca="false">SUM([3]прил5!H419)</f>
        <v>0</v>
      </c>
      <c r="G80" s="736" t="n">
        <f aca="false">SUM([3]прил5!I419)</f>
        <v>0</v>
      </c>
    </row>
    <row r="81" customFormat="false" ht="30.6" hidden="true" customHeight="true" outlineLevel="0" collapsed="false">
      <c r="A81" s="552" t="s">
        <v>717</v>
      </c>
      <c r="B81" s="515" t="s">
        <v>514</v>
      </c>
      <c r="C81" s="1098" t="s">
        <v>335</v>
      </c>
      <c r="D81" s="1080" t="s">
        <v>718</v>
      </c>
      <c r="E81" s="1074"/>
      <c r="F81" s="1035" t="n">
        <f aca="false">SUM(F82:F83)</f>
        <v>0</v>
      </c>
      <c r="G81" s="1035" t="n">
        <f aca="false">SUM(G82:G83)</f>
        <v>0</v>
      </c>
    </row>
    <row r="82" customFormat="false" ht="32.45" hidden="true" customHeight="true" outlineLevel="0" collapsed="false">
      <c r="A82" s="403" t="s">
        <v>374</v>
      </c>
      <c r="B82" s="383" t="s">
        <v>514</v>
      </c>
      <c r="C82" s="1099" t="s">
        <v>335</v>
      </c>
      <c r="D82" s="405" t="s">
        <v>718</v>
      </c>
      <c r="E82" s="427" t="s">
        <v>358</v>
      </c>
      <c r="F82" s="736" t="n">
        <f aca="false">SUM([3]прил5!H421)</f>
        <v>0</v>
      </c>
      <c r="G82" s="736" t="n">
        <f aca="false">SUM([3]прил5!I421)</f>
        <v>0</v>
      </c>
    </row>
    <row r="83" customFormat="false" ht="29.45" hidden="true" customHeight="true" outlineLevel="0" collapsed="false">
      <c r="A83" s="403" t="s">
        <v>524</v>
      </c>
      <c r="B83" s="383" t="s">
        <v>514</v>
      </c>
      <c r="C83" s="1099" t="s">
        <v>335</v>
      </c>
      <c r="D83" s="405" t="s">
        <v>718</v>
      </c>
      <c r="E83" s="427" t="s">
        <v>525</v>
      </c>
      <c r="F83" s="736" t="n">
        <f aca="false">SUM([3]прил5!H422)</f>
        <v>0</v>
      </c>
      <c r="G83" s="736" t="n">
        <f aca="false">SUM([3]прил5!I422)</f>
        <v>0</v>
      </c>
    </row>
    <row r="84" customFormat="false" ht="33" hidden="true" customHeight="true" outlineLevel="0" collapsed="false">
      <c r="A84" s="552" t="s">
        <v>719</v>
      </c>
      <c r="B84" s="515" t="s">
        <v>514</v>
      </c>
      <c r="C84" s="1098" t="s">
        <v>335</v>
      </c>
      <c r="D84" s="1080" t="s">
        <v>720</v>
      </c>
      <c r="E84" s="1074"/>
      <c r="F84" s="1035" t="n">
        <f aca="false">SUM(F85)</f>
        <v>0</v>
      </c>
      <c r="G84" s="1035" t="n">
        <f aca="false">SUM(G85)</f>
        <v>0</v>
      </c>
    </row>
    <row r="85" customFormat="false" ht="33" hidden="true" customHeight="true" outlineLevel="0" collapsed="false">
      <c r="A85" s="403" t="s">
        <v>524</v>
      </c>
      <c r="B85" s="383" t="s">
        <v>514</v>
      </c>
      <c r="C85" s="1099" t="s">
        <v>335</v>
      </c>
      <c r="D85" s="405" t="s">
        <v>720</v>
      </c>
      <c r="E85" s="427" t="n">
        <v>300</v>
      </c>
      <c r="F85" s="736" t="n">
        <f aca="false">SUM([3]прил5!H388)</f>
        <v>0</v>
      </c>
      <c r="G85" s="736" t="n">
        <f aca="false">SUM([3]прил5!I388)</f>
        <v>0</v>
      </c>
    </row>
    <row r="86" customFormat="false" ht="29.45" hidden="true" customHeight="true" outlineLevel="0" collapsed="false">
      <c r="A86" s="552" t="s">
        <v>721</v>
      </c>
      <c r="B86" s="515" t="s">
        <v>514</v>
      </c>
      <c r="C86" s="1098" t="s">
        <v>335</v>
      </c>
      <c r="D86" s="1080" t="s">
        <v>722</v>
      </c>
      <c r="E86" s="1074"/>
      <c r="F86" s="1035" t="n">
        <f aca="false">SUM(F87)</f>
        <v>0</v>
      </c>
      <c r="G86" s="1035" t="n">
        <f aca="false">SUM(G87)</f>
        <v>0</v>
      </c>
    </row>
    <row r="87" customFormat="false" ht="33" hidden="true" customHeight="true" outlineLevel="0" collapsed="false">
      <c r="A87" s="403" t="s">
        <v>374</v>
      </c>
      <c r="B87" s="383" t="s">
        <v>514</v>
      </c>
      <c r="C87" s="1099" t="s">
        <v>335</v>
      </c>
      <c r="D87" s="405" t="s">
        <v>722</v>
      </c>
      <c r="E87" s="427" t="n">
        <v>200</v>
      </c>
      <c r="F87" s="736" t="n">
        <f aca="false">SUM([3]прил5!H482)</f>
        <v>0</v>
      </c>
      <c r="G87" s="736" t="n">
        <f aca="false">SUM([3]прил5!I482)</f>
        <v>0</v>
      </c>
    </row>
    <row r="88" customFormat="false" ht="34.15" hidden="true" customHeight="true" outlineLevel="0" collapsed="false">
      <c r="A88" s="1045" t="s">
        <v>723</v>
      </c>
      <c r="B88" s="1084" t="s">
        <v>724</v>
      </c>
      <c r="C88" s="1085" t="s">
        <v>674</v>
      </c>
      <c r="D88" s="1086" t="s">
        <v>675</v>
      </c>
      <c r="E88" s="1063"/>
      <c r="F88" s="1050" t="n">
        <f aca="false">SUM(F90+F92+F95)</f>
        <v>0</v>
      </c>
      <c r="G88" s="1050" t="n">
        <f aca="false">SUM(G90+G92+G95)</f>
        <v>0</v>
      </c>
    </row>
    <row r="89" customFormat="false" ht="31.9" hidden="true" customHeight="true" outlineLevel="0" collapsed="false">
      <c r="A89" s="1051" t="s">
        <v>725</v>
      </c>
      <c r="B89" s="1095" t="s">
        <v>724</v>
      </c>
      <c r="C89" s="1096" t="s">
        <v>335</v>
      </c>
      <c r="D89" s="1090" t="s">
        <v>675</v>
      </c>
      <c r="E89" s="1069"/>
      <c r="F89" s="720" t="n">
        <f aca="false">SUM(F90+F92+F95)</f>
        <v>0</v>
      </c>
      <c r="G89" s="720" t="n">
        <f aca="false">SUM(G90+G92+G95)</f>
        <v>0</v>
      </c>
    </row>
    <row r="90" customFormat="false" ht="31.9" hidden="true" customHeight="true" outlineLevel="0" collapsed="false">
      <c r="A90" s="552" t="s">
        <v>726</v>
      </c>
      <c r="B90" s="515" t="s">
        <v>724</v>
      </c>
      <c r="C90" s="1098" t="s">
        <v>335</v>
      </c>
      <c r="D90" s="1080" t="s">
        <v>727</v>
      </c>
      <c r="E90" s="1074"/>
      <c r="F90" s="1035" t="n">
        <f aca="false">SUM(F91)</f>
        <v>0</v>
      </c>
      <c r="G90" s="1035" t="n">
        <f aca="false">SUM(G91)</f>
        <v>0</v>
      </c>
    </row>
    <row r="91" customFormat="false" ht="32.45" hidden="true" customHeight="true" outlineLevel="0" collapsed="false">
      <c r="A91" s="403" t="s">
        <v>345</v>
      </c>
      <c r="B91" s="383" t="s">
        <v>724</v>
      </c>
      <c r="C91" s="1099" t="s">
        <v>335</v>
      </c>
      <c r="D91" s="405" t="s">
        <v>727</v>
      </c>
      <c r="E91" s="427" t="n">
        <v>100</v>
      </c>
      <c r="F91" s="736" t="n">
        <f aca="false">SUM([3]прил5!H41)</f>
        <v>0</v>
      </c>
      <c r="G91" s="736" t="n">
        <f aca="false">SUM([3]прил5!I41)</f>
        <v>0</v>
      </c>
    </row>
    <row r="92" customFormat="false" ht="36" hidden="true" customHeight="true" outlineLevel="0" collapsed="false">
      <c r="A92" s="552" t="s">
        <v>728</v>
      </c>
      <c r="B92" s="515" t="s">
        <v>724</v>
      </c>
      <c r="C92" s="1098" t="s">
        <v>335</v>
      </c>
      <c r="D92" s="1080" t="s">
        <v>729</v>
      </c>
      <c r="E92" s="1074"/>
      <c r="F92" s="1035" t="n">
        <f aca="false">SUM(F93:F94)</f>
        <v>0</v>
      </c>
      <c r="G92" s="1035" t="n">
        <f aca="false">SUM(G93:G94)</f>
        <v>0</v>
      </c>
    </row>
    <row r="93" customFormat="false" ht="27.6" hidden="true" customHeight="true" outlineLevel="0" collapsed="false">
      <c r="A93" s="403" t="s">
        <v>374</v>
      </c>
      <c r="B93" s="383" t="s">
        <v>724</v>
      </c>
      <c r="C93" s="1099" t="s">
        <v>335</v>
      </c>
      <c r="D93" s="405" t="s">
        <v>729</v>
      </c>
      <c r="E93" s="427" t="n">
        <v>200</v>
      </c>
      <c r="F93" s="736" t="n">
        <f aca="false">SUM([3]прил5!H454)</f>
        <v>0</v>
      </c>
      <c r="G93" s="736" t="n">
        <f aca="false">SUM([3]прил5!I454)</f>
        <v>0</v>
      </c>
    </row>
    <row r="94" customFormat="false" ht="37.15" hidden="true" customHeight="true" outlineLevel="0" collapsed="false">
      <c r="A94" s="403" t="s">
        <v>524</v>
      </c>
      <c r="B94" s="383" t="s">
        <v>724</v>
      </c>
      <c r="C94" s="1099" t="s">
        <v>335</v>
      </c>
      <c r="D94" s="405" t="s">
        <v>729</v>
      </c>
      <c r="E94" s="427" t="n">
        <v>300</v>
      </c>
      <c r="F94" s="736" t="n">
        <f aca="false">SUM([3]прил5!H455)</f>
        <v>0</v>
      </c>
      <c r="G94" s="736" t="n">
        <f aca="false">SUM([3]прил5!I455)</f>
        <v>0</v>
      </c>
    </row>
    <row r="95" customFormat="false" ht="29.45" hidden="true" customHeight="true" outlineLevel="0" collapsed="false">
      <c r="A95" s="552" t="s">
        <v>730</v>
      </c>
      <c r="B95" s="515" t="s">
        <v>724</v>
      </c>
      <c r="C95" s="1098" t="s">
        <v>335</v>
      </c>
      <c r="D95" s="1080" t="s">
        <v>731</v>
      </c>
      <c r="E95" s="1074"/>
      <c r="F95" s="1035" t="n">
        <f aca="false">SUM(F96)</f>
        <v>0</v>
      </c>
      <c r="G95" s="1035" t="n">
        <f aca="false">SUM(G96)</f>
        <v>0</v>
      </c>
    </row>
    <row r="96" customFormat="false" ht="34.15" hidden="true" customHeight="true" outlineLevel="0" collapsed="false">
      <c r="A96" s="403" t="s">
        <v>374</v>
      </c>
      <c r="B96" s="383" t="s">
        <v>724</v>
      </c>
      <c r="C96" s="1099" t="s">
        <v>335</v>
      </c>
      <c r="D96" s="405" t="s">
        <v>731</v>
      </c>
      <c r="E96" s="427" t="n">
        <v>200</v>
      </c>
      <c r="F96" s="736" t="n">
        <f aca="false">SUM([3]прил5!H43+[3]прил5!H321+[3]прил5!H475+[3]прил5!H486)</f>
        <v>0</v>
      </c>
      <c r="G96" s="736" t="n">
        <f aca="false">SUM([3]прил5!I43+[3]прил5!I321+[3]прил5!I475+[3]прил5!I486)</f>
        <v>0</v>
      </c>
    </row>
    <row r="97" customFormat="false" ht="35.45" hidden="true" customHeight="true" outlineLevel="0" collapsed="false">
      <c r="A97" s="403" t="s">
        <v>363</v>
      </c>
      <c r="B97" s="383" t="s">
        <v>724</v>
      </c>
      <c r="C97" s="1099"/>
      <c r="D97" s="405" t="s">
        <v>732</v>
      </c>
      <c r="E97" s="427" t="n">
        <v>800</v>
      </c>
      <c r="F97" s="736" t="n">
        <f aca="false">SUM([3]прил5!H469)</f>
        <v>0</v>
      </c>
      <c r="G97" s="736" t="n">
        <f aca="false">SUM([3]прил5!I469)</f>
        <v>0</v>
      </c>
    </row>
    <row r="98" customFormat="false" ht="37.15" hidden="true" customHeight="true" outlineLevel="0" collapsed="false">
      <c r="A98" s="1100" t="s">
        <v>733</v>
      </c>
      <c r="B98" s="587" t="s">
        <v>734</v>
      </c>
      <c r="C98" s="1097" t="s">
        <v>674</v>
      </c>
      <c r="D98" s="588" t="s">
        <v>675</v>
      </c>
      <c r="E98" s="630"/>
      <c r="F98" s="732" t="n">
        <f aca="false">SUM(F99+F136+F147+F151)</f>
        <v>0</v>
      </c>
      <c r="G98" s="732" t="n">
        <f aca="false">SUM(G99+G136+G147+G151)</f>
        <v>0</v>
      </c>
    </row>
    <row r="99" customFormat="false" ht="39" hidden="true" customHeight="true" outlineLevel="0" collapsed="false">
      <c r="A99" s="1060" t="s">
        <v>735</v>
      </c>
      <c r="B99" s="1084" t="s">
        <v>736</v>
      </c>
      <c r="C99" s="1085" t="s">
        <v>674</v>
      </c>
      <c r="D99" s="1086" t="s">
        <v>675</v>
      </c>
      <c r="E99" s="1063"/>
      <c r="F99" s="1050" t="n">
        <f aca="false">SUM(F100+F116)</f>
        <v>0</v>
      </c>
      <c r="G99" s="1050" t="n">
        <f aca="false">SUM(G100+G116)</f>
        <v>0</v>
      </c>
    </row>
    <row r="100" customFormat="false" ht="30.6" hidden="true" customHeight="true" outlineLevel="0" collapsed="false">
      <c r="A100" s="1087" t="s">
        <v>737</v>
      </c>
      <c r="B100" s="1095" t="s">
        <v>736</v>
      </c>
      <c r="C100" s="1096" t="s">
        <v>335</v>
      </c>
      <c r="D100" s="1090" t="s">
        <v>675</v>
      </c>
      <c r="E100" s="1069"/>
      <c r="F100" s="720" t="n">
        <f aca="false">SUM(F101+F104+F107+F110+F112)</f>
        <v>0</v>
      </c>
      <c r="G100" s="720" t="n">
        <f aca="false">SUM(G101+G104+G107+G110+G112)</f>
        <v>0</v>
      </c>
    </row>
    <row r="101" customFormat="false" ht="25.9" hidden="true" customHeight="true" outlineLevel="0" collapsed="false">
      <c r="A101" s="1070" t="s">
        <v>738</v>
      </c>
      <c r="B101" s="515" t="s">
        <v>736</v>
      </c>
      <c r="C101" s="1098" t="s">
        <v>335</v>
      </c>
      <c r="D101" s="1080" t="s">
        <v>739</v>
      </c>
      <c r="E101" s="1074"/>
      <c r="F101" s="1035" t="n">
        <f aca="false">SUM(F102:F103)</f>
        <v>0</v>
      </c>
      <c r="G101" s="1035" t="n">
        <f aca="false">SUM(G102:G103)</f>
        <v>0</v>
      </c>
    </row>
    <row r="102" customFormat="false" ht="30" hidden="true" customHeight="true" outlineLevel="0" collapsed="false">
      <c r="A102" s="550" t="s">
        <v>374</v>
      </c>
      <c r="B102" s="383" t="s">
        <v>736</v>
      </c>
      <c r="C102" s="1099" t="s">
        <v>335</v>
      </c>
      <c r="D102" s="405" t="s">
        <v>739</v>
      </c>
      <c r="E102" s="427" t="n">
        <v>200</v>
      </c>
      <c r="F102" s="736" t="n">
        <f aca="false">SUM([3]прил5!H460)</f>
        <v>0</v>
      </c>
      <c r="G102" s="736" t="n">
        <f aca="false">SUM([3]прил5!I460)</f>
        <v>0</v>
      </c>
    </row>
    <row r="103" customFormat="false" ht="28.15" hidden="true" customHeight="true" outlineLevel="0" collapsed="false">
      <c r="A103" s="550" t="s">
        <v>524</v>
      </c>
      <c r="B103" s="383" t="s">
        <v>736</v>
      </c>
      <c r="C103" s="1099" t="s">
        <v>335</v>
      </c>
      <c r="D103" s="405" t="s">
        <v>739</v>
      </c>
      <c r="E103" s="427" t="n">
        <v>300</v>
      </c>
      <c r="F103" s="736" t="n">
        <f aca="false">SUM([3]прил5!H461)</f>
        <v>0</v>
      </c>
      <c r="G103" s="736" t="n">
        <f aca="false">SUM([3]прил5!I461)</f>
        <v>0</v>
      </c>
    </row>
    <row r="104" customFormat="false" ht="25.9" hidden="true" customHeight="true" outlineLevel="0" collapsed="false">
      <c r="A104" s="1077" t="s">
        <v>740</v>
      </c>
      <c r="B104" s="515" t="s">
        <v>736</v>
      </c>
      <c r="C104" s="1098" t="s">
        <v>335</v>
      </c>
      <c r="D104" s="1080" t="s">
        <v>741</v>
      </c>
      <c r="E104" s="1074"/>
      <c r="F104" s="1035" t="n">
        <f aca="false">SUM(F105:F106)</f>
        <v>0</v>
      </c>
      <c r="G104" s="1035" t="n">
        <f aca="false">SUM(G105:G106)</f>
        <v>0</v>
      </c>
    </row>
    <row r="105" customFormat="false" ht="36.6" hidden="true" customHeight="true" outlineLevel="0" collapsed="false">
      <c r="A105" s="930" t="s">
        <v>345</v>
      </c>
      <c r="B105" s="383" t="s">
        <v>736</v>
      </c>
      <c r="C105" s="1099" t="s">
        <v>335</v>
      </c>
      <c r="D105" s="405" t="s">
        <v>741</v>
      </c>
      <c r="E105" s="427" t="n">
        <v>100</v>
      </c>
      <c r="F105" s="736" t="n">
        <f aca="false">SUM([3]прил5!H242)</f>
        <v>0</v>
      </c>
      <c r="G105" s="736" t="n">
        <f aca="false">SUM([3]прил5!I242)</f>
        <v>0</v>
      </c>
    </row>
    <row r="106" customFormat="false" ht="32.45" hidden="true" customHeight="true" outlineLevel="0" collapsed="false">
      <c r="A106" s="550" t="s">
        <v>374</v>
      </c>
      <c r="B106" s="383" t="s">
        <v>736</v>
      </c>
      <c r="C106" s="1099" t="s">
        <v>335</v>
      </c>
      <c r="D106" s="405" t="s">
        <v>741</v>
      </c>
      <c r="E106" s="427" t="n">
        <v>200</v>
      </c>
      <c r="F106" s="736" t="n">
        <f aca="false">SUM([3]прил5!H243)</f>
        <v>0</v>
      </c>
      <c r="G106" s="736" t="n">
        <f aca="false">SUM([3]прил5!I243)</f>
        <v>0</v>
      </c>
    </row>
    <row r="107" customFormat="false" ht="37.9" hidden="true" customHeight="true" outlineLevel="0" collapsed="false">
      <c r="A107" s="1070" t="s">
        <v>690</v>
      </c>
      <c r="B107" s="515" t="s">
        <v>736</v>
      </c>
      <c r="C107" s="1098" t="s">
        <v>335</v>
      </c>
      <c r="D107" s="1080" t="s">
        <v>691</v>
      </c>
      <c r="E107" s="1074"/>
      <c r="F107" s="1035" t="n">
        <f aca="false">SUM(F108:F109)</f>
        <v>0</v>
      </c>
      <c r="G107" s="1035" t="n">
        <f aca="false">SUM(G108:G109)</f>
        <v>0</v>
      </c>
    </row>
    <row r="108" customFormat="false" ht="40.15" hidden="true" customHeight="true" outlineLevel="0" collapsed="false">
      <c r="A108" s="550" t="s">
        <v>374</v>
      </c>
      <c r="B108" s="383" t="s">
        <v>736</v>
      </c>
      <c r="C108" s="1099" t="s">
        <v>335</v>
      </c>
      <c r="D108" s="405" t="s">
        <v>691</v>
      </c>
      <c r="E108" s="427" t="n">
        <v>200</v>
      </c>
      <c r="F108" s="736" t="n">
        <f aca="false">SUM([3]прил5!H427)</f>
        <v>0</v>
      </c>
      <c r="G108" s="736" t="n">
        <f aca="false">SUM([3]прил5!I427)</f>
        <v>0</v>
      </c>
    </row>
    <row r="109" customFormat="false" ht="31.9" hidden="true" customHeight="true" outlineLevel="0" collapsed="false">
      <c r="A109" s="550" t="s">
        <v>524</v>
      </c>
      <c r="B109" s="383" t="s">
        <v>736</v>
      </c>
      <c r="C109" s="1099" t="s">
        <v>335</v>
      </c>
      <c r="D109" s="405" t="s">
        <v>691</v>
      </c>
      <c r="E109" s="427" t="n">
        <v>300</v>
      </c>
      <c r="F109" s="736" t="n">
        <f aca="false">SUM([3]прил5!H428)</f>
        <v>0</v>
      </c>
      <c r="G109" s="736" t="n">
        <f aca="false">SUM([3]прил5!I428)</f>
        <v>0</v>
      </c>
    </row>
    <row r="110" customFormat="false" ht="37.9" hidden="true" customHeight="true" outlineLevel="0" collapsed="false">
      <c r="A110" s="1070" t="s">
        <v>742</v>
      </c>
      <c r="B110" s="515" t="s">
        <v>736</v>
      </c>
      <c r="C110" s="1098" t="s">
        <v>335</v>
      </c>
      <c r="D110" s="1080" t="s">
        <v>743</v>
      </c>
      <c r="E110" s="1074"/>
      <c r="F110" s="1035" t="n">
        <f aca="false">SUM(F111)</f>
        <v>0</v>
      </c>
      <c r="G110" s="1035" t="n">
        <f aca="false">SUM(G111)</f>
        <v>0</v>
      </c>
    </row>
    <row r="111" customFormat="false" ht="30" hidden="true" customHeight="true" outlineLevel="0" collapsed="false">
      <c r="A111" s="550" t="s">
        <v>374</v>
      </c>
      <c r="B111" s="383" t="s">
        <v>736</v>
      </c>
      <c r="C111" s="1099" t="s">
        <v>335</v>
      </c>
      <c r="D111" s="405" t="s">
        <v>743</v>
      </c>
      <c r="E111" s="427" t="n">
        <v>200</v>
      </c>
      <c r="F111" s="736" t="n">
        <f aca="false">SUM([3]прил5!H430)</f>
        <v>0</v>
      </c>
      <c r="G111" s="736" t="n">
        <f aca="false">SUM([3]прил5!I430)</f>
        <v>0</v>
      </c>
    </row>
    <row r="112" customFormat="false" ht="35.45" hidden="true" customHeight="true" outlineLevel="0" collapsed="false">
      <c r="A112" s="1070" t="s">
        <v>414</v>
      </c>
      <c r="B112" s="515" t="s">
        <v>736</v>
      </c>
      <c r="C112" s="1098" t="s">
        <v>335</v>
      </c>
      <c r="D112" s="1080" t="s">
        <v>680</v>
      </c>
      <c r="E112" s="1074"/>
      <c r="F112" s="1035" t="n">
        <f aca="false">SUM(F113:F115)</f>
        <v>0</v>
      </c>
      <c r="G112" s="1035" t="n">
        <f aca="false">SUM(G113:G115)</f>
        <v>0</v>
      </c>
    </row>
    <row r="113" customFormat="false" ht="41.45" hidden="true" customHeight="true" outlineLevel="0" collapsed="false">
      <c r="A113" s="550" t="s">
        <v>345</v>
      </c>
      <c r="B113" s="383" t="s">
        <v>736</v>
      </c>
      <c r="C113" s="1099" t="s">
        <v>335</v>
      </c>
      <c r="D113" s="405" t="s">
        <v>680</v>
      </c>
      <c r="E113" s="427" t="n">
        <v>100</v>
      </c>
      <c r="F113" s="736" t="n">
        <f aca="false">SUM([3]прил5!H245)</f>
        <v>0</v>
      </c>
      <c r="G113" s="736" t="n">
        <f aca="false">SUM([3]прил5!I245)</f>
        <v>0</v>
      </c>
    </row>
    <row r="114" customFormat="false" ht="39.6" hidden="true" customHeight="true" outlineLevel="0" collapsed="false">
      <c r="A114" s="550" t="s">
        <v>374</v>
      </c>
      <c r="B114" s="383" t="s">
        <v>736</v>
      </c>
      <c r="C114" s="1099" t="s">
        <v>335</v>
      </c>
      <c r="D114" s="405" t="s">
        <v>680</v>
      </c>
      <c r="E114" s="427" t="n">
        <v>200</v>
      </c>
      <c r="F114" s="736" t="n">
        <f aca="false">SUM([3]прил5!H246)</f>
        <v>0</v>
      </c>
      <c r="G114" s="736" t="n">
        <f aca="false">SUM([3]прил5!I246)</f>
        <v>0</v>
      </c>
    </row>
    <row r="115" customFormat="false" ht="38.45" hidden="true" customHeight="true" outlineLevel="0" collapsed="false">
      <c r="A115" s="550" t="s">
        <v>363</v>
      </c>
      <c r="B115" s="383" t="s">
        <v>736</v>
      </c>
      <c r="C115" s="1099" t="s">
        <v>335</v>
      </c>
      <c r="D115" s="405" t="s">
        <v>680</v>
      </c>
      <c r="E115" s="427" t="n">
        <v>800</v>
      </c>
      <c r="F115" s="736" t="n">
        <f aca="false">SUM([3]прил5!H247)</f>
        <v>0</v>
      </c>
      <c r="G115" s="736" t="n">
        <f aca="false">SUM([3]прил5!I247)</f>
        <v>0</v>
      </c>
    </row>
    <row r="116" customFormat="false" ht="39" hidden="true" customHeight="true" outlineLevel="0" collapsed="false">
      <c r="A116" s="1087" t="s">
        <v>744</v>
      </c>
      <c r="B116" s="1095" t="s">
        <v>736</v>
      </c>
      <c r="C116" s="1096" t="s">
        <v>337</v>
      </c>
      <c r="D116" s="1090" t="s">
        <v>675</v>
      </c>
      <c r="E116" s="1069"/>
      <c r="F116" s="720" t="n">
        <f aca="false">SUM(F117+F120+F123+F125+F128+F130+F132)</f>
        <v>0</v>
      </c>
      <c r="G116" s="720" t="n">
        <f aca="false">SUM(G117+G120+G123+G125+G128+G130+G132)</f>
        <v>0</v>
      </c>
    </row>
    <row r="117" customFormat="false" ht="40.9" hidden="true" customHeight="true" outlineLevel="0" collapsed="false">
      <c r="A117" s="1070" t="s">
        <v>745</v>
      </c>
      <c r="B117" s="515" t="s">
        <v>736</v>
      </c>
      <c r="C117" s="1098" t="s">
        <v>337</v>
      </c>
      <c r="D117" s="1080" t="s">
        <v>746</v>
      </c>
      <c r="E117" s="1074"/>
      <c r="F117" s="1035" t="n">
        <f aca="false">SUM(F118:F119)</f>
        <v>0</v>
      </c>
      <c r="G117" s="1035" t="n">
        <f aca="false">SUM(G118:G119)</f>
        <v>0</v>
      </c>
    </row>
    <row r="118" customFormat="false" ht="35.45" hidden="true" customHeight="true" outlineLevel="0" collapsed="false">
      <c r="A118" s="930" t="s">
        <v>345</v>
      </c>
      <c r="B118" s="383" t="s">
        <v>736</v>
      </c>
      <c r="C118" s="1099" t="s">
        <v>337</v>
      </c>
      <c r="D118" s="405" t="s">
        <v>746</v>
      </c>
      <c r="E118" s="427" t="n">
        <v>100</v>
      </c>
      <c r="F118" s="736" t="n">
        <f aca="false">SUM([3]прил5!H265)</f>
        <v>0</v>
      </c>
      <c r="G118" s="736" t="n">
        <f aca="false">SUM([3]прил5!I265)</f>
        <v>0</v>
      </c>
    </row>
    <row r="119" customFormat="false" ht="35.45" hidden="true" customHeight="true" outlineLevel="0" collapsed="false">
      <c r="A119" s="550" t="s">
        <v>374</v>
      </c>
      <c r="B119" s="383" t="s">
        <v>736</v>
      </c>
      <c r="C119" s="1099" t="s">
        <v>337</v>
      </c>
      <c r="D119" s="405" t="s">
        <v>746</v>
      </c>
      <c r="E119" s="427" t="n">
        <v>200</v>
      </c>
      <c r="F119" s="736" t="n">
        <f aca="false">SUM([3]прил5!H266)</f>
        <v>0</v>
      </c>
      <c r="G119" s="736" t="n">
        <f aca="false">SUM([3]прил5!I266)</f>
        <v>0</v>
      </c>
    </row>
    <row r="120" customFormat="false" ht="40.9" hidden="true" customHeight="true" outlineLevel="0" collapsed="false">
      <c r="A120" s="1070" t="s">
        <v>690</v>
      </c>
      <c r="B120" s="515" t="s">
        <v>736</v>
      </c>
      <c r="C120" s="1098" t="s">
        <v>337</v>
      </c>
      <c r="D120" s="1080" t="s">
        <v>691</v>
      </c>
      <c r="E120" s="1074"/>
      <c r="F120" s="1035" t="n">
        <f aca="false">SUM(F121:F122)</f>
        <v>0</v>
      </c>
      <c r="G120" s="1035" t="n">
        <f aca="false">SUM(G121:G122)</f>
        <v>0</v>
      </c>
    </row>
    <row r="121" customFormat="false" ht="38.45" hidden="true" customHeight="true" outlineLevel="0" collapsed="false">
      <c r="A121" s="550" t="s">
        <v>374</v>
      </c>
      <c r="B121" s="383" t="s">
        <v>736</v>
      </c>
      <c r="C121" s="1099" t="s">
        <v>337</v>
      </c>
      <c r="D121" s="405" t="s">
        <v>691</v>
      </c>
      <c r="E121" s="427" t="n">
        <v>200</v>
      </c>
      <c r="F121" s="736" t="n">
        <f aca="false">SUM([3]прил5!H433)</f>
        <v>0</v>
      </c>
      <c r="G121" s="736" t="n">
        <f aca="false">SUM([3]прил5!I433)</f>
        <v>0</v>
      </c>
    </row>
    <row r="122" customFormat="false" ht="34.15" hidden="true" customHeight="true" outlineLevel="0" collapsed="false">
      <c r="A122" s="550" t="s">
        <v>524</v>
      </c>
      <c r="B122" s="383" t="s">
        <v>736</v>
      </c>
      <c r="C122" s="1099" t="s">
        <v>337</v>
      </c>
      <c r="D122" s="405" t="s">
        <v>691</v>
      </c>
      <c r="E122" s="427" t="n">
        <v>300</v>
      </c>
      <c r="F122" s="736" t="n">
        <f aca="false">SUM([3]прил5!H434)</f>
        <v>0</v>
      </c>
      <c r="G122" s="736" t="n">
        <f aca="false">SUM([3]прил5!I434)</f>
        <v>0</v>
      </c>
    </row>
    <row r="123" customFormat="false" ht="37.9" hidden="true" customHeight="true" outlineLevel="0" collapsed="false">
      <c r="A123" s="1077" t="s">
        <v>747</v>
      </c>
      <c r="B123" s="515" t="s">
        <v>736</v>
      </c>
      <c r="C123" s="1098" t="s">
        <v>337</v>
      </c>
      <c r="D123" s="1080" t="s">
        <v>748</v>
      </c>
      <c r="E123" s="1074"/>
      <c r="F123" s="1035" t="n">
        <f aca="false">SUM(F124)</f>
        <v>0</v>
      </c>
      <c r="G123" s="1035" t="n">
        <f aca="false">SUM(G124)</f>
        <v>0</v>
      </c>
    </row>
    <row r="124" customFormat="false" ht="40.15" hidden="true" customHeight="true" outlineLevel="0" collapsed="false">
      <c r="A124" s="930" t="s">
        <v>345</v>
      </c>
      <c r="B124" s="383" t="s">
        <v>736</v>
      </c>
      <c r="C124" s="1099" t="s">
        <v>337</v>
      </c>
      <c r="D124" s="405" t="s">
        <v>748</v>
      </c>
      <c r="E124" s="427" t="n">
        <v>100</v>
      </c>
      <c r="F124" s="736" t="n">
        <f aca="false">SUM([3]прил5!H275)</f>
        <v>0</v>
      </c>
      <c r="G124" s="736" t="n">
        <f aca="false">SUM([3]прил5!I275)</f>
        <v>0</v>
      </c>
    </row>
    <row r="125" customFormat="false" ht="34.9" hidden="true" customHeight="true" outlineLevel="0" collapsed="false">
      <c r="A125" s="1070" t="s">
        <v>742</v>
      </c>
      <c r="B125" s="515" t="s">
        <v>736</v>
      </c>
      <c r="C125" s="1098" t="s">
        <v>337</v>
      </c>
      <c r="D125" s="1080" t="s">
        <v>743</v>
      </c>
      <c r="E125" s="1074"/>
      <c r="F125" s="1035" t="n">
        <f aca="false">SUM(F126:F127)</f>
        <v>0</v>
      </c>
      <c r="G125" s="1035" t="n">
        <f aca="false">SUM(G126:G127)</f>
        <v>0</v>
      </c>
    </row>
    <row r="126" customFormat="false" ht="30" hidden="true" customHeight="true" outlineLevel="0" collapsed="false">
      <c r="A126" s="550" t="s">
        <v>345</v>
      </c>
      <c r="B126" s="383" t="s">
        <v>736</v>
      </c>
      <c r="C126" s="1099" t="s">
        <v>337</v>
      </c>
      <c r="D126" s="405" t="s">
        <v>743</v>
      </c>
      <c r="E126" s="427" t="n">
        <v>100</v>
      </c>
      <c r="F126" s="736" t="n">
        <f aca="false">SUM([3]прил5!H268)</f>
        <v>0</v>
      </c>
      <c r="G126" s="736" t="n">
        <f aca="false">SUM([3]прил5!I268)</f>
        <v>0</v>
      </c>
    </row>
    <row r="127" customFormat="false" ht="37.15" hidden="true" customHeight="true" outlineLevel="0" collapsed="false">
      <c r="A127" s="550" t="s">
        <v>524</v>
      </c>
      <c r="B127" s="383" t="s">
        <v>736</v>
      </c>
      <c r="C127" s="1099" t="s">
        <v>337</v>
      </c>
      <c r="D127" s="405" t="s">
        <v>743</v>
      </c>
      <c r="E127" s="427" t="n">
        <v>300</v>
      </c>
      <c r="F127" s="736" t="n">
        <f aca="false">SUM([3]прил5!H269+[3]прил5!H436)</f>
        <v>0</v>
      </c>
      <c r="G127" s="736" t="n">
        <f aca="false">SUM([3]прил5!I269+[3]прил5!I436)</f>
        <v>0</v>
      </c>
    </row>
    <row r="128" customFormat="false" ht="30.6" hidden="true" customHeight="true" outlineLevel="0" collapsed="false">
      <c r="A128" s="1070" t="s">
        <v>749</v>
      </c>
      <c r="B128" s="515" t="s">
        <v>736</v>
      </c>
      <c r="C128" s="1098" t="s">
        <v>337</v>
      </c>
      <c r="D128" s="1080" t="s">
        <v>750</v>
      </c>
      <c r="E128" s="1074"/>
      <c r="F128" s="1035" t="n">
        <f aca="false">SUM(F129)</f>
        <v>0</v>
      </c>
      <c r="G128" s="1035" t="n">
        <f aca="false">SUM(G129)</f>
        <v>0</v>
      </c>
    </row>
    <row r="129" customFormat="false" ht="40.15" hidden="true" customHeight="true" outlineLevel="0" collapsed="false">
      <c r="A129" s="550" t="s">
        <v>374</v>
      </c>
      <c r="B129" s="383" t="s">
        <v>736</v>
      </c>
      <c r="C129" s="1099" t="s">
        <v>337</v>
      </c>
      <c r="D129" s="405" t="s">
        <v>750</v>
      </c>
      <c r="E129" s="427" t="n">
        <v>200</v>
      </c>
      <c r="F129" s="736" t="n">
        <f aca="false">SUM([3]прил5!H271)</f>
        <v>0</v>
      </c>
      <c r="G129" s="736" t="n">
        <f aca="false">SUM([3]прил5!I271)</f>
        <v>0</v>
      </c>
    </row>
    <row r="130" customFormat="false" ht="43.9" hidden="true" customHeight="true" outlineLevel="0" collapsed="false">
      <c r="A130" s="1070" t="s">
        <v>751</v>
      </c>
      <c r="B130" s="515" t="s">
        <v>736</v>
      </c>
      <c r="C130" s="1098" t="s">
        <v>337</v>
      </c>
      <c r="D130" s="1080" t="s">
        <v>752</v>
      </c>
      <c r="E130" s="1074"/>
      <c r="F130" s="1035" t="n">
        <f aca="false">SUM(F131)</f>
        <v>0</v>
      </c>
      <c r="G130" s="1035" t="n">
        <f aca="false">SUM(G131)</f>
        <v>0</v>
      </c>
    </row>
    <row r="131" customFormat="false" ht="39" hidden="true" customHeight="true" outlineLevel="0" collapsed="false">
      <c r="A131" s="550" t="s">
        <v>374</v>
      </c>
      <c r="B131" s="383" t="s">
        <v>736</v>
      </c>
      <c r="C131" s="1099" t="s">
        <v>337</v>
      </c>
      <c r="D131" s="405" t="s">
        <v>752</v>
      </c>
      <c r="E131" s="427" t="n">
        <v>200</v>
      </c>
      <c r="F131" s="736" t="n">
        <f aca="false">SUM([3]прил5!H273)</f>
        <v>0</v>
      </c>
      <c r="G131" s="736" t="n">
        <f aca="false">SUM([3]прил5!I273)</f>
        <v>0</v>
      </c>
    </row>
    <row r="132" customFormat="false" ht="42.6" hidden="true" customHeight="true" outlineLevel="0" collapsed="false">
      <c r="A132" s="1070" t="s">
        <v>414</v>
      </c>
      <c r="B132" s="515" t="s">
        <v>736</v>
      </c>
      <c r="C132" s="1098" t="s">
        <v>337</v>
      </c>
      <c r="D132" s="1080" t="s">
        <v>680</v>
      </c>
      <c r="E132" s="1074"/>
      <c r="F132" s="1035" t="n">
        <f aca="false">SUM(F133:F135)</f>
        <v>0</v>
      </c>
      <c r="G132" s="1035" t="n">
        <f aca="false">SUM(G133:G135)</f>
        <v>0</v>
      </c>
    </row>
    <row r="133" customFormat="false" ht="35.45" hidden="true" customHeight="true" outlineLevel="0" collapsed="false">
      <c r="A133" s="550" t="s">
        <v>345</v>
      </c>
      <c r="B133" s="383" t="s">
        <v>736</v>
      </c>
      <c r="C133" s="1099" t="s">
        <v>337</v>
      </c>
      <c r="D133" s="405" t="s">
        <v>680</v>
      </c>
      <c r="E133" s="427" t="n">
        <v>100</v>
      </c>
      <c r="F133" s="736" t="n">
        <f aca="false">SUM([3]прил5!H277)</f>
        <v>0</v>
      </c>
      <c r="G133" s="736" t="n">
        <f aca="false">SUM([3]прил5!I277)</f>
        <v>0</v>
      </c>
    </row>
    <row r="134" customFormat="false" ht="33" hidden="true" customHeight="true" outlineLevel="0" collapsed="false">
      <c r="A134" s="550" t="s">
        <v>374</v>
      </c>
      <c r="B134" s="383" t="s">
        <v>736</v>
      </c>
      <c r="C134" s="1099" t="s">
        <v>337</v>
      </c>
      <c r="D134" s="405" t="s">
        <v>680</v>
      </c>
      <c r="E134" s="427" t="n">
        <v>200</v>
      </c>
      <c r="F134" s="736" t="n">
        <f aca="false">SUM([3]прил5!H278)</f>
        <v>0</v>
      </c>
      <c r="G134" s="736" t="n">
        <f aca="false">SUM([3]прил5!I278)</f>
        <v>0</v>
      </c>
    </row>
    <row r="135" customFormat="false" ht="34.15" hidden="true" customHeight="true" outlineLevel="0" collapsed="false">
      <c r="A135" s="550" t="s">
        <v>363</v>
      </c>
      <c r="B135" s="383" t="s">
        <v>736</v>
      </c>
      <c r="C135" s="1099" t="s">
        <v>337</v>
      </c>
      <c r="D135" s="405" t="s">
        <v>680</v>
      </c>
      <c r="E135" s="427" t="n">
        <v>800</v>
      </c>
      <c r="F135" s="736" t="n">
        <f aca="false">SUM([3]прил5!H279)</f>
        <v>0</v>
      </c>
      <c r="G135" s="736" t="n">
        <f aca="false">SUM([3]прил5!I279)</f>
        <v>0</v>
      </c>
    </row>
    <row r="136" customFormat="false" ht="37.9" hidden="true" customHeight="true" outlineLevel="0" collapsed="false">
      <c r="A136" s="1060" t="s">
        <v>753</v>
      </c>
      <c r="B136" s="1084" t="s">
        <v>754</v>
      </c>
      <c r="C136" s="1085" t="s">
        <v>674</v>
      </c>
      <c r="D136" s="1086" t="s">
        <v>675</v>
      </c>
      <c r="E136" s="1063"/>
      <c r="F136" s="1050" t="n">
        <f aca="false">SUM(F137)</f>
        <v>0</v>
      </c>
      <c r="G136" s="1050" t="n">
        <f aca="false">SUM(G137)</f>
        <v>0</v>
      </c>
    </row>
    <row r="137" customFormat="false" ht="31.15" hidden="true" customHeight="true" outlineLevel="0" collapsed="false">
      <c r="A137" s="1065" t="s">
        <v>755</v>
      </c>
      <c r="B137" s="1095" t="s">
        <v>754</v>
      </c>
      <c r="C137" s="1096" t="s">
        <v>335</v>
      </c>
      <c r="D137" s="1090" t="s">
        <v>675</v>
      </c>
      <c r="E137" s="1069"/>
      <c r="F137" s="720" t="n">
        <f aca="false">SUM(F138+F141+F145)</f>
        <v>0</v>
      </c>
      <c r="G137" s="720" t="n">
        <f aca="false">SUM(G138+G141+G145)</f>
        <v>0</v>
      </c>
    </row>
    <row r="138" customFormat="false" ht="34.15" hidden="true" customHeight="true" outlineLevel="0" collapsed="false">
      <c r="A138" s="1070" t="s">
        <v>690</v>
      </c>
      <c r="B138" s="515" t="s">
        <v>754</v>
      </c>
      <c r="C138" s="1098" t="s">
        <v>335</v>
      </c>
      <c r="D138" s="1080" t="s">
        <v>691</v>
      </c>
      <c r="E138" s="1074"/>
      <c r="F138" s="1035" t="n">
        <f aca="false">SUM(F139:F140)</f>
        <v>0</v>
      </c>
      <c r="G138" s="1035" t="n">
        <f aca="false">SUM(G139:G140)</f>
        <v>0</v>
      </c>
    </row>
    <row r="139" customFormat="false" ht="22.15" hidden="true" customHeight="true" outlineLevel="0" collapsed="false">
      <c r="A139" s="550" t="s">
        <v>374</v>
      </c>
      <c r="B139" s="383" t="s">
        <v>754</v>
      </c>
      <c r="C139" s="1099" t="s">
        <v>335</v>
      </c>
      <c r="D139" s="405" t="s">
        <v>691</v>
      </c>
      <c r="E139" s="427" t="n">
        <v>200</v>
      </c>
      <c r="F139" s="736" t="n">
        <f aca="false">SUM([3]прил5!H440)</f>
        <v>0</v>
      </c>
      <c r="G139" s="736" t="n">
        <f aca="false">SUM([3]прил5!I440)</f>
        <v>0</v>
      </c>
    </row>
    <row r="140" customFormat="false" ht="35.45" hidden="true" customHeight="true" outlineLevel="0" collapsed="false">
      <c r="A140" s="550" t="s">
        <v>524</v>
      </c>
      <c r="B140" s="383" t="s">
        <v>754</v>
      </c>
      <c r="C140" s="1099" t="s">
        <v>335</v>
      </c>
      <c r="D140" s="405" t="s">
        <v>691</v>
      </c>
      <c r="E140" s="427" t="n">
        <v>300</v>
      </c>
      <c r="F140" s="736" t="n">
        <f aca="false">SUM([3]прил5!H441)</f>
        <v>0</v>
      </c>
      <c r="G140" s="736" t="n">
        <f aca="false">SUM([3]прил5!I441)</f>
        <v>0</v>
      </c>
    </row>
    <row r="141" customFormat="false" ht="35.45" hidden="true" customHeight="true" outlineLevel="0" collapsed="false">
      <c r="A141" s="1070" t="s">
        <v>414</v>
      </c>
      <c r="B141" s="515" t="s">
        <v>754</v>
      </c>
      <c r="C141" s="1098" t="s">
        <v>335</v>
      </c>
      <c r="D141" s="1080" t="s">
        <v>680</v>
      </c>
      <c r="E141" s="1074"/>
      <c r="F141" s="1035" t="n">
        <f aca="false">SUM(F142:F144)</f>
        <v>0</v>
      </c>
      <c r="G141" s="1035" t="n">
        <f aca="false">SUM(G142:G144)</f>
        <v>0</v>
      </c>
    </row>
    <row r="142" customFormat="false" ht="45" hidden="true" customHeight="true" outlineLevel="0" collapsed="false">
      <c r="A142" s="550" t="s">
        <v>345</v>
      </c>
      <c r="B142" s="383" t="s">
        <v>754</v>
      </c>
      <c r="C142" s="1099" t="s">
        <v>335</v>
      </c>
      <c r="D142" s="405" t="s">
        <v>680</v>
      </c>
      <c r="E142" s="427" t="n">
        <v>100</v>
      </c>
      <c r="F142" s="736" t="n">
        <f aca="false">SUM([3]прил5!H283)</f>
        <v>0</v>
      </c>
      <c r="G142" s="736" t="n">
        <f aca="false">SUM([3]прил5!I283)</f>
        <v>0</v>
      </c>
    </row>
    <row r="143" customFormat="false" ht="49.15" hidden="true" customHeight="true" outlineLevel="0" collapsed="false">
      <c r="A143" s="550" t="s">
        <v>374</v>
      </c>
      <c r="B143" s="383" t="s">
        <v>754</v>
      </c>
      <c r="C143" s="1099" t="s">
        <v>335</v>
      </c>
      <c r="D143" s="405" t="s">
        <v>680</v>
      </c>
      <c r="E143" s="427" t="n">
        <v>200</v>
      </c>
      <c r="F143" s="736" t="n">
        <f aca="false">SUM([3]прил5!H284)</f>
        <v>0</v>
      </c>
      <c r="G143" s="736" t="n">
        <f aca="false">SUM([3]прил5!I284)</f>
        <v>0</v>
      </c>
    </row>
    <row r="144" customFormat="false" ht="36.6" hidden="true" customHeight="true" outlineLevel="0" collapsed="false">
      <c r="A144" s="550" t="s">
        <v>363</v>
      </c>
      <c r="B144" s="383" t="s">
        <v>754</v>
      </c>
      <c r="C144" s="1099" t="s">
        <v>335</v>
      </c>
      <c r="D144" s="405" t="s">
        <v>680</v>
      </c>
      <c r="E144" s="427" t="n">
        <v>800</v>
      </c>
      <c r="F144" s="736" t="n">
        <f aca="false">SUM([3]прил5!H285)</f>
        <v>0</v>
      </c>
      <c r="G144" s="736" t="n">
        <f aca="false">SUM([3]прил5!I285)</f>
        <v>0</v>
      </c>
    </row>
    <row r="145" customFormat="false" ht="39" hidden="true" customHeight="true" outlineLevel="0" collapsed="false">
      <c r="A145" s="1070" t="s">
        <v>742</v>
      </c>
      <c r="B145" s="515" t="s">
        <v>754</v>
      </c>
      <c r="C145" s="1098" t="s">
        <v>335</v>
      </c>
      <c r="D145" s="1080" t="s">
        <v>743</v>
      </c>
      <c r="E145" s="1074"/>
      <c r="F145" s="1035" t="n">
        <f aca="false">SUM(F146)</f>
        <v>0</v>
      </c>
      <c r="G145" s="1035" t="n">
        <f aca="false">SUM(G146)</f>
        <v>0</v>
      </c>
    </row>
    <row r="146" customFormat="false" ht="44.45" hidden="true" customHeight="true" outlineLevel="0" collapsed="false">
      <c r="A146" s="550" t="s">
        <v>524</v>
      </c>
      <c r="B146" s="383" t="s">
        <v>754</v>
      </c>
      <c r="C146" s="1099" t="s">
        <v>335</v>
      </c>
      <c r="D146" s="405" t="s">
        <v>743</v>
      </c>
      <c r="E146" s="427" t="n">
        <v>300</v>
      </c>
      <c r="F146" s="736" t="n">
        <f aca="false">SUM([3]прил5!H443)</f>
        <v>0</v>
      </c>
      <c r="G146" s="736" t="n">
        <f aca="false">SUM([3]прил5!I443)</f>
        <v>0</v>
      </c>
    </row>
    <row r="147" customFormat="false" ht="40.15" hidden="true" customHeight="true" outlineLevel="0" collapsed="false">
      <c r="A147" s="1060" t="s">
        <v>756</v>
      </c>
      <c r="B147" s="1084" t="s">
        <v>757</v>
      </c>
      <c r="C147" s="1085" t="s">
        <v>674</v>
      </c>
      <c r="D147" s="1086" t="s">
        <v>675</v>
      </c>
      <c r="E147" s="1063"/>
      <c r="F147" s="1050" t="n">
        <f aca="false">SUM(F148)</f>
        <v>0</v>
      </c>
      <c r="G147" s="1050" t="n">
        <f aca="false">SUM(G148)</f>
        <v>0</v>
      </c>
    </row>
    <row r="148" customFormat="false" ht="31.9" hidden="true" customHeight="true" outlineLevel="0" collapsed="false">
      <c r="A148" s="1065" t="s">
        <v>758</v>
      </c>
      <c r="B148" s="1095" t="s">
        <v>757</v>
      </c>
      <c r="C148" s="1096" t="s">
        <v>335</v>
      </c>
      <c r="D148" s="1090" t="s">
        <v>675</v>
      </c>
      <c r="E148" s="1069"/>
      <c r="F148" s="720" t="n">
        <f aca="false">SUM(F149)</f>
        <v>0</v>
      </c>
      <c r="G148" s="720" t="n">
        <f aca="false">SUM(G149)</f>
        <v>0</v>
      </c>
    </row>
    <row r="149" customFormat="false" ht="27.6" hidden="true" customHeight="true" outlineLevel="0" collapsed="false">
      <c r="A149" s="1070" t="s">
        <v>759</v>
      </c>
      <c r="B149" s="515" t="s">
        <v>757</v>
      </c>
      <c r="C149" s="1098" t="s">
        <v>335</v>
      </c>
      <c r="D149" s="1080" t="s">
        <v>760</v>
      </c>
      <c r="E149" s="1074"/>
      <c r="F149" s="1035" t="n">
        <f aca="false">SUM(F150)</f>
        <v>0</v>
      </c>
      <c r="G149" s="1035" t="n">
        <f aca="false">SUM(G150)</f>
        <v>0</v>
      </c>
    </row>
    <row r="150" customFormat="false" ht="37.9" hidden="true" customHeight="true" outlineLevel="0" collapsed="false">
      <c r="A150" s="550" t="s">
        <v>374</v>
      </c>
      <c r="B150" s="383" t="s">
        <v>757</v>
      </c>
      <c r="C150" s="1099" t="s">
        <v>335</v>
      </c>
      <c r="D150" s="405" t="s">
        <v>760</v>
      </c>
      <c r="E150" s="427" t="n">
        <v>200</v>
      </c>
      <c r="F150" s="736" t="n">
        <f aca="false">SUM([3]прил5!H289)</f>
        <v>0</v>
      </c>
      <c r="G150" s="736" t="n">
        <f aca="false">SUM([3]прил5!I289)</f>
        <v>0</v>
      </c>
    </row>
    <row r="151" customFormat="false" ht="37.15" hidden="true" customHeight="true" outlineLevel="0" collapsed="false">
      <c r="A151" s="1083" t="s">
        <v>761</v>
      </c>
      <c r="B151" s="1084" t="s">
        <v>762</v>
      </c>
      <c r="C151" s="1085" t="s">
        <v>674</v>
      </c>
      <c r="D151" s="1086" t="s">
        <v>675</v>
      </c>
      <c r="E151" s="1063"/>
      <c r="F151" s="1050" t="n">
        <f aca="false">SUM(F152+F159)</f>
        <v>0</v>
      </c>
      <c r="G151" s="1050" t="n">
        <f aca="false">SUM(G152+G159)</f>
        <v>0</v>
      </c>
    </row>
    <row r="152" customFormat="false" ht="34.9" hidden="true" customHeight="true" outlineLevel="0" collapsed="false">
      <c r="A152" s="1087" t="s">
        <v>763</v>
      </c>
      <c r="B152" s="1095" t="s">
        <v>762</v>
      </c>
      <c r="C152" s="1096" t="s">
        <v>335</v>
      </c>
      <c r="D152" s="1090" t="s">
        <v>675</v>
      </c>
      <c r="E152" s="1069"/>
      <c r="F152" s="720" t="n">
        <f aca="false">SUM(F153+F155)</f>
        <v>0</v>
      </c>
      <c r="G152" s="720" t="n">
        <f aca="false">SUM(G153+G155)</f>
        <v>0</v>
      </c>
    </row>
    <row r="153" customFormat="false" ht="38.45" hidden="true" customHeight="true" outlineLevel="0" collapsed="false">
      <c r="A153" s="1101" t="s">
        <v>764</v>
      </c>
      <c r="B153" s="515" t="s">
        <v>762</v>
      </c>
      <c r="C153" s="1098" t="s">
        <v>335</v>
      </c>
      <c r="D153" s="1080" t="s">
        <v>765</v>
      </c>
      <c r="E153" s="1074"/>
      <c r="F153" s="1035" t="n">
        <f aca="false">SUM(F154)</f>
        <v>0</v>
      </c>
      <c r="G153" s="1035" t="n">
        <f aca="false">SUM(G154)</f>
        <v>0</v>
      </c>
    </row>
    <row r="154" customFormat="false" ht="40.9" hidden="true" customHeight="true" outlineLevel="0" collapsed="false">
      <c r="A154" s="1102" t="s">
        <v>345</v>
      </c>
      <c r="B154" s="383" t="s">
        <v>762</v>
      </c>
      <c r="C154" s="1099" t="s">
        <v>335</v>
      </c>
      <c r="D154" s="405" t="s">
        <v>765</v>
      </c>
      <c r="E154" s="427" t="n">
        <v>100</v>
      </c>
      <c r="F154" s="736" t="n">
        <f aca="false">SUM([3]прил5!H326)</f>
        <v>0</v>
      </c>
      <c r="G154" s="736" t="n">
        <f aca="false">SUM([3]прил5!I326)</f>
        <v>0</v>
      </c>
    </row>
    <row r="155" customFormat="false" ht="39.6" hidden="true" customHeight="true" outlineLevel="0" collapsed="false">
      <c r="A155" s="1101" t="s">
        <v>414</v>
      </c>
      <c r="B155" s="515" t="s">
        <v>762</v>
      </c>
      <c r="C155" s="1098" t="s">
        <v>335</v>
      </c>
      <c r="D155" s="1080" t="s">
        <v>680</v>
      </c>
      <c r="E155" s="1074"/>
      <c r="F155" s="1035" t="n">
        <f aca="false">SUM(F156:F158)</f>
        <v>0</v>
      </c>
      <c r="G155" s="1035" t="n">
        <f aca="false">SUM(G156:G158)</f>
        <v>0</v>
      </c>
    </row>
    <row r="156" customFormat="false" ht="36" hidden="true" customHeight="true" outlineLevel="0" collapsed="false">
      <c r="A156" s="1102" t="s">
        <v>345</v>
      </c>
      <c r="B156" s="383" t="s">
        <v>762</v>
      </c>
      <c r="C156" s="1099" t="s">
        <v>335</v>
      </c>
      <c r="D156" s="405" t="s">
        <v>680</v>
      </c>
      <c r="E156" s="427" t="n">
        <v>100</v>
      </c>
      <c r="F156" s="736" t="n">
        <f aca="false">SUM([3]прил5!H328)</f>
        <v>0</v>
      </c>
      <c r="G156" s="736" t="n">
        <f aca="false">SUM([3]прил5!I328)</f>
        <v>0</v>
      </c>
    </row>
    <row r="157" customFormat="false" ht="36" hidden="true" customHeight="true" outlineLevel="0" collapsed="false">
      <c r="A157" s="550" t="s">
        <v>374</v>
      </c>
      <c r="B157" s="383" t="s">
        <v>762</v>
      </c>
      <c r="C157" s="1099" t="s">
        <v>335</v>
      </c>
      <c r="D157" s="405" t="s">
        <v>680</v>
      </c>
      <c r="E157" s="427" t="n">
        <v>200</v>
      </c>
      <c r="F157" s="736" t="n">
        <f aca="false">SUM([3]прил5!H329)</f>
        <v>0</v>
      </c>
      <c r="G157" s="736" t="n">
        <f aca="false">SUM([3]прил5!I329)</f>
        <v>0</v>
      </c>
    </row>
    <row r="158" customFormat="false" ht="35.45" hidden="true" customHeight="true" outlineLevel="0" collapsed="false">
      <c r="A158" s="550" t="s">
        <v>363</v>
      </c>
      <c r="B158" s="383" t="s">
        <v>762</v>
      </c>
      <c r="C158" s="1099" t="s">
        <v>335</v>
      </c>
      <c r="D158" s="405" t="s">
        <v>680</v>
      </c>
      <c r="E158" s="427" t="n">
        <v>800</v>
      </c>
      <c r="F158" s="736" t="n">
        <f aca="false">SUM([3]прил5!H330)</f>
        <v>0</v>
      </c>
      <c r="G158" s="736" t="n">
        <f aca="false">SUM([3]прил5!I330)</f>
        <v>0</v>
      </c>
    </row>
    <row r="159" customFormat="false" ht="33.6" hidden="true" customHeight="true" outlineLevel="0" collapsed="false">
      <c r="A159" s="1087" t="s">
        <v>766</v>
      </c>
      <c r="B159" s="1095" t="s">
        <v>762</v>
      </c>
      <c r="C159" s="1096" t="s">
        <v>337</v>
      </c>
      <c r="D159" s="1090" t="s">
        <v>675</v>
      </c>
      <c r="E159" s="1069"/>
      <c r="F159" s="720" t="n">
        <f aca="false">SUM(F160)</f>
        <v>0</v>
      </c>
      <c r="G159" s="720" t="n">
        <f aca="false">SUM(G160)</f>
        <v>0</v>
      </c>
    </row>
    <row r="160" customFormat="false" ht="39" hidden="true" customHeight="true" outlineLevel="0" collapsed="false">
      <c r="A160" s="1101" t="s">
        <v>343</v>
      </c>
      <c r="B160" s="515" t="s">
        <v>762</v>
      </c>
      <c r="C160" s="1098" t="s">
        <v>337</v>
      </c>
      <c r="D160" s="1080" t="s">
        <v>695</v>
      </c>
      <c r="E160" s="1074"/>
      <c r="F160" s="1035" t="n">
        <f aca="false">SUM(F161)</f>
        <v>0</v>
      </c>
      <c r="G160" s="1035" t="n">
        <f aca="false">SUM(G161)</f>
        <v>0</v>
      </c>
    </row>
    <row r="161" customFormat="false" ht="31.9" hidden="true" customHeight="true" outlineLevel="0" collapsed="false">
      <c r="A161" s="1102" t="s">
        <v>345</v>
      </c>
      <c r="B161" s="383" t="s">
        <v>762</v>
      </c>
      <c r="C161" s="1099" t="s">
        <v>337</v>
      </c>
      <c r="D161" s="405" t="s">
        <v>695</v>
      </c>
      <c r="E161" s="427" t="n">
        <v>100</v>
      </c>
      <c r="F161" s="736" t="n">
        <f aca="false">SUM([3]прил5!H333)</f>
        <v>0</v>
      </c>
      <c r="G161" s="736" t="n">
        <f aca="false">SUM([3]прил5!I333)</f>
        <v>0</v>
      </c>
    </row>
    <row r="162" customFormat="false" ht="31.15" hidden="true" customHeight="true" outlineLevel="0" collapsed="false">
      <c r="A162" s="540" t="s">
        <v>767</v>
      </c>
      <c r="B162" s="587" t="s">
        <v>768</v>
      </c>
      <c r="C162" s="1097" t="s">
        <v>674</v>
      </c>
      <c r="D162" s="588" t="s">
        <v>675</v>
      </c>
      <c r="E162" s="310"/>
      <c r="F162" s="732" t="n">
        <f aca="false">SUM(F163)</f>
        <v>0</v>
      </c>
      <c r="G162" s="732" t="n">
        <f aca="false">SUM(G163)</f>
        <v>0</v>
      </c>
    </row>
    <row r="163" customFormat="false" ht="114" hidden="true" customHeight="true" outlineLevel="0" collapsed="false">
      <c r="A163" s="1045" t="s">
        <v>769</v>
      </c>
      <c r="B163" s="1084" t="s">
        <v>453</v>
      </c>
      <c r="C163" s="1085" t="s">
        <v>674</v>
      </c>
      <c r="D163" s="1086" t="s">
        <v>675</v>
      </c>
      <c r="E163" s="1103"/>
      <c r="F163" s="1050" t="n">
        <f aca="false">SUM(F164)</f>
        <v>0</v>
      </c>
      <c r="G163" s="1050" t="n">
        <f aca="false">SUM(G164)</f>
        <v>0</v>
      </c>
    </row>
    <row r="164" customFormat="false" ht="78" hidden="true" customHeight="true" outlineLevel="0" collapsed="false">
      <c r="A164" s="1051" t="s">
        <v>770</v>
      </c>
      <c r="B164" s="1095" t="s">
        <v>453</v>
      </c>
      <c r="C164" s="1096" t="s">
        <v>335</v>
      </c>
      <c r="D164" s="1090" t="s">
        <v>675</v>
      </c>
      <c r="E164" s="1104"/>
      <c r="F164" s="720" t="n">
        <f aca="false">SUM(F165+F167)</f>
        <v>0</v>
      </c>
      <c r="G164" s="720" t="n">
        <f aca="false">SUM(G165+G167)</f>
        <v>0</v>
      </c>
    </row>
    <row r="165" customFormat="false" ht="28.15" hidden="true" customHeight="true" outlineLevel="0" collapsed="false">
      <c r="A165" s="552" t="s">
        <v>771</v>
      </c>
      <c r="B165" s="515" t="s">
        <v>453</v>
      </c>
      <c r="C165" s="1098" t="s">
        <v>335</v>
      </c>
      <c r="D165" s="1080" t="s">
        <v>772</v>
      </c>
      <c r="E165" s="1105"/>
      <c r="F165" s="1035"/>
      <c r="G165" s="1035" t="n">
        <f aca="false">SUM(G166)</f>
        <v>0</v>
      </c>
    </row>
    <row r="166" customFormat="false" ht="36.6" hidden="true" customHeight="true" outlineLevel="0" collapsed="false">
      <c r="A166" s="403" t="s">
        <v>374</v>
      </c>
      <c r="B166" s="383" t="s">
        <v>453</v>
      </c>
      <c r="C166" s="1099" t="s">
        <v>335</v>
      </c>
      <c r="D166" s="405" t="s">
        <v>772</v>
      </c>
      <c r="E166" s="350" t="s">
        <v>358</v>
      </c>
      <c r="F166" s="736"/>
      <c r="G166" s="736" t="n">
        <f aca="false">SUM([3]прил5!I113+[3]прил5!I192)</f>
        <v>0</v>
      </c>
    </row>
    <row r="167" customFormat="false" ht="36.6" hidden="true" customHeight="true" outlineLevel="0" collapsed="false">
      <c r="A167" s="552" t="s">
        <v>773</v>
      </c>
      <c r="B167" s="515" t="s">
        <v>453</v>
      </c>
      <c r="C167" s="1098" t="s">
        <v>335</v>
      </c>
      <c r="D167" s="1080" t="s">
        <v>774</v>
      </c>
      <c r="E167" s="1105"/>
      <c r="F167" s="1035" t="n">
        <f aca="false">SUM(F168)</f>
        <v>0</v>
      </c>
      <c r="G167" s="1035" t="n">
        <f aca="false">SUM(G168)</f>
        <v>0</v>
      </c>
    </row>
    <row r="168" customFormat="false" ht="33.6" hidden="true" customHeight="true" outlineLevel="0" collapsed="false">
      <c r="A168" s="403" t="s">
        <v>374</v>
      </c>
      <c r="B168" s="383" t="s">
        <v>453</v>
      </c>
      <c r="C168" s="1099" t="s">
        <v>335</v>
      </c>
      <c r="D168" s="405" t="s">
        <v>774</v>
      </c>
      <c r="E168" s="350" t="s">
        <v>358</v>
      </c>
      <c r="F168" s="736" t="n">
        <f aca="false">SUM([3]прил5!H48)</f>
        <v>0</v>
      </c>
      <c r="G168" s="736" t="n">
        <f aca="false">SUM([3]прил5!I48)</f>
        <v>0</v>
      </c>
    </row>
    <row r="169" customFormat="false" ht="33.6" hidden="true" customHeight="true" outlineLevel="0" collapsed="false">
      <c r="A169" s="540" t="s">
        <v>775</v>
      </c>
      <c r="B169" s="587" t="s">
        <v>776</v>
      </c>
      <c r="C169" s="1097" t="s">
        <v>674</v>
      </c>
      <c r="D169" s="588" t="s">
        <v>675</v>
      </c>
      <c r="E169" s="310"/>
      <c r="F169" s="732" t="n">
        <f aca="false">SUM(F170)</f>
        <v>0</v>
      </c>
      <c r="G169" s="732" t="n">
        <f aca="false">SUM(G170)</f>
        <v>0</v>
      </c>
    </row>
    <row r="170" customFormat="false" ht="33.6" hidden="true" customHeight="true" outlineLevel="0" collapsed="false">
      <c r="A170" s="1106" t="s">
        <v>777</v>
      </c>
      <c r="B170" s="1085" t="s">
        <v>555</v>
      </c>
      <c r="C170" s="1085" t="s">
        <v>674</v>
      </c>
      <c r="D170" s="1086" t="s">
        <v>675</v>
      </c>
      <c r="E170" s="1103"/>
      <c r="F170" s="1050" t="n">
        <f aca="false">SUM(F171)</f>
        <v>0</v>
      </c>
      <c r="G170" s="1050" t="n">
        <f aca="false">SUM(G171)</f>
        <v>0</v>
      </c>
    </row>
    <row r="171" customFormat="false" ht="33" hidden="true" customHeight="true" outlineLevel="0" collapsed="false">
      <c r="A171" s="1107" t="s">
        <v>778</v>
      </c>
      <c r="B171" s="1096" t="s">
        <v>555</v>
      </c>
      <c r="C171" s="1096" t="s">
        <v>335</v>
      </c>
      <c r="D171" s="1090" t="s">
        <v>675</v>
      </c>
      <c r="E171" s="1104"/>
      <c r="F171" s="720" t="n">
        <f aca="false">SUM(F172)</f>
        <v>0</v>
      </c>
      <c r="G171" s="720" t="n">
        <f aca="false">SUM(G172)</f>
        <v>0</v>
      </c>
    </row>
    <row r="172" customFormat="false" ht="28.9" hidden="true" customHeight="true" outlineLevel="0" collapsed="false">
      <c r="A172" s="1108" t="s">
        <v>920</v>
      </c>
      <c r="B172" s="1098" t="s">
        <v>555</v>
      </c>
      <c r="C172" s="1098" t="s">
        <v>335</v>
      </c>
      <c r="D172" s="1080" t="s">
        <v>921</v>
      </c>
      <c r="E172" s="1105"/>
      <c r="F172" s="1035" t="n">
        <f aca="false">SUM(F173)</f>
        <v>0</v>
      </c>
      <c r="G172" s="1035" t="n">
        <f aca="false">SUM(G173)</f>
        <v>0</v>
      </c>
    </row>
    <row r="173" customFormat="false" ht="33.6" hidden="true" customHeight="true" outlineLevel="0" collapsed="false">
      <c r="A173" s="349" t="s">
        <v>374</v>
      </c>
      <c r="B173" s="1099" t="s">
        <v>555</v>
      </c>
      <c r="C173" s="1099" t="s">
        <v>335</v>
      </c>
      <c r="D173" s="405" t="s">
        <v>921</v>
      </c>
      <c r="E173" s="350" t="s">
        <v>358</v>
      </c>
      <c r="F173" s="736" t="n">
        <f aca="false">SUM([3]прил5!H197)</f>
        <v>0</v>
      </c>
      <c r="G173" s="736" t="n">
        <f aca="false">SUM([3]прил5!I197)</f>
        <v>0</v>
      </c>
    </row>
    <row r="174" customFormat="false" ht="63.6" hidden="true" customHeight="true" outlineLevel="0" collapsed="false">
      <c r="A174" s="1109" t="s">
        <v>922</v>
      </c>
      <c r="B174" s="1110" t="s">
        <v>574</v>
      </c>
      <c r="C174" s="1016" t="s">
        <v>674</v>
      </c>
      <c r="D174" s="1017" t="s">
        <v>675</v>
      </c>
      <c r="E174" s="1111"/>
      <c r="F174" s="732" t="n">
        <f aca="false">SUM(F175)</f>
        <v>0</v>
      </c>
      <c r="G174" s="732" t="n">
        <f aca="false">SUM(G175)</f>
        <v>0</v>
      </c>
    </row>
    <row r="175" customFormat="false" ht="76.15" hidden="true" customHeight="true" outlineLevel="0" collapsed="false">
      <c r="A175" s="1106" t="s">
        <v>575</v>
      </c>
      <c r="B175" s="1084" t="s">
        <v>469</v>
      </c>
      <c r="C175" s="1085" t="s">
        <v>674</v>
      </c>
      <c r="D175" s="1086" t="s">
        <v>675</v>
      </c>
      <c r="E175" s="1103"/>
      <c r="F175" s="1050" t="n">
        <f aca="false">SUM(F176)</f>
        <v>0</v>
      </c>
      <c r="G175" s="1050" t="n">
        <f aca="false">SUM(G176)</f>
        <v>0</v>
      </c>
    </row>
    <row r="176" customFormat="false" ht="45.6" hidden="true" customHeight="true" outlineLevel="0" collapsed="false">
      <c r="A176" s="1112" t="s">
        <v>577</v>
      </c>
      <c r="B176" s="1095" t="s">
        <v>469</v>
      </c>
      <c r="C176" s="1096" t="s">
        <v>335</v>
      </c>
      <c r="D176" s="1090" t="s">
        <v>675</v>
      </c>
      <c r="E176" s="1104"/>
      <c r="F176" s="720" t="n">
        <f aca="false">SUM(F177+F179)</f>
        <v>0</v>
      </c>
      <c r="G176" s="720" t="n">
        <f aca="false">SUM(G177+G179)</f>
        <v>0</v>
      </c>
    </row>
    <row r="177" customFormat="false" ht="31.5" hidden="true" customHeight="false" outlineLevel="0" collapsed="false">
      <c r="A177" s="552" t="s">
        <v>923</v>
      </c>
      <c r="B177" s="515" t="s">
        <v>469</v>
      </c>
      <c r="C177" s="1098" t="s">
        <v>335</v>
      </c>
      <c r="D177" s="1080" t="s">
        <v>924</v>
      </c>
      <c r="E177" s="1105"/>
      <c r="F177" s="1035" t="n">
        <f aca="false">SUM(F178)</f>
        <v>0</v>
      </c>
      <c r="G177" s="1035" t="n">
        <f aca="false">SUM(G178)</f>
        <v>0</v>
      </c>
    </row>
    <row r="178" customFormat="false" ht="47.25" hidden="true" customHeight="false" outlineLevel="0" collapsed="false">
      <c r="A178" s="408" t="s">
        <v>828</v>
      </c>
      <c r="B178" s="383" t="s">
        <v>469</v>
      </c>
      <c r="C178" s="1099" t="s">
        <v>335</v>
      </c>
      <c r="D178" s="405" t="s">
        <v>924</v>
      </c>
      <c r="E178" s="350" t="s">
        <v>467</v>
      </c>
      <c r="F178" s="736" t="n">
        <f aca="false">SUM([3]прил5!H223)</f>
        <v>0</v>
      </c>
      <c r="G178" s="736" t="n">
        <f aca="false">SUM([3]прил5!I223)</f>
        <v>0</v>
      </c>
    </row>
    <row r="179" customFormat="false" ht="63.6" hidden="true" customHeight="true" outlineLevel="0" collapsed="false">
      <c r="A179" s="552" t="s">
        <v>782</v>
      </c>
      <c r="B179" s="515" t="s">
        <v>469</v>
      </c>
      <c r="C179" s="1098" t="s">
        <v>335</v>
      </c>
      <c r="D179" s="1080" t="s">
        <v>783</v>
      </c>
      <c r="E179" s="1105"/>
      <c r="F179" s="1035" t="n">
        <f aca="false">SUM(F180)</f>
        <v>0</v>
      </c>
      <c r="G179" s="1035" t="n">
        <f aca="false">SUM(G180)</f>
        <v>0</v>
      </c>
    </row>
    <row r="180" customFormat="false" ht="31.5" hidden="true" customHeight="false" outlineLevel="0" collapsed="false">
      <c r="A180" s="89" t="s">
        <v>357</v>
      </c>
      <c r="B180" s="383" t="s">
        <v>469</v>
      </c>
      <c r="C180" s="1099" t="s">
        <v>335</v>
      </c>
      <c r="D180" s="405" t="s">
        <v>783</v>
      </c>
      <c r="E180" s="350" t="s">
        <v>358</v>
      </c>
      <c r="F180" s="736" t="n">
        <v>0</v>
      </c>
      <c r="G180" s="736" t="n">
        <v>0</v>
      </c>
    </row>
    <row r="181" customFormat="false" ht="132.75" hidden="false" customHeight="true" outlineLevel="0" collapsed="false">
      <c r="A181" s="540" t="s">
        <v>383</v>
      </c>
      <c r="B181" s="1110" t="s">
        <v>384</v>
      </c>
      <c r="C181" s="1016" t="s">
        <v>674</v>
      </c>
      <c r="D181" s="1017" t="s">
        <v>675</v>
      </c>
      <c r="E181" s="1111"/>
      <c r="F181" s="732" t="n">
        <f aca="false">SUM(F182+F196)</f>
        <v>65500</v>
      </c>
      <c r="G181" s="732" t="n">
        <f aca="false">SUM(G182+G196)</f>
        <v>65500</v>
      </c>
    </row>
    <row r="182" customFormat="false" ht="157.5" hidden="false" customHeight="false" outlineLevel="0" collapsed="false">
      <c r="A182" s="1045" t="s">
        <v>385</v>
      </c>
      <c r="B182" s="1084" t="s">
        <v>462</v>
      </c>
      <c r="C182" s="1085" t="s">
        <v>674</v>
      </c>
      <c r="D182" s="1086" t="s">
        <v>675</v>
      </c>
      <c r="E182" s="1119"/>
      <c r="F182" s="720" t="n">
        <f aca="false">SUM(F183+F186)</f>
        <v>65500</v>
      </c>
      <c r="G182" s="720" t="n">
        <f aca="false">SUM(G183+G186)</f>
        <v>65500</v>
      </c>
    </row>
    <row r="183" customFormat="false" ht="61.15" hidden="true" customHeight="true" outlineLevel="0" collapsed="false">
      <c r="A183" s="1120" t="s">
        <v>417</v>
      </c>
      <c r="B183" s="1121" t="s">
        <v>462</v>
      </c>
      <c r="C183" s="1122" t="s">
        <v>335</v>
      </c>
      <c r="D183" s="1123" t="s">
        <v>675</v>
      </c>
      <c r="E183" s="1124"/>
      <c r="F183" s="1125" t="n">
        <f aca="false">SUM(F184)</f>
        <v>0</v>
      </c>
      <c r="G183" s="1125" t="n">
        <f aca="false">SUM(G184)</f>
        <v>0</v>
      </c>
    </row>
    <row r="184" customFormat="false" ht="46.15" hidden="true" customHeight="true" outlineLevel="0" collapsed="false">
      <c r="A184" s="1126" t="s">
        <v>463</v>
      </c>
      <c r="B184" s="1127" t="s">
        <v>462</v>
      </c>
      <c r="C184" s="1128" t="s">
        <v>335</v>
      </c>
      <c r="D184" s="1129" t="s">
        <v>785</v>
      </c>
      <c r="E184" s="1130"/>
      <c r="F184" s="1131" t="n">
        <f aca="false">SUM(F185)</f>
        <v>0</v>
      </c>
      <c r="G184" s="1131" t="n">
        <f aca="false">SUM(G185)</f>
        <v>0</v>
      </c>
    </row>
    <row r="185" customFormat="false" ht="34.15" hidden="true" customHeight="true" outlineLevel="0" collapsed="false">
      <c r="A185" s="89" t="s">
        <v>357</v>
      </c>
      <c r="B185" s="383" t="s">
        <v>462</v>
      </c>
      <c r="C185" s="1099" t="s">
        <v>335</v>
      </c>
      <c r="D185" s="405" t="s">
        <v>785</v>
      </c>
      <c r="E185" s="1132" t="s">
        <v>358</v>
      </c>
      <c r="F185" s="736" t="n">
        <v>0</v>
      </c>
      <c r="G185" s="736" t="n">
        <v>0</v>
      </c>
    </row>
    <row r="186" customFormat="false" ht="61.9" hidden="false" customHeight="true" outlineLevel="0" collapsed="false">
      <c r="A186" s="1051" t="s">
        <v>417</v>
      </c>
      <c r="B186" s="1095" t="s">
        <v>462</v>
      </c>
      <c r="C186" s="1096" t="s">
        <v>335</v>
      </c>
      <c r="D186" s="1090" t="s">
        <v>675</v>
      </c>
      <c r="E186" s="1133"/>
      <c r="F186" s="720" t="n">
        <f aca="false">SUM(F187+F189+F192)</f>
        <v>65500</v>
      </c>
      <c r="G186" s="720" t="n">
        <f aca="false">SUM(G187+G189+G192)</f>
        <v>65500</v>
      </c>
    </row>
    <row r="187" customFormat="false" ht="35.45" hidden="true" customHeight="true" outlineLevel="0" collapsed="false">
      <c r="A187" s="1134" t="s">
        <v>475</v>
      </c>
      <c r="B187" s="515" t="s">
        <v>462</v>
      </c>
      <c r="C187" s="1098" t="s">
        <v>335</v>
      </c>
      <c r="D187" s="1080" t="s">
        <v>786</v>
      </c>
      <c r="E187" s="1135"/>
      <c r="F187" s="1035" t="n">
        <f aca="false">SUM(F188)</f>
        <v>0</v>
      </c>
      <c r="G187" s="1035" t="n">
        <f aca="false">SUM(G188)</f>
        <v>0</v>
      </c>
    </row>
    <row r="188" customFormat="false" ht="35.45" hidden="true" customHeight="true" outlineLevel="0" collapsed="false">
      <c r="A188" s="89" t="s">
        <v>357</v>
      </c>
      <c r="B188" s="383" t="s">
        <v>462</v>
      </c>
      <c r="C188" s="1099" t="s">
        <v>335</v>
      </c>
      <c r="D188" s="405" t="s">
        <v>786</v>
      </c>
      <c r="E188" s="1132" t="s">
        <v>358</v>
      </c>
      <c r="F188" s="736" t="n">
        <v>0</v>
      </c>
      <c r="G188" s="736" t="n">
        <v>0</v>
      </c>
    </row>
    <row r="189" customFormat="false" ht="43.15" hidden="true" customHeight="true" outlineLevel="0" collapsed="false">
      <c r="A189" s="1134" t="s">
        <v>381</v>
      </c>
      <c r="B189" s="515" t="s">
        <v>462</v>
      </c>
      <c r="C189" s="1098" t="s">
        <v>335</v>
      </c>
      <c r="D189" s="1080" t="s">
        <v>686</v>
      </c>
      <c r="E189" s="1135"/>
      <c r="F189" s="1035" t="n">
        <f aca="false">SUM(F190+F191)</f>
        <v>0</v>
      </c>
      <c r="G189" s="1035" t="n">
        <f aca="false">SUM(G190+G191)</f>
        <v>0</v>
      </c>
    </row>
    <row r="190" customFormat="false" ht="61.9" hidden="true" customHeight="true" outlineLevel="0" collapsed="false">
      <c r="A190" s="94" t="s">
        <v>345</v>
      </c>
      <c r="B190" s="383" t="s">
        <v>462</v>
      </c>
      <c r="C190" s="1099" t="s">
        <v>335</v>
      </c>
      <c r="D190" s="405" t="s">
        <v>686</v>
      </c>
      <c r="E190" s="1132" t="s">
        <v>346</v>
      </c>
      <c r="F190" s="736" t="n">
        <v>0</v>
      </c>
      <c r="G190" s="736" t="n">
        <v>0</v>
      </c>
    </row>
    <row r="191" customFormat="false" ht="31.9" hidden="true" customHeight="true" outlineLevel="0" collapsed="false">
      <c r="A191" s="349" t="s">
        <v>374</v>
      </c>
      <c r="B191" s="383" t="s">
        <v>462</v>
      </c>
      <c r="C191" s="1099" t="s">
        <v>335</v>
      </c>
      <c r="D191" s="405" t="s">
        <v>686</v>
      </c>
      <c r="E191" s="1132" t="s">
        <v>358</v>
      </c>
      <c r="F191" s="736" t="n">
        <v>0</v>
      </c>
      <c r="G191" s="736" t="n">
        <v>0</v>
      </c>
    </row>
    <row r="192" customFormat="false" ht="31.5" hidden="false" customHeight="false" outlineLevel="0" collapsed="false">
      <c r="A192" s="1136" t="s">
        <v>486</v>
      </c>
      <c r="B192" s="515" t="s">
        <v>591</v>
      </c>
      <c r="C192" s="1098" t="s">
        <v>335</v>
      </c>
      <c r="D192" s="1080" t="s">
        <v>787</v>
      </c>
      <c r="E192" s="1135"/>
      <c r="F192" s="1035" t="n">
        <f aca="false">SUM(F193)</f>
        <v>65500</v>
      </c>
      <c r="G192" s="1035" t="n">
        <f aca="false">SUM(G193)</f>
        <v>65500</v>
      </c>
    </row>
    <row r="193" customFormat="false" ht="31.9" hidden="false" customHeight="true" outlineLevel="0" collapsed="false">
      <c r="A193" s="89" t="s">
        <v>357</v>
      </c>
      <c r="B193" s="383" t="s">
        <v>591</v>
      </c>
      <c r="C193" s="1099" t="s">
        <v>335</v>
      </c>
      <c r="D193" s="405" t="s">
        <v>787</v>
      </c>
      <c r="E193" s="1132" t="s">
        <v>358</v>
      </c>
      <c r="F193" s="736" t="n">
        <v>65500</v>
      </c>
      <c r="G193" s="736" t="n">
        <v>65500</v>
      </c>
    </row>
    <row r="194" customFormat="false" ht="31.5" hidden="true" customHeight="false" outlineLevel="0" collapsed="false">
      <c r="A194" s="552" t="s">
        <v>788</v>
      </c>
      <c r="B194" s="515" t="s">
        <v>419</v>
      </c>
      <c r="C194" s="1098" t="s">
        <v>335</v>
      </c>
      <c r="D194" s="1080" t="s">
        <v>789</v>
      </c>
      <c r="E194" s="1135"/>
      <c r="F194" s="1035" t="n">
        <f aca="false">SUM(F195)</f>
        <v>0</v>
      </c>
      <c r="G194" s="1035" t="n">
        <f aca="false">SUM(G195)</f>
        <v>0</v>
      </c>
    </row>
    <row r="195" customFormat="false" ht="31.5" hidden="true" customHeight="false" outlineLevel="0" collapsed="false">
      <c r="A195" s="408" t="s">
        <v>790</v>
      </c>
      <c r="B195" s="383" t="s">
        <v>419</v>
      </c>
      <c r="C195" s="1099" t="s">
        <v>335</v>
      </c>
      <c r="D195" s="405" t="s">
        <v>789</v>
      </c>
      <c r="E195" s="1132" t="s">
        <v>791</v>
      </c>
      <c r="F195" s="736" t="n">
        <f aca="false">SUM([3]прил5!H448)</f>
        <v>0</v>
      </c>
      <c r="G195" s="736" t="n">
        <f aca="false">SUM([3]прил5!I448)</f>
        <v>0</v>
      </c>
    </row>
    <row r="196" customFormat="false" ht="120.6" hidden="true" customHeight="true" outlineLevel="0" collapsed="false">
      <c r="A196" s="1106" t="s">
        <v>792</v>
      </c>
      <c r="B196" s="1084" t="s">
        <v>419</v>
      </c>
      <c r="C196" s="1085" t="s">
        <v>674</v>
      </c>
      <c r="D196" s="1086" t="s">
        <v>675</v>
      </c>
      <c r="E196" s="1119"/>
      <c r="F196" s="1050" t="n">
        <f aca="false">F197</f>
        <v>0</v>
      </c>
      <c r="G196" s="1050" t="n">
        <f aca="false">G197</f>
        <v>0</v>
      </c>
    </row>
    <row r="197" customFormat="false" ht="46.15" hidden="true" customHeight="true" outlineLevel="0" collapsed="false">
      <c r="A197" s="1112" t="s">
        <v>793</v>
      </c>
      <c r="B197" s="1095" t="s">
        <v>419</v>
      </c>
      <c r="C197" s="1096" t="s">
        <v>335</v>
      </c>
      <c r="D197" s="1090" t="s">
        <v>675</v>
      </c>
      <c r="E197" s="1133"/>
      <c r="F197" s="720" t="n">
        <f aca="false">F210</f>
        <v>0</v>
      </c>
      <c r="G197" s="720" t="n">
        <f aca="false">G210</f>
        <v>0</v>
      </c>
    </row>
    <row r="198" customFormat="false" ht="110.25" hidden="true" customHeight="false" outlineLevel="0" collapsed="false">
      <c r="A198" s="540" t="s">
        <v>794</v>
      </c>
      <c r="B198" s="1015" t="s">
        <v>493</v>
      </c>
      <c r="C198" s="1016" t="s">
        <v>674</v>
      </c>
      <c r="D198" s="1017" t="s">
        <v>675</v>
      </c>
      <c r="E198" s="1137"/>
      <c r="F198" s="732" t="n">
        <f aca="false">SUM(F199+F203+F207)</f>
        <v>0</v>
      </c>
      <c r="G198" s="732" t="n">
        <f aca="false">SUM(G199+G203+G207)</f>
        <v>0</v>
      </c>
    </row>
    <row r="199" customFormat="false" ht="141.75" hidden="true" customHeight="false" outlineLevel="0" collapsed="false">
      <c r="A199" s="1045" t="s">
        <v>795</v>
      </c>
      <c r="B199" s="1138" t="s">
        <v>796</v>
      </c>
      <c r="C199" s="1047" t="s">
        <v>674</v>
      </c>
      <c r="D199" s="1048" t="s">
        <v>675</v>
      </c>
      <c r="E199" s="1049"/>
      <c r="F199" s="1050" t="n">
        <f aca="false">SUM(F200)</f>
        <v>0</v>
      </c>
      <c r="G199" s="1050" t="n">
        <f aca="false">SUM(G200)</f>
        <v>0</v>
      </c>
    </row>
    <row r="200" customFormat="false" ht="47.25" hidden="true" customHeight="false" outlineLevel="0" collapsed="false">
      <c r="A200" s="1051" t="s">
        <v>797</v>
      </c>
      <c r="B200" s="1052" t="s">
        <v>796</v>
      </c>
      <c r="C200" s="1053" t="s">
        <v>335</v>
      </c>
      <c r="D200" s="1054" t="s">
        <v>675</v>
      </c>
      <c r="E200" s="1055"/>
      <c r="F200" s="720" t="n">
        <f aca="false">SUM(F201)</f>
        <v>0</v>
      </c>
      <c r="G200" s="720" t="n">
        <f aca="false">SUM(G201)</f>
        <v>0</v>
      </c>
    </row>
    <row r="201" customFormat="false" ht="31.5" hidden="true" customHeight="false" outlineLevel="0" collapsed="false">
      <c r="A201" s="552" t="s">
        <v>496</v>
      </c>
      <c r="B201" s="1031" t="s">
        <v>796</v>
      </c>
      <c r="C201" s="1032" t="s">
        <v>335</v>
      </c>
      <c r="D201" s="1033" t="s">
        <v>798</v>
      </c>
      <c r="E201" s="1034"/>
      <c r="F201" s="1035" t="n">
        <f aca="false">SUM(F202)</f>
        <v>0</v>
      </c>
      <c r="G201" s="1035" t="n">
        <f aca="false">SUM(G202)</f>
        <v>0</v>
      </c>
    </row>
    <row r="202" customFormat="false" ht="31.5" hidden="true" customHeight="false" outlineLevel="0" collapsed="false">
      <c r="A202" s="403" t="s">
        <v>374</v>
      </c>
      <c r="B202" s="1036" t="s">
        <v>796</v>
      </c>
      <c r="C202" s="1037" t="s">
        <v>335</v>
      </c>
      <c r="D202" s="1038" t="s">
        <v>798</v>
      </c>
      <c r="E202" s="1039" t="s">
        <v>358</v>
      </c>
      <c r="F202" s="736" t="n">
        <f aca="false">SUM([3]прил5!H305)</f>
        <v>0</v>
      </c>
      <c r="G202" s="736" t="n">
        <f aca="false">SUM([3]прил5!I305)</f>
        <v>0</v>
      </c>
    </row>
    <row r="203" customFormat="false" ht="141.75" hidden="true" customHeight="false" outlineLevel="0" collapsed="false">
      <c r="A203" s="1045" t="s">
        <v>799</v>
      </c>
      <c r="B203" s="1138" t="s">
        <v>800</v>
      </c>
      <c r="C203" s="1047" t="s">
        <v>674</v>
      </c>
      <c r="D203" s="1048" t="s">
        <v>675</v>
      </c>
      <c r="E203" s="1049"/>
      <c r="F203" s="1050" t="n">
        <f aca="false">SUM(F204)</f>
        <v>0</v>
      </c>
      <c r="G203" s="1050" t="n">
        <f aca="false">SUM(G204)</f>
        <v>0</v>
      </c>
    </row>
    <row r="204" customFormat="false" ht="47.25" hidden="true" customHeight="false" outlineLevel="0" collapsed="false">
      <c r="A204" s="1051" t="s">
        <v>801</v>
      </c>
      <c r="B204" s="1052" t="s">
        <v>800</v>
      </c>
      <c r="C204" s="1053" t="s">
        <v>335</v>
      </c>
      <c r="D204" s="1054" t="s">
        <v>675</v>
      </c>
      <c r="E204" s="1055"/>
      <c r="F204" s="720" t="n">
        <f aca="false">SUM(F205)</f>
        <v>0</v>
      </c>
      <c r="G204" s="720" t="n">
        <f aca="false">SUM(G205)</f>
        <v>0</v>
      </c>
    </row>
    <row r="205" customFormat="false" ht="78.75" hidden="true" customHeight="false" outlineLevel="0" collapsed="false">
      <c r="A205" s="552" t="s">
        <v>531</v>
      </c>
      <c r="B205" s="1031" t="s">
        <v>800</v>
      </c>
      <c r="C205" s="1032" t="s">
        <v>335</v>
      </c>
      <c r="D205" s="1033" t="s">
        <v>802</v>
      </c>
      <c r="E205" s="1034"/>
      <c r="F205" s="1035" t="n">
        <f aca="false">SUM(F206)</f>
        <v>0</v>
      </c>
      <c r="G205" s="1035" t="n">
        <f aca="false">SUM(G206)</f>
        <v>0</v>
      </c>
    </row>
    <row r="206" customFormat="false" ht="31.5" hidden="true" customHeight="false" outlineLevel="0" collapsed="false">
      <c r="A206" s="403" t="s">
        <v>374</v>
      </c>
      <c r="B206" s="1036" t="s">
        <v>800</v>
      </c>
      <c r="C206" s="1037" t="s">
        <v>335</v>
      </c>
      <c r="D206" s="1038" t="s">
        <v>802</v>
      </c>
      <c r="E206" s="1039" t="s">
        <v>358</v>
      </c>
      <c r="F206" s="736" t="n">
        <f aca="false">SUM([3]прил5!H491)</f>
        <v>0</v>
      </c>
      <c r="G206" s="736" t="n">
        <f aca="false">SUM([3]прил5!I491)</f>
        <v>0</v>
      </c>
    </row>
    <row r="207" customFormat="false" ht="78.6" hidden="true" customHeight="true" outlineLevel="0" collapsed="false">
      <c r="A207" s="1045" t="s">
        <v>803</v>
      </c>
      <c r="B207" s="1138" t="s">
        <v>800</v>
      </c>
      <c r="C207" s="1047" t="s">
        <v>674</v>
      </c>
      <c r="D207" s="1048" t="s">
        <v>675</v>
      </c>
      <c r="E207" s="1049"/>
      <c r="F207" s="1050" t="n">
        <f aca="false">SUM(F208)</f>
        <v>0</v>
      </c>
      <c r="G207" s="1050" t="n">
        <f aca="false">SUM(G208)</f>
        <v>0</v>
      </c>
    </row>
    <row r="208" customFormat="false" ht="47.25" hidden="true" customHeight="false" outlineLevel="0" collapsed="false">
      <c r="A208" s="1051" t="s">
        <v>804</v>
      </c>
      <c r="B208" s="1052" t="s">
        <v>800</v>
      </c>
      <c r="C208" s="1053" t="s">
        <v>335</v>
      </c>
      <c r="D208" s="1054" t="s">
        <v>675</v>
      </c>
      <c r="E208" s="1055"/>
      <c r="F208" s="720" t="n">
        <f aca="false">SUM(F209)</f>
        <v>0</v>
      </c>
      <c r="G208" s="720" t="n">
        <f aca="false">SUM(G209)</f>
        <v>0</v>
      </c>
    </row>
    <row r="209" customFormat="false" ht="0.6" hidden="true" customHeight="true" outlineLevel="0" collapsed="false">
      <c r="A209" s="552" t="s">
        <v>805</v>
      </c>
      <c r="B209" s="1031" t="s">
        <v>800</v>
      </c>
      <c r="C209" s="1032" t="s">
        <v>335</v>
      </c>
      <c r="D209" s="1033" t="s">
        <v>806</v>
      </c>
      <c r="E209" s="1034"/>
      <c r="F209" s="1035" t="n">
        <f aca="false">SUM(F210:F211)</f>
        <v>0</v>
      </c>
      <c r="G209" s="1035" t="n">
        <f aca="false">SUM(G210:G211)</f>
        <v>0</v>
      </c>
    </row>
    <row r="210" customFormat="false" ht="45" hidden="true" customHeight="true" outlineLevel="0" collapsed="false">
      <c r="A210" s="552" t="s">
        <v>381</v>
      </c>
      <c r="B210" s="515" t="s">
        <v>419</v>
      </c>
      <c r="C210" s="1098" t="s">
        <v>335</v>
      </c>
      <c r="D210" s="1080" t="s">
        <v>686</v>
      </c>
      <c r="E210" s="1135"/>
      <c r="F210" s="1035" t="n">
        <f aca="false">SUM(F211)</f>
        <v>0</v>
      </c>
      <c r="G210" s="1035" t="n">
        <f aca="false">SUM(G211)</f>
        <v>0</v>
      </c>
    </row>
    <row r="211" customFormat="false" ht="81" hidden="true" customHeight="true" outlineLevel="0" collapsed="false">
      <c r="A211" s="94" t="s">
        <v>345</v>
      </c>
      <c r="B211" s="383" t="s">
        <v>419</v>
      </c>
      <c r="C211" s="1099" t="s">
        <v>335</v>
      </c>
      <c r="D211" s="405" t="s">
        <v>686</v>
      </c>
      <c r="E211" s="1132" t="s">
        <v>346</v>
      </c>
      <c r="F211" s="736" t="n">
        <v>0</v>
      </c>
      <c r="G211" s="736" t="n">
        <v>0</v>
      </c>
    </row>
    <row r="212" customFormat="false" ht="68.45" hidden="false" customHeight="true" outlineLevel="0" collapsed="false">
      <c r="A212" s="540" t="s">
        <v>808</v>
      </c>
      <c r="B212" s="587" t="s">
        <v>809</v>
      </c>
      <c r="C212" s="1097" t="s">
        <v>674</v>
      </c>
      <c r="D212" s="588" t="s">
        <v>675</v>
      </c>
      <c r="E212" s="310"/>
      <c r="F212" s="732" t="n">
        <f aca="false">SUM(F213)</f>
        <v>83000</v>
      </c>
      <c r="G212" s="732" t="n">
        <f aca="false">SUM(G213)</f>
        <v>83000</v>
      </c>
    </row>
    <row r="213" customFormat="false" ht="84.6" hidden="false" customHeight="true" outlineLevel="0" collapsed="false">
      <c r="A213" s="1083" t="s">
        <v>351</v>
      </c>
      <c r="B213" s="1084" t="s">
        <v>810</v>
      </c>
      <c r="C213" s="1085" t="s">
        <v>674</v>
      </c>
      <c r="D213" s="1086" t="s">
        <v>675</v>
      </c>
      <c r="E213" s="1103"/>
      <c r="F213" s="1050" t="n">
        <f aca="false">SUM(F214)</f>
        <v>83000</v>
      </c>
      <c r="G213" s="1050" t="n">
        <f aca="false">SUM(G214)</f>
        <v>83000</v>
      </c>
    </row>
    <row r="214" customFormat="false" ht="67.15" hidden="false" customHeight="true" outlineLevel="0" collapsed="false">
      <c r="A214" s="1087" t="s">
        <v>353</v>
      </c>
      <c r="B214" s="1095" t="s">
        <v>810</v>
      </c>
      <c r="C214" s="1096" t="s">
        <v>335</v>
      </c>
      <c r="D214" s="1090" t="s">
        <v>675</v>
      </c>
      <c r="E214" s="1104"/>
      <c r="F214" s="720" t="n">
        <f aca="false">SUM(F215)</f>
        <v>83000</v>
      </c>
      <c r="G214" s="720" t="n">
        <f aca="false">SUM(G215)</f>
        <v>83000</v>
      </c>
    </row>
    <row r="215" customFormat="false" ht="33.6" hidden="false" customHeight="true" outlineLevel="0" collapsed="false">
      <c r="A215" s="1070" t="s">
        <v>355</v>
      </c>
      <c r="B215" s="515" t="s">
        <v>810</v>
      </c>
      <c r="C215" s="1098" t="s">
        <v>335</v>
      </c>
      <c r="D215" s="1080" t="s">
        <v>811</v>
      </c>
      <c r="E215" s="1105"/>
      <c r="F215" s="1035" t="n">
        <f aca="false">SUM(F216)</f>
        <v>83000</v>
      </c>
      <c r="G215" s="1035" t="n">
        <f aca="false">SUM(G216)</f>
        <v>83000</v>
      </c>
    </row>
    <row r="216" customFormat="false" ht="35.25" hidden="false" customHeight="true" outlineLevel="0" collapsed="false">
      <c r="A216" s="89" t="s">
        <v>357</v>
      </c>
      <c r="B216" s="383" t="s">
        <v>810</v>
      </c>
      <c r="C216" s="1099" t="s">
        <v>335</v>
      </c>
      <c r="D216" s="405" t="s">
        <v>811</v>
      </c>
      <c r="E216" s="350" t="s">
        <v>358</v>
      </c>
      <c r="F216" s="736" t="n">
        <v>83000</v>
      </c>
      <c r="G216" s="736" t="n">
        <v>83000</v>
      </c>
    </row>
    <row r="217" customFormat="false" ht="63" hidden="true" customHeight="false" outlineLevel="0" collapsed="false">
      <c r="A217" s="1100" t="s">
        <v>812</v>
      </c>
      <c r="B217" s="587" t="s">
        <v>813</v>
      </c>
      <c r="C217" s="1097" t="s">
        <v>674</v>
      </c>
      <c r="D217" s="588" t="s">
        <v>675</v>
      </c>
      <c r="E217" s="310"/>
      <c r="F217" s="732" t="n">
        <f aca="false">SUM(F218+F222)</f>
        <v>5967</v>
      </c>
      <c r="G217" s="732" t="n">
        <f aca="false">SUM(G218+G222)</f>
        <v>0</v>
      </c>
    </row>
    <row r="218" customFormat="false" ht="110.25" hidden="true" customHeight="false" outlineLevel="0" collapsed="false">
      <c r="A218" s="1060" t="s">
        <v>814</v>
      </c>
      <c r="B218" s="1084" t="s">
        <v>815</v>
      </c>
      <c r="C218" s="1085" t="s">
        <v>674</v>
      </c>
      <c r="D218" s="1086" t="s">
        <v>675</v>
      </c>
      <c r="E218" s="1103"/>
      <c r="F218" s="1050" t="n">
        <f aca="false">SUM(F219)</f>
        <v>0</v>
      </c>
      <c r="G218" s="1050" t="n">
        <f aca="false">SUM(G219)</f>
        <v>0</v>
      </c>
    </row>
    <row r="219" customFormat="false" ht="63" hidden="true" customHeight="false" outlineLevel="0" collapsed="false">
      <c r="A219" s="1065" t="s">
        <v>816</v>
      </c>
      <c r="B219" s="1095" t="s">
        <v>815</v>
      </c>
      <c r="C219" s="1096" t="s">
        <v>335</v>
      </c>
      <c r="D219" s="1090" t="s">
        <v>675</v>
      </c>
      <c r="E219" s="1133"/>
      <c r="F219" s="720" t="n">
        <f aca="false">SUM(F220)</f>
        <v>0</v>
      </c>
      <c r="G219" s="720" t="n">
        <f aca="false">SUM(G220)</f>
        <v>0</v>
      </c>
    </row>
    <row r="220" customFormat="false" ht="31.5" hidden="true" customHeight="false" outlineLevel="0" collapsed="false">
      <c r="A220" s="1070" t="s">
        <v>817</v>
      </c>
      <c r="B220" s="515" t="s">
        <v>815</v>
      </c>
      <c r="C220" s="1098" t="s">
        <v>335</v>
      </c>
      <c r="D220" s="1080" t="s">
        <v>818</v>
      </c>
      <c r="E220" s="1135"/>
      <c r="F220" s="1035" t="n">
        <f aca="false">SUM(F221)</f>
        <v>0</v>
      </c>
      <c r="G220" s="1035" t="n">
        <f aca="false">SUM(G221)</f>
        <v>0</v>
      </c>
    </row>
    <row r="221" customFormat="false" ht="58.15" hidden="true" customHeight="true" outlineLevel="0" collapsed="false">
      <c r="A221" s="550" t="s">
        <v>345</v>
      </c>
      <c r="B221" s="383" t="s">
        <v>815</v>
      </c>
      <c r="C221" s="1099" t="s">
        <v>335</v>
      </c>
      <c r="D221" s="405" t="s">
        <v>818</v>
      </c>
      <c r="E221" s="1132" t="s">
        <v>346</v>
      </c>
      <c r="F221" s="736" t="n">
        <f aca="false">SUM([3]прил5!H58)</f>
        <v>0</v>
      </c>
      <c r="G221" s="736" t="n">
        <f aca="false">SUM([3]прил5!I58)</f>
        <v>0</v>
      </c>
    </row>
    <row r="222" customFormat="false" ht="88.15" hidden="true" customHeight="true" outlineLevel="0" collapsed="false">
      <c r="A222" s="1060" t="s">
        <v>819</v>
      </c>
      <c r="B222" s="1084" t="s">
        <v>820</v>
      </c>
      <c r="C222" s="1085" t="s">
        <v>674</v>
      </c>
      <c r="D222" s="1086" t="s">
        <v>675</v>
      </c>
      <c r="E222" s="1103"/>
      <c r="F222" s="1050" t="n">
        <f aca="false">SUM(F223)</f>
        <v>5967</v>
      </c>
      <c r="G222" s="1050" t="n">
        <f aca="false">SUM(G223)</f>
        <v>0</v>
      </c>
    </row>
    <row r="223" customFormat="false" ht="47.25" hidden="true" customHeight="false" outlineLevel="0" collapsed="false">
      <c r="A223" s="1087" t="s">
        <v>821</v>
      </c>
      <c r="B223" s="1095" t="s">
        <v>820</v>
      </c>
      <c r="C223" s="1096" t="s">
        <v>335</v>
      </c>
      <c r="D223" s="1090" t="s">
        <v>675</v>
      </c>
      <c r="E223" s="1133"/>
      <c r="F223" s="720" t="n">
        <f aca="false">SUM(F224)</f>
        <v>5967</v>
      </c>
      <c r="G223" s="720" t="n">
        <f aca="false">SUM(G224)</f>
        <v>0</v>
      </c>
    </row>
    <row r="224" customFormat="false" ht="31.5" hidden="true" customHeight="false" outlineLevel="0" collapsed="false">
      <c r="A224" s="1070" t="s">
        <v>822</v>
      </c>
      <c r="B224" s="515" t="s">
        <v>820</v>
      </c>
      <c r="C224" s="1098" t="s">
        <v>335</v>
      </c>
      <c r="D224" s="1080" t="s">
        <v>823</v>
      </c>
      <c r="E224" s="1135"/>
      <c r="F224" s="1035" t="n">
        <f aca="false">SUM(F225)</f>
        <v>5967</v>
      </c>
      <c r="G224" s="1035" t="n">
        <f aca="false">SUM(G225)</f>
        <v>0</v>
      </c>
    </row>
    <row r="225" customFormat="false" ht="31.5" hidden="true" customHeight="false" outlineLevel="0" collapsed="false">
      <c r="A225" s="550" t="s">
        <v>374</v>
      </c>
      <c r="B225" s="383" t="s">
        <v>820</v>
      </c>
      <c r="C225" s="1099" t="s">
        <v>335</v>
      </c>
      <c r="D225" s="405" t="s">
        <v>823</v>
      </c>
      <c r="E225" s="1132" t="s">
        <v>358</v>
      </c>
      <c r="F225" s="736" t="n">
        <f aca="false">SUM([3]прил5!H127)</f>
        <v>5967</v>
      </c>
      <c r="G225" s="736" t="n">
        <f aca="false">SUM([3]прил5!I127)</f>
        <v>0</v>
      </c>
    </row>
    <row r="226" customFormat="false" ht="69" hidden="true" customHeight="true" outlineLevel="0" collapsed="false">
      <c r="A226" s="540" t="s">
        <v>925</v>
      </c>
      <c r="B226" s="1110" t="s">
        <v>825</v>
      </c>
      <c r="C226" s="1016" t="s">
        <v>674</v>
      </c>
      <c r="D226" s="1017" t="s">
        <v>675</v>
      </c>
      <c r="E226" s="1137"/>
      <c r="F226" s="732" t="n">
        <f aca="false">SUM(F227+F235+F239)</f>
        <v>0</v>
      </c>
      <c r="G226" s="732" t="n">
        <f aca="false">SUM(G227+G235+G239)</f>
        <v>0</v>
      </c>
    </row>
    <row r="227" customFormat="false" ht="135" hidden="true" customHeight="true" outlineLevel="0" collapsed="false">
      <c r="A227" s="1045" t="s">
        <v>926</v>
      </c>
      <c r="B227" s="1138" t="s">
        <v>443</v>
      </c>
      <c r="C227" s="1047" t="s">
        <v>674</v>
      </c>
      <c r="D227" s="1048" t="s">
        <v>675</v>
      </c>
      <c r="E227" s="1049"/>
      <c r="F227" s="1050" t="n">
        <f aca="false">SUM(F228)</f>
        <v>0</v>
      </c>
      <c r="G227" s="1050" t="n">
        <f aca="false">SUM(G228)</f>
        <v>0</v>
      </c>
    </row>
    <row r="228" customFormat="false" ht="80.25" hidden="true" customHeight="true" outlineLevel="0" collapsed="false">
      <c r="A228" s="1051" t="s">
        <v>927</v>
      </c>
      <c r="B228" s="1052" t="s">
        <v>443</v>
      </c>
      <c r="C228" s="1053" t="s">
        <v>335</v>
      </c>
      <c r="D228" s="1054" t="s">
        <v>675</v>
      </c>
      <c r="E228" s="1055"/>
      <c r="F228" s="720" t="n">
        <f aca="false">SUM(F229+F231+F233)</f>
        <v>0</v>
      </c>
      <c r="G228" s="720" t="n">
        <f aca="false">SUM(G229+G231+G233)</f>
        <v>0</v>
      </c>
    </row>
    <row r="229" customFormat="false" ht="21.75" hidden="true" customHeight="true" outlineLevel="0" collapsed="false">
      <c r="A229" s="552" t="s">
        <v>826</v>
      </c>
      <c r="B229" s="1031" t="s">
        <v>443</v>
      </c>
      <c r="C229" s="1032" t="s">
        <v>335</v>
      </c>
      <c r="D229" s="1033" t="s">
        <v>827</v>
      </c>
      <c r="E229" s="1034"/>
      <c r="F229" s="1035" t="n">
        <f aca="false">SUM(F230)</f>
        <v>0</v>
      </c>
      <c r="G229" s="1035" t="n">
        <f aca="false">SUM(G230)</f>
        <v>0</v>
      </c>
    </row>
    <row r="230" customFormat="false" ht="21.75" hidden="true" customHeight="true" outlineLevel="0" collapsed="false">
      <c r="A230" s="403" t="s">
        <v>828</v>
      </c>
      <c r="B230" s="1036" t="s">
        <v>443</v>
      </c>
      <c r="C230" s="1037" t="s">
        <v>335</v>
      </c>
      <c r="D230" s="1038" t="s">
        <v>827</v>
      </c>
      <c r="E230" s="1039" t="s">
        <v>467</v>
      </c>
      <c r="F230" s="736" t="n">
        <f aca="false">SUM([3]прил5!H178)</f>
        <v>0</v>
      </c>
      <c r="G230" s="736" t="n">
        <f aca="false">SUM([3]прил5!I178)</f>
        <v>0</v>
      </c>
    </row>
    <row r="231" customFormat="false" ht="21.75" hidden="true" customHeight="true" outlineLevel="0" collapsed="false">
      <c r="A231" s="552" t="s">
        <v>829</v>
      </c>
      <c r="B231" s="1031" t="s">
        <v>443</v>
      </c>
      <c r="C231" s="1032" t="s">
        <v>335</v>
      </c>
      <c r="D231" s="1033" t="s">
        <v>830</v>
      </c>
      <c r="E231" s="1034"/>
      <c r="F231" s="1035" t="n">
        <f aca="false">SUM(F232:F232)</f>
        <v>0</v>
      </c>
      <c r="G231" s="1035" t="n">
        <f aca="false">SUM(G232:G232)</f>
        <v>0</v>
      </c>
    </row>
    <row r="232" customFormat="false" ht="21.75" hidden="true" customHeight="true" outlineLevel="0" collapsed="false">
      <c r="A232" s="403" t="s">
        <v>790</v>
      </c>
      <c r="B232" s="1036" t="s">
        <v>443</v>
      </c>
      <c r="C232" s="1037" t="s">
        <v>335</v>
      </c>
      <c r="D232" s="1038" t="s">
        <v>830</v>
      </c>
      <c r="E232" s="1039" t="s">
        <v>791</v>
      </c>
      <c r="F232" s="736" t="n">
        <f aca="false">SUM([3]прил5!H180)</f>
        <v>0</v>
      </c>
      <c r="G232" s="736" t="n">
        <f aca="false">SUM([3]прил5!I180)</f>
        <v>0</v>
      </c>
    </row>
    <row r="233" customFormat="false" ht="63.75" hidden="true" customHeight="true" outlineLevel="0" collapsed="false">
      <c r="A233" s="552" t="s">
        <v>445</v>
      </c>
      <c r="B233" s="1031" t="s">
        <v>443</v>
      </c>
      <c r="C233" s="1032" t="s">
        <v>335</v>
      </c>
      <c r="D233" s="1033" t="s">
        <v>831</v>
      </c>
      <c r="E233" s="1034"/>
      <c r="F233" s="1035" t="n">
        <f aca="false">SUM(F234)</f>
        <v>0</v>
      </c>
      <c r="G233" s="1035" t="n">
        <f aca="false">SUM(G234)</f>
        <v>0</v>
      </c>
    </row>
    <row r="234" customFormat="false" ht="33.75" hidden="true" customHeight="true" outlineLevel="0" collapsed="false">
      <c r="A234" s="89" t="s">
        <v>357</v>
      </c>
      <c r="B234" s="1036" t="s">
        <v>443</v>
      </c>
      <c r="C234" s="1037" t="s">
        <v>335</v>
      </c>
      <c r="D234" s="1038" t="s">
        <v>831</v>
      </c>
      <c r="E234" s="1039" t="s">
        <v>358</v>
      </c>
      <c r="F234" s="736" t="n">
        <v>0</v>
      </c>
      <c r="G234" s="736" t="n">
        <v>0</v>
      </c>
    </row>
    <row r="235" customFormat="false" ht="55.5" hidden="true" customHeight="true" outlineLevel="0" collapsed="false">
      <c r="A235" s="1142" t="s">
        <v>832</v>
      </c>
      <c r="B235" s="1138" t="s">
        <v>833</v>
      </c>
      <c r="C235" s="1047" t="s">
        <v>674</v>
      </c>
      <c r="D235" s="1048" t="s">
        <v>675</v>
      </c>
      <c r="E235" s="1049"/>
      <c r="F235" s="1050" t="n">
        <f aca="false">SUM(F236)</f>
        <v>0</v>
      </c>
      <c r="G235" s="1050" t="n">
        <f aca="false">SUM(G236)</f>
        <v>0</v>
      </c>
    </row>
    <row r="236" customFormat="false" ht="51" hidden="true" customHeight="true" outlineLevel="0" collapsed="false">
      <c r="A236" s="1143" t="s">
        <v>834</v>
      </c>
      <c r="B236" s="1052" t="s">
        <v>833</v>
      </c>
      <c r="C236" s="1053" t="s">
        <v>335</v>
      </c>
      <c r="D236" s="1054" t="s">
        <v>675</v>
      </c>
      <c r="E236" s="1055"/>
      <c r="F236" s="720" t="n">
        <f aca="false">SUM(F237)</f>
        <v>0</v>
      </c>
      <c r="G236" s="720" t="n">
        <f aca="false">SUM(G237)</f>
        <v>0</v>
      </c>
    </row>
    <row r="237" customFormat="false" ht="64.5" hidden="true" customHeight="true" outlineLevel="0" collapsed="false">
      <c r="A237" s="1144" t="s">
        <v>835</v>
      </c>
      <c r="B237" s="1031" t="s">
        <v>833</v>
      </c>
      <c r="C237" s="1032" t="s">
        <v>335</v>
      </c>
      <c r="D237" s="1033" t="s">
        <v>836</v>
      </c>
      <c r="E237" s="1034"/>
      <c r="F237" s="1035" t="n">
        <f aca="false">SUM(F238)</f>
        <v>0</v>
      </c>
      <c r="G237" s="1035" t="n">
        <f aca="false">SUM(G238)</f>
        <v>0</v>
      </c>
    </row>
    <row r="238" customFormat="false" ht="62.25" hidden="true" customHeight="true" outlineLevel="0" collapsed="false">
      <c r="A238" s="395" t="s">
        <v>363</v>
      </c>
      <c r="B238" s="1036" t="s">
        <v>833</v>
      </c>
      <c r="C238" s="1037" t="s">
        <v>335</v>
      </c>
      <c r="D238" s="1038" t="s">
        <v>836</v>
      </c>
      <c r="E238" s="1039" t="s">
        <v>364</v>
      </c>
      <c r="F238" s="736" t="n">
        <f aca="false">SUM([3]прил5!H172)</f>
        <v>0</v>
      </c>
      <c r="G238" s="736" t="n">
        <f aca="false">SUM([3]прил5!I172)</f>
        <v>0</v>
      </c>
    </row>
    <row r="239" customFormat="false" ht="55.5" hidden="true" customHeight="true" outlineLevel="0" collapsed="false">
      <c r="A239" s="1083" t="s">
        <v>837</v>
      </c>
      <c r="B239" s="1138" t="s">
        <v>838</v>
      </c>
      <c r="C239" s="1047" t="s">
        <v>674</v>
      </c>
      <c r="D239" s="1048" t="s">
        <v>675</v>
      </c>
      <c r="E239" s="1049"/>
      <c r="F239" s="1050" t="n">
        <f aca="false">SUM(F240)</f>
        <v>0</v>
      </c>
      <c r="G239" s="1050" t="n">
        <f aca="false">SUM(G240)</f>
        <v>0</v>
      </c>
    </row>
    <row r="240" customFormat="false" ht="66.75" hidden="true" customHeight="true" outlineLevel="0" collapsed="false">
      <c r="A240" s="1087" t="s">
        <v>839</v>
      </c>
      <c r="B240" s="1052" t="s">
        <v>838</v>
      </c>
      <c r="C240" s="1053" t="s">
        <v>335</v>
      </c>
      <c r="D240" s="1054" t="s">
        <v>675</v>
      </c>
      <c r="E240" s="1055"/>
      <c r="F240" s="720" t="n">
        <f aca="false">SUM(F241)</f>
        <v>0</v>
      </c>
      <c r="G240" s="720" t="n">
        <f aca="false">SUM(G241)</f>
        <v>0</v>
      </c>
    </row>
    <row r="241" customFormat="false" ht="67.5" hidden="true" customHeight="true" outlineLevel="0" collapsed="false">
      <c r="A241" s="1070" t="s">
        <v>840</v>
      </c>
      <c r="B241" s="1031" t="s">
        <v>838</v>
      </c>
      <c r="C241" s="1032" t="s">
        <v>335</v>
      </c>
      <c r="D241" s="1033" t="s">
        <v>841</v>
      </c>
      <c r="E241" s="1034"/>
      <c r="F241" s="1035" t="n">
        <f aca="false">SUM(F242)</f>
        <v>0</v>
      </c>
      <c r="G241" s="1035" t="n">
        <f aca="false">SUM(G242)</f>
        <v>0</v>
      </c>
    </row>
    <row r="242" customFormat="false" ht="66" hidden="true" customHeight="true" outlineLevel="0" collapsed="false">
      <c r="A242" s="550" t="s">
        <v>374</v>
      </c>
      <c r="B242" s="1036" t="s">
        <v>838</v>
      </c>
      <c r="C242" s="1037" t="s">
        <v>335</v>
      </c>
      <c r="D242" s="1038" t="s">
        <v>841</v>
      </c>
      <c r="E242" s="1039" t="s">
        <v>358</v>
      </c>
      <c r="F242" s="736" t="n">
        <f aca="false">SUM([3]прил5!H186)</f>
        <v>0</v>
      </c>
      <c r="G242" s="736" t="n">
        <f aca="false">SUM([3]прил5!I186)</f>
        <v>0</v>
      </c>
    </row>
    <row r="243" customFormat="false" ht="67.5" hidden="true" customHeight="true" outlineLevel="0" collapsed="false">
      <c r="A243" s="1145" t="s">
        <v>842</v>
      </c>
      <c r="B243" s="587" t="s">
        <v>843</v>
      </c>
      <c r="C243" s="1097" t="s">
        <v>674</v>
      </c>
      <c r="D243" s="588" t="s">
        <v>675</v>
      </c>
      <c r="E243" s="310"/>
      <c r="F243" s="732" t="n">
        <f aca="false">SUM(F244+F250)</f>
        <v>32500</v>
      </c>
      <c r="G243" s="732" t="n">
        <f aca="false">SUM(G244+G250)</f>
        <v>0</v>
      </c>
    </row>
    <row r="244" customFormat="false" ht="66" hidden="true" customHeight="true" outlineLevel="0" collapsed="false">
      <c r="A244" s="1060" t="s">
        <v>844</v>
      </c>
      <c r="B244" s="1084" t="s">
        <v>845</v>
      </c>
      <c r="C244" s="1085" t="s">
        <v>674</v>
      </c>
      <c r="D244" s="1086" t="s">
        <v>675</v>
      </c>
      <c r="E244" s="1103"/>
      <c r="F244" s="1050" t="n">
        <f aca="false">SUM(F245)</f>
        <v>32500</v>
      </c>
      <c r="G244" s="1050" t="n">
        <f aca="false">SUM(G245)</f>
        <v>0</v>
      </c>
    </row>
    <row r="245" customFormat="false" ht="73.5" hidden="true" customHeight="true" outlineLevel="0" collapsed="false">
      <c r="A245" s="1065" t="s">
        <v>846</v>
      </c>
      <c r="B245" s="1095" t="s">
        <v>845</v>
      </c>
      <c r="C245" s="1096" t="s">
        <v>335</v>
      </c>
      <c r="D245" s="1090" t="s">
        <v>675</v>
      </c>
      <c r="E245" s="1104"/>
      <c r="F245" s="720" t="n">
        <f aca="false">SUM(F246+F248)</f>
        <v>32500</v>
      </c>
      <c r="G245" s="720" t="n">
        <f aca="false">SUM(G246+G248)</f>
        <v>0</v>
      </c>
    </row>
    <row r="246" customFormat="false" ht="53.25" hidden="true" customHeight="true" outlineLevel="0" collapsed="false">
      <c r="A246" s="1070" t="s">
        <v>847</v>
      </c>
      <c r="B246" s="515" t="s">
        <v>845</v>
      </c>
      <c r="C246" s="1098" t="s">
        <v>335</v>
      </c>
      <c r="D246" s="1080" t="s">
        <v>848</v>
      </c>
      <c r="E246" s="1105"/>
      <c r="F246" s="1035" t="n">
        <f aca="false">SUM(F247)</f>
        <v>30000</v>
      </c>
      <c r="G246" s="1035" t="n">
        <f aca="false">SUM(G247)</f>
        <v>0</v>
      </c>
    </row>
    <row r="247" customFormat="false" ht="54.75" hidden="true" customHeight="true" outlineLevel="0" collapsed="false">
      <c r="A247" s="550" t="s">
        <v>374</v>
      </c>
      <c r="B247" s="383" t="s">
        <v>845</v>
      </c>
      <c r="C247" s="1099" t="s">
        <v>335</v>
      </c>
      <c r="D247" s="405" t="s">
        <v>848</v>
      </c>
      <c r="E247" s="350"/>
      <c r="F247" s="736" t="n">
        <f aca="false">SUM([3]прил5!H294+[3]прил5!H315+[3]прил5!H338)</f>
        <v>30000</v>
      </c>
      <c r="G247" s="736" t="n">
        <f aca="false">SUM([3]прил5!I294+[3]прил5!I315+[3]прил5!I338)</f>
        <v>0</v>
      </c>
    </row>
    <row r="248" customFormat="false" ht="52.5" hidden="true" customHeight="true" outlineLevel="0" collapsed="false">
      <c r="A248" s="1070" t="s">
        <v>849</v>
      </c>
      <c r="B248" s="515" t="s">
        <v>845</v>
      </c>
      <c r="C248" s="1098" t="s">
        <v>335</v>
      </c>
      <c r="D248" s="1080" t="s">
        <v>850</v>
      </c>
      <c r="E248" s="1105"/>
      <c r="F248" s="1035" t="n">
        <f aca="false">SUM(F249)</f>
        <v>2500</v>
      </c>
      <c r="G248" s="1035" t="n">
        <f aca="false">SUM(G249)</f>
        <v>0</v>
      </c>
    </row>
    <row r="249" customFormat="false" ht="61.5" hidden="true" customHeight="true" outlineLevel="0" collapsed="false">
      <c r="A249" s="550" t="s">
        <v>374</v>
      </c>
      <c r="B249" s="383" t="s">
        <v>845</v>
      </c>
      <c r="C249" s="1099" t="s">
        <v>335</v>
      </c>
      <c r="D249" s="405" t="s">
        <v>850</v>
      </c>
      <c r="E249" s="350"/>
      <c r="F249" s="736" t="n">
        <f aca="false">SUM([3]прил5!H132)</f>
        <v>2500</v>
      </c>
      <c r="G249" s="736" t="n">
        <f aca="false">SUM([3]прил5!I132)</f>
        <v>0</v>
      </c>
    </row>
    <row r="250" customFormat="false" ht="94.5" hidden="true" customHeight="false" outlineLevel="0" collapsed="false">
      <c r="A250" s="1083" t="s">
        <v>851</v>
      </c>
      <c r="B250" s="1084" t="s">
        <v>852</v>
      </c>
      <c r="C250" s="1085" t="s">
        <v>674</v>
      </c>
      <c r="D250" s="1086" t="s">
        <v>675</v>
      </c>
      <c r="E250" s="1103"/>
      <c r="F250" s="1050" t="n">
        <f aca="false">SUM(F251)</f>
        <v>0</v>
      </c>
      <c r="G250" s="1050" t="n">
        <f aca="false">SUM(G251)</f>
        <v>0</v>
      </c>
    </row>
    <row r="251" customFormat="false" ht="58.5" hidden="true" customHeight="true" outlineLevel="0" collapsed="false">
      <c r="A251" s="1087" t="s">
        <v>853</v>
      </c>
      <c r="B251" s="1095" t="s">
        <v>852</v>
      </c>
      <c r="C251" s="1096" t="s">
        <v>335</v>
      </c>
      <c r="D251" s="1090" t="s">
        <v>675</v>
      </c>
      <c r="E251" s="1104"/>
      <c r="F251" s="720" t="n">
        <f aca="false">SUM(F252+F254)</f>
        <v>0</v>
      </c>
      <c r="G251" s="720" t="n">
        <f aca="false">SUM(G252+G254)</f>
        <v>0</v>
      </c>
    </row>
    <row r="252" customFormat="false" ht="53.25" hidden="true" customHeight="true" outlineLevel="0" collapsed="false">
      <c r="A252" s="1070" t="s">
        <v>854</v>
      </c>
      <c r="B252" s="515" t="s">
        <v>852</v>
      </c>
      <c r="C252" s="1098" t="s">
        <v>335</v>
      </c>
      <c r="D252" s="1080" t="s">
        <v>855</v>
      </c>
      <c r="E252" s="1105"/>
      <c r="F252" s="1035" t="n">
        <f aca="false">SUM(F253:G253)</f>
        <v>0</v>
      </c>
      <c r="G252" s="1035" t="n">
        <f aca="false">SUM(G253:H253)</f>
        <v>0</v>
      </c>
    </row>
    <row r="253" customFormat="false" ht="57.75" hidden="true" customHeight="true" outlineLevel="0" collapsed="false">
      <c r="A253" s="550" t="s">
        <v>345</v>
      </c>
      <c r="B253" s="383" t="s">
        <v>852</v>
      </c>
      <c r="C253" s="1099" t="s">
        <v>335</v>
      </c>
      <c r="D253" s="405" t="s">
        <v>855</v>
      </c>
      <c r="E253" s="350" t="s">
        <v>346</v>
      </c>
      <c r="F253" s="736" t="n">
        <f aca="false">SUM([3]прил5!H63)</f>
        <v>0</v>
      </c>
      <c r="G253" s="736" t="n">
        <f aca="false">SUM([3]прил5!I63)</f>
        <v>0</v>
      </c>
    </row>
    <row r="254" customFormat="false" ht="42" hidden="true" customHeight="true" outlineLevel="0" collapsed="false">
      <c r="A254" s="1070" t="s">
        <v>856</v>
      </c>
      <c r="B254" s="515" t="s">
        <v>852</v>
      </c>
      <c r="C254" s="1098" t="s">
        <v>335</v>
      </c>
      <c r="D254" s="1080" t="s">
        <v>857</v>
      </c>
      <c r="E254" s="1105"/>
      <c r="F254" s="1035" t="n">
        <f aca="false">SUM(F255)</f>
        <v>0</v>
      </c>
      <c r="G254" s="1035" t="n">
        <f aca="false">SUM(G255)</f>
        <v>0</v>
      </c>
    </row>
    <row r="255" customFormat="false" ht="55.5" hidden="true" customHeight="true" outlineLevel="0" collapsed="false">
      <c r="A255" s="550" t="s">
        <v>345</v>
      </c>
      <c r="B255" s="383" t="s">
        <v>852</v>
      </c>
      <c r="C255" s="1099" t="s">
        <v>335</v>
      </c>
      <c r="D255" s="405" t="s">
        <v>857</v>
      </c>
      <c r="E255" s="350" t="s">
        <v>346</v>
      </c>
      <c r="F255" s="736" t="n">
        <f aca="false">SUM([3]прил5!H65)</f>
        <v>0</v>
      </c>
      <c r="G255" s="736" t="n">
        <f aca="false">SUM([3]прил5!I65)</f>
        <v>0</v>
      </c>
    </row>
    <row r="256" customFormat="false" ht="126" hidden="true" customHeight="false" outlineLevel="0" collapsed="false">
      <c r="A256" s="540" t="s">
        <v>858</v>
      </c>
      <c r="B256" s="587" t="s">
        <v>393</v>
      </c>
      <c r="C256" s="1097" t="s">
        <v>674</v>
      </c>
      <c r="D256" s="588" t="s">
        <v>675</v>
      </c>
      <c r="E256" s="310"/>
      <c r="F256" s="732" t="n">
        <f aca="false">SUM(F263)</f>
        <v>0</v>
      </c>
      <c r="G256" s="732" t="n">
        <f aca="false">SUM(G263)</f>
        <v>0</v>
      </c>
    </row>
    <row r="257" customFormat="false" ht="135" hidden="true" customHeight="true" outlineLevel="0" collapsed="false">
      <c r="A257" s="1083" t="s">
        <v>859</v>
      </c>
      <c r="B257" s="1084" t="s">
        <v>435</v>
      </c>
      <c r="C257" s="1085" t="s">
        <v>674</v>
      </c>
      <c r="D257" s="1086" t="s">
        <v>675</v>
      </c>
      <c r="E257" s="1119"/>
      <c r="F257" s="1050" t="e">
        <f aca="false">SUM(F258)</f>
        <v>#REF!</v>
      </c>
      <c r="G257" s="1050" t="n">
        <f aca="false">SUM(G258)</f>
        <v>0</v>
      </c>
    </row>
    <row r="258" customFormat="false" ht="63" hidden="true" customHeight="false" outlineLevel="0" collapsed="false">
      <c r="A258" s="1087" t="s">
        <v>860</v>
      </c>
      <c r="B258" s="1095" t="s">
        <v>435</v>
      </c>
      <c r="C258" s="1096" t="s">
        <v>335</v>
      </c>
      <c r="D258" s="1090" t="s">
        <v>675</v>
      </c>
      <c r="E258" s="1133"/>
      <c r="F258" s="720" t="e">
        <f aca="false">SUM(F259)</f>
        <v>#REF!</v>
      </c>
      <c r="G258" s="720" t="n">
        <f aca="false">SUM(G259)</f>
        <v>0</v>
      </c>
    </row>
    <row r="259" customFormat="false" ht="31.5" hidden="true" customHeight="false" outlineLevel="0" collapsed="false">
      <c r="A259" s="1070" t="s">
        <v>414</v>
      </c>
      <c r="B259" s="515" t="s">
        <v>435</v>
      </c>
      <c r="C259" s="1098" t="s">
        <v>335</v>
      </c>
      <c r="D259" s="1080" t="s">
        <v>680</v>
      </c>
      <c r="E259" s="1135"/>
      <c r="F259" s="1035" t="e">
        <f aca="false">SUM(F260:F262)</f>
        <v>#REF!</v>
      </c>
      <c r="G259" s="1035" t="n">
        <f aca="false">SUM(G260:G262)</f>
        <v>0</v>
      </c>
    </row>
    <row r="260" customFormat="false" ht="94.5" hidden="true" customHeight="false" outlineLevel="0" collapsed="false">
      <c r="A260" s="550" t="s">
        <v>345</v>
      </c>
      <c r="B260" s="383" t="s">
        <v>435</v>
      </c>
      <c r="C260" s="1099" t="s">
        <v>335</v>
      </c>
      <c r="D260" s="405" t="s">
        <v>680</v>
      </c>
      <c r="E260" s="1132" t="s">
        <v>346</v>
      </c>
      <c r="F260" s="736" t="e">
        <f aca="false">SUM([3]прил5!H155)</f>
        <v>#REF!</v>
      </c>
      <c r="G260" s="736" t="n">
        <f aca="false">SUM([3]прил5!I155)</f>
        <v>0</v>
      </c>
    </row>
    <row r="261" customFormat="false" ht="31.5" hidden="true" customHeight="false" outlineLevel="0" collapsed="false">
      <c r="A261" s="550" t="s">
        <v>374</v>
      </c>
      <c r="B261" s="383" t="s">
        <v>435</v>
      </c>
      <c r="C261" s="1099" t="s">
        <v>335</v>
      </c>
      <c r="D261" s="405" t="s">
        <v>680</v>
      </c>
      <c r="E261" s="1132" t="s">
        <v>358</v>
      </c>
      <c r="F261" s="736" t="e">
        <f aca="false">SUM([3]прил5!H156)</f>
        <v>#REF!</v>
      </c>
      <c r="G261" s="736" t="n">
        <f aca="false">SUM([3]прил5!I156)</f>
        <v>0</v>
      </c>
    </row>
    <row r="262" customFormat="false" ht="31.5" hidden="true" customHeight="false" outlineLevel="0" collapsed="false">
      <c r="A262" s="550" t="s">
        <v>363</v>
      </c>
      <c r="B262" s="383" t="s">
        <v>435</v>
      </c>
      <c r="C262" s="1099" t="s">
        <v>335</v>
      </c>
      <c r="D262" s="405" t="s">
        <v>680</v>
      </c>
      <c r="E262" s="1132" t="s">
        <v>364</v>
      </c>
      <c r="F262" s="736" t="e">
        <f aca="false">SUM([3]прил5!H157)</f>
        <v>#REF!</v>
      </c>
      <c r="G262" s="736" t="n">
        <f aca="false">SUM([3]прил5!I157)</f>
        <v>0</v>
      </c>
    </row>
    <row r="263" customFormat="false" ht="116.45" hidden="true" customHeight="true" outlineLevel="0" collapsed="false">
      <c r="A263" s="1083" t="s">
        <v>861</v>
      </c>
      <c r="B263" s="1084" t="s">
        <v>395</v>
      </c>
      <c r="C263" s="1085" t="s">
        <v>674</v>
      </c>
      <c r="D263" s="1086" t="s">
        <v>675</v>
      </c>
      <c r="E263" s="1119"/>
      <c r="F263" s="1050" t="n">
        <f aca="false">SUM(F264)</f>
        <v>0</v>
      </c>
      <c r="G263" s="1050" t="n">
        <f aca="false">SUM(G264)</f>
        <v>0</v>
      </c>
    </row>
    <row r="264" customFormat="false" ht="63" hidden="true" customHeight="false" outlineLevel="0" collapsed="false">
      <c r="A264" s="1087" t="s">
        <v>396</v>
      </c>
      <c r="B264" s="1095" t="s">
        <v>395</v>
      </c>
      <c r="C264" s="1096" t="s">
        <v>335</v>
      </c>
      <c r="D264" s="1090" t="s">
        <v>675</v>
      </c>
      <c r="E264" s="1133"/>
      <c r="F264" s="720" t="n">
        <f aca="false">F267</f>
        <v>0</v>
      </c>
      <c r="G264" s="720" t="n">
        <f aca="false">G267</f>
        <v>0</v>
      </c>
    </row>
    <row r="265" customFormat="false" ht="31.5" hidden="true" customHeight="false" outlineLevel="0" collapsed="false">
      <c r="A265" s="1070" t="s">
        <v>862</v>
      </c>
      <c r="B265" s="515" t="s">
        <v>395</v>
      </c>
      <c r="C265" s="1098" t="s">
        <v>335</v>
      </c>
      <c r="D265" s="1080" t="s">
        <v>863</v>
      </c>
      <c r="E265" s="1135"/>
      <c r="F265" s="1035" t="n">
        <f aca="false">SUM(F266)</f>
        <v>0</v>
      </c>
      <c r="G265" s="1035" t="n">
        <f aca="false">SUM(G266)</f>
        <v>0</v>
      </c>
    </row>
    <row r="266" customFormat="false" ht="31.5" hidden="true" customHeight="false" outlineLevel="0" collapsed="false">
      <c r="A266" s="550" t="s">
        <v>374</v>
      </c>
      <c r="B266" s="383" t="s">
        <v>395</v>
      </c>
      <c r="C266" s="1099" t="s">
        <v>335</v>
      </c>
      <c r="D266" s="405" t="s">
        <v>863</v>
      </c>
      <c r="E266" s="1132" t="s">
        <v>358</v>
      </c>
      <c r="F266" s="736" t="n">
        <f aca="false">SUM([3]прил5!H86+[3]прил5!H252+[3]прил5!H299+[3]прил5!H343)</f>
        <v>0</v>
      </c>
      <c r="G266" s="736" t="n">
        <f aca="false">SUM([3]прил5!I86+[3]прил5!I252+[3]прил5!I299+[3]прил5!I343)</f>
        <v>0</v>
      </c>
    </row>
    <row r="267" customFormat="false" ht="47.25" hidden="true" customHeight="false" outlineLevel="0" collapsed="false">
      <c r="A267" s="1070" t="s">
        <v>381</v>
      </c>
      <c r="B267" s="515" t="s">
        <v>395</v>
      </c>
      <c r="C267" s="1098" t="s">
        <v>335</v>
      </c>
      <c r="D267" s="1080" t="s">
        <v>686</v>
      </c>
      <c r="E267" s="1135"/>
      <c r="F267" s="1035" t="n">
        <f aca="false">SUM(F268:F269)</f>
        <v>0</v>
      </c>
      <c r="G267" s="1035" t="n">
        <f aca="false">SUM(G268:G269)</f>
        <v>0</v>
      </c>
    </row>
    <row r="268" customFormat="false" ht="94.5" hidden="true" customHeight="false" outlineLevel="0" collapsed="false">
      <c r="A268" s="550" t="s">
        <v>345</v>
      </c>
      <c r="B268" s="383" t="s">
        <v>395</v>
      </c>
      <c r="C268" s="1099" t="s">
        <v>335</v>
      </c>
      <c r="D268" s="405" t="s">
        <v>686</v>
      </c>
      <c r="E268" s="1132" t="s">
        <v>346</v>
      </c>
      <c r="F268" s="736" t="n">
        <v>0</v>
      </c>
      <c r="G268" s="736" t="n">
        <v>0</v>
      </c>
    </row>
    <row r="269" customFormat="false" ht="43.9" hidden="true" customHeight="true" outlineLevel="0" collapsed="false">
      <c r="A269" s="89" t="s">
        <v>357</v>
      </c>
      <c r="B269" s="383" t="s">
        <v>395</v>
      </c>
      <c r="C269" s="1099" t="s">
        <v>335</v>
      </c>
      <c r="D269" s="405" t="s">
        <v>686</v>
      </c>
      <c r="E269" s="1132" t="s">
        <v>358</v>
      </c>
      <c r="F269" s="736" t="n">
        <v>0</v>
      </c>
      <c r="G269" s="736" t="n">
        <v>0</v>
      </c>
    </row>
    <row r="270" customFormat="false" ht="173.25" hidden="true" customHeight="false" outlineLevel="0" collapsed="false">
      <c r="A270" s="1083" t="s">
        <v>864</v>
      </c>
      <c r="B270" s="1084" t="s">
        <v>865</v>
      </c>
      <c r="C270" s="1085" t="s">
        <v>674</v>
      </c>
      <c r="D270" s="1086" t="s">
        <v>675</v>
      </c>
      <c r="E270" s="1119"/>
      <c r="F270" s="1050" t="n">
        <f aca="false">SUM(F271)</f>
        <v>0</v>
      </c>
      <c r="G270" s="1050" t="n">
        <f aca="false">SUM(G271)</f>
        <v>0</v>
      </c>
    </row>
    <row r="271" customFormat="false" ht="78.75" hidden="true" customHeight="false" outlineLevel="0" collapsed="false">
      <c r="A271" s="1087" t="s">
        <v>866</v>
      </c>
      <c r="B271" s="1095" t="s">
        <v>865</v>
      </c>
      <c r="C271" s="1096" t="s">
        <v>335</v>
      </c>
      <c r="D271" s="1090" t="s">
        <v>675</v>
      </c>
      <c r="E271" s="1133"/>
      <c r="F271" s="720" t="n">
        <f aca="false">SUM(F272)</f>
        <v>0</v>
      </c>
      <c r="G271" s="720" t="n">
        <f aca="false">SUM(G272)</f>
        <v>0</v>
      </c>
    </row>
    <row r="272" customFormat="false" ht="63" hidden="true" customHeight="false" outlineLevel="0" collapsed="false">
      <c r="A272" s="1070" t="s">
        <v>867</v>
      </c>
      <c r="B272" s="515" t="s">
        <v>865</v>
      </c>
      <c r="C272" s="1098" t="s">
        <v>335</v>
      </c>
      <c r="D272" s="1080" t="s">
        <v>868</v>
      </c>
      <c r="E272" s="1135"/>
      <c r="F272" s="1035" t="n">
        <f aca="false">SUM(F273)</f>
        <v>0</v>
      </c>
      <c r="G272" s="1035" t="n">
        <f aca="false">SUM(G273)</f>
        <v>0</v>
      </c>
    </row>
    <row r="273" customFormat="false" ht="31.5" hidden="true" customHeight="false" outlineLevel="0" collapsed="false">
      <c r="A273" s="550" t="s">
        <v>374</v>
      </c>
      <c r="B273" s="383" t="s">
        <v>865</v>
      </c>
      <c r="C273" s="1099" t="s">
        <v>335</v>
      </c>
      <c r="D273" s="405" t="s">
        <v>868</v>
      </c>
      <c r="E273" s="1132" t="s">
        <v>358</v>
      </c>
      <c r="F273" s="736" t="n">
        <f aca="false">SUM([3]прил5!H165)</f>
        <v>0</v>
      </c>
      <c r="G273" s="736" t="n">
        <f aca="false">SUM([3]прил5!I165)</f>
        <v>0</v>
      </c>
    </row>
    <row r="274" customFormat="false" ht="63" hidden="true" customHeight="false" outlineLevel="0" collapsed="false">
      <c r="A274" s="1100" t="s">
        <v>869</v>
      </c>
      <c r="B274" s="587" t="s">
        <v>870</v>
      </c>
      <c r="C274" s="1097" t="s">
        <v>674</v>
      </c>
      <c r="D274" s="588" t="s">
        <v>675</v>
      </c>
      <c r="E274" s="310"/>
      <c r="F274" s="732" t="n">
        <f aca="false">SUM(F275+F281)</f>
        <v>0</v>
      </c>
      <c r="G274" s="732" t="n">
        <f aca="false">SUM(G275+G281)</f>
        <v>0</v>
      </c>
    </row>
    <row r="275" customFormat="false" ht="94.5" hidden="true" customHeight="false" outlineLevel="0" collapsed="false">
      <c r="A275" s="1083" t="s">
        <v>871</v>
      </c>
      <c r="B275" s="1084" t="s">
        <v>872</v>
      </c>
      <c r="C275" s="1085" t="s">
        <v>674</v>
      </c>
      <c r="D275" s="1086" t="s">
        <v>675</v>
      </c>
      <c r="E275" s="1103"/>
      <c r="F275" s="1050" t="n">
        <f aca="false">SUM(F276)</f>
        <v>0</v>
      </c>
      <c r="G275" s="1050" t="n">
        <f aca="false">SUM(G276)</f>
        <v>0</v>
      </c>
    </row>
    <row r="276" customFormat="false" ht="78.75" hidden="true" customHeight="false" outlineLevel="0" collapsed="false">
      <c r="A276" s="1087" t="s">
        <v>873</v>
      </c>
      <c r="B276" s="1095" t="s">
        <v>872</v>
      </c>
      <c r="C276" s="1096" t="s">
        <v>337</v>
      </c>
      <c r="D276" s="1090" t="s">
        <v>675</v>
      </c>
      <c r="E276" s="1104"/>
      <c r="F276" s="720" t="n">
        <f aca="false">SUM(F277)</f>
        <v>0</v>
      </c>
      <c r="G276" s="720" t="n">
        <f aca="false">SUM(G277)</f>
        <v>0</v>
      </c>
    </row>
    <row r="277" customFormat="false" ht="63" hidden="true" customHeight="false" outlineLevel="0" collapsed="false">
      <c r="A277" s="1070" t="s">
        <v>874</v>
      </c>
      <c r="B277" s="515" t="s">
        <v>872</v>
      </c>
      <c r="C277" s="1098" t="s">
        <v>337</v>
      </c>
      <c r="D277" s="1080" t="s">
        <v>875</v>
      </c>
      <c r="E277" s="1105"/>
      <c r="F277" s="1035" t="n">
        <f aca="false">SUM(F278)</f>
        <v>0</v>
      </c>
      <c r="G277" s="1035" t="n">
        <f aca="false">SUM(G278)</f>
        <v>0</v>
      </c>
    </row>
    <row r="278" customFormat="false" ht="31.5" hidden="true" customHeight="false" outlineLevel="0" collapsed="false">
      <c r="A278" s="550" t="s">
        <v>790</v>
      </c>
      <c r="B278" s="383" t="s">
        <v>872</v>
      </c>
      <c r="C278" s="1099" t="s">
        <v>337</v>
      </c>
      <c r="D278" s="405" t="s">
        <v>875</v>
      </c>
      <c r="E278" s="350" t="s">
        <v>791</v>
      </c>
      <c r="F278" s="736" t="n">
        <f aca="false">SUM([3]прил5!H498)</f>
        <v>0</v>
      </c>
      <c r="G278" s="736" t="n">
        <f aca="false">SUM([3]прил5!I498)</f>
        <v>0</v>
      </c>
    </row>
    <row r="279" customFormat="false" ht="63" hidden="true" customHeight="false" outlineLevel="0" collapsed="false">
      <c r="A279" s="1070" t="s">
        <v>876</v>
      </c>
      <c r="B279" s="515" t="s">
        <v>872</v>
      </c>
      <c r="C279" s="1098"/>
      <c r="D279" s="1080" t="s">
        <v>877</v>
      </c>
      <c r="E279" s="1105"/>
      <c r="F279" s="1035" t="n">
        <f aca="false">SUM(F280)</f>
        <v>0</v>
      </c>
      <c r="G279" s="1035" t="n">
        <f aca="false">SUM(G280)</f>
        <v>0</v>
      </c>
    </row>
    <row r="280" customFormat="false" ht="15.75" hidden="true" customHeight="false" outlineLevel="0" collapsed="false">
      <c r="A280" s="550" t="s">
        <v>790</v>
      </c>
      <c r="B280" s="383" t="s">
        <v>872</v>
      </c>
      <c r="C280" s="1099"/>
      <c r="D280" s="405" t="s">
        <v>877</v>
      </c>
      <c r="E280" s="350" t="s">
        <v>791</v>
      </c>
      <c r="F280" s="736" t="n">
        <f aca="false">SUM([3]прил5!H504)</f>
        <v>0</v>
      </c>
      <c r="G280" s="736" t="n">
        <f aca="false">SUM([3]прил5!I504)</f>
        <v>0</v>
      </c>
    </row>
    <row r="281" customFormat="false" ht="110.25" hidden="true" customHeight="false" outlineLevel="0" collapsed="false">
      <c r="A281" s="1060" t="s">
        <v>878</v>
      </c>
      <c r="B281" s="1084" t="s">
        <v>879</v>
      </c>
      <c r="C281" s="1085" t="s">
        <v>674</v>
      </c>
      <c r="D281" s="1086" t="s">
        <v>675</v>
      </c>
      <c r="E281" s="1103"/>
      <c r="F281" s="1050" t="n">
        <f aca="false">SUM(F282)</f>
        <v>0</v>
      </c>
      <c r="G281" s="1050" t="n">
        <f aca="false">SUM(G282)</f>
        <v>0</v>
      </c>
    </row>
    <row r="282" customFormat="false" ht="126" hidden="true" customHeight="false" outlineLevel="0" collapsed="false">
      <c r="A282" s="1087" t="s">
        <v>880</v>
      </c>
      <c r="B282" s="1095" t="s">
        <v>879</v>
      </c>
      <c r="C282" s="1096" t="s">
        <v>335</v>
      </c>
      <c r="D282" s="1090" t="s">
        <v>675</v>
      </c>
      <c r="E282" s="1104"/>
      <c r="F282" s="720" t="n">
        <f aca="false">SUM(F283)</f>
        <v>0</v>
      </c>
      <c r="G282" s="720" t="n">
        <f aca="false">SUM(G283)</f>
        <v>0</v>
      </c>
    </row>
    <row r="283" customFormat="false" ht="31.5" hidden="true" customHeight="false" outlineLevel="0" collapsed="false">
      <c r="A283" s="1077" t="s">
        <v>343</v>
      </c>
      <c r="B283" s="515" t="s">
        <v>879</v>
      </c>
      <c r="C283" s="1098" t="s">
        <v>335</v>
      </c>
      <c r="D283" s="1080" t="s">
        <v>695</v>
      </c>
      <c r="E283" s="1105"/>
      <c r="F283" s="1035" t="n">
        <f aca="false">SUM(F284:F285)</f>
        <v>0</v>
      </c>
      <c r="G283" s="1035" t="n">
        <f aca="false">SUM(G284:G285)</f>
        <v>0</v>
      </c>
    </row>
    <row r="284" customFormat="false" ht="94.5" hidden="true" customHeight="false" outlineLevel="0" collapsed="false">
      <c r="A284" s="930" t="s">
        <v>345</v>
      </c>
      <c r="B284" s="383" t="s">
        <v>879</v>
      </c>
      <c r="C284" s="1099" t="s">
        <v>335</v>
      </c>
      <c r="D284" s="405" t="s">
        <v>695</v>
      </c>
      <c r="E284" s="350" t="s">
        <v>346</v>
      </c>
      <c r="F284" s="736" t="n">
        <f aca="false">SUM([3]прил5!H91)</f>
        <v>0</v>
      </c>
      <c r="G284" s="736" t="n">
        <f aca="false">SUM([3]прил5!I91)</f>
        <v>0</v>
      </c>
    </row>
    <row r="285" customFormat="false" ht="31.5" hidden="true" customHeight="false" outlineLevel="0" collapsed="false">
      <c r="A285" s="930" t="s">
        <v>363</v>
      </c>
      <c r="B285" s="383" t="s">
        <v>879</v>
      </c>
      <c r="C285" s="1099" t="s">
        <v>335</v>
      </c>
      <c r="D285" s="405" t="s">
        <v>695</v>
      </c>
      <c r="E285" s="350" t="s">
        <v>364</v>
      </c>
      <c r="F285" s="736" t="n">
        <f aca="false">SUM([3]прил5!H92)</f>
        <v>0</v>
      </c>
      <c r="G285" s="736" t="n">
        <f aca="false">SUM([3]прил5!I92)</f>
        <v>0</v>
      </c>
    </row>
    <row r="286" customFormat="false" ht="63" hidden="true" customHeight="false" outlineLevel="0" collapsed="false">
      <c r="A286" s="540" t="s">
        <v>881</v>
      </c>
      <c r="B286" s="587" t="s">
        <v>882</v>
      </c>
      <c r="C286" s="1097" t="s">
        <v>674</v>
      </c>
      <c r="D286" s="588" t="s">
        <v>675</v>
      </c>
      <c r="E286" s="310"/>
      <c r="F286" s="732" t="n">
        <f aca="false">SUM(F287+F291)</f>
        <v>0</v>
      </c>
      <c r="G286" s="732" t="n">
        <f aca="false">SUM(G287+G291)</f>
        <v>0</v>
      </c>
    </row>
    <row r="287" customFormat="false" ht="110.25" hidden="true" customHeight="false" outlineLevel="0" collapsed="false">
      <c r="A287" s="1060" t="s">
        <v>883</v>
      </c>
      <c r="B287" s="1084" t="s">
        <v>884</v>
      </c>
      <c r="C287" s="1085" t="s">
        <v>674</v>
      </c>
      <c r="D287" s="1086" t="s">
        <v>675</v>
      </c>
      <c r="E287" s="1103"/>
      <c r="F287" s="1050" t="n">
        <f aca="false">SUM(F288)</f>
        <v>0</v>
      </c>
      <c r="G287" s="1050" t="n">
        <f aca="false">SUM(G288)</f>
        <v>0</v>
      </c>
    </row>
    <row r="288" customFormat="false" ht="63" hidden="true" customHeight="false" outlineLevel="0" collapsed="false">
      <c r="A288" s="1065" t="s">
        <v>885</v>
      </c>
      <c r="B288" s="1095" t="s">
        <v>884</v>
      </c>
      <c r="C288" s="1096" t="s">
        <v>337</v>
      </c>
      <c r="D288" s="1090" t="s">
        <v>675</v>
      </c>
      <c r="E288" s="1104"/>
      <c r="F288" s="720" t="n">
        <f aca="false">SUM(F289)</f>
        <v>0</v>
      </c>
      <c r="G288" s="720" t="n">
        <f aca="false">SUM(G289)</f>
        <v>0</v>
      </c>
    </row>
    <row r="289" customFormat="false" ht="47.25" hidden="true" customHeight="false" outlineLevel="0" collapsed="false">
      <c r="A289" s="1077" t="s">
        <v>886</v>
      </c>
      <c r="B289" s="515" t="s">
        <v>884</v>
      </c>
      <c r="C289" s="1098" t="s">
        <v>337</v>
      </c>
      <c r="D289" s="1080" t="s">
        <v>887</v>
      </c>
      <c r="E289" s="1105"/>
      <c r="F289" s="1035" t="n">
        <f aca="false">SUM(F290)</f>
        <v>0</v>
      </c>
      <c r="G289" s="1035" t="n">
        <f aca="false">SUM(G290)</f>
        <v>0</v>
      </c>
    </row>
    <row r="290" customFormat="false" ht="31.5" hidden="true" customHeight="false" outlineLevel="0" collapsed="false">
      <c r="A290" s="930" t="s">
        <v>374</v>
      </c>
      <c r="B290" s="383" t="s">
        <v>884</v>
      </c>
      <c r="C290" s="1099" t="s">
        <v>337</v>
      </c>
      <c r="D290" s="405" t="s">
        <v>887</v>
      </c>
      <c r="E290" s="350" t="s">
        <v>358</v>
      </c>
      <c r="F290" s="736" t="n">
        <f aca="false">SUM([3]прил5!H363)</f>
        <v>0</v>
      </c>
      <c r="G290" s="736" t="n">
        <f aca="false">SUM([3]прил5!I363)</f>
        <v>0</v>
      </c>
    </row>
    <row r="291" customFormat="false" ht="78.75" hidden="true" customHeight="false" outlineLevel="0" collapsed="false">
      <c r="A291" s="1083" t="s">
        <v>888</v>
      </c>
      <c r="B291" s="1084" t="s">
        <v>889</v>
      </c>
      <c r="C291" s="1085" t="s">
        <v>674</v>
      </c>
      <c r="D291" s="1086" t="s">
        <v>675</v>
      </c>
      <c r="E291" s="1103"/>
      <c r="F291" s="1050" t="n">
        <f aca="false">SUM(F293)</f>
        <v>0</v>
      </c>
      <c r="G291" s="1050" t="n">
        <f aca="false">SUM(G293)</f>
        <v>0</v>
      </c>
    </row>
    <row r="292" customFormat="false" ht="94.5" hidden="true" customHeight="false" outlineLevel="0" collapsed="false">
      <c r="A292" s="1087" t="s">
        <v>890</v>
      </c>
      <c r="B292" s="1095" t="s">
        <v>889</v>
      </c>
      <c r="C292" s="1096" t="s">
        <v>335</v>
      </c>
      <c r="D292" s="1090" t="s">
        <v>675</v>
      </c>
      <c r="E292" s="1104"/>
      <c r="F292" s="720"/>
      <c r="G292" s="720"/>
    </row>
    <row r="293" customFormat="false" ht="47.25" hidden="true" customHeight="false" outlineLevel="0" collapsed="false">
      <c r="A293" s="1070" t="s">
        <v>891</v>
      </c>
      <c r="B293" s="515" t="s">
        <v>889</v>
      </c>
      <c r="C293" s="1098" t="s">
        <v>335</v>
      </c>
      <c r="D293" s="1080" t="s">
        <v>892</v>
      </c>
      <c r="E293" s="1105"/>
      <c r="F293" s="1035" t="n">
        <f aca="false">SUM(F294)</f>
        <v>0</v>
      </c>
      <c r="G293" s="1035" t="n">
        <f aca="false">SUM(G294)</f>
        <v>0</v>
      </c>
    </row>
    <row r="294" customFormat="false" ht="7.9" hidden="true" customHeight="true" outlineLevel="0" collapsed="false">
      <c r="A294" s="550" t="s">
        <v>363</v>
      </c>
      <c r="B294" s="383" t="s">
        <v>889</v>
      </c>
      <c r="C294" s="1099" t="s">
        <v>335</v>
      </c>
      <c r="D294" s="405" t="s">
        <v>892</v>
      </c>
      <c r="E294" s="350" t="s">
        <v>364</v>
      </c>
      <c r="F294" s="736" t="n">
        <f aca="false">SUM([3]прил5!H202)</f>
        <v>0</v>
      </c>
      <c r="G294" s="736" t="n">
        <f aca="false">SUM([3]прил5!I202)</f>
        <v>0</v>
      </c>
    </row>
    <row r="295" customFormat="false" ht="66" hidden="true" customHeight="true" outlineLevel="0" collapsed="false">
      <c r="A295" s="540" t="s">
        <v>477</v>
      </c>
      <c r="B295" s="587" t="s">
        <v>893</v>
      </c>
      <c r="C295" s="1097" t="s">
        <v>674</v>
      </c>
      <c r="D295" s="588" t="s">
        <v>675</v>
      </c>
      <c r="E295" s="310"/>
      <c r="F295" s="732" t="n">
        <f aca="false">SUM(F296)</f>
        <v>0</v>
      </c>
      <c r="G295" s="732" t="n">
        <f aca="false">SUM(G296)</f>
        <v>0</v>
      </c>
    </row>
    <row r="296" customFormat="false" ht="95.45" hidden="true" customHeight="true" outlineLevel="0" collapsed="false">
      <c r="A296" s="1146" t="s">
        <v>479</v>
      </c>
      <c r="B296" s="1147" t="s">
        <v>894</v>
      </c>
      <c r="C296" s="1148" t="s">
        <v>674</v>
      </c>
      <c r="D296" s="1149" t="s">
        <v>675</v>
      </c>
      <c r="E296" s="1150"/>
      <c r="F296" s="1151" t="n">
        <f aca="false">SUM(F297)</f>
        <v>0</v>
      </c>
      <c r="G296" s="1151" t="n">
        <f aca="false">SUM(G297)</f>
        <v>0</v>
      </c>
    </row>
    <row r="297" customFormat="false" ht="78.75" hidden="true" customHeight="false" outlineLevel="0" collapsed="false">
      <c r="A297" s="1087" t="s">
        <v>895</v>
      </c>
      <c r="B297" s="1095" t="s">
        <v>894</v>
      </c>
      <c r="C297" s="1096" t="s">
        <v>337</v>
      </c>
      <c r="D297" s="1090" t="s">
        <v>675</v>
      </c>
      <c r="E297" s="1104"/>
      <c r="F297" s="720" t="n">
        <f aca="false">SUM(F298)</f>
        <v>0</v>
      </c>
      <c r="G297" s="720" t="n">
        <f aca="false">SUM(G298)</f>
        <v>0</v>
      </c>
    </row>
    <row r="298" customFormat="false" ht="47.25" hidden="true" customHeight="false" outlineLevel="0" collapsed="false">
      <c r="A298" s="1070" t="s">
        <v>896</v>
      </c>
      <c r="B298" s="515" t="s">
        <v>894</v>
      </c>
      <c r="C298" s="1098" t="s">
        <v>337</v>
      </c>
      <c r="D298" s="1080" t="s">
        <v>897</v>
      </c>
      <c r="E298" s="1105"/>
      <c r="F298" s="1035" t="n">
        <f aca="false">SUM(F299)</f>
        <v>0</v>
      </c>
      <c r="G298" s="1035" t="n">
        <f aca="false">SUM(G299)</f>
        <v>0</v>
      </c>
    </row>
    <row r="299" customFormat="false" ht="47.25" hidden="true" customHeight="false" outlineLevel="0" collapsed="false">
      <c r="A299" s="407" t="s">
        <v>484</v>
      </c>
      <c r="B299" s="383" t="s">
        <v>894</v>
      </c>
      <c r="C299" s="1099" t="s">
        <v>337</v>
      </c>
      <c r="D299" s="405" t="s">
        <v>897</v>
      </c>
      <c r="E299" s="350" t="s">
        <v>467</v>
      </c>
      <c r="F299" s="736" t="n">
        <v>0</v>
      </c>
      <c r="G299" s="736" t="n">
        <v>0</v>
      </c>
    </row>
    <row r="300" customFormat="false" ht="63" hidden="true" customHeight="false" outlineLevel="0" collapsed="false">
      <c r="A300" s="540" t="s">
        <v>928</v>
      </c>
      <c r="B300" s="1015" t="s">
        <v>929</v>
      </c>
      <c r="C300" s="1016" t="s">
        <v>674</v>
      </c>
      <c r="D300" s="1017" t="s">
        <v>675</v>
      </c>
      <c r="E300" s="1111"/>
      <c r="F300" s="732" t="n">
        <f aca="false">SUM(F301)</f>
        <v>0</v>
      </c>
      <c r="G300" s="732" t="n">
        <f aca="false">SUM(G301)</f>
        <v>0</v>
      </c>
    </row>
    <row r="301" customFormat="false" ht="78.75" hidden="true" customHeight="false" outlineLevel="0" collapsed="false">
      <c r="A301" s="1083" t="s">
        <v>930</v>
      </c>
      <c r="B301" s="1138" t="s">
        <v>931</v>
      </c>
      <c r="C301" s="1047" t="s">
        <v>674</v>
      </c>
      <c r="D301" s="1048" t="s">
        <v>675</v>
      </c>
      <c r="E301" s="1152"/>
      <c r="F301" s="1050" t="n">
        <f aca="false">SUM(F302)</f>
        <v>0</v>
      </c>
      <c r="G301" s="1050" t="n">
        <f aca="false">SUM(G302)</f>
        <v>0</v>
      </c>
    </row>
    <row r="302" customFormat="false" ht="78.75" hidden="true" customHeight="false" outlineLevel="0" collapsed="false">
      <c r="A302" s="1087" t="s">
        <v>932</v>
      </c>
      <c r="B302" s="1052" t="s">
        <v>931</v>
      </c>
      <c r="C302" s="1053" t="s">
        <v>337</v>
      </c>
      <c r="D302" s="1054" t="s">
        <v>675</v>
      </c>
      <c r="E302" s="1153"/>
      <c r="F302" s="720" t="n">
        <f aca="false">SUM(F303)</f>
        <v>0</v>
      </c>
      <c r="G302" s="720" t="n">
        <f aca="false">SUM(G303)</f>
        <v>0</v>
      </c>
    </row>
    <row r="303" customFormat="false" ht="47.25" hidden="true" customHeight="false" outlineLevel="0" collapsed="false">
      <c r="A303" s="1070" t="s">
        <v>933</v>
      </c>
      <c r="B303" s="1031" t="s">
        <v>931</v>
      </c>
      <c r="C303" s="1032" t="s">
        <v>337</v>
      </c>
      <c r="D303" s="1033" t="s">
        <v>934</v>
      </c>
      <c r="E303" s="1042"/>
      <c r="F303" s="1035" t="n">
        <f aca="false">SUM(F304)</f>
        <v>0</v>
      </c>
      <c r="G303" s="1035" t="n">
        <f aca="false">SUM(G304)</f>
        <v>0</v>
      </c>
    </row>
    <row r="304" customFormat="false" ht="94.5" hidden="true" customHeight="false" outlineLevel="0" collapsed="false">
      <c r="A304" s="550" t="s">
        <v>345</v>
      </c>
      <c r="B304" s="1036" t="s">
        <v>931</v>
      </c>
      <c r="C304" s="1037" t="s">
        <v>337</v>
      </c>
      <c r="D304" s="1038" t="s">
        <v>934</v>
      </c>
      <c r="E304" s="1154" t="s">
        <v>346</v>
      </c>
      <c r="F304" s="736" t="n">
        <f aca="false">SUM([3]прил5!H70)</f>
        <v>0</v>
      </c>
      <c r="G304" s="736" t="n">
        <f aca="false">SUM([3]прил5!I70)</f>
        <v>0</v>
      </c>
    </row>
    <row r="305" customFormat="false" ht="31.5" hidden="false" customHeight="false" outlineLevel="0" collapsed="false">
      <c r="A305" s="1145" t="s">
        <v>338</v>
      </c>
      <c r="B305" s="587" t="s">
        <v>898</v>
      </c>
      <c r="C305" s="1097" t="s">
        <v>674</v>
      </c>
      <c r="D305" s="588" t="s">
        <v>675</v>
      </c>
      <c r="E305" s="310"/>
      <c r="F305" s="732" t="n">
        <f aca="false">SUM(F306)</f>
        <v>156300</v>
      </c>
      <c r="G305" s="732" t="n">
        <f aca="false">SUM(G306)</f>
        <v>156300</v>
      </c>
    </row>
    <row r="306" customFormat="false" ht="31.5" hidden="false" customHeight="false" outlineLevel="0" collapsed="false">
      <c r="A306" s="1083" t="s">
        <v>341</v>
      </c>
      <c r="B306" s="1084" t="s">
        <v>342</v>
      </c>
      <c r="C306" s="1085" t="s">
        <v>674</v>
      </c>
      <c r="D306" s="1086" t="s">
        <v>675</v>
      </c>
      <c r="E306" s="1103"/>
      <c r="F306" s="1050" t="n">
        <f aca="false">SUM(F307)</f>
        <v>156300</v>
      </c>
      <c r="G306" s="1050" t="n">
        <f aca="false">SUM(G307)</f>
        <v>156300</v>
      </c>
    </row>
    <row r="307" customFormat="false" ht="31.5" hidden="false" customHeight="false" outlineLevel="0" collapsed="false">
      <c r="A307" s="1070" t="s">
        <v>343</v>
      </c>
      <c r="B307" s="515" t="s">
        <v>342</v>
      </c>
      <c r="C307" s="1098" t="s">
        <v>674</v>
      </c>
      <c r="D307" s="1080" t="s">
        <v>695</v>
      </c>
      <c r="E307" s="1105"/>
      <c r="F307" s="1035" t="n">
        <f aca="false">SUM(F308)</f>
        <v>156300</v>
      </c>
      <c r="G307" s="1035" t="n">
        <f aca="false">SUM(G308)</f>
        <v>156300</v>
      </c>
    </row>
    <row r="308" customFormat="false" ht="94.5" hidden="false" customHeight="false" outlineLevel="0" collapsed="false">
      <c r="A308" s="550" t="s">
        <v>345</v>
      </c>
      <c r="B308" s="383" t="s">
        <v>342</v>
      </c>
      <c r="C308" s="1099" t="s">
        <v>674</v>
      </c>
      <c r="D308" s="405" t="s">
        <v>695</v>
      </c>
      <c r="E308" s="350" t="s">
        <v>346</v>
      </c>
      <c r="F308" s="736" t="n">
        <v>156300</v>
      </c>
      <c r="G308" s="736" t="n">
        <v>156300</v>
      </c>
    </row>
    <row r="309" customFormat="false" ht="31.5" hidden="false" customHeight="false" outlineLevel="0" collapsed="false">
      <c r="A309" s="1145" t="s">
        <v>359</v>
      </c>
      <c r="B309" s="587" t="s">
        <v>360</v>
      </c>
      <c r="C309" s="1097" t="s">
        <v>674</v>
      </c>
      <c r="D309" s="588" t="s">
        <v>675</v>
      </c>
      <c r="E309" s="310"/>
      <c r="F309" s="732" t="n">
        <f aca="false">SUM(F310)</f>
        <v>241996</v>
      </c>
      <c r="G309" s="732" t="n">
        <f aca="false">SUM(G310)</f>
        <v>211290</v>
      </c>
    </row>
    <row r="310" customFormat="false" ht="31.5" hidden="false" customHeight="false" outlineLevel="0" collapsed="false">
      <c r="A310" s="1083" t="s">
        <v>361</v>
      </c>
      <c r="B310" s="1084" t="s">
        <v>362</v>
      </c>
      <c r="C310" s="1085" t="s">
        <v>674</v>
      </c>
      <c r="D310" s="1086" t="s">
        <v>675</v>
      </c>
      <c r="E310" s="1103"/>
      <c r="F310" s="1050" t="n">
        <f aca="false">SUM(F311)</f>
        <v>241996</v>
      </c>
      <c r="G310" s="1050" t="n">
        <f aca="false">SUM(G311)</f>
        <v>211290</v>
      </c>
    </row>
    <row r="311" customFormat="false" ht="31.5" hidden="false" customHeight="false" outlineLevel="0" collapsed="false">
      <c r="A311" s="1070" t="s">
        <v>343</v>
      </c>
      <c r="B311" s="515" t="s">
        <v>362</v>
      </c>
      <c r="C311" s="1098" t="s">
        <v>674</v>
      </c>
      <c r="D311" s="1080" t="s">
        <v>695</v>
      </c>
      <c r="E311" s="1105"/>
      <c r="F311" s="1035" t="n">
        <f aca="false">SUM(F312:F313)</f>
        <v>241996</v>
      </c>
      <c r="G311" s="1035" t="n">
        <f aca="false">SUM(G312:G313)</f>
        <v>211290</v>
      </c>
    </row>
    <row r="312" customFormat="false" ht="94.5" hidden="false" customHeight="false" outlineLevel="0" collapsed="false">
      <c r="A312" s="550" t="s">
        <v>345</v>
      </c>
      <c r="B312" s="383" t="s">
        <v>362</v>
      </c>
      <c r="C312" s="1099" t="s">
        <v>674</v>
      </c>
      <c r="D312" s="405" t="s">
        <v>695</v>
      </c>
      <c r="E312" s="350" t="s">
        <v>346</v>
      </c>
      <c r="F312" s="703" t="n">
        <v>166596</v>
      </c>
      <c r="G312" s="703" t="n">
        <v>134890</v>
      </c>
    </row>
    <row r="313" customFormat="false" ht="31.5" hidden="false" customHeight="false" outlineLevel="0" collapsed="false">
      <c r="A313" s="550" t="s">
        <v>363</v>
      </c>
      <c r="B313" s="383" t="s">
        <v>362</v>
      </c>
      <c r="C313" s="1099" t="s">
        <v>674</v>
      </c>
      <c r="D313" s="405" t="s">
        <v>695</v>
      </c>
      <c r="E313" s="350" t="s">
        <v>364</v>
      </c>
      <c r="F313" s="736" t="n">
        <v>75400</v>
      </c>
      <c r="G313" s="736" t="n">
        <v>76400</v>
      </c>
    </row>
    <row r="314" customFormat="false" ht="47.25" hidden="true" customHeight="false" outlineLevel="0" collapsed="false">
      <c r="A314" s="1145" t="s">
        <v>899</v>
      </c>
      <c r="B314" s="587" t="s">
        <v>900</v>
      </c>
      <c r="C314" s="1097" t="s">
        <v>674</v>
      </c>
      <c r="D314" s="588" t="s">
        <v>675</v>
      </c>
      <c r="E314" s="310"/>
      <c r="F314" s="732" t="n">
        <f aca="false">SUM(F315)</f>
        <v>0</v>
      </c>
      <c r="G314" s="732" t="n">
        <f aca="false">SUM(G315)</f>
        <v>0</v>
      </c>
    </row>
    <row r="315" customFormat="false" ht="31.5" hidden="true" customHeight="false" outlineLevel="0" collapsed="false">
      <c r="A315" s="1083" t="s">
        <v>901</v>
      </c>
      <c r="B315" s="1084" t="s">
        <v>902</v>
      </c>
      <c r="C315" s="1085" t="s">
        <v>674</v>
      </c>
      <c r="D315" s="1086" t="s">
        <v>675</v>
      </c>
      <c r="E315" s="1103"/>
      <c r="F315" s="1050" t="n">
        <f aca="false">SUM(F316)</f>
        <v>0</v>
      </c>
      <c r="G315" s="1050" t="n">
        <f aca="false">SUM(G316)</f>
        <v>0</v>
      </c>
    </row>
    <row r="316" customFormat="false" ht="31.5" hidden="true" customHeight="false" outlineLevel="0" collapsed="false">
      <c r="A316" s="1070" t="s">
        <v>343</v>
      </c>
      <c r="B316" s="515" t="s">
        <v>902</v>
      </c>
      <c r="C316" s="1098" t="s">
        <v>674</v>
      </c>
      <c r="D316" s="1080" t="s">
        <v>695</v>
      </c>
      <c r="E316" s="1105"/>
      <c r="F316" s="1035" t="n">
        <f aca="false">SUM(F317)</f>
        <v>0</v>
      </c>
      <c r="G316" s="1035" t="n">
        <f aca="false">SUM(G317)</f>
        <v>0</v>
      </c>
    </row>
    <row r="317" customFormat="false" ht="94.5" hidden="true" customHeight="false" outlineLevel="0" collapsed="false">
      <c r="A317" s="550" t="s">
        <v>345</v>
      </c>
      <c r="B317" s="383" t="s">
        <v>902</v>
      </c>
      <c r="C317" s="1099" t="s">
        <v>674</v>
      </c>
      <c r="D317" s="405" t="s">
        <v>695</v>
      </c>
      <c r="E317" s="350" t="s">
        <v>346</v>
      </c>
      <c r="F317" s="736" t="n">
        <f aca="false">SUM([3]прил5!H30)</f>
        <v>0</v>
      </c>
      <c r="G317" s="736" t="n">
        <f aca="false">SUM([3]прил5!I30)</f>
        <v>0</v>
      </c>
    </row>
    <row r="318" customFormat="false" ht="47.25" hidden="true" customHeight="false" outlineLevel="0" collapsed="false">
      <c r="A318" s="1145" t="s">
        <v>903</v>
      </c>
      <c r="B318" s="587" t="s">
        <v>904</v>
      </c>
      <c r="C318" s="1097" t="s">
        <v>674</v>
      </c>
      <c r="D318" s="588" t="s">
        <v>675</v>
      </c>
      <c r="E318" s="310"/>
      <c r="F318" s="732" t="n">
        <f aca="false">SUM(F319)</f>
        <v>0</v>
      </c>
      <c r="G318" s="732" t="n">
        <f aca="false">SUM(G319)</f>
        <v>0</v>
      </c>
    </row>
    <row r="319" customFormat="false" ht="31.5" hidden="true" customHeight="false" outlineLevel="0" collapsed="false">
      <c r="A319" s="1083" t="s">
        <v>905</v>
      </c>
      <c r="B319" s="1084" t="s">
        <v>906</v>
      </c>
      <c r="C319" s="1085" t="s">
        <v>674</v>
      </c>
      <c r="D319" s="1086" t="s">
        <v>675</v>
      </c>
      <c r="E319" s="1103"/>
      <c r="F319" s="1050" t="n">
        <f aca="false">SUM(F320)</f>
        <v>0</v>
      </c>
      <c r="G319" s="1050" t="n">
        <f aca="false">SUM(G320)</f>
        <v>0</v>
      </c>
    </row>
    <row r="320" customFormat="false" ht="31.5" hidden="true" customHeight="false" outlineLevel="0" collapsed="false">
      <c r="A320" s="1070" t="s">
        <v>343</v>
      </c>
      <c r="B320" s="515" t="s">
        <v>906</v>
      </c>
      <c r="C320" s="1098" t="s">
        <v>674</v>
      </c>
      <c r="D320" s="1080" t="s">
        <v>695</v>
      </c>
      <c r="E320" s="1105"/>
      <c r="F320" s="1035" t="n">
        <f aca="false">SUM(F321:F322)</f>
        <v>0</v>
      </c>
      <c r="G320" s="1035" t="n">
        <f aca="false">SUM(G321:G322)</f>
        <v>0</v>
      </c>
    </row>
    <row r="321" customFormat="false" ht="94.5" hidden="true" customHeight="false" outlineLevel="0" collapsed="false">
      <c r="A321" s="550" t="s">
        <v>345</v>
      </c>
      <c r="B321" s="383" t="s">
        <v>906</v>
      </c>
      <c r="C321" s="1099" t="s">
        <v>674</v>
      </c>
      <c r="D321" s="405" t="s">
        <v>695</v>
      </c>
      <c r="E321" s="350" t="s">
        <v>346</v>
      </c>
      <c r="F321" s="736" t="n">
        <f aca="false">SUM([3]прил5!H34)</f>
        <v>0</v>
      </c>
      <c r="G321" s="736" t="n">
        <f aca="false">SUM([3]прил5!I34)</f>
        <v>0</v>
      </c>
    </row>
    <row r="322" customFormat="false" ht="31.5" hidden="true" customHeight="false" outlineLevel="0" collapsed="false">
      <c r="A322" s="550" t="s">
        <v>363</v>
      </c>
      <c r="B322" s="383" t="s">
        <v>906</v>
      </c>
      <c r="C322" s="1099" t="s">
        <v>674</v>
      </c>
      <c r="D322" s="405" t="s">
        <v>695</v>
      </c>
      <c r="E322" s="350" t="s">
        <v>364</v>
      </c>
      <c r="F322" s="736" t="n">
        <f aca="false">SUM([3]прил5!H35)</f>
        <v>0</v>
      </c>
      <c r="G322" s="736" t="n">
        <f aca="false">SUM([3]прил5!I35)</f>
        <v>0</v>
      </c>
    </row>
    <row r="323" customFormat="false" ht="47.25" hidden="false" customHeight="false" outlineLevel="0" collapsed="false">
      <c r="A323" s="1145" t="s">
        <v>397</v>
      </c>
      <c r="B323" s="587" t="s">
        <v>398</v>
      </c>
      <c r="C323" s="1097" t="s">
        <v>674</v>
      </c>
      <c r="D323" s="588" t="s">
        <v>675</v>
      </c>
      <c r="E323" s="310"/>
      <c r="F323" s="732" t="n">
        <f aca="false">SUM(F324)</f>
        <v>2500</v>
      </c>
      <c r="G323" s="732" t="n">
        <f aca="false">SUM(G324)</f>
        <v>2500</v>
      </c>
    </row>
    <row r="324" customFormat="false" ht="47.25" hidden="false" customHeight="false" outlineLevel="0" collapsed="false">
      <c r="A324" s="1083" t="s">
        <v>400</v>
      </c>
      <c r="B324" s="1084" t="s">
        <v>401</v>
      </c>
      <c r="C324" s="1085" t="s">
        <v>674</v>
      </c>
      <c r="D324" s="1086" t="s">
        <v>675</v>
      </c>
      <c r="E324" s="1103"/>
      <c r="F324" s="1050" t="n">
        <f aca="false">SUM(F325)</f>
        <v>2500</v>
      </c>
      <c r="G324" s="1050" t="n">
        <f aca="false">SUM(G325)</f>
        <v>2500</v>
      </c>
    </row>
    <row r="325" customFormat="false" ht="31.5" hidden="false" customHeight="false" outlineLevel="0" collapsed="false">
      <c r="A325" s="1070" t="s">
        <v>402</v>
      </c>
      <c r="B325" s="515" t="s">
        <v>401</v>
      </c>
      <c r="C325" s="1098" t="s">
        <v>674</v>
      </c>
      <c r="D325" s="1080" t="s">
        <v>907</v>
      </c>
      <c r="E325" s="1105"/>
      <c r="F325" s="1035" t="n">
        <f aca="false">SUM(F326)</f>
        <v>2500</v>
      </c>
      <c r="G325" s="1035" t="n">
        <f aca="false">SUM(G326)</f>
        <v>2500</v>
      </c>
    </row>
    <row r="326" customFormat="false" ht="31.5" hidden="false" customHeight="false" outlineLevel="0" collapsed="false">
      <c r="A326" s="89" t="s">
        <v>357</v>
      </c>
      <c r="B326" s="383" t="s">
        <v>401</v>
      </c>
      <c r="C326" s="1099" t="s">
        <v>674</v>
      </c>
      <c r="D326" s="405" t="s">
        <v>907</v>
      </c>
      <c r="E326" s="350" t="s">
        <v>358</v>
      </c>
      <c r="F326" s="736" t="n">
        <v>2500</v>
      </c>
      <c r="G326" s="736" t="n">
        <v>2500</v>
      </c>
    </row>
    <row r="327" customFormat="false" ht="31.5" hidden="true" customHeight="false" outlineLevel="0" collapsed="false">
      <c r="A327" s="550" t="s">
        <v>363</v>
      </c>
      <c r="B327" s="383" t="s">
        <v>401</v>
      </c>
      <c r="C327" s="1099" t="s">
        <v>674</v>
      </c>
      <c r="D327" s="405" t="s">
        <v>907</v>
      </c>
      <c r="E327" s="350" t="s">
        <v>364</v>
      </c>
      <c r="F327" s="736" t="n">
        <f aca="false">SUM([3]прил5!F49158)</f>
        <v>0</v>
      </c>
      <c r="G327" s="736" t="n">
        <f aca="false">SUM([3]прил5!F49158)</f>
        <v>0</v>
      </c>
    </row>
    <row r="328" customFormat="false" ht="31.5" hidden="false" customHeight="false" outlineLevel="0" collapsed="false">
      <c r="A328" s="1155" t="s">
        <v>367</v>
      </c>
      <c r="B328" s="587" t="s">
        <v>368</v>
      </c>
      <c r="C328" s="1097" t="s">
        <v>674</v>
      </c>
      <c r="D328" s="588" t="s">
        <v>675</v>
      </c>
      <c r="E328" s="310"/>
      <c r="F328" s="732" t="n">
        <f aca="false">SUM(F329)</f>
        <v>74019</v>
      </c>
      <c r="G328" s="732" t="n">
        <f aca="false">SUM(G329)</f>
        <v>74019</v>
      </c>
    </row>
    <row r="329" customFormat="false" ht="31.5" hidden="false" customHeight="false" outlineLevel="0" collapsed="false">
      <c r="A329" s="1156" t="s">
        <v>405</v>
      </c>
      <c r="B329" s="585" t="s">
        <v>406</v>
      </c>
      <c r="C329" s="1157" t="s">
        <v>674</v>
      </c>
      <c r="D329" s="586" t="s">
        <v>675</v>
      </c>
      <c r="E329" s="584"/>
      <c r="F329" s="1158" t="n">
        <f aca="false">SUM(F330+F334+F332)</f>
        <v>74019</v>
      </c>
      <c r="G329" s="1158" t="n">
        <f aca="false">SUM(G330+G334+G332)</f>
        <v>74019</v>
      </c>
    </row>
    <row r="330" customFormat="false" ht="47.25" hidden="false" customHeight="false" outlineLevel="0" collapsed="false">
      <c r="A330" s="1144" t="s">
        <v>423</v>
      </c>
      <c r="B330" s="515" t="s">
        <v>406</v>
      </c>
      <c r="C330" s="1098" t="s">
        <v>674</v>
      </c>
      <c r="D330" s="1080" t="s">
        <v>908</v>
      </c>
      <c r="E330" s="1105"/>
      <c r="F330" s="1035" t="n">
        <f aca="false">F331</f>
        <v>69019</v>
      </c>
      <c r="G330" s="1035" t="n">
        <f aca="false">G331</f>
        <v>69019</v>
      </c>
    </row>
    <row r="331" customFormat="false" ht="94.5" hidden="false" customHeight="false" outlineLevel="0" collapsed="false">
      <c r="A331" s="550" t="s">
        <v>345</v>
      </c>
      <c r="B331" s="383" t="s">
        <v>406</v>
      </c>
      <c r="C331" s="1099" t="s">
        <v>674</v>
      </c>
      <c r="D331" s="405" t="s">
        <v>908</v>
      </c>
      <c r="E331" s="350" t="s">
        <v>346</v>
      </c>
      <c r="F331" s="736" t="n">
        <v>69019</v>
      </c>
      <c r="G331" s="736" t="n">
        <v>69019</v>
      </c>
    </row>
    <row r="332" customFormat="false" ht="31.5" hidden="true" customHeight="true" outlineLevel="0" collapsed="false">
      <c r="A332" s="1159" t="s">
        <v>522</v>
      </c>
      <c r="B332" s="590" t="s">
        <v>909</v>
      </c>
      <c r="C332" s="590"/>
      <c r="D332" s="590"/>
      <c r="E332" s="412"/>
      <c r="F332" s="1035" t="n">
        <f aca="false">SUM(F333)</f>
        <v>0</v>
      </c>
      <c r="G332" s="1035" t="n">
        <f aca="false">SUM(G333)</f>
        <v>0</v>
      </c>
    </row>
    <row r="333" customFormat="false" ht="31.5" hidden="true" customHeight="true" outlineLevel="0" collapsed="false">
      <c r="A333" s="95" t="s">
        <v>524</v>
      </c>
      <c r="B333" s="350" t="s">
        <v>935</v>
      </c>
      <c r="C333" s="350"/>
      <c r="D333" s="350"/>
      <c r="E333" s="350" t="s">
        <v>525</v>
      </c>
      <c r="F333" s="736"/>
      <c r="G333" s="736"/>
    </row>
    <row r="334" customFormat="false" ht="31.5" hidden="false" customHeight="false" outlineLevel="0" collapsed="false">
      <c r="A334" s="1144" t="s">
        <v>407</v>
      </c>
      <c r="B334" s="515" t="s">
        <v>406</v>
      </c>
      <c r="C334" s="1098" t="s">
        <v>674</v>
      </c>
      <c r="D334" s="1080" t="s">
        <v>910</v>
      </c>
      <c r="E334" s="1105"/>
      <c r="F334" s="1035" t="n">
        <f aca="false">SUM(F335)</f>
        <v>5000</v>
      </c>
      <c r="G334" s="1035" t="n">
        <f aca="false">SUM(G335)</f>
        <v>5000</v>
      </c>
    </row>
    <row r="335" customFormat="false" ht="31.5" hidden="false" customHeight="false" outlineLevel="0" collapsed="false">
      <c r="A335" s="89" t="s">
        <v>357</v>
      </c>
      <c r="B335" s="383" t="s">
        <v>406</v>
      </c>
      <c r="C335" s="1099" t="s">
        <v>674</v>
      </c>
      <c r="D335" s="405" t="s">
        <v>910</v>
      </c>
      <c r="E335" s="350" t="s">
        <v>358</v>
      </c>
      <c r="F335" s="736" t="n">
        <v>5000</v>
      </c>
      <c r="G335" s="736" t="n">
        <v>5000</v>
      </c>
    </row>
    <row r="336" customFormat="false" ht="47.25" hidden="false" customHeight="false" outlineLevel="0" collapsed="false">
      <c r="A336" s="1145" t="s">
        <v>410</v>
      </c>
      <c r="B336" s="587" t="s">
        <v>411</v>
      </c>
      <c r="C336" s="1097" t="s">
        <v>674</v>
      </c>
      <c r="D336" s="588" t="s">
        <v>675</v>
      </c>
      <c r="E336" s="310"/>
      <c r="F336" s="732" t="n">
        <f aca="false">SUM(F337)</f>
        <v>214496</v>
      </c>
      <c r="G336" s="732" t="n">
        <f aca="false">SUM(G337)</f>
        <v>315970</v>
      </c>
    </row>
    <row r="337" customFormat="false" ht="47.25" hidden="false" customHeight="false" outlineLevel="0" collapsed="false">
      <c r="A337" s="1083" t="s">
        <v>412</v>
      </c>
      <c r="B337" s="1084" t="s">
        <v>413</v>
      </c>
      <c r="C337" s="1085" t="s">
        <v>674</v>
      </c>
      <c r="D337" s="1086" t="s">
        <v>675</v>
      </c>
      <c r="E337" s="1103"/>
      <c r="F337" s="1050" t="n">
        <f aca="false">SUM(F338)</f>
        <v>214496</v>
      </c>
      <c r="G337" s="1050" t="n">
        <f aca="false">SUM(G338)</f>
        <v>315970</v>
      </c>
    </row>
    <row r="338" customFormat="false" ht="31.5" hidden="false" customHeight="false" outlineLevel="0" collapsed="false">
      <c r="A338" s="1070" t="s">
        <v>414</v>
      </c>
      <c r="B338" s="515" t="s">
        <v>413</v>
      </c>
      <c r="C338" s="1098" t="s">
        <v>674</v>
      </c>
      <c r="D338" s="1080" t="s">
        <v>680</v>
      </c>
      <c r="E338" s="1105"/>
      <c r="F338" s="1035" t="n">
        <f aca="false">SUM(F339:F340)</f>
        <v>214496</v>
      </c>
      <c r="G338" s="1035" t="n">
        <f aca="false">SUM(G339:G340)</f>
        <v>315970</v>
      </c>
    </row>
    <row r="339" customFormat="false" ht="94.5" hidden="false" customHeight="false" outlineLevel="0" collapsed="false">
      <c r="A339" s="550" t="s">
        <v>345</v>
      </c>
      <c r="B339" s="383" t="s">
        <v>413</v>
      </c>
      <c r="C339" s="1099" t="s">
        <v>674</v>
      </c>
      <c r="D339" s="405" t="s">
        <v>680</v>
      </c>
      <c r="E339" s="350" t="s">
        <v>346</v>
      </c>
      <c r="F339" s="736" t="n">
        <v>204496</v>
      </c>
      <c r="G339" s="736" t="n">
        <v>305970</v>
      </c>
    </row>
    <row r="340" customFormat="false" ht="31.5" hidden="false" customHeight="false" outlineLevel="0" collapsed="false">
      <c r="A340" s="89" t="s">
        <v>357</v>
      </c>
      <c r="B340" s="383" t="s">
        <v>413</v>
      </c>
      <c r="C340" s="1099" t="s">
        <v>674</v>
      </c>
      <c r="D340" s="405" t="s">
        <v>680</v>
      </c>
      <c r="E340" s="350" t="s">
        <v>358</v>
      </c>
      <c r="F340" s="736" t="n">
        <v>10000</v>
      </c>
      <c r="G340" s="736" t="n">
        <v>10000</v>
      </c>
    </row>
    <row r="341" customFormat="false" ht="18.75" hidden="false" customHeight="false" outlineLevel="0" collapsed="false">
      <c r="A341" s="395" t="s">
        <v>567</v>
      </c>
      <c r="B341" s="383"/>
      <c r="C341" s="1099"/>
      <c r="D341" s="405"/>
      <c r="E341" s="350"/>
      <c r="F341" s="721" t="n">
        <v>31704</v>
      </c>
      <c r="G341" s="393" t="n">
        <v>63461</v>
      </c>
    </row>
    <row r="342" customFormat="false" ht="15.75" hidden="false" customHeight="false" outlineLevel="0" collapsed="false">
      <c r="A342" s="1160"/>
      <c r="B342" s="1161"/>
      <c r="C342" s="1161"/>
      <c r="D342" s="1162"/>
      <c r="E342" s="1163"/>
      <c r="F342" s="1164"/>
      <c r="G342" s="1064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2:D332"/>
    <mergeCell ref="B333:D3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4" t="s">
        <v>5</v>
      </c>
      <c r="B8" s="44"/>
      <c r="C8" s="44"/>
      <c r="D8" s="44"/>
    </row>
    <row r="9" s="15" customFormat="true" ht="15.75" hidden="false" customHeight="false" outlineLevel="0" collapsed="false">
      <c r="A9" s="44" t="s">
        <v>49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17"/>
    </row>
    <row r="11" s="15" customFormat="true" ht="15.75" hidden="false" customHeight="false" outlineLevel="0" collapsed="false">
      <c r="A11" s="13"/>
      <c r="D11" s="17" t="s">
        <v>50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1</v>
      </c>
      <c r="D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46" t="n">
        <f aca="false">C14+C19</f>
        <v>0</v>
      </c>
      <c r="D13" s="46" t="n">
        <f aca="false">D14+D19</f>
        <v>0</v>
      </c>
    </row>
    <row r="14" s="25" customFormat="true" ht="37.5" hidden="true" customHeight="false" outlineLevel="0" collapsed="false">
      <c r="A14" s="29" t="s">
        <v>15</v>
      </c>
      <c r="B14" s="30" t="s">
        <v>14</v>
      </c>
      <c r="C14" s="46" t="n">
        <f aca="false">+C15+C17</f>
        <v>0</v>
      </c>
      <c r="D14" s="46" t="n">
        <f aca="false">+D15+D17</f>
        <v>0</v>
      </c>
    </row>
    <row r="15" s="25" customFormat="true" ht="56.25" hidden="true" customHeight="false" outlineLevel="0" collapsed="false">
      <c r="A15" s="32" t="s">
        <v>17</v>
      </c>
      <c r="B15" s="33" t="s">
        <v>18</v>
      </c>
      <c r="C15" s="46" t="n">
        <f aca="false">C16</f>
        <v>0</v>
      </c>
      <c r="D15" s="46" t="n">
        <f aca="false">D16</f>
        <v>0</v>
      </c>
    </row>
    <row r="16" s="25" customFormat="true" ht="72" hidden="true" customHeight="true" outlineLevel="0" collapsed="false">
      <c r="A16" s="32" t="s">
        <v>19</v>
      </c>
      <c r="B16" s="33" t="s">
        <v>20</v>
      </c>
      <c r="C16" s="47"/>
      <c r="D16" s="47"/>
    </row>
    <row r="17" s="25" customFormat="true" ht="75" hidden="true" customHeight="false" outlineLevel="0" collapsed="false">
      <c r="A17" s="32" t="s">
        <v>21</v>
      </c>
      <c r="B17" s="33" t="s">
        <v>22</v>
      </c>
      <c r="C17" s="46" t="n">
        <f aca="false">C18</f>
        <v>0</v>
      </c>
      <c r="D17" s="46" t="n">
        <f aca="false">D18</f>
        <v>0</v>
      </c>
    </row>
    <row r="18" s="25" customFormat="true" ht="74.25" hidden="true" customHeight="true" outlineLevel="0" collapsed="false">
      <c r="A18" s="32" t="s">
        <v>23</v>
      </c>
      <c r="B18" s="33" t="s">
        <v>24</v>
      </c>
      <c r="C18" s="47" t="n">
        <v>0</v>
      </c>
      <c r="D18" s="47" t="n">
        <v>0</v>
      </c>
    </row>
    <row r="19" s="25" customFormat="true" ht="37.5" hidden="false" customHeight="false" outlineLevel="0" collapsed="false">
      <c r="A19" s="29" t="s">
        <v>26</v>
      </c>
      <c r="B19" s="30" t="s">
        <v>27</v>
      </c>
      <c r="C19" s="46" t="n">
        <f aca="false">C20+C24</f>
        <v>0</v>
      </c>
      <c r="D19" s="46" t="n">
        <f aca="false">D20+D24</f>
        <v>0</v>
      </c>
    </row>
    <row r="20" s="25" customFormat="true" ht="18.75" hidden="false" customHeight="false" outlineLevel="0" collapsed="false">
      <c r="A20" s="32" t="s">
        <v>28</v>
      </c>
      <c r="B20" s="33" t="s">
        <v>29</v>
      </c>
      <c r="C20" s="46" t="n">
        <f aca="false">C21</f>
        <v>-824.4</v>
      </c>
      <c r="D20" s="46" t="n">
        <f aca="false">D21</f>
        <v>-557.5</v>
      </c>
    </row>
    <row r="21" s="25" customFormat="true" ht="37.5" hidden="false" customHeight="false" outlineLevel="0" collapsed="false">
      <c r="A21" s="32" t="s">
        <v>30</v>
      </c>
      <c r="B21" s="33" t="s">
        <v>31</v>
      </c>
      <c r="C21" s="46" t="n">
        <f aca="false">C22</f>
        <v>-824.4</v>
      </c>
      <c r="D21" s="46" t="n">
        <f aca="false">D22</f>
        <v>-557.5</v>
      </c>
    </row>
    <row r="22" s="25" customFormat="true" ht="37.5" hidden="false" customHeight="false" outlineLevel="0" collapsed="false">
      <c r="A22" s="32" t="s">
        <v>32</v>
      </c>
      <c r="B22" s="33" t="s">
        <v>33</v>
      </c>
      <c r="C22" s="46" t="n">
        <f aca="false">C23</f>
        <v>-824.4</v>
      </c>
      <c r="D22" s="46" t="n">
        <f aca="false">D23</f>
        <v>-557.5</v>
      </c>
    </row>
    <row r="23" s="25" customFormat="true" ht="37.5" hidden="false" customHeight="false" outlineLevel="0" collapsed="false">
      <c r="A23" s="32" t="s">
        <v>34</v>
      </c>
      <c r="B23" s="33" t="s">
        <v>35</v>
      </c>
      <c r="C23" s="47" t="n">
        <v>-824.4</v>
      </c>
      <c r="D23" s="47" t="n">
        <v>-557.5</v>
      </c>
    </row>
    <row r="24" s="25" customFormat="true" ht="18.75" hidden="false" customHeight="false" outlineLevel="0" collapsed="false">
      <c r="A24" s="32" t="s">
        <v>36</v>
      </c>
      <c r="B24" s="33" t="s">
        <v>37</v>
      </c>
      <c r="C24" s="46" t="n">
        <f aca="false">C25</f>
        <v>824.4</v>
      </c>
      <c r="D24" s="46" t="n">
        <f aca="false">D25</f>
        <v>557.5</v>
      </c>
    </row>
    <row r="25" s="25" customFormat="true" ht="37.5" hidden="false" customHeight="false" outlineLevel="0" collapsed="false">
      <c r="A25" s="32" t="s">
        <v>38</v>
      </c>
      <c r="B25" s="33" t="s">
        <v>39</v>
      </c>
      <c r="C25" s="46" t="n">
        <f aca="false">C26</f>
        <v>824.4</v>
      </c>
      <c r="D25" s="46" t="n">
        <f aca="false">D26</f>
        <v>557.5</v>
      </c>
    </row>
    <row r="26" s="25" customFormat="true" ht="37.5" hidden="false" customHeight="false" outlineLevel="0" collapsed="false">
      <c r="A26" s="32" t="s">
        <v>40</v>
      </c>
      <c r="B26" s="33" t="s">
        <v>41</v>
      </c>
      <c r="C26" s="46" t="n">
        <f aca="false">C27</f>
        <v>824.4</v>
      </c>
      <c r="D26" s="46" t="n">
        <f aca="false">D27</f>
        <v>557.5</v>
      </c>
    </row>
    <row r="27" s="25" customFormat="true" ht="37.5" hidden="false" customHeight="false" outlineLevel="0" collapsed="false">
      <c r="A27" s="32" t="s">
        <v>42</v>
      </c>
      <c r="B27" s="33" t="s">
        <v>43</v>
      </c>
      <c r="C27" s="47" t="n">
        <v>824.4</v>
      </c>
      <c r="D27" s="47" t="n">
        <v>557.5</v>
      </c>
    </row>
    <row r="28" s="25" customFormat="true" ht="37.5" hidden="false" customHeight="false" outlineLevel="0" collapsed="false">
      <c r="A28" s="37"/>
      <c r="B28" s="38" t="s">
        <v>44</v>
      </c>
      <c r="C28" s="48" t="n">
        <f aca="false">SUM(C13)</f>
        <v>0</v>
      </c>
      <c r="D28" s="48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67" width="9.14"/>
    <col collapsed="false" customWidth="true" hidden="false" outlineLevel="0" max="2" min="2" style="967" width="79.85"/>
    <col collapsed="false" customWidth="true" hidden="false" outlineLevel="0" max="3" min="3" style="968" width="16.42"/>
    <col collapsed="false" customWidth="false" hidden="false" outlineLevel="0" max="257" min="4" style="967" width="9.14"/>
  </cols>
  <sheetData>
    <row r="1" s="9" customFormat="true" ht="15.75" hidden="false" customHeight="true" outlineLevel="0" collapsed="false">
      <c r="A1" s="51" t="s">
        <v>936</v>
      </c>
      <c r="B1" s="51"/>
      <c r="C1" s="51"/>
      <c r="D1" s="51"/>
      <c r="E1" s="8"/>
      <c r="F1" s="8"/>
      <c r="G1" s="8"/>
      <c r="H1" s="1166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  <c r="G2" s="8"/>
      <c r="H2" s="1166"/>
    </row>
    <row r="3" s="9" customFormat="true" ht="15.75" hidden="false" customHeight="true" outlineLevel="0" collapsed="false">
      <c r="A3" s="51" t="s">
        <v>53</v>
      </c>
      <c r="B3" s="51"/>
      <c r="C3" s="51"/>
      <c r="D3" s="51"/>
      <c r="E3" s="8"/>
      <c r="F3" s="8"/>
      <c r="G3" s="8"/>
      <c r="H3" s="1166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  <c r="G4" s="11"/>
      <c r="H4" s="1167"/>
    </row>
    <row r="5" s="12" customFormat="true" ht="16.5" hidden="false" customHeight="true" outlineLevel="0" collapsed="false">
      <c r="A5" s="1168" t="str">
        <f aca="false">'1'!A5</f>
        <v>Курской области на 2017 год  и на плановый период 2018 и 2019 годов"</v>
      </c>
      <c r="B5" s="1168"/>
      <c r="C5" s="1168"/>
      <c r="D5" s="1168"/>
      <c r="E5" s="1168"/>
      <c r="F5" s="1168"/>
      <c r="G5" s="1168"/>
      <c r="H5" s="1168"/>
    </row>
    <row r="6" customFormat="false" ht="15" hidden="false" customHeight="false" outlineLevel="0" collapsed="false">
      <c r="B6" s="969"/>
      <c r="C6" s="970"/>
    </row>
    <row r="7" customFormat="false" ht="15" hidden="false" customHeight="false" outlineLevel="0" collapsed="false">
      <c r="A7" s="1169"/>
      <c r="B7" s="1169"/>
      <c r="C7" s="1170"/>
    </row>
    <row r="8" customFormat="false" ht="27" hidden="false" customHeight="true" outlineLevel="0" collapsed="false">
      <c r="A8" s="971" t="s">
        <v>937</v>
      </c>
      <c r="B8" s="971"/>
      <c r="C8" s="971"/>
    </row>
    <row r="9" customFormat="false" ht="14.45" hidden="false" customHeight="true" outlineLevel="0" collapsed="false">
      <c r="A9" s="972" t="s">
        <v>938</v>
      </c>
      <c r="B9" s="972"/>
      <c r="C9" s="972"/>
    </row>
    <row r="10" customFormat="false" ht="18.75" hidden="false" customHeight="false" outlineLevel="0" collapsed="false">
      <c r="A10" s="973"/>
      <c r="B10" s="974"/>
      <c r="C10" s="1170"/>
    </row>
    <row r="11" customFormat="false" ht="15.75" hidden="false" customHeight="false" outlineLevel="0" collapsed="false">
      <c r="A11" s="973"/>
      <c r="B11" s="975"/>
      <c r="C11" s="1170"/>
    </row>
    <row r="12" customFormat="false" ht="18.75" hidden="false" customHeight="false" outlineLevel="0" collapsed="false">
      <c r="A12" s="1169"/>
      <c r="B12" s="976" t="s">
        <v>632</v>
      </c>
      <c r="C12" s="1170"/>
    </row>
    <row r="13" customFormat="false" ht="15.75" hidden="false" customHeight="false" outlineLevel="0" collapsed="false">
      <c r="A13" s="977"/>
      <c r="B13" s="1169"/>
      <c r="C13" s="978" t="s">
        <v>7</v>
      </c>
    </row>
    <row r="14" customFormat="false" ht="63" hidden="false" customHeight="true" outlineLevel="0" collapsed="false">
      <c r="A14" s="979" t="s">
        <v>633</v>
      </c>
      <c r="B14" s="979" t="s">
        <v>634</v>
      </c>
      <c r="C14" s="980" t="s">
        <v>636</v>
      </c>
    </row>
    <row r="15" customFormat="false" ht="15.75" hidden="false" customHeight="false" outlineLevel="0" collapsed="false">
      <c r="A15" s="979" t="n">
        <v>1</v>
      </c>
      <c r="B15" s="981" t="s">
        <v>637</v>
      </c>
      <c r="C15" s="982" t="s">
        <v>638</v>
      </c>
    </row>
    <row r="16" customFormat="false" ht="31.5" hidden="false" customHeight="false" outlineLevel="0" collapsed="false">
      <c r="A16" s="979" t="n">
        <v>2</v>
      </c>
      <c r="B16" s="981" t="s">
        <v>639</v>
      </c>
      <c r="C16" s="1171" t="n">
        <v>101474</v>
      </c>
    </row>
    <row r="17" customFormat="false" ht="15.75" hidden="false" customHeight="false" outlineLevel="0" collapsed="false">
      <c r="A17" s="979" t="n">
        <v>3</v>
      </c>
      <c r="B17" s="981" t="s">
        <v>640</v>
      </c>
      <c r="C17" s="982"/>
    </row>
    <row r="18" customFormat="false" ht="15.75" hidden="false" customHeight="false" outlineLevel="0" collapsed="false">
      <c r="A18" s="979"/>
      <c r="B18" s="981" t="s">
        <v>641</v>
      </c>
      <c r="C18" s="1172" t="n">
        <v>101474</v>
      </c>
    </row>
    <row r="19" customFormat="false" ht="15.75" hidden="false" customHeight="false" outlineLevel="0" collapsed="false">
      <c r="A19" s="977"/>
      <c r="B19" s="1169"/>
      <c r="C19" s="1170"/>
    </row>
    <row r="20" customFormat="false" ht="15.75" hidden="false" customHeight="false" outlineLevel="0" collapsed="false">
      <c r="A20" s="977"/>
      <c r="B20" s="1173"/>
      <c r="C20" s="1174"/>
    </row>
    <row r="21" customFormat="false" ht="15.75" hidden="false" customHeight="false" outlineLevel="0" collapsed="false">
      <c r="A21" s="977"/>
      <c r="B21" s="984" t="s">
        <v>642</v>
      </c>
      <c r="C21" s="1174"/>
    </row>
    <row r="22" customFormat="false" ht="18.75" hidden="false" customHeight="false" outlineLevel="0" collapsed="false">
      <c r="A22" s="976"/>
      <c r="B22" s="1173"/>
      <c r="C22" s="1174"/>
    </row>
    <row r="23" customFormat="false" ht="15.75" hidden="false" customHeight="false" outlineLevel="0" collapsed="false">
      <c r="A23" s="977"/>
      <c r="B23" s="1173"/>
      <c r="C23" s="1174"/>
    </row>
    <row r="24" customFormat="false" ht="69.6" hidden="false" customHeight="true" outlineLevel="0" collapsed="false">
      <c r="A24" s="979" t="s">
        <v>633</v>
      </c>
      <c r="B24" s="979" t="s">
        <v>634</v>
      </c>
      <c r="C24" s="980" t="s">
        <v>939</v>
      </c>
    </row>
    <row r="25" customFormat="false" ht="15.75" hidden="false" customHeight="false" outlineLevel="0" collapsed="false">
      <c r="A25" s="979" t="n">
        <v>1</v>
      </c>
      <c r="B25" s="981" t="s">
        <v>637</v>
      </c>
      <c r="C25" s="982"/>
    </row>
    <row r="26" customFormat="false" ht="31.5" hidden="false" customHeight="false" outlineLevel="0" collapsed="false">
      <c r="A26" s="979" t="n">
        <v>2</v>
      </c>
      <c r="B26" s="981" t="s">
        <v>639</v>
      </c>
      <c r="C26" s="1175" t="n">
        <v>0</v>
      </c>
    </row>
    <row r="27" customFormat="false" ht="15.75" hidden="false" customHeight="false" outlineLevel="0" collapsed="false">
      <c r="A27" s="979" t="n">
        <v>3</v>
      </c>
      <c r="B27" s="981" t="s">
        <v>640</v>
      </c>
      <c r="C27" s="982"/>
    </row>
    <row r="28" customFormat="false" ht="15.75" hidden="false" customHeight="false" outlineLevel="0" collapsed="false">
      <c r="A28" s="979"/>
      <c r="B28" s="981" t="s">
        <v>641</v>
      </c>
      <c r="C28" s="1172" t="n">
        <f aca="false">+C26</f>
        <v>0</v>
      </c>
    </row>
    <row r="29" customFormat="false" ht="15.75" hidden="false" customHeight="false" outlineLevel="0" collapsed="false">
      <c r="A29" s="984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967" width="9.41"/>
    <col collapsed="false" customWidth="true" hidden="false" outlineLevel="0" max="2" min="2" style="967" width="56.7"/>
    <col collapsed="false" customWidth="true" hidden="false" outlineLevel="0" max="3" min="3" style="968" width="13.56"/>
    <col collapsed="false" customWidth="true" hidden="false" outlineLevel="0" max="4" min="4" style="967" width="12.28"/>
    <col collapsed="false" customWidth="false" hidden="false" outlineLevel="0" max="257" min="5" style="967" width="9.14"/>
  </cols>
  <sheetData>
    <row r="1" s="9" customFormat="true" ht="15.75" hidden="false" customHeight="true" outlineLevel="0" collapsed="false">
      <c r="A1" s="1176" t="s">
        <v>628</v>
      </c>
      <c r="B1" s="1176"/>
      <c r="C1" s="1176"/>
      <c r="D1" s="1176"/>
      <c r="E1" s="1177"/>
      <c r="F1" s="1177"/>
      <c r="G1" s="1177"/>
    </row>
    <row r="2" s="9" customFormat="true" ht="15.75" hidden="false" customHeight="true" outlineLevel="0" collapsed="false">
      <c r="A2" s="1176" t="s">
        <v>1</v>
      </c>
      <c r="B2" s="1176"/>
      <c r="C2" s="1176"/>
      <c r="D2" s="1176"/>
      <c r="E2" s="1177"/>
      <c r="F2" s="1177"/>
      <c r="G2" s="1177"/>
    </row>
    <row r="3" s="9" customFormat="true" ht="15.75" hidden="false" customHeight="true" outlineLevel="0" collapsed="false">
      <c r="A3" s="1176" t="s">
        <v>940</v>
      </c>
      <c r="B3" s="1176"/>
      <c r="C3" s="1176"/>
      <c r="D3" s="1176"/>
      <c r="E3" s="1177"/>
      <c r="F3" s="1177"/>
      <c r="G3" s="1177"/>
    </row>
    <row r="4" s="12" customFormat="true" ht="16.5" hidden="false" customHeight="true" outlineLevel="0" collapsed="false">
      <c r="A4" s="1178" t="s">
        <v>3</v>
      </c>
      <c r="B4" s="1178"/>
      <c r="C4" s="1178"/>
      <c r="D4" s="1178"/>
      <c r="E4" s="1179"/>
      <c r="F4" s="1179"/>
      <c r="G4" s="1179"/>
      <c r="H4" s="1180"/>
    </row>
    <row r="5" s="12" customFormat="true" ht="16.5" hidden="false" customHeight="true" outlineLevel="0" collapsed="false">
      <c r="A5" s="1178" t="str">
        <f aca="false">'1'!A5</f>
        <v>Курской области на 2017 год  и на плановый период 2018 и 2019 годов"</v>
      </c>
      <c r="B5" s="1178"/>
      <c r="C5" s="1178"/>
      <c r="D5" s="1178"/>
      <c r="E5" s="1181"/>
      <c r="F5" s="1181"/>
      <c r="G5" s="1181"/>
      <c r="H5" s="1181"/>
    </row>
    <row r="6" customFormat="false" ht="15" hidden="false" customHeight="false" outlineLevel="0" collapsed="false">
      <c r="B6" s="969"/>
      <c r="C6" s="970"/>
    </row>
    <row r="8" customFormat="false" ht="27" hidden="false" customHeight="true" outlineLevel="0" collapsed="false">
      <c r="A8" s="971" t="s">
        <v>937</v>
      </c>
      <c r="B8" s="971"/>
      <c r="C8" s="971"/>
    </row>
    <row r="9" customFormat="false" ht="14.45" hidden="false" customHeight="true" outlineLevel="0" collapsed="false">
      <c r="A9" s="972" t="s">
        <v>941</v>
      </c>
      <c r="B9" s="972"/>
      <c r="C9" s="972"/>
    </row>
    <row r="10" customFormat="false" ht="15.75" hidden="false" customHeight="false" outlineLevel="0" collapsed="false">
      <c r="A10" s="973"/>
      <c r="B10" s="1003" t="s">
        <v>942</v>
      </c>
      <c r="C10" s="1003"/>
    </row>
    <row r="11" customFormat="false" ht="15.75" hidden="false" customHeight="false" outlineLevel="0" collapsed="false">
      <c r="A11" s="973"/>
      <c r="B11" s="975"/>
    </row>
    <row r="12" customFormat="false" ht="18.75" hidden="false" customHeight="false" outlineLevel="0" collapsed="false">
      <c r="B12" s="976" t="s">
        <v>632</v>
      </c>
    </row>
    <row r="13" customFormat="false" ht="15" hidden="false" customHeight="true" outlineLevel="0" collapsed="false">
      <c r="A13" s="977"/>
      <c r="C13" s="978" t="s">
        <v>7</v>
      </c>
    </row>
    <row r="14" customFormat="false" ht="74.45" hidden="false" customHeight="true" outlineLevel="0" collapsed="false">
      <c r="A14" s="979" t="s">
        <v>633</v>
      </c>
      <c r="B14" s="979" t="s">
        <v>634</v>
      </c>
      <c r="C14" s="980" t="s">
        <v>943</v>
      </c>
      <c r="D14" s="980" t="s">
        <v>944</v>
      </c>
      <c r="H14" s="1182"/>
    </row>
    <row r="15" customFormat="false" ht="15.75" hidden="false" customHeight="false" outlineLevel="0" collapsed="false">
      <c r="A15" s="979" t="n">
        <v>1</v>
      </c>
      <c r="B15" s="981" t="s">
        <v>637</v>
      </c>
      <c r="C15" s="982" t="s">
        <v>638</v>
      </c>
      <c r="D15" s="982" t="s">
        <v>638</v>
      </c>
    </row>
    <row r="16" customFormat="false" ht="31.5" hidden="false" customHeight="false" outlineLevel="0" collapsed="false">
      <c r="A16" s="979" t="n">
        <v>2</v>
      </c>
      <c r="B16" s="981" t="s">
        <v>639</v>
      </c>
      <c r="C16" s="1171" t="s">
        <v>638</v>
      </c>
      <c r="D16" s="1171" t="s">
        <v>638</v>
      </c>
    </row>
    <row r="17" customFormat="false" ht="15.75" hidden="false" customHeight="false" outlineLevel="0" collapsed="false">
      <c r="A17" s="979" t="n">
        <v>3</v>
      </c>
      <c r="B17" s="981" t="s">
        <v>640</v>
      </c>
      <c r="C17" s="982"/>
      <c r="D17" s="982"/>
    </row>
    <row r="18" customFormat="false" ht="15.75" hidden="false" customHeight="false" outlineLevel="0" collapsed="false">
      <c r="A18" s="979"/>
      <c r="B18" s="981" t="s">
        <v>641</v>
      </c>
      <c r="C18" s="1171" t="s">
        <v>638</v>
      </c>
      <c r="D18" s="1171" t="s">
        <v>638</v>
      </c>
    </row>
    <row r="19" customFormat="false" ht="15.75" hidden="false" customHeight="false" outlineLevel="0" collapsed="false">
      <c r="A19" s="977"/>
    </row>
    <row r="20" customFormat="false" ht="15.75" hidden="false" customHeight="false" outlineLevel="0" collapsed="false">
      <c r="A20" s="977"/>
    </row>
    <row r="21" customFormat="false" ht="18.75" hidden="false" customHeight="false" outlineLevel="0" collapsed="false">
      <c r="A21" s="977"/>
      <c r="B21" s="976" t="s">
        <v>642</v>
      </c>
    </row>
    <row r="22" customFormat="false" ht="18.75" hidden="false" customHeight="false" outlineLevel="0" collapsed="false">
      <c r="A22" s="976"/>
    </row>
    <row r="23" customFormat="false" ht="15.75" hidden="false" customHeight="false" outlineLevel="0" collapsed="false">
      <c r="A23" s="977"/>
    </row>
    <row r="24" customFormat="false" ht="69" hidden="false" customHeight="true" outlineLevel="0" collapsed="false">
      <c r="A24" s="979" t="s">
        <v>633</v>
      </c>
      <c r="B24" s="979" t="s">
        <v>634</v>
      </c>
      <c r="C24" s="980" t="s">
        <v>945</v>
      </c>
      <c r="D24" s="980" t="s">
        <v>946</v>
      </c>
    </row>
    <row r="25" customFormat="false" ht="15.75" hidden="false" customHeight="false" outlineLevel="0" collapsed="false">
      <c r="A25" s="979" t="n">
        <v>1</v>
      </c>
      <c r="B25" s="981" t="s">
        <v>637</v>
      </c>
      <c r="C25" s="982"/>
      <c r="D25" s="982"/>
    </row>
    <row r="26" customFormat="false" ht="31.5" hidden="false" customHeight="false" outlineLevel="0" collapsed="false">
      <c r="A26" s="979" t="n">
        <v>2</v>
      </c>
      <c r="B26" s="981" t="s">
        <v>639</v>
      </c>
      <c r="C26" s="1175" t="n">
        <v>101474</v>
      </c>
      <c r="D26" s="1175" t="n">
        <v>0</v>
      </c>
    </row>
    <row r="27" customFormat="false" ht="15.75" hidden="false" customHeight="false" outlineLevel="0" collapsed="false">
      <c r="A27" s="979" t="n">
        <v>3</v>
      </c>
      <c r="B27" s="981" t="s">
        <v>640</v>
      </c>
      <c r="C27" s="982"/>
      <c r="D27" s="982"/>
    </row>
    <row r="28" customFormat="false" ht="15.75" hidden="false" customHeight="false" outlineLevel="0" collapsed="false">
      <c r="A28" s="979"/>
      <c r="B28" s="981" t="s">
        <v>641</v>
      </c>
      <c r="C28" s="1171" t="n">
        <f aca="false">+C26</f>
        <v>101474</v>
      </c>
      <c r="D28" s="1171" t="n">
        <f aca="false">+D26</f>
        <v>0</v>
      </c>
    </row>
    <row r="29" customFormat="false" ht="15.75" hidden="false" customHeight="false" outlineLevel="0" collapsed="false">
      <c r="A29" s="984"/>
    </row>
  </sheetData>
  <mergeCells count="8">
    <mergeCell ref="A1:D1"/>
    <mergeCell ref="A2:D2"/>
    <mergeCell ref="A3:D3"/>
    <mergeCell ref="A4:D4"/>
    <mergeCell ref="A5:D5"/>
    <mergeCell ref="A8:C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67" width="12.85"/>
    <col collapsed="false" customWidth="true" hidden="false" outlineLevel="0" max="2" min="2" style="967" width="15.99"/>
    <col collapsed="false" customWidth="true" hidden="false" outlineLevel="0" max="3" min="3" style="967" width="16.7"/>
    <col collapsed="false" customWidth="true" hidden="false" outlineLevel="0" max="4" min="4" style="967" width="16.13"/>
    <col collapsed="false" customWidth="true" hidden="false" outlineLevel="0" max="5" min="5" style="967" width="15.56"/>
    <col collapsed="false" customWidth="true" hidden="false" outlineLevel="0" max="6" min="6" style="967" width="14.7"/>
    <col collapsed="false" customWidth="true" hidden="false" outlineLevel="0" max="7" min="7" style="967" width="17.42"/>
    <col collapsed="false" customWidth="true" hidden="false" outlineLevel="0" max="8" min="8" style="967" width="7.85"/>
    <col collapsed="false" customWidth="false" hidden="false" outlineLevel="0" max="257" min="9" style="967" width="9.14"/>
  </cols>
  <sheetData>
    <row r="1" s="9" customFormat="true" ht="15.75" hidden="false" customHeight="true" outlineLevel="0" collapsed="false">
      <c r="A1" s="1176" t="s">
        <v>947</v>
      </c>
      <c r="B1" s="1176"/>
      <c r="C1" s="1176"/>
      <c r="D1" s="1176"/>
      <c r="E1" s="1176"/>
      <c r="F1" s="1176"/>
      <c r="G1" s="1176"/>
      <c r="H1" s="1176"/>
    </row>
    <row r="2" s="9" customFormat="true" ht="15.75" hidden="false" customHeight="true" outlineLevel="0" collapsed="false">
      <c r="A2" s="1176" t="s">
        <v>1</v>
      </c>
      <c r="B2" s="1176"/>
      <c r="C2" s="1176"/>
      <c r="D2" s="1176"/>
      <c r="E2" s="1176"/>
      <c r="F2" s="1176"/>
      <c r="G2" s="1176"/>
      <c r="H2" s="1176"/>
    </row>
    <row r="3" s="9" customFormat="true" ht="15.75" hidden="false" customHeight="true" outlineLevel="0" collapsed="false">
      <c r="A3" s="1176" t="s">
        <v>59</v>
      </c>
      <c r="B3" s="1176"/>
      <c r="C3" s="1176"/>
      <c r="D3" s="1176"/>
      <c r="E3" s="1176"/>
      <c r="F3" s="1176"/>
      <c r="G3" s="1176"/>
      <c r="H3" s="1176"/>
    </row>
    <row r="4" s="12" customFormat="true" ht="16.5" hidden="false" customHeight="true" outlineLevel="0" collapsed="false">
      <c r="A4" s="1178" t="s">
        <v>948</v>
      </c>
      <c r="B4" s="1178"/>
      <c r="C4" s="1178"/>
      <c r="D4" s="1178"/>
      <c r="E4" s="1178"/>
      <c r="F4" s="1178"/>
      <c r="G4" s="1178"/>
      <c r="H4" s="1178"/>
    </row>
    <row r="5" s="12" customFormat="true" ht="16.5" hidden="false" customHeight="true" outlineLevel="0" collapsed="false">
      <c r="A5" s="272" t="str">
        <f aca="false">'1'!A5</f>
        <v>Курской области на 2017 год  и на плановый период 2018 и 2019 годов"</v>
      </c>
      <c r="B5" s="272"/>
      <c r="C5" s="272"/>
      <c r="D5" s="272"/>
      <c r="E5" s="272"/>
      <c r="F5" s="272"/>
      <c r="G5" s="272"/>
      <c r="H5" s="272"/>
    </row>
    <row r="8" customFormat="false" ht="18.75" hidden="false" customHeight="false" outlineLevel="0" collapsed="false">
      <c r="A8" s="973"/>
      <c r="B8" s="972" t="s">
        <v>645</v>
      </c>
      <c r="C8" s="972"/>
      <c r="D8" s="972"/>
      <c r="E8" s="972"/>
      <c r="F8" s="972"/>
      <c r="G8" s="1169"/>
    </row>
    <row r="9" customFormat="false" ht="18.75" hidden="false" customHeight="false" outlineLevel="0" collapsed="false">
      <c r="A9" s="971" t="s">
        <v>6</v>
      </c>
      <c r="B9" s="971"/>
      <c r="C9" s="971"/>
      <c r="D9" s="971"/>
      <c r="E9" s="971"/>
      <c r="F9" s="971"/>
      <c r="G9" s="971"/>
    </row>
    <row r="10" customFormat="false" ht="15.75" hidden="false" customHeight="false" outlineLevel="0" collapsed="false">
      <c r="A10" s="985"/>
    </row>
    <row r="11" customFormat="false" ht="33" hidden="false" customHeight="true" outlineLevel="0" collapsed="false">
      <c r="A11" s="986" t="s">
        <v>949</v>
      </c>
      <c r="B11" s="986"/>
      <c r="C11" s="986"/>
      <c r="D11" s="986"/>
      <c r="E11" s="986"/>
      <c r="F11" s="986"/>
      <c r="G11" s="986"/>
    </row>
    <row r="12" customFormat="false" ht="15.75" hidden="false" customHeight="false" outlineLevel="0" collapsed="false">
      <c r="A12" s="984"/>
    </row>
    <row r="13" customFormat="false" ht="45" hidden="false" customHeight="false" outlineLevel="0" collapsed="false">
      <c r="A13" s="987"/>
      <c r="B13" s="988" t="s">
        <v>648</v>
      </c>
      <c r="C13" s="988" t="s">
        <v>649</v>
      </c>
      <c r="D13" s="988" t="s">
        <v>650</v>
      </c>
      <c r="E13" s="988" t="s">
        <v>651</v>
      </c>
      <c r="F13" s="988" t="s">
        <v>652</v>
      </c>
      <c r="G13" s="988" t="s">
        <v>653</v>
      </c>
    </row>
    <row r="14" customFormat="false" ht="15" hidden="false" customHeight="false" outlineLevel="0" collapsed="false">
      <c r="A14" s="988" t="n">
        <v>1</v>
      </c>
      <c r="B14" s="988" t="n">
        <v>2</v>
      </c>
      <c r="C14" s="988" t="n">
        <v>3</v>
      </c>
      <c r="D14" s="988" t="n">
        <v>4</v>
      </c>
      <c r="E14" s="988" t="n">
        <v>5</v>
      </c>
      <c r="F14" s="988" t="n">
        <v>6</v>
      </c>
      <c r="G14" s="988" t="n">
        <v>7</v>
      </c>
    </row>
    <row r="15" customFormat="false" ht="15" hidden="false" customHeight="false" outlineLevel="0" collapsed="false">
      <c r="A15" s="988"/>
      <c r="B15" s="988" t="s">
        <v>638</v>
      </c>
      <c r="C15" s="988" t="s">
        <v>638</v>
      </c>
      <c r="D15" s="988" t="n">
        <v>0</v>
      </c>
      <c r="E15" s="988" t="s">
        <v>638</v>
      </c>
      <c r="F15" s="988" t="s">
        <v>638</v>
      </c>
      <c r="G15" s="988" t="s">
        <v>638</v>
      </c>
    </row>
    <row r="16" customFormat="false" ht="15.75" hidden="false" customHeight="false" outlineLevel="0" collapsed="false">
      <c r="A16" s="984"/>
    </row>
    <row r="17" customFormat="false" ht="15.75" hidden="false" customHeight="false" outlineLevel="0" collapsed="false">
      <c r="A17" s="989" t="s">
        <v>654</v>
      </c>
      <c r="B17" s="989"/>
      <c r="C17" s="989"/>
      <c r="D17" s="989"/>
      <c r="E17" s="989"/>
      <c r="F17" s="989"/>
      <c r="G17" s="989"/>
    </row>
    <row r="18" customFormat="false" ht="15.75" hidden="false" customHeight="false" outlineLevel="0" collapsed="false">
      <c r="A18" s="990" t="s">
        <v>950</v>
      </c>
      <c r="B18" s="990"/>
      <c r="C18" s="990"/>
      <c r="D18" s="990"/>
      <c r="E18" s="990"/>
      <c r="F18" s="990"/>
      <c r="G18" s="990"/>
    </row>
    <row r="19" customFormat="false" ht="15.75" hidden="false" customHeight="false" outlineLevel="0" collapsed="false">
      <c r="A19" s="991" t="s">
        <v>656</v>
      </c>
    </row>
    <row r="20" customFormat="false" ht="39.75" hidden="false" customHeight="true" outlineLevel="0" collapsed="false">
      <c r="A20" s="988" t="s">
        <v>951</v>
      </c>
      <c r="B20" s="988"/>
      <c r="C20" s="988"/>
      <c r="D20" s="988" t="s">
        <v>952</v>
      </c>
      <c r="E20" s="988"/>
      <c r="F20" s="988"/>
      <c r="G20" s="988"/>
    </row>
    <row r="21" customFormat="false" ht="28.5" hidden="false" customHeight="true" outlineLevel="0" collapsed="false">
      <c r="A21" s="988" t="s">
        <v>659</v>
      </c>
      <c r="B21" s="988"/>
      <c r="C21" s="988"/>
      <c r="D21" s="992" t="n">
        <v>0</v>
      </c>
      <c r="E21" s="992"/>
      <c r="F21" s="992"/>
      <c r="G21" s="992"/>
    </row>
    <row r="22" customFormat="false" ht="15.75" hidden="false" customHeight="false" outlineLevel="0" collapsed="false">
      <c r="A22" s="991"/>
      <c r="D22" s="993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67" width="16.28"/>
    <col collapsed="false" customWidth="true" hidden="false" outlineLevel="0" max="2" min="2" style="967" width="14.85"/>
    <col collapsed="false" customWidth="true" hidden="false" outlineLevel="0" max="3" min="3" style="967" width="12.7"/>
    <col collapsed="false" customWidth="true" hidden="false" outlineLevel="0" max="4" min="4" style="967" width="13.56"/>
    <col collapsed="false" customWidth="true" hidden="false" outlineLevel="0" max="5" min="5" style="967" width="13.85"/>
    <col collapsed="false" customWidth="true" hidden="false" outlineLevel="0" max="6" min="6" style="967" width="13.99"/>
    <col collapsed="false" customWidth="true" hidden="false" outlineLevel="0" max="7" min="7" style="967" width="13.7"/>
    <col collapsed="false" customWidth="true" hidden="false" outlineLevel="0" max="8" min="8" style="967" width="0.28"/>
    <col collapsed="false" customWidth="false" hidden="false" outlineLevel="0" max="257" min="9" style="967" width="9.14"/>
  </cols>
  <sheetData>
    <row r="1" s="9" customFormat="true" ht="15.75" hidden="false" customHeight="true" outlineLevel="0" collapsed="false">
      <c r="A1" s="1176" t="s">
        <v>953</v>
      </c>
      <c r="B1" s="1176"/>
      <c r="C1" s="1176"/>
      <c r="D1" s="1176"/>
      <c r="E1" s="1176"/>
      <c r="F1" s="1176"/>
      <c r="G1" s="1176"/>
      <c r="H1" s="1176"/>
    </row>
    <row r="2" s="9" customFormat="true" ht="15.75" hidden="false" customHeight="true" outlineLevel="0" collapsed="false">
      <c r="A2" s="1176" t="s">
        <v>954</v>
      </c>
      <c r="B2" s="1176"/>
      <c r="C2" s="1176"/>
      <c r="D2" s="1176"/>
      <c r="E2" s="1176"/>
      <c r="F2" s="1176"/>
      <c r="G2" s="1176"/>
      <c r="H2" s="1176"/>
    </row>
    <row r="3" s="9" customFormat="true" ht="15.75" hidden="false" customHeight="true" outlineLevel="0" collapsed="false">
      <c r="A3" s="1176" t="s">
        <v>955</v>
      </c>
      <c r="B3" s="1176"/>
      <c r="C3" s="1176"/>
      <c r="D3" s="1176"/>
      <c r="E3" s="1176"/>
      <c r="F3" s="1176"/>
      <c r="G3" s="1176"/>
      <c r="H3" s="1176"/>
    </row>
    <row r="4" s="12" customFormat="true" ht="16.5" hidden="false" customHeight="true" outlineLevel="0" collapsed="false">
      <c r="A4" s="1178" t="s">
        <v>956</v>
      </c>
      <c r="B4" s="1178"/>
      <c r="C4" s="1178"/>
      <c r="D4" s="1178"/>
      <c r="E4" s="1178"/>
      <c r="F4" s="1178"/>
      <c r="G4" s="1178"/>
      <c r="H4" s="1178"/>
    </row>
    <row r="5" s="12" customFormat="true" ht="16.5" hidden="false" customHeight="true" outlineLevel="0" collapsed="false">
      <c r="A5" s="1178" t="str">
        <f aca="false">'1'!A5</f>
        <v>Курской области на 2017 год  и на плановый период 2018 и 2019 годов"</v>
      </c>
      <c r="B5" s="1178"/>
      <c r="C5" s="1178"/>
      <c r="D5" s="1178"/>
      <c r="E5" s="1178"/>
      <c r="F5" s="1178"/>
      <c r="G5" s="1178"/>
      <c r="H5" s="1178"/>
    </row>
    <row r="8" customFormat="false" ht="18.75" hidden="false" customHeight="false" outlineLevel="0" collapsed="false">
      <c r="A8" s="973"/>
      <c r="B8" s="972" t="s">
        <v>645</v>
      </c>
      <c r="C8" s="972"/>
      <c r="D8" s="972"/>
      <c r="E8" s="972"/>
      <c r="F8" s="972"/>
      <c r="G8" s="1169"/>
    </row>
    <row r="9" customFormat="false" ht="18.75" hidden="false" customHeight="false" outlineLevel="0" collapsed="false">
      <c r="A9" s="971" t="s">
        <v>957</v>
      </c>
      <c r="B9" s="971"/>
      <c r="C9" s="971"/>
      <c r="D9" s="971"/>
      <c r="E9" s="971"/>
      <c r="F9" s="971"/>
      <c r="G9" s="971"/>
    </row>
    <row r="10" customFormat="false" ht="15.75" hidden="false" customHeight="false" outlineLevel="0" collapsed="false">
      <c r="A10" s="985"/>
      <c r="D10" s="1003" t="s">
        <v>942</v>
      </c>
      <c r="E10" s="1003"/>
    </row>
    <row r="11" customFormat="false" ht="33" hidden="false" customHeight="true" outlineLevel="0" collapsed="false">
      <c r="A11" s="986" t="s">
        <v>958</v>
      </c>
      <c r="B11" s="986"/>
      <c r="C11" s="986"/>
      <c r="D11" s="986"/>
      <c r="E11" s="986"/>
      <c r="F11" s="986"/>
      <c r="G11" s="986"/>
    </row>
    <row r="12" customFormat="false" ht="15.75" hidden="false" customHeight="false" outlineLevel="0" collapsed="false">
      <c r="A12" s="984"/>
    </row>
    <row r="13" customFormat="false" ht="60" hidden="false" customHeight="false" outlineLevel="0" collapsed="false">
      <c r="A13" s="987"/>
      <c r="B13" s="988" t="s">
        <v>648</v>
      </c>
      <c r="C13" s="988" t="s">
        <v>649</v>
      </c>
      <c r="D13" s="988" t="s">
        <v>650</v>
      </c>
      <c r="E13" s="988" t="s">
        <v>651</v>
      </c>
      <c r="F13" s="988" t="s">
        <v>652</v>
      </c>
      <c r="G13" s="988" t="s">
        <v>653</v>
      </c>
    </row>
    <row r="14" customFormat="false" ht="15" hidden="false" customHeight="false" outlineLevel="0" collapsed="false">
      <c r="A14" s="988" t="n">
        <v>1</v>
      </c>
      <c r="B14" s="988" t="n">
        <v>2</v>
      </c>
      <c r="C14" s="988" t="n">
        <v>3</v>
      </c>
      <c r="D14" s="988" t="n">
        <v>4</v>
      </c>
      <c r="E14" s="988" t="n">
        <v>5</v>
      </c>
      <c r="F14" s="988" t="n">
        <v>6</v>
      </c>
      <c r="G14" s="988" t="n">
        <v>7</v>
      </c>
    </row>
    <row r="15" customFormat="false" ht="15" hidden="false" customHeight="false" outlineLevel="0" collapsed="false">
      <c r="A15" s="988"/>
      <c r="B15" s="988" t="s">
        <v>638</v>
      </c>
      <c r="C15" s="988" t="s">
        <v>638</v>
      </c>
      <c r="D15" s="988" t="n">
        <v>0</v>
      </c>
      <c r="E15" s="988" t="s">
        <v>638</v>
      </c>
      <c r="F15" s="988" t="s">
        <v>638</v>
      </c>
      <c r="G15" s="988" t="s">
        <v>638</v>
      </c>
    </row>
    <row r="16" customFormat="false" ht="15.75" hidden="false" customHeight="false" outlineLevel="0" collapsed="false">
      <c r="A16" s="984"/>
    </row>
    <row r="17" customFormat="false" ht="15.75" hidden="false" customHeight="false" outlineLevel="0" collapsed="false">
      <c r="A17" s="989" t="s">
        <v>654</v>
      </c>
      <c r="B17" s="989"/>
      <c r="C17" s="989"/>
      <c r="D17" s="989"/>
      <c r="E17" s="989"/>
      <c r="F17" s="989"/>
      <c r="G17" s="989"/>
    </row>
    <row r="18" customFormat="false" ht="15.75" hidden="false" customHeight="false" outlineLevel="0" collapsed="false">
      <c r="A18" s="990" t="s">
        <v>959</v>
      </c>
      <c r="B18" s="990"/>
      <c r="C18" s="990"/>
      <c r="D18" s="990"/>
      <c r="E18" s="990"/>
      <c r="F18" s="990"/>
      <c r="G18" s="990"/>
    </row>
    <row r="19" customFormat="false" ht="15.75" hidden="false" customHeight="false" outlineLevel="0" collapsed="false">
      <c r="A19" s="991" t="s">
        <v>656</v>
      </c>
    </row>
    <row r="20" customFormat="false" ht="75.75" hidden="false" customHeight="true" outlineLevel="0" collapsed="false">
      <c r="A20" s="1183" t="s">
        <v>960</v>
      </c>
      <c r="B20" s="1183"/>
      <c r="C20" s="1183"/>
      <c r="D20" s="1184" t="s">
        <v>961</v>
      </c>
      <c r="E20" s="1184"/>
      <c r="F20" s="1183" t="s">
        <v>962</v>
      </c>
      <c r="G20" s="1183"/>
    </row>
    <row r="21" customFormat="false" ht="28.5" hidden="false" customHeight="true" outlineLevel="0" collapsed="false">
      <c r="A21" s="1183" t="s">
        <v>659</v>
      </c>
      <c r="B21" s="1183"/>
      <c r="C21" s="1183"/>
      <c r="D21" s="1185" t="n">
        <v>0</v>
      </c>
      <c r="E21" s="1185"/>
      <c r="F21" s="1185" t="n">
        <v>0</v>
      </c>
      <c r="G21" s="1185"/>
    </row>
    <row r="22" customFormat="false" ht="15.75" hidden="false" customHeight="false" outlineLevel="0" collapsed="false">
      <c r="A22" s="991"/>
      <c r="D22" s="993"/>
    </row>
  </sheetData>
  <mergeCells count="17">
    <mergeCell ref="A1:H1"/>
    <mergeCell ref="A2:H2"/>
    <mergeCell ref="A3:H3"/>
    <mergeCell ref="A4:H4"/>
    <mergeCell ref="A5:H5"/>
    <mergeCell ref="B8:F8"/>
    <mergeCell ref="A9:G9"/>
    <mergeCell ref="D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49"/>
      <c r="B1" s="50" t="s">
        <v>52</v>
      </c>
      <c r="C1" s="50"/>
      <c r="D1" s="50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</row>
    <row r="3" s="9" customFormat="true" ht="15.75" hidden="false" customHeight="true" outlineLevel="0" collapsed="false">
      <c r="A3" s="51" t="s">
        <v>53</v>
      </c>
      <c r="B3" s="51"/>
      <c r="C3" s="51"/>
      <c r="D3" s="51"/>
      <c r="E3" s="8"/>
      <c r="F3" s="8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</row>
    <row r="5" s="12" customFormat="true" ht="16.5" hidden="false" customHeight="true" outlineLevel="0" collapsed="false">
      <c r="A5" s="52" t="s">
        <v>4</v>
      </c>
      <c r="B5" s="52"/>
      <c r="C5" s="52"/>
      <c r="D5" s="52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53"/>
      <c r="C7" s="22"/>
      <c r="D7" s="19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 t="s">
        <v>54</v>
      </c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55</v>
      </c>
      <c r="D12" s="24" t="s">
        <v>56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54" t="n">
        <f aca="false">C17</f>
        <v>0</v>
      </c>
      <c r="D13" s="55" t="n">
        <f aca="false">D17</f>
        <v>0</v>
      </c>
    </row>
    <row r="14" s="25" customFormat="true" ht="37.5" hidden="true" customHeight="false" outlineLevel="0" collapsed="false">
      <c r="A14" s="36" t="s">
        <v>13</v>
      </c>
      <c r="B14" s="56" t="s">
        <v>14</v>
      </c>
      <c r="C14" s="57" t="n">
        <f aca="false">C17</f>
        <v>0</v>
      </c>
      <c r="D14" s="58" t="n">
        <f aca="false">D17</f>
        <v>0</v>
      </c>
    </row>
    <row r="15" s="25" customFormat="true" ht="56.25" hidden="true" customHeight="false" outlineLevel="0" collapsed="false">
      <c r="A15" s="29" t="s">
        <v>15</v>
      </c>
      <c r="B15" s="30" t="s">
        <v>16</v>
      </c>
      <c r="C15" s="59" t="n">
        <f aca="false">C17</f>
        <v>0</v>
      </c>
      <c r="D15" s="60" t="n">
        <f aca="false">D17</f>
        <v>0</v>
      </c>
    </row>
    <row r="16" s="25" customFormat="true" ht="56.25" hidden="true" customHeight="false" outlineLevel="0" collapsed="false">
      <c r="A16" s="32" t="s">
        <v>17</v>
      </c>
      <c r="B16" s="33" t="s">
        <v>18</v>
      </c>
      <c r="C16" s="57" t="n">
        <f aca="false">C17</f>
        <v>0</v>
      </c>
      <c r="D16" s="61" t="n">
        <f aca="false">D17</f>
        <v>0</v>
      </c>
    </row>
    <row r="17" s="25" customFormat="true" ht="75" hidden="true" customHeight="false" outlineLevel="0" collapsed="false">
      <c r="A17" s="32" t="s">
        <v>19</v>
      </c>
      <c r="B17" s="33" t="s">
        <v>20</v>
      </c>
      <c r="C17" s="57" t="n">
        <f aca="false">C20</f>
        <v>0</v>
      </c>
      <c r="D17" s="58" t="n">
        <f aca="false">D20</f>
        <v>0</v>
      </c>
    </row>
    <row r="18" s="25" customFormat="true" ht="75" hidden="false" customHeight="false" outlineLevel="0" collapsed="false">
      <c r="A18" s="32" t="s">
        <v>21</v>
      </c>
      <c r="B18" s="33" t="s">
        <v>22</v>
      </c>
      <c r="C18" s="62" t="n">
        <f aca="false">C19</f>
        <v>-101474</v>
      </c>
      <c r="D18" s="63" t="n">
        <v>0</v>
      </c>
    </row>
    <row r="19" s="25" customFormat="true" ht="75" hidden="false" customHeight="false" outlineLevel="0" collapsed="false">
      <c r="A19" s="32" t="s">
        <v>23</v>
      </c>
      <c r="B19" s="33" t="s">
        <v>24</v>
      </c>
      <c r="C19" s="64" t="n">
        <v>-101474</v>
      </c>
      <c r="D19" s="63" t="n">
        <v>0</v>
      </c>
    </row>
    <row r="20" s="25" customFormat="true" ht="18.75" hidden="false" customHeight="false" outlineLevel="0" collapsed="false">
      <c r="A20" s="36" t="s">
        <v>11</v>
      </c>
      <c r="B20" s="56" t="s">
        <v>25</v>
      </c>
      <c r="C20" s="65" t="n">
        <f aca="false">C21</f>
        <v>0</v>
      </c>
      <c r="D20" s="61" t="n">
        <f aca="false">D21</f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59" t="n">
        <f aca="false">C22+C26</f>
        <v>0</v>
      </c>
      <c r="D21" s="59" t="n">
        <f aca="false">D22+D26</f>
        <v>0</v>
      </c>
    </row>
    <row r="22" s="25" customFormat="true" ht="18.75" hidden="false" customHeight="false" outlineLevel="0" collapsed="false">
      <c r="A22" s="32" t="s">
        <v>28</v>
      </c>
      <c r="B22" s="33" t="s">
        <v>29</v>
      </c>
      <c r="C22" s="54" t="n">
        <f aca="false">C23</f>
        <v>-1337185</v>
      </c>
      <c r="D22" s="54" t="n">
        <f aca="false">D23</f>
        <v>-1338236</v>
      </c>
    </row>
    <row r="23" s="25" customFormat="true" ht="18.75" hidden="false" customHeight="false" outlineLevel="0" collapsed="false">
      <c r="A23" s="32" t="s">
        <v>30</v>
      </c>
      <c r="B23" s="33" t="s">
        <v>31</v>
      </c>
      <c r="C23" s="54" t="n">
        <f aca="false">C24</f>
        <v>-1337185</v>
      </c>
      <c r="D23" s="54" t="n">
        <f aca="false">D24</f>
        <v>-1338236</v>
      </c>
    </row>
    <row r="24" s="25" customFormat="true" ht="40.5" hidden="false" customHeight="true" outlineLevel="0" collapsed="false">
      <c r="A24" s="32" t="s">
        <v>32</v>
      </c>
      <c r="B24" s="33" t="s">
        <v>33</v>
      </c>
      <c r="C24" s="54" t="n">
        <f aca="false">C25</f>
        <v>-1337185</v>
      </c>
      <c r="D24" s="54" t="n">
        <f aca="false">D25</f>
        <v>-1338236</v>
      </c>
    </row>
    <row r="25" s="25" customFormat="true" ht="37.5" hidden="false" customHeight="false" outlineLevel="0" collapsed="false">
      <c r="A25" s="32" t="s">
        <v>34</v>
      </c>
      <c r="B25" s="33" t="s">
        <v>35</v>
      </c>
      <c r="C25" s="65" t="n">
        <v>-1337185</v>
      </c>
      <c r="D25" s="66" t="n">
        <v>-1338236</v>
      </c>
    </row>
    <row r="26" s="25" customFormat="true" ht="18.75" hidden="false" customHeight="false" outlineLevel="0" collapsed="false">
      <c r="A26" s="32" t="s">
        <v>36</v>
      </c>
      <c r="B26" s="33" t="s">
        <v>37</v>
      </c>
      <c r="C26" s="54" t="n">
        <f aca="false">C27</f>
        <v>1337185</v>
      </c>
      <c r="D26" s="54" t="n">
        <f aca="false">D27</f>
        <v>1338236</v>
      </c>
    </row>
    <row r="27" s="25" customFormat="true" ht="18.75" hidden="false" customHeight="false" outlineLevel="0" collapsed="false">
      <c r="A27" s="32" t="s">
        <v>38</v>
      </c>
      <c r="B27" s="33" t="s">
        <v>39</v>
      </c>
      <c r="C27" s="54" t="n">
        <f aca="false">C28</f>
        <v>1337185</v>
      </c>
      <c r="D27" s="54" t="n">
        <f aca="false">D28</f>
        <v>1338236</v>
      </c>
    </row>
    <row r="28" s="25" customFormat="true" ht="37.5" hidden="false" customHeight="true" outlineLevel="0" collapsed="false">
      <c r="A28" s="32" t="s">
        <v>40</v>
      </c>
      <c r="B28" s="33" t="s">
        <v>41</v>
      </c>
      <c r="C28" s="54" t="n">
        <f aca="false">C29</f>
        <v>1337185</v>
      </c>
      <c r="D28" s="54" t="n">
        <f aca="false">D29</f>
        <v>1338236</v>
      </c>
    </row>
    <row r="29" s="25" customFormat="true" ht="37.5" hidden="false" customHeight="false" outlineLevel="0" collapsed="false">
      <c r="A29" s="32" t="s">
        <v>42</v>
      </c>
      <c r="B29" s="33" t="s">
        <v>43</v>
      </c>
      <c r="C29" s="65" t="n">
        <v>1337185</v>
      </c>
      <c r="D29" s="67" t="n">
        <v>1338236</v>
      </c>
    </row>
    <row r="30" s="25" customFormat="true" ht="37.5" hidden="false" customHeight="false" outlineLevel="0" collapsed="false">
      <c r="A30" s="37"/>
      <c r="B30" s="38" t="s">
        <v>44</v>
      </c>
      <c r="C30" s="68" t="n">
        <f aca="false">SUM(C13)</f>
        <v>0</v>
      </c>
      <c r="D30" s="68" t="n">
        <f aca="false">SUM(D13)</f>
        <v>0</v>
      </c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3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  <row r="40" s="25" customFormat="true" ht="18.75" hidden="false" customHeight="false" outlineLevel="0" collapsed="false">
      <c r="A40" s="40"/>
      <c r="B40" s="41"/>
      <c r="C40" s="42"/>
    </row>
    <row r="41" s="25" customFormat="true" ht="18.75" hidden="false" customHeight="false" outlineLevel="0" collapsed="false">
      <c r="A41" s="40"/>
      <c r="B41" s="41"/>
      <c r="C41" s="42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69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0" t="s">
        <v>57</v>
      </c>
      <c r="B1" s="70"/>
      <c r="C1" s="70"/>
      <c r="D1" s="8"/>
      <c r="E1" s="8"/>
      <c r="F1" s="8"/>
    </row>
    <row r="2" s="9" customFormat="true" ht="15.75" hidden="false" customHeight="true" outlineLevel="0" collapsed="false">
      <c r="A2" s="70" t="s">
        <v>58</v>
      </c>
      <c r="B2" s="70"/>
      <c r="C2" s="70"/>
      <c r="D2" s="8"/>
      <c r="E2" s="8"/>
      <c r="F2" s="8"/>
    </row>
    <row r="3" s="9" customFormat="true" ht="15.75" hidden="false" customHeight="true" outlineLevel="0" collapsed="false">
      <c r="A3" s="70" t="s">
        <v>59</v>
      </c>
      <c r="B3" s="70"/>
      <c r="C3" s="70"/>
      <c r="D3" s="8"/>
      <c r="E3" s="8"/>
      <c r="F3" s="8"/>
    </row>
    <row r="4" s="12" customFormat="true" ht="16.5" hidden="false" customHeight="true" outlineLevel="0" collapsed="false">
      <c r="A4" s="71" t="s">
        <v>3</v>
      </c>
      <c r="B4" s="71"/>
      <c r="C4" s="71"/>
      <c r="D4" s="11"/>
      <c r="E4" s="11"/>
      <c r="F4" s="11"/>
    </row>
    <row r="5" s="12" customFormat="true" ht="16.5" hidden="false" customHeight="true" outlineLevel="0" collapsed="false">
      <c r="A5" s="71" t="s">
        <v>4</v>
      </c>
      <c r="B5" s="71"/>
      <c r="C5" s="71"/>
      <c r="D5" s="11"/>
      <c r="E5" s="11"/>
      <c r="F5" s="11"/>
    </row>
    <row r="6" customFormat="false" ht="15" hidden="false" customHeight="false" outlineLevel="0" collapsed="false">
      <c r="A6" s="72"/>
      <c r="B6" s="0"/>
      <c r="C6" s="73"/>
      <c r="D6" s="73"/>
      <c r="E6" s="0"/>
      <c r="F6" s="0"/>
    </row>
    <row r="7" customFormat="false" ht="15" hidden="false" customHeight="false" outlineLevel="0" collapsed="false">
      <c r="A7" s="72"/>
      <c r="B7" s="0"/>
      <c r="C7" s="73"/>
      <c r="D7" s="73"/>
      <c r="E7" s="0"/>
      <c r="F7" s="0"/>
    </row>
    <row r="8" customFormat="false" ht="14.45" hidden="false" customHeight="true" outlineLevel="0" collapsed="false">
      <c r="A8" s="74" t="s">
        <v>60</v>
      </c>
      <c r="B8" s="74"/>
      <c r="C8" s="74"/>
      <c r="D8" s="0"/>
      <c r="E8" s="0"/>
      <c r="F8" s="0"/>
    </row>
    <row r="9" customFormat="false" ht="14.45" hidden="false" customHeight="true" outlineLevel="0" collapsed="false">
      <c r="A9" s="74" t="s">
        <v>61</v>
      </c>
      <c r="B9" s="74"/>
      <c r="C9" s="74"/>
      <c r="D9" s="0"/>
      <c r="E9" s="0"/>
      <c r="F9" s="0"/>
    </row>
    <row r="10" customFormat="false" ht="18.75" hidden="false" customHeight="false" outlineLevel="0" collapsed="false">
      <c r="A10" s="72"/>
      <c r="B10" s="75"/>
      <c r="C10" s="0"/>
      <c r="D10" s="0"/>
      <c r="E10" s="0"/>
      <c r="F10" s="0"/>
    </row>
    <row r="11" s="78" customFormat="true" ht="77.25" hidden="false" customHeight="true" outlineLevel="0" collapsed="false">
      <c r="A11" s="76" t="s">
        <v>62</v>
      </c>
      <c r="B11" s="76" t="s">
        <v>63</v>
      </c>
      <c r="C11" s="76" t="s">
        <v>64</v>
      </c>
      <c r="D11" s="77"/>
      <c r="E11" s="77"/>
      <c r="F11" s="77"/>
    </row>
    <row r="12" s="78" customFormat="true" ht="31.5" hidden="false" customHeight="false" outlineLevel="0" collapsed="false">
      <c r="A12" s="79"/>
      <c r="B12" s="80"/>
      <c r="C12" s="81" t="s">
        <v>65</v>
      </c>
      <c r="D12" s="77"/>
      <c r="E12" s="77"/>
      <c r="F12" s="77"/>
    </row>
    <row r="13" s="86" customFormat="true" ht="63" hidden="false" customHeight="false" outlineLevel="0" collapsed="false">
      <c r="A13" s="82" t="s">
        <v>66</v>
      </c>
      <c r="B13" s="83" t="s">
        <v>67</v>
      </c>
      <c r="C13" s="84" t="s">
        <v>68</v>
      </c>
      <c r="D13" s="85"/>
      <c r="E13" s="85"/>
      <c r="F13" s="85"/>
    </row>
    <row r="14" s="86" customFormat="true" ht="63" hidden="true" customHeight="false" outlineLevel="0" collapsed="false">
      <c r="A14" s="82" t="s">
        <v>66</v>
      </c>
      <c r="B14" s="83" t="s">
        <v>69</v>
      </c>
      <c r="C14" s="84" t="s">
        <v>68</v>
      </c>
      <c r="D14" s="85"/>
      <c r="E14" s="85"/>
      <c r="F14" s="85"/>
    </row>
    <row r="15" s="86" customFormat="true" ht="47.25" hidden="false" customHeight="false" outlineLevel="0" collapsed="false">
      <c r="A15" s="82" t="s">
        <v>66</v>
      </c>
      <c r="B15" s="87" t="s">
        <v>70</v>
      </c>
      <c r="C15" s="84" t="s">
        <v>71</v>
      </c>
      <c r="D15" s="85"/>
      <c r="E15" s="85"/>
      <c r="F15" s="85"/>
    </row>
    <row r="16" s="86" customFormat="true" ht="31.5" hidden="false" customHeight="false" outlineLevel="0" collapsed="false">
      <c r="A16" s="82" t="s">
        <v>66</v>
      </c>
      <c r="B16" s="87" t="s">
        <v>72</v>
      </c>
      <c r="C16" s="84" t="s">
        <v>73</v>
      </c>
      <c r="D16" s="85"/>
      <c r="E16" s="85"/>
      <c r="F16" s="85"/>
    </row>
    <row r="17" s="86" customFormat="true" ht="31.5" hidden="false" customHeight="false" outlineLevel="0" collapsed="false">
      <c r="A17" s="82" t="s">
        <v>66</v>
      </c>
      <c r="B17" s="87" t="s">
        <v>74</v>
      </c>
      <c r="C17" s="84" t="s">
        <v>75</v>
      </c>
    </row>
    <row r="18" s="86" customFormat="true" ht="63" hidden="false" customHeight="false" outlineLevel="0" collapsed="false">
      <c r="A18" s="82" t="s">
        <v>66</v>
      </c>
      <c r="B18" s="87" t="s">
        <v>76</v>
      </c>
      <c r="C18" s="84" t="s">
        <v>77</v>
      </c>
    </row>
    <row r="19" s="86" customFormat="true" ht="63" hidden="false" customHeight="false" outlineLevel="0" collapsed="false">
      <c r="A19" s="82" t="s">
        <v>66</v>
      </c>
      <c r="B19" s="87" t="s">
        <v>78</v>
      </c>
      <c r="C19" s="84" t="s">
        <v>79</v>
      </c>
    </row>
    <row r="20" s="86" customFormat="true" ht="15" hidden="false" customHeight="true" outlineLevel="0" collapsed="false">
      <c r="A20" s="82" t="s">
        <v>66</v>
      </c>
      <c r="B20" s="88" t="s">
        <v>80</v>
      </c>
      <c r="C20" s="89" t="s">
        <v>81</v>
      </c>
    </row>
    <row r="21" s="86" customFormat="true" ht="15" hidden="false" customHeight="false" outlineLevel="0" collapsed="false">
      <c r="A21" s="82"/>
      <c r="B21" s="88"/>
      <c r="C21" s="89"/>
    </row>
    <row r="22" s="86" customFormat="true" ht="15" hidden="false" customHeight="true" outlineLevel="0" collapsed="false">
      <c r="A22" s="82" t="s">
        <v>66</v>
      </c>
      <c r="B22" s="88" t="s">
        <v>82</v>
      </c>
      <c r="C22" s="89" t="s">
        <v>83</v>
      </c>
    </row>
    <row r="23" s="86" customFormat="true" ht="35.25" hidden="false" customHeight="true" outlineLevel="0" collapsed="false">
      <c r="A23" s="82"/>
      <c r="B23" s="88"/>
      <c r="C23" s="89"/>
    </row>
    <row r="24" s="86" customFormat="true" ht="47.25" hidden="false" customHeight="false" outlineLevel="0" collapsed="false">
      <c r="A24" s="82" t="s">
        <v>66</v>
      </c>
      <c r="B24" s="88" t="s">
        <v>84</v>
      </c>
      <c r="C24" s="90" t="s">
        <v>85</v>
      </c>
    </row>
    <row r="25" s="86" customFormat="true" ht="82.5" hidden="false" customHeight="true" outlineLevel="0" collapsed="false">
      <c r="A25" s="82" t="s">
        <v>66</v>
      </c>
      <c r="B25" s="87" t="s">
        <v>86</v>
      </c>
      <c r="C25" s="91" t="s">
        <v>87</v>
      </c>
    </row>
    <row r="26" s="86" customFormat="true" ht="47.25" hidden="false" customHeight="false" outlineLevel="0" collapsed="false">
      <c r="A26" s="82" t="s">
        <v>66</v>
      </c>
      <c r="B26" s="87" t="s">
        <v>88</v>
      </c>
      <c r="C26" s="91" t="s">
        <v>89</v>
      </c>
    </row>
    <row r="27" s="86" customFormat="true" ht="31.5" hidden="false" customHeight="false" outlineLevel="0" collapsed="false">
      <c r="A27" s="82" t="s">
        <v>66</v>
      </c>
      <c r="B27" s="87" t="s">
        <v>90</v>
      </c>
      <c r="C27" s="91" t="s">
        <v>91</v>
      </c>
    </row>
    <row r="28" s="86" customFormat="true" ht="31.5" hidden="false" customHeight="false" outlineLevel="0" collapsed="false">
      <c r="A28" s="82" t="s">
        <v>66</v>
      </c>
      <c r="B28" s="87" t="s">
        <v>92</v>
      </c>
      <c r="C28" s="84" t="s">
        <v>93</v>
      </c>
    </row>
    <row r="29" s="86" customFormat="true" ht="63" hidden="false" customHeight="false" outlineLevel="0" collapsed="false">
      <c r="A29" s="82" t="s">
        <v>66</v>
      </c>
      <c r="B29" s="87" t="s">
        <v>94</v>
      </c>
      <c r="C29" s="84" t="s">
        <v>95</v>
      </c>
    </row>
    <row r="30" s="86" customFormat="true" ht="31.5" hidden="false" customHeight="false" outlineLevel="0" collapsed="false">
      <c r="A30" s="82" t="s">
        <v>66</v>
      </c>
      <c r="B30" s="87" t="s">
        <v>96</v>
      </c>
      <c r="C30" s="84" t="s">
        <v>97</v>
      </c>
    </row>
    <row r="31" s="86" customFormat="true" ht="31.5" hidden="true" customHeight="false" outlineLevel="0" collapsed="false">
      <c r="A31" s="82" t="s">
        <v>66</v>
      </c>
      <c r="B31" s="87" t="s">
        <v>98</v>
      </c>
      <c r="C31" s="84" t="s">
        <v>99</v>
      </c>
    </row>
    <row r="32" s="86" customFormat="true" ht="15.75" hidden="false" customHeight="false" outlineLevel="0" collapsed="false">
      <c r="A32" s="82" t="s">
        <v>66</v>
      </c>
      <c r="B32" s="92" t="s">
        <v>100</v>
      </c>
      <c r="C32" s="93" t="s">
        <v>101</v>
      </c>
    </row>
    <row r="33" customFormat="false" ht="20.45" hidden="false" customHeight="true" outlineLevel="0" collapsed="false">
      <c r="A33" s="82" t="s">
        <v>66</v>
      </c>
      <c r="B33" s="87" t="s">
        <v>102</v>
      </c>
      <c r="C33" s="84" t="s">
        <v>103</v>
      </c>
    </row>
    <row r="34" customFormat="false" ht="64.15" hidden="false" customHeight="true" outlineLevel="0" collapsed="false">
      <c r="A34" s="82" t="s">
        <v>66</v>
      </c>
      <c r="B34" s="87" t="s">
        <v>104</v>
      </c>
      <c r="C34" s="84" t="s">
        <v>105</v>
      </c>
    </row>
    <row r="35" customFormat="false" ht="78.75" hidden="false" customHeight="false" outlineLevel="0" collapsed="false">
      <c r="A35" s="82" t="s">
        <v>66</v>
      </c>
      <c r="B35" s="87" t="s">
        <v>106</v>
      </c>
      <c r="C35" s="84" t="s">
        <v>107</v>
      </c>
    </row>
    <row r="36" customFormat="false" ht="78.75" hidden="false" customHeight="false" outlineLevel="0" collapsed="false">
      <c r="A36" s="82" t="s">
        <v>66</v>
      </c>
      <c r="B36" s="87" t="s">
        <v>108</v>
      </c>
      <c r="C36" s="84" t="s">
        <v>109</v>
      </c>
    </row>
    <row r="37" customFormat="false" ht="78.75" hidden="false" customHeight="false" outlineLevel="0" collapsed="false">
      <c r="A37" s="82" t="s">
        <v>66</v>
      </c>
      <c r="B37" s="87" t="s">
        <v>110</v>
      </c>
      <c r="C37" s="84" t="s">
        <v>111</v>
      </c>
    </row>
    <row r="38" customFormat="false" ht="47.25" hidden="false" customHeight="false" outlineLevel="0" collapsed="false">
      <c r="A38" s="82" t="s">
        <v>66</v>
      </c>
      <c r="B38" s="87" t="s">
        <v>112</v>
      </c>
      <c r="C38" s="84" t="s">
        <v>113</v>
      </c>
    </row>
    <row r="39" customFormat="false" ht="47.25" hidden="false" customHeight="false" outlineLevel="0" collapsed="false">
      <c r="A39" s="82" t="s">
        <v>66</v>
      </c>
      <c r="B39" s="87" t="s">
        <v>114</v>
      </c>
      <c r="C39" s="84" t="s">
        <v>115</v>
      </c>
    </row>
    <row r="40" customFormat="false" ht="31.5" hidden="false" customHeight="false" outlineLevel="0" collapsed="false">
      <c r="A40" s="82" t="s">
        <v>66</v>
      </c>
      <c r="B40" s="87" t="s">
        <v>116</v>
      </c>
      <c r="C40" s="84" t="s">
        <v>117</v>
      </c>
    </row>
    <row r="41" customFormat="false" ht="47.25" hidden="true" customHeight="false" outlineLevel="0" collapsed="false">
      <c r="A41" s="82" t="s">
        <v>66</v>
      </c>
      <c r="B41" s="87" t="s">
        <v>118</v>
      </c>
      <c r="C41" s="84" t="s">
        <v>119</v>
      </c>
    </row>
    <row r="42" customFormat="false" ht="47.25" hidden="false" customHeight="false" outlineLevel="0" collapsed="false">
      <c r="A42" s="82" t="s">
        <v>66</v>
      </c>
      <c r="B42" s="87" t="s">
        <v>120</v>
      </c>
      <c r="C42" s="84" t="s">
        <v>121</v>
      </c>
    </row>
    <row r="43" customFormat="false" ht="32.25" hidden="false" customHeight="true" outlineLevel="0" collapsed="false">
      <c r="A43" s="82" t="s">
        <v>66</v>
      </c>
      <c r="B43" s="87" t="s">
        <v>122</v>
      </c>
      <c r="C43" s="91" t="s">
        <v>123</v>
      </c>
    </row>
    <row r="44" customFormat="false" ht="31.5" hidden="false" customHeight="false" outlineLevel="0" collapsed="false">
      <c r="A44" s="82" t="s">
        <v>66</v>
      </c>
      <c r="B44" s="87" t="s">
        <v>124</v>
      </c>
      <c r="C44" s="84" t="s">
        <v>125</v>
      </c>
    </row>
    <row r="45" customFormat="false" ht="63" hidden="false" customHeight="false" outlineLevel="0" collapsed="false">
      <c r="A45" s="82" t="s">
        <v>66</v>
      </c>
      <c r="B45" s="87" t="s">
        <v>126</v>
      </c>
      <c r="C45" s="94" t="s">
        <v>127</v>
      </c>
    </row>
    <row r="46" customFormat="false" ht="47.25" hidden="false" customHeight="false" outlineLevel="0" collapsed="false">
      <c r="A46" s="82" t="s">
        <v>66</v>
      </c>
      <c r="B46" s="87" t="s">
        <v>128</v>
      </c>
      <c r="C46" s="91" t="s">
        <v>129</v>
      </c>
    </row>
    <row r="47" customFormat="false" ht="47.25" hidden="false" customHeight="false" outlineLevel="0" collapsed="false">
      <c r="A47" s="82" t="s">
        <v>66</v>
      </c>
      <c r="B47" s="87" t="s">
        <v>130</v>
      </c>
      <c r="C47" s="91" t="s">
        <v>131</v>
      </c>
    </row>
    <row r="48" customFormat="false" ht="51.75" hidden="false" customHeight="true" outlineLevel="0" collapsed="false">
      <c r="A48" s="82" t="s">
        <v>66</v>
      </c>
      <c r="B48" s="87" t="s">
        <v>132</v>
      </c>
      <c r="C48" s="84" t="s">
        <v>133</v>
      </c>
    </row>
    <row r="49" customFormat="false" ht="48.75" hidden="false" customHeight="true" outlineLevel="0" collapsed="false">
      <c r="A49" s="82" t="s">
        <v>66</v>
      </c>
      <c r="B49" s="87" t="s">
        <v>134</v>
      </c>
      <c r="C49" s="95" t="s">
        <v>135</v>
      </c>
    </row>
    <row r="50" customFormat="false" ht="18.75" hidden="false" customHeight="true" outlineLevel="0" collapsed="false">
      <c r="A50" s="82"/>
      <c r="B50" s="87"/>
      <c r="C50" s="95"/>
    </row>
    <row r="51" customFormat="false" ht="31.5" hidden="false" customHeight="false" outlineLevel="0" collapsed="false">
      <c r="A51" s="82" t="s">
        <v>66</v>
      </c>
      <c r="B51" s="87" t="s">
        <v>136</v>
      </c>
      <c r="C51" s="94" t="s">
        <v>137</v>
      </c>
    </row>
    <row r="52" customFormat="false" ht="15.75" hidden="false" customHeight="false" outlineLevel="0" collapsed="false">
      <c r="A52" s="82" t="s">
        <v>66</v>
      </c>
      <c r="B52" s="87" t="s">
        <v>138</v>
      </c>
      <c r="C52" s="84" t="s">
        <v>139</v>
      </c>
    </row>
    <row r="53" customFormat="false" ht="47.25" hidden="false" customHeight="false" outlineLevel="0" collapsed="false">
      <c r="A53" s="82" t="s">
        <v>66</v>
      </c>
      <c r="B53" s="87" t="s">
        <v>140</v>
      </c>
      <c r="C53" s="84" t="s">
        <v>141</v>
      </c>
    </row>
    <row r="54" customFormat="false" ht="15.75" hidden="false" customHeight="false" outlineLevel="0" collapsed="false">
      <c r="A54" s="82" t="s">
        <v>66</v>
      </c>
      <c r="B54" s="87" t="s">
        <v>142</v>
      </c>
      <c r="C54" s="84" t="s">
        <v>143</v>
      </c>
    </row>
    <row r="55" customFormat="false" ht="31.5" hidden="false" customHeight="false" outlineLevel="0" collapsed="false">
      <c r="A55" s="82" t="s">
        <v>66</v>
      </c>
      <c r="B55" s="87" t="s">
        <v>144</v>
      </c>
      <c r="C55" s="84" t="s">
        <v>145</v>
      </c>
    </row>
    <row r="56" customFormat="false" ht="31.5" hidden="false" customHeight="false" outlineLevel="0" collapsed="false">
      <c r="A56" s="82" t="s">
        <v>66</v>
      </c>
      <c r="B56" s="87" t="s">
        <v>146</v>
      </c>
      <c r="C56" s="84" t="s">
        <v>147</v>
      </c>
    </row>
    <row r="57" customFormat="false" ht="15.75" hidden="false" customHeight="false" outlineLevel="0" collapsed="false">
      <c r="A57" s="82" t="s">
        <v>66</v>
      </c>
      <c r="B57" s="87" t="s">
        <v>148</v>
      </c>
      <c r="C57" s="84" t="s">
        <v>149</v>
      </c>
    </row>
    <row r="58" customFormat="false" ht="37.5" hidden="false" customHeight="true" outlineLevel="0" collapsed="false">
      <c r="A58" s="82" t="s">
        <v>66</v>
      </c>
      <c r="B58" s="87" t="s">
        <v>150</v>
      </c>
      <c r="C58" s="84" t="s">
        <v>151</v>
      </c>
      <c r="D58" s="96"/>
    </row>
    <row r="59" customFormat="false" ht="15.75" hidden="false" customHeight="false" outlineLevel="0" collapsed="false">
      <c r="A59" s="82" t="s">
        <v>66</v>
      </c>
      <c r="B59" s="87" t="s">
        <v>152</v>
      </c>
      <c r="C59" s="84" t="s">
        <v>153</v>
      </c>
      <c r="D59" s="96"/>
    </row>
    <row r="60" customFormat="false" ht="63" hidden="false" customHeight="false" outlineLevel="0" collapsed="false">
      <c r="A60" s="82" t="s">
        <v>154</v>
      </c>
      <c r="B60" s="87" t="s">
        <v>155</v>
      </c>
      <c r="C60" s="84" t="s">
        <v>156</v>
      </c>
      <c r="D60" s="96"/>
    </row>
    <row r="61" customFormat="false" ht="19.5" hidden="false" customHeight="true" outlineLevel="0" collapsed="false">
      <c r="A61" s="82" t="s">
        <v>66</v>
      </c>
      <c r="B61" s="87" t="s">
        <v>157</v>
      </c>
      <c r="C61" s="84" t="s">
        <v>158</v>
      </c>
      <c r="D61" s="96"/>
    </row>
    <row r="62" customFormat="false" ht="15.75" hidden="false" customHeight="false" outlineLevel="0" collapsed="false">
      <c r="A62" s="82" t="s">
        <v>66</v>
      </c>
      <c r="B62" s="97" t="s">
        <v>159</v>
      </c>
      <c r="C62" s="98" t="s">
        <v>160</v>
      </c>
      <c r="D62" s="96"/>
    </row>
    <row r="63" customFormat="false" ht="15.6" hidden="false" customHeight="true" outlineLevel="0" collapsed="false">
      <c r="A63" s="82" t="s">
        <v>66</v>
      </c>
      <c r="B63" s="87" t="s">
        <v>161</v>
      </c>
      <c r="C63" s="91" t="s">
        <v>162</v>
      </c>
      <c r="D63" s="96"/>
    </row>
    <row r="64" customFormat="false" ht="47.25" hidden="false" customHeight="false" outlineLevel="0" collapsed="false">
      <c r="A64" s="82" t="s">
        <v>66</v>
      </c>
      <c r="B64" s="87" t="s">
        <v>163</v>
      </c>
      <c r="C64" s="91" t="s">
        <v>164</v>
      </c>
    </row>
    <row r="65" customFormat="false" ht="47.25" hidden="false" customHeight="false" outlineLevel="0" collapsed="false">
      <c r="A65" s="82" t="s">
        <v>66</v>
      </c>
      <c r="B65" s="87" t="s">
        <v>165</v>
      </c>
      <c r="C65" s="91" t="s">
        <v>166</v>
      </c>
    </row>
    <row r="66" customFormat="false" ht="31.5" hidden="false" customHeight="false" outlineLevel="0" collapsed="false">
      <c r="A66" s="82" t="s">
        <v>66</v>
      </c>
      <c r="B66" s="87" t="s">
        <v>167</v>
      </c>
      <c r="C66" s="91" t="s">
        <v>168</v>
      </c>
    </row>
    <row r="67" customFormat="false" ht="31.5" hidden="false" customHeight="false" outlineLevel="0" collapsed="false">
      <c r="A67" s="82" t="s">
        <v>66</v>
      </c>
      <c r="B67" s="87" t="s">
        <v>169</v>
      </c>
      <c r="C67" s="91" t="s">
        <v>170</v>
      </c>
    </row>
    <row r="68" customFormat="false" ht="31.5" hidden="false" customHeight="false" outlineLevel="0" collapsed="false">
      <c r="A68" s="82" t="s">
        <v>66</v>
      </c>
      <c r="B68" s="87" t="s">
        <v>171</v>
      </c>
      <c r="C68" s="91" t="s">
        <v>172</v>
      </c>
    </row>
    <row r="69" customFormat="false" ht="47.25" hidden="false" customHeight="true" outlineLevel="0" collapsed="false">
      <c r="A69" s="82" t="s">
        <v>66</v>
      </c>
      <c r="B69" s="87" t="s">
        <v>173</v>
      </c>
      <c r="C69" s="91" t="s">
        <v>174</v>
      </c>
    </row>
    <row r="70" customFormat="false" ht="53.25" hidden="false" customHeight="true" outlineLevel="0" collapsed="false">
      <c r="A70" s="99" t="s">
        <v>175</v>
      </c>
      <c r="B70" s="99"/>
      <c r="C70" s="99"/>
    </row>
    <row r="71" customFormat="false" ht="75.75" hidden="false" customHeight="true" outlineLevel="0" collapsed="false">
      <c r="A71" s="99" t="s">
        <v>176</v>
      </c>
      <c r="B71" s="99"/>
      <c r="C71" s="99"/>
    </row>
    <row r="79" customFormat="false" ht="15" hidden="false" customHeight="false" outlineLevel="0" collapsed="false">
      <c r="A79" s="0"/>
      <c r="B79" s="0"/>
      <c r="C79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9:A50"/>
    <mergeCell ref="B49:B50"/>
    <mergeCell ref="C49:C50"/>
    <mergeCell ref="A70:C70"/>
    <mergeCell ref="A71:C71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00" width="10.85"/>
    <col collapsed="false" customWidth="true" hidden="false" outlineLevel="0" max="2" min="2" style="100" width="28.28"/>
    <col collapsed="false" customWidth="true" hidden="false" outlineLevel="0" max="3" min="3" style="100" width="79.56"/>
    <col collapsed="false" customWidth="false" hidden="false" outlineLevel="0" max="257" min="4" style="100" width="8.85"/>
  </cols>
  <sheetData>
    <row r="1" s="9" customFormat="true" ht="15.75" hidden="false" customHeight="true" outlineLevel="0" collapsed="false">
      <c r="A1" s="70" t="s">
        <v>177</v>
      </c>
      <c r="B1" s="70"/>
      <c r="C1" s="70"/>
      <c r="D1" s="8"/>
      <c r="E1" s="8"/>
      <c r="F1" s="8"/>
    </row>
    <row r="2" s="9" customFormat="true" ht="15.75" hidden="false" customHeight="true" outlineLevel="0" collapsed="false">
      <c r="A2" s="70" t="s">
        <v>178</v>
      </c>
      <c r="B2" s="70"/>
      <c r="C2" s="70"/>
      <c r="D2" s="8"/>
      <c r="E2" s="8"/>
      <c r="F2" s="8"/>
    </row>
    <row r="3" s="9" customFormat="true" ht="15.75" hidden="false" customHeight="true" outlineLevel="0" collapsed="false">
      <c r="A3" s="70" t="s">
        <v>179</v>
      </c>
      <c r="B3" s="70"/>
      <c r="C3" s="70"/>
      <c r="D3" s="8"/>
      <c r="E3" s="8"/>
      <c r="F3" s="8"/>
    </row>
    <row r="4" s="12" customFormat="true" ht="16.5" hidden="false" customHeight="true" outlineLevel="0" collapsed="false">
      <c r="A4" s="71" t="s">
        <v>180</v>
      </c>
      <c r="B4" s="71"/>
      <c r="C4" s="71"/>
      <c r="D4" s="11"/>
      <c r="E4" s="11"/>
      <c r="F4" s="11"/>
    </row>
    <row r="5" s="12" customFormat="true" ht="16.5" hidden="false" customHeight="true" outlineLevel="0" collapsed="false">
      <c r="A5" s="71" t="s">
        <v>4</v>
      </c>
      <c r="B5" s="71"/>
      <c r="C5" s="71"/>
      <c r="D5" s="11"/>
      <c r="E5" s="11"/>
      <c r="F5" s="11"/>
    </row>
    <row r="6" customFormat="false" ht="15" hidden="false" customHeight="false" outlineLevel="0" collapsed="false">
      <c r="B6" s="101"/>
      <c r="C6" s="101"/>
    </row>
    <row r="8" customFormat="false" ht="24" hidden="false" customHeight="true" outlineLevel="0" collapsed="false">
      <c r="A8" s="102" t="s">
        <v>181</v>
      </c>
      <c r="B8" s="102"/>
      <c r="C8" s="102"/>
    </row>
    <row r="9" customFormat="false" ht="21.6" hidden="false" customHeight="true" outlineLevel="0" collapsed="false">
      <c r="A9" s="74" t="s">
        <v>182</v>
      </c>
      <c r="B9" s="74"/>
      <c r="C9" s="74"/>
    </row>
    <row r="10" customFormat="false" ht="18.75" hidden="false" customHeight="false" outlineLevel="0" collapsed="false">
      <c r="B10" s="103"/>
    </row>
    <row r="11" customFormat="false" ht="15" hidden="false" customHeight="false" outlineLevel="0" collapsed="false">
      <c r="C11" s="104"/>
    </row>
    <row r="12" customFormat="false" ht="45.75" hidden="false" customHeight="true" outlineLevel="0" collapsed="false">
      <c r="A12" s="105" t="s">
        <v>183</v>
      </c>
      <c r="B12" s="76" t="s">
        <v>8</v>
      </c>
      <c r="C12" s="106" t="s">
        <v>9</v>
      </c>
    </row>
    <row r="13" customFormat="false" ht="31.5" hidden="false" customHeight="false" outlineLevel="0" collapsed="false">
      <c r="A13" s="107" t="s">
        <v>66</v>
      </c>
      <c r="B13" s="108"/>
      <c r="C13" s="81" t="s">
        <v>184</v>
      </c>
    </row>
    <row r="14" s="112" customFormat="true" ht="31.5" hidden="false" customHeight="false" outlineLevel="0" collapsed="false">
      <c r="A14" s="109" t="s">
        <v>66</v>
      </c>
      <c r="B14" s="110" t="s">
        <v>185</v>
      </c>
      <c r="C14" s="111" t="s">
        <v>20</v>
      </c>
    </row>
    <row r="15" customFormat="false" ht="31.5" hidden="false" customHeight="false" outlineLevel="0" collapsed="false">
      <c r="A15" s="113" t="s">
        <v>66</v>
      </c>
      <c r="B15" s="110" t="s">
        <v>186</v>
      </c>
      <c r="C15" s="114" t="s">
        <v>187</v>
      </c>
    </row>
    <row r="16" s="116" customFormat="true" ht="18.6" hidden="false" customHeight="true" outlineLevel="0" collapsed="false">
      <c r="A16" s="113" t="s">
        <v>66</v>
      </c>
      <c r="B16" s="115" t="s">
        <v>188</v>
      </c>
      <c r="C16" s="111" t="s">
        <v>189</v>
      </c>
    </row>
    <row r="17" customFormat="false" ht="18.6" hidden="false" customHeight="true" outlineLevel="0" collapsed="false">
      <c r="A17" s="113" t="s">
        <v>66</v>
      </c>
      <c r="B17" s="115" t="s">
        <v>190</v>
      </c>
      <c r="C17" s="111" t="s">
        <v>191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7" width="30.99"/>
    <col collapsed="false" customWidth="true" hidden="false" outlineLevel="0" max="2" min="2" style="118" width="75.28"/>
    <col collapsed="false" customWidth="true" hidden="false" outlineLevel="0" max="3" min="3" style="119" width="15.28"/>
    <col collapsed="false" customWidth="false" hidden="false" outlineLevel="0" max="257" min="4" style="100" width="8.85"/>
  </cols>
  <sheetData>
    <row r="1" s="9" customFormat="true" ht="15.75" hidden="false" customHeight="true" outlineLevel="0" collapsed="false">
      <c r="A1" s="70" t="s">
        <v>192</v>
      </c>
      <c r="B1" s="70"/>
      <c r="C1" s="70"/>
      <c r="D1" s="8"/>
      <c r="E1" s="8"/>
      <c r="F1" s="8"/>
    </row>
    <row r="2" s="9" customFormat="true" ht="15.75" hidden="false" customHeight="true" outlineLevel="0" collapsed="false">
      <c r="A2" s="70" t="s">
        <v>178</v>
      </c>
      <c r="B2" s="70"/>
      <c r="C2" s="70"/>
      <c r="D2" s="8"/>
      <c r="E2" s="8"/>
      <c r="F2" s="8"/>
    </row>
    <row r="3" s="9" customFormat="true" ht="15.75" hidden="false" customHeight="true" outlineLevel="0" collapsed="false">
      <c r="A3" s="70" t="s">
        <v>193</v>
      </c>
      <c r="B3" s="70"/>
      <c r="C3" s="70"/>
      <c r="D3" s="8"/>
      <c r="E3" s="8"/>
      <c r="F3" s="8"/>
    </row>
    <row r="4" s="12" customFormat="true" ht="16.5" hidden="false" customHeight="true" outlineLevel="0" collapsed="false">
      <c r="A4" s="71" t="s">
        <v>180</v>
      </c>
      <c r="B4" s="71"/>
      <c r="C4" s="71"/>
      <c r="D4" s="11"/>
      <c r="E4" s="11"/>
      <c r="F4" s="11"/>
    </row>
    <row r="5" s="12" customFormat="true" ht="16.5" hidden="false" customHeight="true" outlineLevel="0" collapsed="false">
      <c r="A5" s="71" t="s">
        <v>4</v>
      </c>
      <c r="B5" s="71"/>
      <c r="C5" s="71"/>
      <c r="D5" s="11"/>
      <c r="E5" s="11"/>
      <c r="F5" s="11"/>
    </row>
    <row r="6" customFormat="false" ht="15.75" hidden="false" customHeight="false" outlineLevel="0" collapsed="false">
      <c r="A6" s="120"/>
      <c r="B6" s="120"/>
      <c r="C6" s="120"/>
    </row>
    <row r="7" customFormat="false" ht="18.75" hidden="false" customHeight="false" outlineLevel="0" collapsed="false">
      <c r="B7" s="120"/>
      <c r="C7" s="120"/>
    </row>
    <row r="8" customFormat="false" ht="18.75" hidden="false" customHeight="false" outlineLevel="0" collapsed="false">
      <c r="D8" s="121"/>
    </row>
    <row r="9" s="124" customFormat="true" ht="17.25" hidden="false" customHeight="false" outlineLevel="0" collapsed="false">
      <c r="A9" s="122" t="s">
        <v>194</v>
      </c>
      <c r="B9" s="122"/>
      <c r="C9" s="122"/>
      <c r="D9" s="123"/>
    </row>
    <row r="10" s="124" customFormat="true" ht="17.25" hidden="false" customHeight="false" outlineLevel="0" collapsed="false">
      <c r="A10" s="125" t="s">
        <v>195</v>
      </c>
      <c r="B10" s="125"/>
      <c r="C10" s="125"/>
    </row>
    <row r="11" s="124" customFormat="true" ht="17.25" hidden="false" customHeight="false" outlineLevel="0" collapsed="false">
      <c r="A11" s="126"/>
      <c r="B11" s="126"/>
      <c r="C11" s="126"/>
    </row>
    <row r="12" customFormat="false" ht="18.75" hidden="false" customHeight="false" outlineLevel="0" collapsed="false">
      <c r="C12" s="119" t="s">
        <v>7</v>
      </c>
    </row>
    <row r="13" s="130" customFormat="true" ht="88.15" hidden="false" customHeight="true" outlineLevel="0" collapsed="false">
      <c r="A13" s="127" t="s">
        <v>196</v>
      </c>
      <c r="B13" s="128" t="s">
        <v>197</v>
      </c>
      <c r="C13" s="129" t="s">
        <v>198</v>
      </c>
    </row>
    <row r="14" customFormat="false" ht="19.15" hidden="false" customHeight="true" outlineLevel="0" collapsed="false">
      <c r="A14" s="131" t="s">
        <v>199</v>
      </c>
      <c r="B14" s="131"/>
      <c r="C14" s="132" t="n">
        <f aca="false">C15+C54</f>
        <v>3439600</v>
      </c>
    </row>
    <row r="15" customFormat="false" ht="20.45" hidden="false" customHeight="true" outlineLevel="0" collapsed="false">
      <c r="A15" s="133" t="s">
        <v>200</v>
      </c>
      <c r="B15" s="134" t="s">
        <v>201</v>
      </c>
      <c r="C15" s="135" t="n">
        <f aca="false">C16+C27+C30+C41+C47+C38</f>
        <v>1014746</v>
      </c>
    </row>
    <row r="16" customFormat="false" ht="16.9" hidden="false" customHeight="true" outlineLevel="0" collapsed="false">
      <c r="A16" s="136" t="s">
        <v>202</v>
      </c>
      <c r="B16" s="137" t="s">
        <v>203</v>
      </c>
      <c r="C16" s="138" t="n">
        <f aca="false">C17</f>
        <v>37775</v>
      </c>
    </row>
    <row r="17" customFormat="false" ht="19.15" hidden="false" customHeight="true" outlineLevel="0" collapsed="false">
      <c r="A17" s="139" t="s">
        <v>204</v>
      </c>
      <c r="B17" s="140" t="s">
        <v>205</v>
      </c>
      <c r="C17" s="141" t="n">
        <f aca="false">C18+C19+C20</f>
        <v>37775</v>
      </c>
    </row>
    <row r="18" customFormat="false" ht="94.9" hidden="false" customHeight="true" outlineLevel="0" collapsed="false">
      <c r="A18" s="142" t="s">
        <v>206</v>
      </c>
      <c r="B18" s="143" t="s">
        <v>207</v>
      </c>
      <c r="C18" s="144" t="n">
        <v>37739</v>
      </c>
    </row>
    <row r="19" customFormat="false" ht="129.75" hidden="true" customHeight="true" outlineLevel="0" collapsed="false">
      <c r="A19" s="145" t="s">
        <v>208</v>
      </c>
      <c r="B19" s="146" t="s">
        <v>209</v>
      </c>
      <c r="C19" s="144" t="n">
        <v>0</v>
      </c>
    </row>
    <row r="20" customFormat="false" ht="48.75" hidden="true" customHeight="true" outlineLevel="0" collapsed="false">
      <c r="A20" s="145" t="s">
        <v>210</v>
      </c>
      <c r="B20" s="147" t="s">
        <v>211</v>
      </c>
      <c r="C20" s="144" t="n">
        <v>36</v>
      </c>
    </row>
    <row r="21" customFormat="false" ht="29.25" hidden="true" customHeight="true" outlineLevel="0" collapsed="false">
      <c r="A21" s="148" t="s">
        <v>212</v>
      </c>
      <c r="B21" s="149" t="s">
        <v>213</v>
      </c>
      <c r="C21" s="150" t="n">
        <f aca="false">C22</f>
        <v>0</v>
      </c>
    </row>
    <row r="22" customFormat="false" ht="33" hidden="true" customHeight="true" outlineLevel="0" collapsed="false">
      <c r="A22" s="151" t="s">
        <v>214</v>
      </c>
      <c r="B22" s="152" t="s">
        <v>215</v>
      </c>
      <c r="C22" s="153" t="n">
        <f aca="false">C23+C24+C25+C26</f>
        <v>0</v>
      </c>
    </row>
    <row r="23" customFormat="false" ht="93.75" hidden="true" customHeight="false" outlineLevel="0" collapsed="false">
      <c r="A23" s="142" t="s">
        <v>216</v>
      </c>
      <c r="B23" s="143" t="s">
        <v>217</v>
      </c>
      <c r="C23" s="154" t="n">
        <v>0</v>
      </c>
    </row>
    <row r="24" customFormat="false" ht="24.75" hidden="true" customHeight="true" outlineLevel="0" collapsed="false">
      <c r="A24" s="142" t="s">
        <v>218</v>
      </c>
      <c r="B24" s="143" t="s">
        <v>219</v>
      </c>
      <c r="C24" s="154" t="n">
        <v>0</v>
      </c>
    </row>
    <row r="25" customFormat="false" ht="18" hidden="true" customHeight="true" outlineLevel="0" collapsed="false">
      <c r="A25" s="142" t="s">
        <v>220</v>
      </c>
      <c r="B25" s="143" t="s">
        <v>221</v>
      </c>
      <c r="C25" s="154" t="n">
        <v>0</v>
      </c>
    </row>
    <row r="26" customFormat="false" ht="18" hidden="true" customHeight="true" outlineLevel="0" collapsed="false">
      <c r="A26" s="142" t="s">
        <v>222</v>
      </c>
      <c r="B26" s="143" t="s">
        <v>223</v>
      </c>
      <c r="C26" s="154" t="n">
        <v>0</v>
      </c>
    </row>
    <row r="27" customFormat="false" ht="23.25" hidden="false" customHeight="true" outlineLevel="0" collapsed="false">
      <c r="A27" s="148" t="s">
        <v>224</v>
      </c>
      <c r="B27" s="155" t="s">
        <v>225</v>
      </c>
      <c r="C27" s="156" t="n">
        <f aca="false">C28</f>
        <v>13533</v>
      </c>
    </row>
    <row r="28" customFormat="false" ht="19.5" hidden="false" customHeight="true" outlineLevel="0" collapsed="false">
      <c r="A28" s="157" t="s">
        <v>226</v>
      </c>
      <c r="B28" s="158" t="s">
        <v>227</v>
      </c>
      <c r="C28" s="159" t="n">
        <f aca="false">C29</f>
        <v>13533</v>
      </c>
    </row>
    <row r="29" customFormat="false" ht="18.75" hidden="false" customHeight="true" outlineLevel="0" collapsed="false">
      <c r="A29" s="160" t="s">
        <v>228</v>
      </c>
      <c r="B29" s="161" t="s">
        <v>227</v>
      </c>
      <c r="C29" s="162" t="n">
        <v>13533</v>
      </c>
    </row>
    <row r="30" s="163" customFormat="true" ht="18.75" hidden="false" customHeight="false" outlineLevel="0" collapsed="false">
      <c r="A30" s="136" t="s">
        <v>229</v>
      </c>
      <c r="B30" s="137" t="s">
        <v>230</v>
      </c>
      <c r="C30" s="138" t="n">
        <f aca="false">C31+C33</f>
        <v>942691</v>
      </c>
    </row>
    <row r="31" s="163" customFormat="true" ht="18.75" hidden="false" customHeight="false" outlineLevel="0" collapsed="false">
      <c r="A31" s="139" t="s">
        <v>231</v>
      </c>
      <c r="B31" s="140" t="s">
        <v>232</v>
      </c>
      <c r="C31" s="141" t="n">
        <f aca="false">C32</f>
        <v>23216</v>
      </c>
    </row>
    <row r="32" customFormat="false" ht="57.75" hidden="false" customHeight="true" outlineLevel="0" collapsed="false">
      <c r="A32" s="142" t="s">
        <v>233</v>
      </c>
      <c r="B32" s="164" t="s">
        <v>234</v>
      </c>
      <c r="C32" s="144" t="n">
        <v>23216</v>
      </c>
    </row>
    <row r="33" customFormat="false" ht="17.25" hidden="false" customHeight="true" outlineLevel="0" collapsed="false">
      <c r="A33" s="139" t="s">
        <v>235</v>
      </c>
      <c r="B33" s="140" t="s">
        <v>236</v>
      </c>
      <c r="C33" s="141" t="n">
        <f aca="false">C34+C36</f>
        <v>919475</v>
      </c>
    </row>
    <row r="34" customFormat="false" ht="18.75" hidden="false" customHeight="false" outlineLevel="0" collapsed="false">
      <c r="A34" s="165" t="s">
        <v>237</v>
      </c>
      <c r="B34" s="166" t="s">
        <v>238</v>
      </c>
      <c r="C34" s="167" t="n">
        <f aca="false">C35</f>
        <v>319475</v>
      </c>
    </row>
    <row r="35" customFormat="false" ht="46.5" hidden="false" customHeight="true" outlineLevel="0" collapsed="false">
      <c r="A35" s="142" t="s">
        <v>239</v>
      </c>
      <c r="B35" s="168" t="s">
        <v>240</v>
      </c>
      <c r="C35" s="144" t="n">
        <v>319475</v>
      </c>
    </row>
    <row r="36" customFormat="false" ht="18.75" hidden="false" customHeight="false" outlineLevel="0" collapsed="false">
      <c r="A36" s="165" t="s">
        <v>241</v>
      </c>
      <c r="B36" s="166" t="s">
        <v>242</v>
      </c>
      <c r="C36" s="167" t="n">
        <f aca="false">C37</f>
        <v>600000</v>
      </c>
    </row>
    <row r="37" customFormat="false" ht="37.5" hidden="false" customHeight="false" outlineLevel="0" collapsed="false">
      <c r="A37" s="142" t="s">
        <v>243</v>
      </c>
      <c r="B37" s="168" t="s">
        <v>244</v>
      </c>
      <c r="C37" s="144" t="n">
        <v>600000</v>
      </c>
    </row>
    <row r="38" customFormat="false" ht="23.45" hidden="true" customHeight="true" outlineLevel="0" collapsed="false">
      <c r="A38" s="169" t="s">
        <v>245</v>
      </c>
      <c r="B38" s="170" t="s">
        <v>246</v>
      </c>
      <c r="C38" s="171" t="n">
        <f aca="false">C39</f>
        <v>0</v>
      </c>
    </row>
    <row r="39" s="96" customFormat="true" ht="56.25" hidden="true" customHeight="false" outlineLevel="0" collapsed="false">
      <c r="A39" s="172" t="s">
        <v>247</v>
      </c>
      <c r="B39" s="173" t="s">
        <v>248</v>
      </c>
      <c r="C39" s="174" t="n">
        <f aca="false">C40</f>
        <v>0</v>
      </c>
    </row>
    <row r="40" customFormat="false" ht="74.45" hidden="true" customHeight="true" outlineLevel="0" collapsed="false">
      <c r="A40" s="175" t="s">
        <v>249</v>
      </c>
      <c r="B40" s="176" t="s">
        <v>250</v>
      </c>
      <c r="C40" s="177"/>
    </row>
    <row r="41" customFormat="false" ht="60" hidden="false" customHeight="true" outlineLevel="0" collapsed="false">
      <c r="A41" s="178" t="s">
        <v>251</v>
      </c>
      <c r="B41" s="137" t="s">
        <v>252</v>
      </c>
      <c r="C41" s="138" t="n">
        <f aca="false">C42</f>
        <v>20747</v>
      </c>
    </row>
    <row r="42" customFormat="false" ht="112.5" hidden="false" customHeight="false" outlineLevel="0" collapsed="false">
      <c r="A42" s="139" t="s">
        <v>253</v>
      </c>
      <c r="B42" s="179" t="s">
        <v>254</v>
      </c>
      <c r="C42" s="141" t="n">
        <f aca="false">C43+C45</f>
        <v>20747</v>
      </c>
    </row>
    <row r="43" customFormat="false" ht="93.75" hidden="false" customHeight="false" outlineLevel="0" collapsed="false">
      <c r="A43" s="165" t="s">
        <v>255</v>
      </c>
      <c r="B43" s="180" t="s">
        <v>256</v>
      </c>
      <c r="C43" s="167" t="n">
        <f aca="false">C44</f>
        <v>20747</v>
      </c>
    </row>
    <row r="44" customFormat="false" ht="96" hidden="false" customHeight="true" outlineLevel="0" collapsed="false">
      <c r="A44" s="142" t="s">
        <v>76</v>
      </c>
      <c r="B44" s="143" t="s">
        <v>257</v>
      </c>
      <c r="C44" s="144" t="n">
        <v>20747</v>
      </c>
    </row>
    <row r="45" customFormat="false" ht="112.5" hidden="true" customHeight="false" outlineLevel="0" collapsed="false">
      <c r="A45" s="181" t="s">
        <v>258</v>
      </c>
      <c r="B45" s="182" t="s">
        <v>259</v>
      </c>
      <c r="C45" s="167" t="n">
        <f aca="false">C46</f>
        <v>0</v>
      </c>
    </row>
    <row r="46" customFormat="false" ht="75" hidden="true" customHeight="false" outlineLevel="0" collapsed="false">
      <c r="A46" s="183" t="s">
        <v>260</v>
      </c>
      <c r="B46" s="184" t="s">
        <v>79</v>
      </c>
      <c r="C46" s="144"/>
    </row>
    <row r="47" customFormat="false" ht="40.5" hidden="true" customHeight="true" outlineLevel="0" collapsed="false">
      <c r="A47" s="178" t="s">
        <v>261</v>
      </c>
      <c r="B47" s="155" t="s">
        <v>262</v>
      </c>
      <c r="C47" s="185" t="n">
        <f aca="false">C48</f>
        <v>0</v>
      </c>
    </row>
    <row r="48" customFormat="false" ht="22.15" hidden="true" customHeight="true" outlineLevel="0" collapsed="false">
      <c r="A48" s="186" t="s">
        <v>263</v>
      </c>
      <c r="B48" s="187" t="s">
        <v>264</v>
      </c>
      <c r="C48" s="141" t="n">
        <f aca="false">C49</f>
        <v>0</v>
      </c>
    </row>
    <row r="49" customFormat="false" ht="37.5" hidden="true" customHeight="false" outlineLevel="0" collapsed="false">
      <c r="A49" s="183" t="s">
        <v>96</v>
      </c>
      <c r="B49" s="188" t="s">
        <v>97</v>
      </c>
      <c r="C49" s="144"/>
    </row>
    <row r="50" s="191" customFormat="true" ht="0.75" hidden="true" customHeight="true" outlineLevel="0" collapsed="false">
      <c r="A50" s="178" t="s">
        <v>265</v>
      </c>
      <c r="B50" s="189" t="s">
        <v>266</v>
      </c>
      <c r="C50" s="190" t="n">
        <f aca="false">C51</f>
        <v>0</v>
      </c>
    </row>
    <row r="51" s="96" customFormat="true" ht="0.75" hidden="true" customHeight="true" outlineLevel="0" collapsed="false">
      <c r="A51" s="192" t="s">
        <v>267</v>
      </c>
      <c r="B51" s="193" t="s">
        <v>268</v>
      </c>
      <c r="C51" s="194" t="n">
        <f aca="false">C52</f>
        <v>0</v>
      </c>
    </row>
    <row r="52" customFormat="false" ht="78" hidden="true" customHeight="true" outlineLevel="0" collapsed="false">
      <c r="A52" s="195" t="s">
        <v>269</v>
      </c>
      <c r="B52" s="196" t="s">
        <v>270</v>
      </c>
      <c r="C52" s="197" t="n">
        <f aca="false">C53</f>
        <v>0</v>
      </c>
    </row>
    <row r="53" customFormat="false" ht="69" hidden="true" customHeight="true" outlineLevel="0" collapsed="false">
      <c r="A53" s="175" t="s">
        <v>271</v>
      </c>
      <c r="B53" s="176" t="s">
        <v>121</v>
      </c>
      <c r="C53" s="154" t="n">
        <v>0</v>
      </c>
    </row>
    <row r="54" customFormat="false" ht="18.75" hidden="false" customHeight="false" outlineLevel="0" collapsed="false">
      <c r="A54" s="133" t="s">
        <v>272</v>
      </c>
      <c r="B54" s="198" t="s">
        <v>273</v>
      </c>
      <c r="C54" s="199" t="n">
        <f aca="false">C55+C70</f>
        <v>2424854</v>
      </c>
    </row>
    <row r="55" customFormat="false" ht="37.5" hidden="false" customHeight="false" outlineLevel="0" collapsed="false">
      <c r="A55" s="200" t="s">
        <v>274</v>
      </c>
      <c r="B55" s="201" t="s">
        <v>275</v>
      </c>
      <c r="C55" s="202" t="n">
        <f aca="false">C56+C61+C64+C67</f>
        <v>2424854</v>
      </c>
    </row>
    <row r="56" customFormat="false" ht="39" hidden="false" customHeight="true" outlineLevel="0" collapsed="false">
      <c r="A56" s="203" t="s">
        <v>276</v>
      </c>
      <c r="B56" s="204" t="s">
        <v>277</v>
      </c>
      <c r="C56" s="205" t="n">
        <f aca="false">C57+C59</f>
        <v>808148</v>
      </c>
    </row>
    <row r="57" customFormat="false" ht="18.75" hidden="false" customHeight="false" outlineLevel="0" collapsed="false">
      <c r="A57" s="206" t="s">
        <v>278</v>
      </c>
      <c r="B57" s="207" t="s">
        <v>279</v>
      </c>
      <c r="C57" s="208" t="n">
        <f aca="false">C58</f>
        <v>315303</v>
      </c>
    </row>
    <row r="58" customFormat="false" ht="37.15" hidden="false" customHeight="true" outlineLevel="0" collapsed="false">
      <c r="A58" s="209" t="s">
        <v>280</v>
      </c>
      <c r="B58" s="210" t="s">
        <v>281</v>
      </c>
      <c r="C58" s="211" t="n">
        <v>315303</v>
      </c>
    </row>
    <row r="59" customFormat="false" ht="34.9" hidden="false" customHeight="true" outlineLevel="0" collapsed="false">
      <c r="A59" s="212" t="s">
        <v>282</v>
      </c>
      <c r="B59" s="213" t="s">
        <v>283</v>
      </c>
      <c r="C59" s="214" t="n">
        <f aca="false">C60</f>
        <v>492845</v>
      </c>
    </row>
    <row r="60" customFormat="false" ht="36" hidden="false" customHeight="true" outlineLevel="0" collapsed="false">
      <c r="A60" s="142" t="s">
        <v>284</v>
      </c>
      <c r="B60" s="143" t="s">
        <v>147</v>
      </c>
      <c r="C60" s="215" t="n">
        <v>492845</v>
      </c>
    </row>
    <row r="61" customFormat="false" ht="20.45" hidden="true" customHeight="true" outlineLevel="0" collapsed="false">
      <c r="A61" s="203" t="s">
        <v>285</v>
      </c>
      <c r="B61" s="216" t="s">
        <v>286</v>
      </c>
      <c r="C61" s="217" t="n">
        <f aca="false">C62</f>
        <v>0</v>
      </c>
    </row>
    <row r="62" customFormat="false" ht="16.9" hidden="true" customHeight="true" outlineLevel="0" collapsed="false">
      <c r="A62" s="206" t="s">
        <v>287</v>
      </c>
      <c r="B62" s="207" t="s">
        <v>288</v>
      </c>
      <c r="C62" s="218" t="n">
        <f aca="false">C63</f>
        <v>0</v>
      </c>
    </row>
    <row r="63" customFormat="false" ht="19.9" hidden="true" customHeight="true" outlineLevel="0" collapsed="false">
      <c r="A63" s="142" t="s">
        <v>289</v>
      </c>
      <c r="B63" s="143" t="s">
        <v>149</v>
      </c>
      <c r="C63" s="219"/>
    </row>
    <row r="64" customFormat="false" ht="35.45" hidden="false" customHeight="true" outlineLevel="0" collapsed="false">
      <c r="A64" s="203" t="s">
        <v>290</v>
      </c>
      <c r="B64" s="216" t="s">
        <v>291</v>
      </c>
      <c r="C64" s="205" t="n">
        <f aca="false">C65</f>
        <v>69019</v>
      </c>
    </row>
    <row r="65" customFormat="false" ht="42.75" hidden="false" customHeight="true" outlineLevel="0" collapsed="false">
      <c r="A65" s="206" t="s">
        <v>292</v>
      </c>
      <c r="B65" s="207" t="s">
        <v>293</v>
      </c>
      <c r="C65" s="208" t="n">
        <f aca="false">C66</f>
        <v>69019</v>
      </c>
    </row>
    <row r="66" customFormat="false" ht="57" hidden="false" customHeight="true" outlineLevel="0" collapsed="false">
      <c r="A66" s="142" t="s">
        <v>294</v>
      </c>
      <c r="B66" s="143" t="s">
        <v>151</v>
      </c>
      <c r="C66" s="211" t="n">
        <v>69019</v>
      </c>
    </row>
    <row r="67" customFormat="false" ht="16.15" hidden="false" customHeight="true" outlineLevel="0" collapsed="false">
      <c r="A67" s="220" t="s">
        <v>295</v>
      </c>
      <c r="B67" s="221" t="s">
        <v>296</v>
      </c>
      <c r="C67" s="222" t="n">
        <f aca="false">C69</f>
        <v>1547687</v>
      </c>
    </row>
    <row r="68" customFormat="false" ht="73.15" hidden="false" customHeight="true" outlineLevel="0" collapsed="false">
      <c r="A68" s="223" t="s">
        <v>297</v>
      </c>
      <c r="B68" s="213" t="s">
        <v>298</v>
      </c>
      <c r="C68" s="208" t="n">
        <f aca="false">C69</f>
        <v>1547687</v>
      </c>
    </row>
    <row r="69" customFormat="false" ht="76.9" hidden="false" customHeight="true" outlineLevel="0" collapsed="false">
      <c r="A69" s="224" t="s">
        <v>155</v>
      </c>
      <c r="B69" s="210" t="s">
        <v>299</v>
      </c>
      <c r="C69" s="225" t="n">
        <v>1547687</v>
      </c>
    </row>
    <row r="70" customFormat="false" ht="24.6" hidden="true" customHeight="true" outlineLevel="0" collapsed="false">
      <c r="A70" s="226" t="s">
        <v>300</v>
      </c>
      <c r="B70" s="227" t="s">
        <v>301</v>
      </c>
      <c r="C70" s="228" t="n">
        <f aca="false">SUM(C71)</f>
        <v>0</v>
      </c>
    </row>
    <row r="71" s="112" customFormat="true" ht="15.6" hidden="true" customHeight="true" outlineLevel="0" collapsed="false">
      <c r="A71" s="229" t="s">
        <v>302</v>
      </c>
      <c r="B71" s="230" t="s">
        <v>160</v>
      </c>
      <c r="C71" s="231" t="n">
        <f aca="false">SUM(C72)</f>
        <v>0</v>
      </c>
    </row>
    <row r="72" customFormat="false" ht="18.6" hidden="true" customHeight="true" outlineLevel="0" collapsed="false">
      <c r="A72" s="232" t="s">
        <v>159</v>
      </c>
      <c r="B72" s="233" t="s">
        <v>303</v>
      </c>
      <c r="C72" s="234" t="n">
        <v>0</v>
      </c>
    </row>
    <row r="74" customFormat="false" ht="18.75" hidden="false" customHeight="false" outlineLevel="0" collapsed="false">
      <c r="C74" s="235"/>
    </row>
    <row r="75" customFormat="false" ht="18.75" hidden="false" customHeight="false" outlineLevel="0" collapsed="false">
      <c r="C75" s="235"/>
    </row>
    <row r="76" customFormat="false" ht="18.75" hidden="false" customHeight="false" outlineLevel="0" collapsed="false">
      <c r="C76" s="235"/>
    </row>
    <row r="77" customFormat="false" ht="18.75" hidden="false" customHeight="false" outlineLevel="0" collapsed="false">
      <c r="C77" s="235"/>
    </row>
    <row r="78" customFormat="false" ht="18.75" hidden="false" customHeight="false" outlineLevel="0" collapsed="false">
      <c r="C78" s="235"/>
    </row>
    <row r="79" customFormat="false" ht="18.75" hidden="false" customHeight="false" outlineLevel="0" collapsed="false">
      <c r="C79" s="235"/>
    </row>
    <row r="80" customFormat="false" ht="18.75" hidden="false" customHeight="false" outlineLevel="0" collapsed="false">
      <c r="C80" s="235"/>
    </row>
    <row r="81" customFormat="false" ht="18.75" hidden="false" customHeight="false" outlineLevel="0" collapsed="false">
      <c r="C81" s="235"/>
    </row>
    <row r="82" customFormat="false" ht="18.75" hidden="false" customHeight="false" outlineLevel="0" collapsed="false">
      <c r="C82" s="235"/>
    </row>
    <row r="83" customFormat="false" ht="18.75" hidden="false" customHeight="false" outlineLevel="0" collapsed="false">
      <c r="C83" s="235"/>
    </row>
    <row r="84" customFormat="false" ht="18.75" hidden="false" customHeight="false" outlineLevel="0" collapsed="false">
      <c r="C84" s="235"/>
    </row>
    <row r="85" customFormat="false" ht="18.75" hidden="false" customHeight="false" outlineLevel="0" collapsed="false">
      <c r="C85" s="235"/>
    </row>
    <row r="86" customFormat="false" ht="18.75" hidden="false" customHeight="false" outlineLevel="0" collapsed="false">
      <c r="C86" s="235"/>
    </row>
    <row r="87" customFormat="false" ht="18.75" hidden="false" customHeight="false" outlineLevel="0" collapsed="false">
      <c r="C87" s="235"/>
    </row>
    <row r="88" customFormat="false" ht="18.75" hidden="false" customHeight="false" outlineLevel="0" collapsed="false">
      <c r="C88" s="235"/>
    </row>
    <row r="89" customFormat="false" ht="18.75" hidden="false" customHeight="false" outlineLevel="0" collapsed="false">
      <c r="C89" s="235"/>
    </row>
    <row r="90" customFormat="false" ht="18.75" hidden="false" customHeight="false" outlineLevel="0" collapsed="false">
      <c r="C90" s="235"/>
    </row>
    <row r="91" customFormat="false" ht="18.75" hidden="false" customHeight="false" outlineLevel="0" collapsed="false">
      <c r="C91" s="235"/>
    </row>
    <row r="92" customFormat="false" ht="18.75" hidden="false" customHeight="false" outlineLevel="0" collapsed="false">
      <c r="C92" s="235"/>
    </row>
    <row r="93" customFormat="false" ht="18.75" hidden="false" customHeight="false" outlineLevel="0" collapsed="false">
      <c r="C93" s="235"/>
    </row>
    <row r="94" customFormat="false" ht="18.75" hidden="false" customHeight="false" outlineLevel="0" collapsed="false">
      <c r="C94" s="235"/>
    </row>
    <row r="95" customFormat="false" ht="18.75" hidden="false" customHeight="false" outlineLevel="0" collapsed="false">
      <c r="C95" s="235"/>
    </row>
    <row r="96" customFormat="false" ht="18.75" hidden="false" customHeight="false" outlineLevel="0" collapsed="false">
      <c r="C96" s="235"/>
    </row>
    <row r="97" customFormat="false" ht="18.75" hidden="false" customHeight="false" outlineLevel="0" collapsed="false">
      <c r="C97" s="235"/>
    </row>
    <row r="98" customFormat="false" ht="18.75" hidden="false" customHeight="false" outlineLevel="0" collapsed="false">
      <c r="C98" s="235"/>
    </row>
    <row r="99" customFormat="false" ht="18.75" hidden="false" customHeight="false" outlineLevel="0" collapsed="false">
      <c r="C99" s="235"/>
    </row>
    <row r="100" customFormat="false" ht="18.75" hidden="false" customHeight="false" outlineLevel="0" collapsed="false">
      <c r="C100" s="235"/>
    </row>
    <row r="101" customFormat="false" ht="18.75" hidden="false" customHeight="false" outlineLevel="0" collapsed="false">
      <c r="C101" s="235"/>
    </row>
    <row r="102" customFormat="false" ht="18.75" hidden="false" customHeight="false" outlineLevel="0" collapsed="false">
      <c r="C102" s="235"/>
    </row>
    <row r="103" customFormat="false" ht="18.75" hidden="false" customHeight="false" outlineLevel="0" collapsed="false">
      <c r="C103" s="235"/>
    </row>
    <row r="104" customFormat="false" ht="18.75" hidden="false" customHeight="false" outlineLevel="0" collapsed="false">
      <c r="C104" s="235"/>
    </row>
    <row r="105" customFormat="false" ht="18.75" hidden="false" customHeight="false" outlineLevel="0" collapsed="false">
      <c r="C105" s="235"/>
    </row>
    <row r="106" customFormat="false" ht="18.75" hidden="false" customHeight="false" outlineLevel="0" collapsed="false">
      <c r="C106" s="235"/>
    </row>
    <row r="107" customFormat="false" ht="18.75" hidden="false" customHeight="false" outlineLevel="0" collapsed="false">
      <c r="C107" s="235"/>
    </row>
    <row r="108" customFormat="false" ht="18.75" hidden="false" customHeight="false" outlineLevel="0" collapsed="false">
      <c r="C108" s="235"/>
    </row>
    <row r="109" customFormat="false" ht="18.75" hidden="false" customHeight="false" outlineLevel="0" collapsed="false">
      <c r="C109" s="235"/>
    </row>
    <row r="110" customFormat="false" ht="18.75" hidden="false" customHeight="false" outlineLevel="0" collapsed="false">
      <c r="C110" s="235"/>
    </row>
    <row r="111" customFormat="false" ht="18.75" hidden="false" customHeight="false" outlineLevel="0" collapsed="false">
      <c r="C111" s="235"/>
    </row>
    <row r="112" customFormat="false" ht="18.75" hidden="false" customHeight="false" outlineLevel="0" collapsed="false">
      <c r="C112" s="235"/>
    </row>
    <row r="113" customFormat="false" ht="18.75" hidden="false" customHeight="false" outlineLevel="0" collapsed="false">
      <c r="C113" s="235"/>
    </row>
    <row r="114" customFormat="false" ht="18.75" hidden="false" customHeight="false" outlineLevel="0" collapsed="false">
      <c r="C114" s="235"/>
    </row>
    <row r="115" customFormat="false" ht="18.75" hidden="false" customHeight="false" outlineLevel="0" collapsed="false">
      <c r="C115" s="235"/>
    </row>
    <row r="116" customFormat="false" ht="18.75" hidden="false" customHeight="false" outlineLevel="0" collapsed="false">
      <c r="C116" s="235"/>
    </row>
    <row r="117" customFormat="false" ht="18.75" hidden="false" customHeight="false" outlineLevel="0" collapsed="false">
      <c r="C117" s="235"/>
    </row>
    <row r="118" customFormat="false" ht="18.75" hidden="false" customHeight="false" outlineLevel="0" collapsed="false">
      <c r="C118" s="235"/>
    </row>
    <row r="119" customFormat="false" ht="18.75" hidden="false" customHeight="false" outlineLevel="0" collapsed="false">
      <c r="C119" s="235"/>
    </row>
    <row r="120" customFormat="false" ht="18.75" hidden="false" customHeight="false" outlineLevel="0" collapsed="false">
      <c r="C120" s="235"/>
    </row>
    <row r="121" customFormat="false" ht="18.75" hidden="false" customHeight="false" outlineLevel="0" collapsed="false">
      <c r="C121" s="235"/>
    </row>
    <row r="122" customFormat="false" ht="18.75" hidden="false" customHeight="false" outlineLevel="0" collapsed="false">
      <c r="C122" s="235"/>
    </row>
    <row r="123" customFormat="false" ht="18.75" hidden="false" customHeight="false" outlineLevel="0" collapsed="false">
      <c r="C123" s="235"/>
    </row>
    <row r="124" customFormat="false" ht="18.75" hidden="false" customHeight="false" outlineLevel="0" collapsed="false">
      <c r="C124" s="235"/>
    </row>
    <row r="125" customFormat="false" ht="18.75" hidden="false" customHeight="false" outlineLevel="0" collapsed="false">
      <c r="C125" s="235"/>
    </row>
    <row r="126" customFormat="false" ht="18.75" hidden="false" customHeight="false" outlineLevel="0" collapsed="false">
      <c r="C126" s="235"/>
    </row>
    <row r="127" customFormat="false" ht="18.75" hidden="false" customHeight="false" outlineLevel="0" collapsed="false">
      <c r="C127" s="235"/>
    </row>
    <row r="128" customFormat="false" ht="18.75" hidden="false" customHeight="false" outlineLevel="0" collapsed="false">
      <c r="C128" s="235"/>
    </row>
    <row r="129" customFormat="false" ht="18.75" hidden="false" customHeight="false" outlineLevel="0" collapsed="false">
      <c r="C129" s="235"/>
    </row>
    <row r="130" customFormat="false" ht="18.75" hidden="false" customHeight="false" outlineLevel="0" collapsed="false">
      <c r="C130" s="235"/>
    </row>
    <row r="131" customFormat="false" ht="18.75" hidden="false" customHeight="false" outlineLevel="0" collapsed="false">
      <c r="C131" s="235"/>
    </row>
    <row r="132" customFormat="false" ht="18.75" hidden="false" customHeight="false" outlineLevel="0" collapsed="false">
      <c r="C132" s="235"/>
    </row>
    <row r="133" customFormat="false" ht="18.75" hidden="false" customHeight="false" outlineLevel="0" collapsed="false">
      <c r="C133" s="235"/>
    </row>
    <row r="134" customFormat="false" ht="18.75" hidden="false" customHeight="false" outlineLevel="0" collapsed="false">
      <c r="C134" s="235"/>
    </row>
    <row r="135" customFormat="false" ht="18.75" hidden="false" customHeight="false" outlineLevel="0" collapsed="false">
      <c r="C135" s="235"/>
    </row>
    <row r="136" customFormat="false" ht="18.75" hidden="false" customHeight="false" outlineLevel="0" collapsed="false">
      <c r="C136" s="235"/>
    </row>
    <row r="137" customFormat="false" ht="18.75" hidden="false" customHeight="false" outlineLevel="0" collapsed="false">
      <c r="C137" s="235"/>
    </row>
    <row r="138" customFormat="false" ht="18.75" hidden="false" customHeight="false" outlineLevel="0" collapsed="false">
      <c r="C138" s="235"/>
    </row>
    <row r="139" customFormat="false" ht="18.75" hidden="false" customHeight="false" outlineLevel="0" collapsed="false">
      <c r="C139" s="235"/>
    </row>
    <row r="140" customFormat="false" ht="18.75" hidden="false" customHeight="false" outlineLevel="0" collapsed="false">
      <c r="C140" s="235"/>
    </row>
    <row r="141" customFormat="false" ht="18.75" hidden="false" customHeight="false" outlineLevel="0" collapsed="false">
      <c r="C141" s="235"/>
    </row>
    <row r="142" customFormat="false" ht="18.75" hidden="false" customHeight="false" outlineLevel="0" collapsed="false">
      <c r="C142" s="235"/>
    </row>
    <row r="143" customFormat="false" ht="18.75" hidden="false" customHeight="false" outlineLevel="0" collapsed="false">
      <c r="C143" s="235"/>
    </row>
    <row r="144" customFormat="false" ht="18.75" hidden="false" customHeight="false" outlineLevel="0" collapsed="false">
      <c r="C144" s="235"/>
    </row>
    <row r="145" customFormat="false" ht="18.75" hidden="false" customHeight="false" outlineLevel="0" collapsed="false">
      <c r="C145" s="235"/>
    </row>
    <row r="146" customFormat="false" ht="18.75" hidden="false" customHeight="false" outlineLevel="0" collapsed="false">
      <c r="C146" s="235"/>
    </row>
    <row r="147" customFormat="false" ht="18.75" hidden="false" customHeight="false" outlineLevel="0" collapsed="false">
      <c r="C147" s="235"/>
    </row>
    <row r="148" customFormat="false" ht="18.75" hidden="false" customHeight="false" outlineLevel="0" collapsed="false">
      <c r="C148" s="235"/>
    </row>
    <row r="149" customFormat="false" ht="18.75" hidden="false" customHeight="false" outlineLevel="0" collapsed="false">
      <c r="C149" s="235"/>
    </row>
    <row r="150" customFormat="false" ht="18.75" hidden="false" customHeight="false" outlineLevel="0" collapsed="false">
      <c r="C150" s="235"/>
    </row>
    <row r="151" customFormat="false" ht="18.75" hidden="false" customHeight="false" outlineLevel="0" collapsed="false">
      <c r="C151" s="235"/>
    </row>
    <row r="152" customFormat="false" ht="18.75" hidden="false" customHeight="false" outlineLevel="0" collapsed="false">
      <c r="C152" s="235"/>
    </row>
    <row r="153" customFormat="false" ht="18.75" hidden="false" customHeight="false" outlineLevel="0" collapsed="false">
      <c r="C153" s="235"/>
    </row>
    <row r="154" customFormat="false" ht="18.75" hidden="false" customHeight="false" outlineLevel="0" collapsed="false">
      <c r="C154" s="235"/>
    </row>
    <row r="155" customFormat="false" ht="18.75" hidden="false" customHeight="false" outlineLevel="0" collapsed="false">
      <c r="C155" s="235"/>
    </row>
    <row r="156" customFormat="false" ht="18.75" hidden="false" customHeight="false" outlineLevel="0" collapsed="false">
      <c r="C156" s="235"/>
    </row>
    <row r="157" customFormat="false" ht="18.75" hidden="false" customHeight="false" outlineLevel="0" collapsed="false">
      <c r="C157" s="235"/>
    </row>
    <row r="158" customFormat="false" ht="18.75" hidden="false" customHeight="false" outlineLevel="0" collapsed="false">
      <c r="C158" s="235"/>
    </row>
    <row r="159" customFormat="false" ht="18.75" hidden="false" customHeight="false" outlineLevel="0" collapsed="false">
      <c r="C159" s="235"/>
    </row>
    <row r="160" customFormat="false" ht="18.75" hidden="false" customHeight="false" outlineLevel="0" collapsed="false">
      <c r="C160" s="235"/>
    </row>
    <row r="161" customFormat="false" ht="18.75" hidden="false" customHeight="false" outlineLevel="0" collapsed="false">
      <c r="C161" s="235"/>
    </row>
    <row r="162" customFormat="false" ht="18.75" hidden="false" customHeight="false" outlineLevel="0" collapsed="false">
      <c r="C162" s="235"/>
    </row>
    <row r="163" customFormat="false" ht="18.75" hidden="false" customHeight="false" outlineLevel="0" collapsed="false">
      <c r="C163" s="235"/>
    </row>
    <row r="164" customFormat="false" ht="18.75" hidden="false" customHeight="false" outlineLevel="0" collapsed="false">
      <c r="C164" s="235"/>
    </row>
    <row r="165" customFormat="false" ht="18.75" hidden="false" customHeight="false" outlineLevel="0" collapsed="false">
      <c r="C165" s="235"/>
    </row>
    <row r="166" customFormat="false" ht="18.75" hidden="false" customHeight="false" outlineLevel="0" collapsed="false">
      <c r="C166" s="235"/>
    </row>
    <row r="167" customFormat="false" ht="18.75" hidden="false" customHeight="false" outlineLevel="0" collapsed="false">
      <c r="C167" s="235"/>
    </row>
    <row r="168" customFormat="false" ht="18.75" hidden="false" customHeight="false" outlineLevel="0" collapsed="false">
      <c r="C168" s="235"/>
    </row>
    <row r="169" customFormat="false" ht="18.75" hidden="false" customHeight="false" outlineLevel="0" collapsed="false">
      <c r="C169" s="235"/>
    </row>
    <row r="170" customFormat="false" ht="18.75" hidden="false" customHeight="false" outlineLevel="0" collapsed="false">
      <c r="C170" s="235"/>
    </row>
    <row r="171" customFormat="false" ht="18.75" hidden="false" customHeight="false" outlineLevel="0" collapsed="false">
      <c r="C171" s="235"/>
    </row>
    <row r="172" customFormat="false" ht="18.75" hidden="false" customHeight="false" outlineLevel="0" collapsed="false">
      <c r="C172" s="235"/>
    </row>
    <row r="173" customFormat="false" ht="18.75" hidden="false" customHeight="false" outlineLevel="0" collapsed="false">
      <c r="C173" s="235"/>
    </row>
    <row r="174" customFormat="false" ht="18.75" hidden="false" customHeight="false" outlineLevel="0" collapsed="false">
      <c r="C174" s="235"/>
    </row>
    <row r="175" customFormat="false" ht="18.75" hidden="false" customHeight="false" outlineLevel="0" collapsed="false">
      <c r="C175" s="235"/>
    </row>
    <row r="176" customFormat="false" ht="18.75" hidden="false" customHeight="false" outlineLevel="0" collapsed="false">
      <c r="C176" s="235"/>
    </row>
    <row r="177" customFormat="false" ht="18.75" hidden="false" customHeight="false" outlineLevel="0" collapsed="false">
      <c r="C177" s="235"/>
    </row>
    <row r="178" customFormat="false" ht="18.75" hidden="false" customHeight="false" outlineLevel="0" collapsed="false">
      <c r="C178" s="235"/>
    </row>
    <row r="179" customFormat="false" ht="18.75" hidden="false" customHeight="false" outlineLevel="0" collapsed="false">
      <c r="C179" s="235"/>
    </row>
    <row r="180" customFormat="false" ht="18.75" hidden="false" customHeight="false" outlineLevel="0" collapsed="false">
      <c r="C180" s="235"/>
    </row>
    <row r="181" customFormat="false" ht="18.75" hidden="false" customHeight="false" outlineLevel="0" collapsed="false">
      <c r="C181" s="235"/>
    </row>
    <row r="182" customFormat="false" ht="18.75" hidden="false" customHeight="false" outlineLevel="0" collapsed="false">
      <c r="C182" s="235"/>
    </row>
    <row r="183" customFormat="false" ht="18.75" hidden="false" customHeight="false" outlineLevel="0" collapsed="false">
      <c r="C183" s="235"/>
    </row>
    <row r="184" customFormat="false" ht="18.75" hidden="false" customHeight="false" outlineLevel="0" collapsed="false">
      <c r="C184" s="235"/>
    </row>
    <row r="185" customFormat="false" ht="18.75" hidden="false" customHeight="false" outlineLevel="0" collapsed="false">
      <c r="C185" s="235"/>
    </row>
    <row r="186" customFormat="false" ht="18.75" hidden="false" customHeight="false" outlineLevel="0" collapsed="false">
      <c r="C186" s="235"/>
    </row>
    <row r="187" customFormat="false" ht="18.75" hidden="false" customHeight="false" outlineLevel="0" collapsed="false">
      <c r="C187" s="235"/>
    </row>
    <row r="188" customFormat="false" ht="18.75" hidden="false" customHeight="false" outlineLevel="0" collapsed="false">
      <c r="C188" s="235"/>
    </row>
    <row r="189" customFormat="false" ht="18.75" hidden="false" customHeight="false" outlineLevel="0" collapsed="false">
      <c r="C189" s="235"/>
    </row>
    <row r="190" customFormat="false" ht="18.75" hidden="false" customHeight="false" outlineLevel="0" collapsed="false">
      <c r="C190" s="235"/>
    </row>
    <row r="191" customFormat="false" ht="18.75" hidden="false" customHeight="false" outlineLevel="0" collapsed="false">
      <c r="C191" s="235"/>
    </row>
    <row r="192" customFormat="false" ht="18.75" hidden="false" customHeight="false" outlineLevel="0" collapsed="false">
      <c r="C192" s="235"/>
    </row>
    <row r="193" customFormat="false" ht="18.75" hidden="false" customHeight="false" outlineLevel="0" collapsed="false">
      <c r="C193" s="235"/>
    </row>
    <row r="194" customFormat="false" ht="18.75" hidden="false" customHeight="false" outlineLevel="0" collapsed="false">
      <c r="C194" s="235"/>
    </row>
    <row r="195" customFormat="false" ht="18.75" hidden="false" customHeight="false" outlineLevel="0" collapsed="false">
      <c r="C195" s="235"/>
    </row>
    <row r="196" customFormat="false" ht="18.75" hidden="false" customHeight="false" outlineLevel="0" collapsed="false">
      <c r="C196" s="235"/>
    </row>
    <row r="197" customFormat="false" ht="18.75" hidden="false" customHeight="false" outlineLevel="0" collapsed="false">
      <c r="C197" s="235"/>
    </row>
    <row r="198" customFormat="false" ht="18.75" hidden="false" customHeight="false" outlineLevel="0" collapsed="false">
      <c r="C198" s="235"/>
    </row>
    <row r="199" customFormat="false" ht="18.75" hidden="false" customHeight="false" outlineLevel="0" collapsed="false">
      <c r="C199" s="235"/>
    </row>
    <row r="200" customFormat="false" ht="18.75" hidden="false" customHeight="false" outlineLevel="0" collapsed="false">
      <c r="C200" s="235"/>
    </row>
    <row r="201" customFormat="false" ht="18.75" hidden="false" customHeight="false" outlineLevel="0" collapsed="false">
      <c r="C201" s="235"/>
    </row>
    <row r="202" customFormat="false" ht="18.75" hidden="false" customHeight="false" outlineLevel="0" collapsed="false">
      <c r="C202" s="235"/>
    </row>
    <row r="203" customFormat="false" ht="18.75" hidden="false" customHeight="false" outlineLevel="0" collapsed="false">
      <c r="C203" s="235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6" width="29.56"/>
    <col collapsed="false" customWidth="true" hidden="false" outlineLevel="0" max="2" min="2" style="237" width="66.41"/>
    <col collapsed="false" customWidth="true" hidden="false" outlineLevel="0" max="3" min="3" style="237" width="11.7"/>
    <col collapsed="false" customWidth="true" hidden="false" outlineLevel="0" max="4" min="4" style="119" width="11.28"/>
    <col collapsed="false" customWidth="false" hidden="false" outlineLevel="0" max="257" min="5" style="100" width="8.85"/>
  </cols>
  <sheetData>
    <row r="1" s="9" customFormat="true" ht="15.75" hidden="false" customHeight="true" outlineLevel="0" collapsed="false">
      <c r="A1" s="7" t="s">
        <v>30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0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0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0"/>
      <c r="B6" s="120"/>
      <c r="C6" s="120"/>
      <c r="D6" s="120"/>
    </row>
    <row r="7" customFormat="false" ht="15.75" hidden="false" customHeight="false" outlineLevel="0" collapsed="false">
      <c r="B7" s="120"/>
      <c r="C7" s="120"/>
      <c r="D7" s="120"/>
    </row>
    <row r="8" customFormat="false" ht="16.5" hidden="false" customHeight="false" outlineLevel="0" collapsed="false">
      <c r="A8" s="122" t="s">
        <v>307</v>
      </c>
      <c r="B8" s="122"/>
      <c r="C8" s="122"/>
      <c r="D8" s="122"/>
      <c r="E8" s="121"/>
    </row>
    <row r="9" s="124" customFormat="true" ht="17.25" hidden="false" customHeight="false" outlineLevel="0" collapsed="false">
      <c r="A9" s="122" t="s">
        <v>308</v>
      </c>
      <c r="B9" s="122"/>
      <c r="C9" s="122"/>
      <c r="D9" s="122"/>
      <c r="E9" s="123"/>
    </row>
    <row r="10" s="124" customFormat="true" ht="18" hidden="false" customHeight="true" outlineLevel="0" collapsed="false">
      <c r="A10" s="125" t="s">
        <v>309</v>
      </c>
      <c r="B10" s="125"/>
      <c r="C10" s="125"/>
      <c r="D10" s="125"/>
    </row>
    <row r="11" customFormat="false" ht="15.75" hidden="false" customHeight="false" outlineLevel="0" collapsed="false">
      <c r="D11" s="119" t="s">
        <v>50</v>
      </c>
    </row>
    <row r="12" s="130" customFormat="true" ht="88.5" hidden="false" customHeight="true" outlineLevel="0" collapsed="false">
      <c r="A12" s="127" t="s">
        <v>196</v>
      </c>
      <c r="B12" s="128" t="s">
        <v>197</v>
      </c>
      <c r="C12" s="129" t="s">
        <v>310</v>
      </c>
      <c r="D12" s="129" t="s">
        <v>198</v>
      </c>
    </row>
    <row r="13" customFormat="false" ht="18.75" hidden="false" customHeight="true" outlineLevel="0" collapsed="false">
      <c r="A13" s="131" t="s">
        <v>199</v>
      </c>
      <c r="B13" s="131"/>
      <c r="C13" s="238" t="n">
        <f aca="false">C14+C52</f>
        <v>824.4</v>
      </c>
      <c r="D13" s="238" t="n">
        <f aca="false">D14+D52</f>
        <v>557.5</v>
      </c>
    </row>
    <row r="14" customFormat="false" ht="17.25" hidden="false" customHeight="true" outlineLevel="0" collapsed="false">
      <c r="A14" s="133" t="s">
        <v>200</v>
      </c>
      <c r="B14" s="134" t="s">
        <v>201</v>
      </c>
      <c r="C14" s="239" t="n">
        <f aca="false">+C15+C28+C36+C39+C48+C19+C25+C45</f>
        <v>213.9</v>
      </c>
      <c r="D14" s="239" t="n">
        <f aca="false">+D15+D28+D36+D39+D48+D19+D25+D45</f>
        <v>215</v>
      </c>
    </row>
    <row r="15" customFormat="false" ht="37.5" hidden="false" customHeight="false" outlineLevel="0" collapsed="false">
      <c r="A15" s="136" t="s">
        <v>202</v>
      </c>
      <c r="B15" s="137" t="s">
        <v>203</v>
      </c>
      <c r="C15" s="240" t="n">
        <f aca="false">C16</f>
        <v>21.7</v>
      </c>
      <c r="D15" s="240" t="n">
        <f aca="false">D16</f>
        <v>22.8</v>
      </c>
    </row>
    <row r="16" customFormat="false" ht="18.75" hidden="false" customHeight="false" outlineLevel="0" collapsed="false">
      <c r="A16" s="139" t="s">
        <v>204</v>
      </c>
      <c r="B16" s="140" t="s">
        <v>205</v>
      </c>
      <c r="C16" s="241" t="n">
        <f aca="false">C17+C18</f>
        <v>21.7</v>
      </c>
      <c r="D16" s="241" t="n">
        <f aca="false">D17+D18</f>
        <v>22.8</v>
      </c>
    </row>
    <row r="17" customFormat="false" ht="113.25" hidden="false" customHeight="true" outlineLevel="0" collapsed="false">
      <c r="A17" s="142" t="s">
        <v>206</v>
      </c>
      <c r="B17" s="143" t="s">
        <v>207</v>
      </c>
      <c r="C17" s="242" t="n">
        <v>21.7</v>
      </c>
      <c r="D17" s="242" t="n">
        <v>22.8</v>
      </c>
    </row>
    <row r="18" customFormat="false" ht="150.75" hidden="true" customHeight="true" outlineLevel="0" collapsed="false">
      <c r="A18" s="145" t="s">
        <v>208</v>
      </c>
      <c r="B18" s="146" t="s">
        <v>209</v>
      </c>
      <c r="C18" s="242" t="n">
        <v>0</v>
      </c>
      <c r="D18" s="242" t="n">
        <v>0</v>
      </c>
    </row>
    <row r="19" customFormat="false" ht="24.75" hidden="true" customHeight="true" outlineLevel="0" collapsed="false">
      <c r="A19" s="148" t="s">
        <v>212</v>
      </c>
      <c r="B19" s="149" t="s">
        <v>213</v>
      </c>
      <c r="C19" s="243" t="n">
        <f aca="false">C20</f>
        <v>0</v>
      </c>
      <c r="D19" s="243" t="n">
        <f aca="false">D20</f>
        <v>0</v>
      </c>
    </row>
    <row r="20" customFormat="false" ht="41.25" hidden="true" customHeight="true" outlineLevel="0" collapsed="false">
      <c r="A20" s="151" t="s">
        <v>214</v>
      </c>
      <c r="B20" s="152" t="s">
        <v>215</v>
      </c>
      <c r="C20" s="244" t="n">
        <f aca="false">C21+C22+C23+C24</f>
        <v>0</v>
      </c>
      <c r="D20" s="244" t="n">
        <f aca="false">D21+D22+D23+D24</f>
        <v>0</v>
      </c>
    </row>
    <row r="21" customFormat="false" ht="89.25" hidden="true" customHeight="true" outlineLevel="0" collapsed="false">
      <c r="A21" s="142" t="s">
        <v>216</v>
      </c>
      <c r="B21" s="143" t="s">
        <v>217</v>
      </c>
      <c r="C21" s="242" t="n">
        <v>0</v>
      </c>
      <c r="D21" s="242" t="n">
        <v>0</v>
      </c>
    </row>
    <row r="22" customFormat="false" ht="111" hidden="true" customHeight="true" outlineLevel="0" collapsed="false">
      <c r="A22" s="142" t="s">
        <v>218</v>
      </c>
      <c r="B22" s="143" t="s">
        <v>219</v>
      </c>
      <c r="C22" s="242" t="n">
        <v>0</v>
      </c>
      <c r="D22" s="242" t="n">
        <v>0</v>
      </c>
    </row>
    <row r="23" customFormat="false" ht="93.75" hidden="true" customHeight="true" outlineLevel="0" collapsed="false">
      <c r="A23" s="142" t="s">
        <v>220</v>
      </c>
      <c r="B23" s="143" t="s">
        <v>221</v>
      </c>
      <c r="C23" s="242" t="n">
        <v>0</v>
      </c>
      <c r="D23" s="242" t="n">
        <v>0</v>
      </c>
    </row>
    <row r="24" customFormat="false" ht="90.75" hidden="true" customHeight="true" outlineLevel="0" collapsed="false">
      <c r="A24" s="142" t="s">
        <v>222</v>
      </c>
      <c r="B24" s="143" t="s">
        <v>223</v>
      </c>
      <c r="C24" s="242" t="n">
        <v>0</v>
      </c>
      <c r="D24" s="242" t="n">
        <v>0</v>
      </c>
    </row>
    <row r="25" customFormat="false" ht="23.25" hidden="true" customHeight="true" outlineLevel="0" collapsed="false">
      <c r="A25" s="148" t="s">
        <v>224</v>
      </c>
      <c r="B25" s="155" t="s">
        <v>225</v>
      </c>
      <c r="C25" s="243" t="n">
        <f aca="false">C26</f>
        <v>0</v>
      </c>
      <c r="D25" s="243" t="n">
        <f aca="false">D26</f>
        <v>0</v>
      </c>
    </row>
    <row r="26" customFormat="false" ht="19.5" hidden="true" customHeight="true" outlineLevel="0" collapsed="false">
      <c r="A26" s="157" t="s">
        <v>226</v>
      </c>
      <c r="B26" s="158" t="s">
        <v>227</v>
      </c>
      <c r="C26" s="244" t="n">
        <f aca="false">C27</f>
        <v>0</v>
      </c>
      <c r="D26" s="244" t="n">
        <f aca="false">D27</f>
        <v>0</v>
      </c>
    </row>
    <row r="27" customFormat="false" ht="18.75" hidden="true" customHeight="true" outlineLevel="0" collapsed="false">
      <c r="A27" s="160" t="s">
        <v>228</v>
      </c>
      <c r="B27" s="161" t="s">
        <v>227</v>
      </c>
      <c r="C27" s="245" t="n">
        <v>0</v>
      </c>
      <c r="D27" s="245" t="n">
        <v>0</v>
      </c>
    </row>
    <row r="28" s="163" customFormat="true" ht="37.5" hidden="false" customHeight="false" outlineLevel="0" collapsed="false">
      <c r="A28" s="136" t="s">
        <v>229</v>
      </c>
      <c r="B28" s="137" t="s">
        <v>230</v>
      </c>
      <c r="C28" s="240" t="n">
        <f aca="false">C29+C31</f>
        <v>192.2</v>
      </c>
      <c r="D28" s="240" t="n">
        <f aca="false">D29+D31</f>
        <v>192.2</v>
      </c>
    </row>
    <row r="29" s="163" customFormat="true" ht="18.75" hidden="true" customHeight="false" outlineLevel="0" collapsed="false">
      <c r="A29" s="139" t="s">
        <v>231</v>
      </c>
      <c r="B29" s="140" t="s">
        <v>232</v>
      </c>
      <c r="C29" s="241" t="n">
        <f aca="false">C30</f>
        <v>0</v>
      </c>
      <c r="D29" s="241" t="n">
        <f aca="false">D30</f>
        <v>0</v>
      </c>
    </row>
    <row r="30" customFormat="false" ht="54.75" hidden="true" customHeight="true" outlineLevel="0" collapsed="false">
      <c r="A30" s="142" t="s">
        <v>233</v>
      </c>
      <c r="B30" s="210" t="s">
        <v>311</v>
      </c>
      <c r="C30" s="242" t="n">
        <v>0</v>
      </c>
      <c r="D30" s="242" t="n">
        <v>0</v>
      </c>
    </row>
    <row r="31" customFormat="false" ht="17.25" hidden="false" customHeight="true" outlineLevel="0" collapsed="false">
      <c r="A31" s="139" t="s">
        <v>235</v>
      </c>
      <c r="B31" s="140" t="s">
        <v>236</v>
      </c>
      <c r="C31" s="241" t="n">
        <f aca="false">C32+C34</f>
        <v>192.2</v>
      </c>
      <c r="D31" s="241" t="n">
        <f aca="false">D32+D34</f>
        <v>192.2</v>
      </c>
    </row>
    <row r="32" customFormat="false" ht="75" hidden="false" customHeight="false" outlineLevel="0" collapsed="false">
      <c r="A32" s="165" t="s">
        <v>312</v>
      </c>
      <c r="B32" s="166" t="s">
        <v>313</v>
      </c>
      <c r="C32" s="246" t="n">
        <f aca="false">C33</f>
        <v>136.6</v>
      </c>
      <c r="D32" s="246" t="n">
        <f aca="false">D33</f>
        <v>136.6</v>
      </c>
    </row>
    <row r="33" customFormat="false" ht="92.25" hidden="false" customHeight="true" outlineLevel="0" collapsed="false">
      <c r="A33" s="142" t="s">
        <v>314</v>
      </c>
      <c r="B33" s="143" t="s">
        <v>315</v>
      </c>
      <c r="C33" s="242" t="n">
        <v>136.6</v>
      </c>
      <c r="D33" s="242" t="n">
        <v>136.6</v>
      </c>
    </row>
    <row r="34" customFormat="false" ht="75" hidden="false" customHeight="false" outlineLevel="0" collapsed="false">
      <c r="A34" s="165" t="s">
        <v>316</v>
      </c>
      <c r="B34" s="166" t="s">
        <v>317</v>
      </c>
      <c r="C34" s="246" t="n">
        <f aca="false">C35</f>
        <v>55.6</v>
      </c>
      <c r="D34" s="246" t="n">
        <f aca="false">D35</f>
        <v>55.6</v>
      </c>
    </row>
    <row r="35" customFormat="false" ht="97.5" hidden="false" customHeight="true" outlineLevel="0" collapsed="false">
      <c r="A35" s="142" t="s">
        <v>318</v>
      </c>
      <c r="B35" s="143" t="s">
        <v>319</v>
      </c>
      <c r="C35" s="242" t="n">
        <v>55.6</v>
      </c>
      <c r="D35" s="242" t="n">
        <v>55.6</v>
      </c>
    </row>
    <row r="36" customFormat="false" ht="17.25" hidden="true" customHeight="true" outlineLevel="0" collapsed="false">
      <c r="A36" s="169" t="s">
        <v>245</v>
      </c>
      <c r="B36" s="170" t="s">
        <v>246</v>
      </c>
      <c r="C36" s="240" t="n">
        <f aca="false">C37</f>
        <v>0</v>
      </c>
      <c r="D36" s="240" t="n">
        <f aca="false">D37</f>
        <v>0</v>
      </c>
    </row>
    <row r="37" s="96" customFormat="true" ht="75" hidden="true" customHeight="false" outlineLevel="0" collapsed="false">
      <c r="A37" s="172" t="s">
        <v>247</v>
      </c>
      <c r="B37" s="173" t="s">
        <v>248</v>
      </c>
      <c r="C37" s="247" t="n">
        <f aca="false">C38</f>
        <v>0</v>
      </c>
      <c r="D37" s="247" t="n">
        <f aca="false">D38</f>
        <v>0</v>
      </c>
    </row>
    <row r="38" customFormat="false" ht="95.25" hidden="true" customHeight="true" outlineLevel="0" collapsed="false">
      <c r="A38" s="175" t="s">
        <v>249</v>
      </c>
      <c r="B38" s="176" t="s">
        <v>250</v>
      </c>
      <c r="C38" s="242" t="n">
        <v>0</v>
      </c>
      <c r="D38" s="242" t="n">
        <v>0</v>
      </c>
    </row>
    <row r="39" customFormat="false" ht="75" hidden="true" customHeight="false" outlineLevel="0" collapsed="false">
      <c r="A39" s="178" t="s">
        <v>251</v>
      </c>
      <c r="B39" s="137" t="s">
        <v>252</v>
      </c>
      <c r="C39" s="240" t="n">
        <f aca="false">C40</f>
        <v>0</v>
      </c>
      <c r="D39" s="240" t="n">
        <f aca="false">D40</f>
        <v>0</v>
      </c>
    </row>
    <row r="40" customFormat="false" ht="132" hidden="true" customHeight="true" outlineLevel="0" collapsed="false">
      <c r="A40" s="139" t="s">
        <v>253</v>
      </c>
      <c r="B40" s="179" t="s">
        <v>254</v>
      </c>
      <c r="C40" s="241" t="n">
        <f aca="false">C41+C43</f>
        <v>0</v>
      </c>
      <c r="D40" s="241" t="n">
        <f aca="false">D41+D43</f>
        <v>0</v>
      </c>
    </row>
    <row r="41" customFormat="false" ht="113.25" hidden="true" customHeight="true" outlineLevel="0" collapsed="false">
      <c r="A41" s="165" t="s">
        <v>255</v>
      </c>
      <c r="B41" s="180" t="s">
        <v>256</v>
      </c>
      <c r="C41" s="246" t="n">
        <f aca="false">C42</f>
        <v>0</v>
      </c>
      <c r="D41" s="246" t="n">
        <f aca="false">D42</f>
        <v>0</v>
      </c>
    </row>
    <row r="42" customFormat="false" ht="100.5" hidden="true" customHeight="true" outlineLevel="0" collapsed="false">
      <c r="A42" s="142" t="s">
        <v>76</v>
      </c>
      <c r="B42" s="143" t="s">
        <v>257</v>
      </c>
      <c r="C42" s="242" t="n">
        <v>0</v>
      </c>
      <c r="D42" s="242" t="n">
        <v>0</v>
      </c>
    </row>
    <row r="43" customFormat="false" ht="112.5" hidden="true" customHeight="false" outlineLevel="0" collapsed="false">
      <c r="A43" s="181" t="s">
        <v>258</v>
      </c>
      <c r="B43" s="182" t="s">
        <v>259</v>
      </c>
      <c r="C43" s="246" t="n">
        <f aca="false">C44</f>
        <v>0</v>
      </c>
      <c r="D43" s="246" t="n">
        <f aca="false">D44</f>
        <v>0</v>
      </c>
    </row>
    <row r="44" customFormat="false" ht="95.25" hidden="true" customHeight="true" outlineLevel="0" collapsed="false">
      <c r="A44" s="183" t="s">
        <v>320</v>
      </c>
      <c r="B44" s="184" t="s">
        <v>79</v>
      </c>
      <c r="C44" s="242" t="n">
        <v>0</v>
      </c>
      <c r="D44" s="242" t="n">
        <v>0</v>
      </c>
    </row>
    <row r="45" customFormat="false" ht="56.25" hidden="true" customHeight="true" outlineLevel="0" collapsed="false">
      <c r="A45" s="178" t="s">
        <v>261</v>
      </c>
      <c r="B45" s="248" t="s">
        <v>262</v>
      </c>
      <c r="C45" s="249" t="n">
        <f aca="false">C46</f>
        <v>0</v>
      </c>
      <c r="D45" s="249" t="n">
        <f aca="false">D46</f>
        <v>0</v>
      </c>
    </row>
    <row r="46" customFormat="false" ht="19.5" hidden="true" customHeight="true" outlineLevel="0" collapsed="false">
      <c r="A46" s="186" t="s">
        <v>263</v>
      </c>
      <c r="B46" s="187" t="s">
        <v>264</v>
      </c>
      <c r="C46" s="241" t="n">
        <f aca="false">C47</f>
        <v>0</v>
      </c>
      <c r="D46" s="241" t="n">
        <f aca="false">D47</f>
        <v>0</v>
      </c>
    </row>
    <row r="47" customFormat="false" ht="37.5" hidden="true" customHeight="false" outlineLevel="0" collapsed="false">
      <c r="A47" s="183" t="s">
        <v>96</v>
      </c>
      <c r="B47" s="188" t="s">
        <v>97</v>
      </c>
      <c r="C47" s="242" t="n">
        <v>0</v>
      </c>
      <c r="D47" s="242" t="n">
        <v>0</v>
      </c>
    </row>
    <row r="48" s="191" customFormat="true" ht="37.5" hidden="true" customHeight="false" outlineLevel="0" collapsed="false">
      <c r="A48" s="178" t="s">
        <v>265</v>
      </c>
      <c r="B48" s="189" t="s">
        <v>266</v>
      </c>
      <c r="C48" s="240" t="n">
        <f aca="false">C49</f>
        <v>0</v>
      </c>
      <c r="D48" s="240" t="n">
        <f aca="false">D49</f>
        <v>0</v>
      </c>
    </row>
    <row r="49" s="96" customFormat="true" ht="76.5" hidden="true" customHeight="true" outlineLevel="0" collapsed="false">
      <c r="A49" s="192" t="s">
        <v>267</v>
      </c>
      <c r="B49" s="193" t="s">
        <v>268</v>
      </c>
      <c r="C49" s="241" t="n">
        <f aca="false">C50</f>
        <v>0</v>
      </c>
      <c r="D49" s="241" t="n">
        <f aca="false">D50</f>
        <v>0</v>
      </c>
    </row>
    <row r="50" customFormat="false" ht="76.5" hidden="true" customHeight="true" outlineLevel="0" collapsed="false">
      <c r="A50" s="195" t="s">
        <v>269</v>
      </c>
      <c r="B50" s="196" t="s">
        <v>270</v>
      </c>
      <c r="C50" s="246" t="n">
        <f aca="false">C51</f>
        <v>0</v>
      </c>
      <c r="D50" s="246" t="n">
        <f aca="false">D51</f>
        <v>0</v>
      </c>
    </row>
    <row r="51" customFormat="false" ht="77.25" hidden="true" customHeight="true" outlineLevel="0" collapsed="false">
      <c r="A51" s="175" t="s">
        <v>271</v>
      </c>
      <c r="B51" s="176" t="s">
        <v>121</v>
      </c>
      <c r="C51" s="242" t="n">
        <v>0</v>
      </c>
      <c r="D51" s="242" t="n">
        <v>0</v>
      </c>
    </row>
    <row r="52" customFormat="false" ht="37.5" hidden="false" customHeight="false" outlineLevel="0" collapsed="false">
      <c r="A52" s="133" t="s">
        <v>272</v>
      </c>
      <c r="B52" s="198" t="s">
        <v>273</v>
      </c>
      <c r="C52" s="250" t="n">
        <f aca="false">C53+C68</f>
        <v>610.5</v>
      </c>
      <c r="D52" s="250" t="n">
        <f aca="false">D53+D68</f>
        <v>342.5</v>
      </c>
    </row>
    <row r="53" customFormat="false" ht="37.5" hidden="false" customHeight="false" outlineLevel="0" collapsed="false">
      <c r="A53" s="200" t="s">
        <v>274</v>
      </c>
      <c r="B53" s="201" t="s">
        <v>275</v>
      </c>
      <c r="C53" s="228" t="n">
        <f aca="false">C54+C59+C62+C65</f>
        <v>610.5</v>
      </c>
      <c r="D53" s="228" t="n">
        <f aca="false">D54+D59+D62+D65</f>
        <v>342.5</v>
      </c>
    </row>
    <row r="54" customFormat="false" ht="47.25" hidden="false" customHeight="true" outlineLevel="0" collapsed="false">
      <c r="A54" s="203" t="s">
        <v>276</v>
      </c>
      <c r="B54" s="216" t="s">
        <v>277</v>
      </c>
      <c r="C54" s="251" t="n">
        <f aca="false">C55+C57</f>
        <v>540.4</v>
      </c>
      <c r="D54" s="251" t="n">
        <f aca="false">D55+D57</f>
        <v>275.7</v>
      </c>
    </row>
    <row r="55" customFormat="false" ht="37.5" hidden="false" customHeight="false" outlineLevel="0" collapsed="false">
      <c r="A55" s="206" t="s">
        <v>278</v>
      </c>
      <c r="B55" s="207" t="s">
        <v>279</v>
      </c>
      <c r="C55" s="252" t="n">
        <f aca="false">C56</f>
        <v>540.4</v>
      </c>
      <c r="D55" s="252" t="n">
        <f aca="false">D56</f>
        <v>275.7</v>
      </c>
    </row>
    <row r="56" customFormat="false" ht="39" hidden="false" customHeight="true" outlineLevel="0" collapsed="false">
      <c r="A56" s="209" t="s">
        <v>280</v>
      </c>
      <c r="B56" s="210" t="s">
        <v>281</v>
      </c>
      <c r="C56" s="234" t="n">
        <v>540.4</v>
      </c>
      <c r="D56" s="234" t="n">
        <v>275.7</v>
      </c>
    </row>
    <row r="57" customFormat="false" ht="35.25" hidden="false" customHeight="true" outlineLevel="0" collapsed="false">
      <c r="A57" s="212" t="s">
        <v>282</v>
      </c>
      <c r="B57" s="213" t="s">
        <v>283</v>
      </c>
      <c r="C57" s="252" t="n">
        <f aca="false">C58</f>
        <v>0</v>
      </c>
      <c r="D57" s="252" t="n">
        <f aca="false">D58</f>
        <v>0</v>
      </c>
    </row>
    <row r="58" customFormat="false" ht="37.5" hidden="false" customHeight="false" outlineLevel="0" collapsed="false">
      <c r="A58" s="142" t="s">
        <v>284</v>
      </c>
      <c r="B58" s="143" t="s">
        <v>147</v>
      </c>
      <c r="C58" s="234" t="n">
        <v>0</v>
      </c>
      <c r="D58" s="234" t="n">
        <v>0</v>
      </c>
    </row>
    <row r="59" customFormat="false" ht="56.25" hidden="true" customHeight="false" outlineLevel="0" collapsed="false">
      <c r="A59" s="203" t="s">
        <v>285</v>
      </c>
      <c r="B59" s="216" t="s">
        <v>286</v>
      </c>
      <c r="C59" s="251" t="n">
        <f aca="false">C60</f>
        <v>0</v>
      </c>
      <c r="D59" s="251" t="n">
        <f aca="false">D60</f>
        <v>0</v>
      </c>
    </row>
    <row r="60" customFormat="false" ht="21" hidden="true" customHeight="true" outlineLevel="0" collapsed="false">
      <c r="A60" s="206" t="s">
        <v>287</v>
      </c>
      <c r="B60" s="207" t="s">
        <v>288</v>
      </c>
      <c r="C60" s="252" t="n">
        <f aca="false">C61</f>
        <v>0</v>
      </c>
      <c r="D60" s="252" t="n">
        <f aca="false">D61</f>
        <v>0</v>
      </c>
    </row>
    <row r="61" customFormat="false" ht="17.25" hidden="true" customHeight="true" outlineLevel="0" collapsed="false">
      <c r="A61" s="142" t="s">
        <v>289</v>
      </c>
      <c r="B61" s="143" t="s">
        <v>149</v>
      </c>
      <c r="C61" s="234"/>
      <c r="D61" s="234"/>
    </row>
    <row r="62" customFormat="false" ht="35.45" hidden="false" customHeight="true" outlineLevel="0" collapsed="false">
      <c r="A62" s="203" t="s">
        <v>290</v>
      </c>
      <c r="B62" s="216" t="s">
        <v>291</v>
      </c>
      <c r="C62" s="251" t="n">
        <f aca="false">C63</f>
        <v>70.1</v>
      </c>
      <c r="D62" s="251" t="n">
        <f aca="false">D63</f>
        <v>66.8</v>
      </c>
    </row>
    <row r="63" customFormat="false" ht="54.75" hidden="false" customHeight="true" outlineLevel="0" collapsed="false">
      <c r="A63" s="206" t="s">
        <v>292</v>
      </c>
      <c r="B63" s="207" t="s">
        <v>293</v>
      </c>
      <c r="C63" s="252" t="n">
        <f aca="false">C64</f>
        <v>70.1</v>
      </c>
      <c r="D63" s="252" t="n">
        <f aca="false">D64</f>
        <v>66.8</v>
      </c>
    </row>
    <row r="64" customFormat="false" ht="56.25" hidden="false" customHeight="true" outlineLevel="0" collapsed="false">
      <c r="A64" s="142" t="s">
        <v>294</v>
      </c>
      <c r="B64" s="143" t="s">
        <v>151</v>
      </c>
      <c r="C64" s="234" t="n">
        <v>70.1</v>
      </c>
      <c r="D64" s="234" t="n">
        <v>66.8</v>
      </c>
    </row>
    <row r="65" customFormat="false" ht="18.75" hidden="true" customHeight="false" outlineLevel="0" collapsed="false">
      <c r="A65" s="220" t="s">
        <v>295</v>
      </c>
      <c r="B65" s="221" t="s">
        <v>296</v>
      </c>
      <c r="C65" s="251" t="n">
        <f aca="false">C67</f>
        <v>0</v>
      </c>
      <c r="D65" s="251" t="n">
        <f aca="false">D67</f>
        <v>0</v>
      </c>
    </row>
    <row r="66" customFormat="false" ht="57" hidden="true" customHeight="true" outlineLevel="0" collapsed="false">
      <c r="A66" s="223" t="s">
        <v>297</v>
      </c>
      <c r="B66" s="213" t="s">
        <v>298</v>
      </c>
      <c r="C66" s="231"/>
      <c r="D66" s="231"/>
    </row>
    <row r="67" customFormat="false" ht="96" hidden="true" customHeight="true" outlineLevel="0" collapsed="false">
      <c r="A67" s="224" t="s">
        <v>155</v>
      </c>
      <c r="B67" s="210" t="s">
        <v>299</v>
      </c>
      <c r="C67" s="234" t="n">
        <v>0</v>
      </c>
      <c r="D67" s="234" t="n">
        <v>0</v>
      </c>
    </row>
    <row r="68" customFormat="false" ht="37.5" hidden="true" customHeight="false" outlineLevel="0" collapsed="false">
      <c r="A68" s="226" t="s">
        <v>300</v>
      </c>
      <c r="B68" s="227" t="s">
        <v>301</v>
      </c>
      <c r="C68" s="228" t="n">
        <f aca="false">SUM(C69)</f>
        <v>0</v>
      </c>
      <c r="D68" s="228" t="n">
        <f aca="false">SUM(D69)</f>
        <v>0</v>
      </c>
    </row>
    <row r="69" s="112" customFormat="true" ht="36.75" hidden="true" customHeight="true" outlineLevel="0" collapsed="false">
      <c r="A69" s="229" t="s">
        <v>302</v>
      </c>
      <c r="B69" s="230" t="s">
        <v>160</v>
      </c>
      <c r="C69" s="231" t="n">
        <f aca="false">SUM(C70)</f>
        <v>0</v>
      </c>
      <c r="D69" s="231" t="n">
        <f aca="false">SUM(D70)</f>
        <v>0</v>
      </c>
    </row>
    <row r="70" customFormat="false" ht="39" hidden="true" customHeight="true" outlineLevel="0" collapsed="false">
      <c r="A70" s="232" t="s">
        <v>159</v>
      </c>
      <c r="B70" s="233" t="s">
        <v>303</v>
      </c>
      <c r="C70" s="234" t="n">
        <v>0</v>
      </c>
      <c r="D70" s="234" t="n">
        <v>0</v>
      </c>
    </row>
    <row r="71" customFormat="false" ht="18.75" hidden="false" customHeight="false" outlineLevel="0" collapsed="false">
      <c r="A71" s="117"/>
      <c r="B71" s="118"/>
      <c r="C71" s="119"/>
    </row>
    <row r="72" customFormat="false" ht="18.75" hidden="false" customHeight="false" outlineLevel="0" collapsed="false">
      <c r="A72" s="117"/>
      <c r="B72" s="118"/>
      <c r="C72" s="235"/>
      <c r="D72" s="235"/>
    </row>
    <row r="73" customFormat="false" ht="18.75" hidden="false" customHeight="false" outlineLevel="0" collapsed="false">
      <c r="A73" s="117"/>
      <c r="B73" s="118"/>
      <c r="C73" s="235"/>
      <c r="D73" s="235"/>
    </row>
    <row r="74" customFormat="false" ht="18.75" hidden="false" customHeight="false" outlineLevel="0" collapsed="false">
      <c r="A74" s="117"/>
      <c r="B74" s="118"/>
      <c r="C74" s="235"/>
      <c r="D74" s="235"/>
    </row>
    <row r="75" customFormat="false" ht="18.75" hidden="false" customHeight="false" outlineLevel="0" collapsed="false">
      <c r="A75" s="117"/>
      <c r="B75" s="118"/>
      <c r="C75" s="235"/>
      <c r="D75" s="235"/>
    </row>
    <row r="76" customFormat="false" ht="18.75" hidden="false" customHeight="false" outlineLevel="0" collapsed="false">
      <c r="A76" s="117"/>
      <c r="B76" s="118"/>
      <c r="C76" s="235"/>
      <c r="D76" s="235"/>
    </row>
    <row r="77" customFormat="false" ht="18.75" hidden="false" customHeight="false" outlineLevel="0" collapsed="false">
      <c r="A77" s="117"/>
      <c r="B77" s="118"/>
      <c r="C77" s="235"/>
      <c r="D77" s="235"/>
    </row>
    <row r="78" customFormat="false" ht="18.75" hidden="false" customHeight="false" outlineLevel="0" collapsed="false">
      <c r="A78" s="117"/>
      <c r="B78" s="118"/>
      <c r="C78" s="235"/>
      <c r="D78" s="235"/>
    </row>
    <row r="79" customFormat="false" ht="18.75" hidden="false" customHeight="false" outlineLevel="0" collapsed="false">
      <c r="A79" s="117"/>
      <c r="B79" s="118"/>
      <c r="C79" s="235"/>
      <c r="D79" s="235"/>
    </row>
    <row r="80" customFormat="false" ht="18.75" hidden="false" customHeight="false" outlineLevel="0" collapsed="false">
      <c r="A80" s="117"/>
      <c r="B80" s="118"/>
      <c r="C80" s="235"/>
      <c r="D80" s="235"/>
    </row>
    <row r="81" customFormat="false" ht="18.75" hidden="false" customHeight="false" outlineLevel="0" collapsed="false">
      <c r="A81" s="117"/>
      <c r="B81" s="118"/>
      <c r="C81" s="235"/>
      <c r="D81" s="235"/>
    </row>
    <row r="82" customFormat="false" ht="18.75" hidden="false" customHeight="false" outlineLevel="0" collapsed="false">
      <c r="A82" s="117"/>
      <c r="B82" s="118"/>
      <c r="C82" s="235"/>
      <c r="D82" s="235"/>
    </row>
    <row r="83" customFormat="false" ht="18.75" hidden="false" customHeight="false" outlineLevel="0" collapsed="false">
      <c r="A83" s="117"/>
      <c r="B83" s="118"/>
      <c r="C83" s="235"/>
      <c r="D83" s="235"/>
    </row>
    <row r="84" customFormat="false" ht="18.75" hidden="false" customHeight="false" outlineLevel="0" collapsed="false">
      <c r="A84" s="117"/>
      <c r="B84" s="118"/>
      <c r="C84" s="235"/>
      <c r="D84" s="235"/>
    </row>
    <row r="85" customFormat="false" ht="18.75" hidden="false" customHeight="false" outlineLevel="0" collapsed="false">
      <c r="A85" s="117"/>
      <c r="B85" s="118"/>
      <c r="C85" s="235"/>
      <c r="D85" s="235"/>
    </row>
    <row r="86" customFormat="false" ht="18.75" hidden="false" customHeight="false" outlineLevel="0" collapsed="false">
      <c r="A86" s="117"/>
      <c r="B86" s="118"/>
      <c r="C86" s="235"/>
      <c r="D86" s="235"/>
    </row>
    <row r="87" customFormat="false" ht="18.75" hidden="false" customHeight="false" outlineLevel="0" collapsed="false">
      <c r="A87" s="117"/>
      <c r="B87" s="118"/>
      <c r="C87" s="235"/>
      <c r="D87" s="235"/>
    </row>
    <row r="88" customFormat="false" ht="18.75" hidden="false" customHeight="false" outlineLevel="0" collapsed="false">
      <c r="A88" s="117"/>
      <c r="B88" s="118"/>
      <c r="C88" s="235"/>
      <c r="D88" s="235"/>
    </row>
    <row r="89" customFormat="false" ht="18.75" hidden="false" customHeight="false" outlineLevel="0" collapsed="false">
      <c r="A89" s="117"/>
      <c r="B89" s="118"/>
      <c r="C89" s="235"/>
      <c r="D89" s="235"/>
    </row>
    <row r="90" customFormat="false" ht="18.75" hidden="false" customHeight="false" outlineLevel="0" collapsed="false">
      <c r="A90" s="117"/>
      <c r="B90" s="118"/>
      <c r="C90" s="235"/>
      <c r="D90" s="235"/>
    </row>
    <row r="91" customFormat="false" ht="18.75" hidden="false" customHeight="false" outlineLevel="0" collapsed="false">
      <c r="A91" s="117"/>
      <c r="B91" s="118"/>
      <c r="C91" s="118"/>
      <c r="D91" s="118"/>
    </row>
    <row r="92" customFormat="false" ht="18.75" hidden="false" customHeight="false" outlineLevel="0" collapsed="false">
      <c r="A92" s="117"/>
      <c r="B92" s="118"/>
      <c r="C92" s="118"/>
      <c r="D92" s="235"/>
    </row>
    <row r="93" customFormat="false" ht="18.75" hidden="false" customHeight="false" outlineLevel="0" collapsed="false">
      <c r="A93" s="117"/>
      <c r="B93" s="118"/>
      <c r="C93" s="118"/>
      <c r="D93" s="235"/>
    </row>
    <row r="94" customFormat="false" ht="18.75" hidden="false" customHeight="false" outlineLevel="0" collapsed="false">
      <c r="A94" s="117"/>
      <c r="B94" s="118"/>
      <c r="C94" s="118"/>
      <c r="D94" s="235"/>
    </row>
    <row r="95" customFormat="false" ht="18.75" hidden="false" customHeight="false" outlineLevel="0" collapsed="false">
      <c r="A95" s="117"/>
      <c r="B95" s="118"/>
      <c r="C95" s="118"/>
      <c r="D95" s="235"/>
    </row>
    <row r="96" customFormat="false" ht="18.75" hidden="false" customHeight="false" outlineLevel="0" collapsed="false">
      <c r="A96" s="117"/>
      <c r="B96" s="118"/>
      <c r="C96" s="118"/>
      <c r="D96" s="235"/>
    </row>
    <row r="97" customFormat="false" ht="18.75" hidden="false" customHeight="false" outlineLevel="0" collapsed="false">
      <c r="A97" s="117"/>
      <c r="B97" s="118"/>
      <c r="C97" s="118"/>
      <c r="D97" s="235"/>
    </row>
    <row r="98" customFormat="false" ht="18.75" hidden="false" customHeight="false" outlineLevel="0" collapsed="false">
      <c r="A98" s="117"/>
      <c r="B98" s="118"/>
      <c r="C98" s="118"/>
      <c r="D98" s="235"/>
    </row>
    <row r="99" customFormat="false" ht="18.75" hidden="false" customHeight="false" outlineLevel="0" collapsed="false">
      <c r="A99" s="117"/>
      <c r="B99" s="118"/>
      <c r="C99" s="118"/>
      <c r="D99" s="235"/>
    </row>
    <row r="100" customFormat="false" ht="18.75" hidden="false" customHeight="false" outlineLevel="0" collapsed="false">
      <c r="A100" s="117"/>
      <c r="B100" s="118"/>
      <c r="C100" s="118"/>
      <c r="D100" s="235"/>
    </row>
    <row r="101" customFormat="false" ht="18.75" hidden="false" customHeight="false" outlineLevel="0" collapsed="false">
      <c r="A101" s="117"/>
      <c r="B101" s="118"/>
      <c r="C101" s="118"/>
      <c r="D101" s="235"/>
    </row>
    <row r="102" customFormat="false" ht="18.75" hidden="false" customHeight="false" outlineLevel="0" collapsed="false">
      <c r="A102" s="117"/>
      <c r="B102" s="118"/>
      <c r="C102" s="118"/>
      <c r="D102" s="235"/>
    </row>
    <row r="103" customFormat="false" ht="18.75" hidden="false" customHeight="false" outlineLevel="0" collapsed="false">
      <c r="A103" s="117"/>
      <c r="B103" s="118"/>
      <c r="C103" s="118"/>
      <c r="D103" s="235"/>
    </row>
    <row r="104" customFormat="false" ht="18.75" hidden="false" customHeight="false" outlineLevel="0" collapsed="false">
      <c r="A104" s="117"/>
      <c r="B104" s="118"/>
      <c r="C104" s="118"/>
      <c r="D104" s="235"/>
    </row>
    <row r="105" customFormat="false" ht="18.75" hidden="false" customHeight="false" outlineLevel="0" collapsed="false">
      <c r="A105" s="117"/>
      <c r="B105" s="118"/>
      <c r="C105" s="118"/>
      <c r="D105" s="235"/>
    </row>
    <row r="106" customFormat="false" ht="18.75" hidden="false" customHeight="false" outlineLevel="0" collapsed="false">
      <c r="A106" s="117"/>
      <c r="B106" s="118"/>
      <c r="C106" s="118"/>
      <c r="D106" s="235"/>
    </row>
    <row r="107" customFormat="false" ht="18.75" hidden="false" customHeight="false" outlineLevel="0" collapsed="false">
      <c r="A107" s="117"/>
      <c r="B107" s="118"/>
      <c r="C107" s="118"/>
      <c r="D107" s="235"/>
    </row>
    <row r="108" customFormat="false" ht="18.75" hidden="false" customHeight="false" outlineLevel="0" collapsed="false">
      <c r="A108" s="117"/>
      <c r="B108" s="118"/>
      <c r="C108" s="118"/>
      <c r="D108" s="235"/>
    </row>
    <row r="109" customFormat="false" ht="18.75" hidden="false" customHeight="false" outlineLevel="0" collapsed="false">
      <c r="A109" s="117"/>
      <c r="B109" s="118"/>
      <c r="C109" s="118"/>
      <c r="D109" s="235"/>
    </row>
    <row r="110" customFormat="false" ht="18.75" hidden="false" customHeight="false" outlineLevel="0" collapsed="false">
      <c r="A110" s="117"/>
      <c r="B110" s="118"/>
      <c r="C110" s="118"/>
      <c r="D110" s="235"/>
    </row>
    <row r="111" customFormat="false" ht="18.75" hidden="false" customHeight="false" outlineLevel="0" collapsed="false">
      <c r="A111" s="117"/>
      <c r="B111" s="118"/>
      <c r="C111" s="118"/>
      <c r="D111" s="235"/>
    </row>
    <row r="112" customFormat="false" ht="18.75" hidden="false" customHeight="false" outlineLevel="0" collapsed="false">
      <c r="A112" s="117"/>
      <c r="B112" s="118"/>
      <c r="C112" s="118"/>
      <c r="D112" s="235"/>
    </row>
    <row r="113" customFormat="false" ht="18.75" hidden="false" customHeight="false" outlineLevel="0" collapsed="false">
      <c r="A113" s="117"/>
      <c r="B113" s="118"/>
      <c r="C113" s="118"/>
      <c r="D113" s="235"/>
    </row>
    <row r="114" customFormat="false" ht="18.75" hidden="false" customHeight="false" outlineLevel="0" collapsed="false">
      <c r="A114" s="117"/>
      <c r="B114" s="118"/>
      <c r="C114" s="118"/>
      <c r="D114" s="235"/>
    </row>
    <row r="115" customFormat="false" ht="18.75" hidden="false" customHeight="false" outlineLevel="0" collapsed="false">
      <c r="A115" s="117"/>
      <c r="B115" s="118"/>
      <c r="C115" s="118"/>
      <c r="D115" s="235"/>
    </row>
    <row r="116" customFormat="false" ht="18.75" hidden="false" customHeight="false" outlineLevel="0" collapsed="false">
      <c r="A116" s="117"/>
      <c r="B116" s="118"/>
      <c r="C116" s="118"/>
      <c r="D116" s="235"/>
    </row>
    <row r="117" customFormat="false" ht="18.75" hidden="false" customHeight="false" outlineLevel="0" collapsed="false">
      <c r="A117" s="117"/>
      <c r="B117" s="118"/>
      <c r="C117" s="118"/>
      <c r="D117" s="235"/>
    </row>
    <row r="118" customFormat="false" ht="18.75" hidden="false" customHeight="false" outlineLevel="0" collapsed="false">
      <c r="A118" s="117"/>
      <c r="B118" s="118"/>
      <c r="C118" s="118"/>
      <c r="D118" s="235"/>
    </row>
    <row r="119" customFormat="false" ht="18.75" hidden="false" customHeight="false" outlineLevel="0" collapsed="false">
      <c r="A119" s="117"/>
      <c r="B119" s="118"/>
      <c r="C119" s="118"/>
      <c r="D119" s="235"/>
    </row>
    <row r="120" customFormat="false" ht="18.75" hidden="false" customHeight="false" outlineLevel="0" collapsed="false">
      <c r="A120" s="117"/>
      <c r="B120" s="118"/>
      <c r="C120" s="118"/>
      <c r="D120" s="235"/>
    </row>
    <row r="121" customFormat="false" ht="18.75" hidden="false" customHeight="false" outlineLevel="0" collapsed="false">
      <c r="A121" s="117"/>
      <c r="B121" s="118"/>
      <c r="C121" s="118"/>
      <c r="D121" s="235"/>
    </row>
    <row r="122" customFormat="false" ht="18.75" hidden="false" customHeight="false" outlineLevel="0" collapsed="false">
      <c r="A122" s="117"/>
      <c r="B122" s="118"/>
      <c r="C122" s="118"/>
      <c r="D122" s="235"/>
    </row>
    <row r="123" customFormat="false" ht="18.75" hidden="false" customHeight="false" outlineLevel="0" collapsed="false">
      <c r="A123" s="117"/>
      <c r="B123" s="118"/>
      <c r="C123" s="118"/>
      <c r="D123" s="235"/>
    </row>
    <row r="124" customFormat="false" ht="18.75" hidden="false" customHeight="false" outlineLevel="0" collapsed="false">
      <c r="A124" s="117"/>
      <c r="B124" s="118"/>
      <c r="C124" s="118"/>
      <c r="D124" s="235"/>
    </row>
    <row r="125" customFormat="false" ht="18.75" hidden="false" customHeight="false" outlineLevel="0" collapsed="false">
      <c r="A125" s="117"/>
      <c r="B125" s="118"/>
      <c r="C125" s="118"/>
      <c r="D125" s="235"/>
    </row>
    <row r="126" customFormat="false" ht="18.75" hidden="false" customHeight="false" outlineLevel="0" collapsed="false">
      <c r="A126" s="117"/>
      <c r="B126" s="118"/>
      <c r="C126" s="118"/>
      <c r="D126" s="235"/>
    </row>
    <row r="127" customFormat="false" ht="18.75" hidden="false" customHeight="false" outlineLevel="0" collapsed="false">
      <c r="A127" s="117"/>
      <c r="B127" s="118"/>
      <c r="C127" s="118"/>
      <c r="D127" s="235"/>
    </row>
    <row r="128" customFormat="false" ht="18.75" hidden="false" customHeight="false" outlineLevel="0" collapsed="false">
      <c r="A128" s="117"/>
      <c r="B128" s="118"/>
      <c r="C128" s="118"/>
      <c r="D128" s="235"/>
    </row>
    <row r="129" customFormat="false" ht="18.75" hidden="false" customHeight="false" outlineLevel="0" collapsed="false">
      <c r="A129" s="117"/>
      <c r="B129" s="118"/>
      <c r="C129" s="118"/>
      <c r="D129" s="235"/>
    </row>
    <row r="130" customFormat="false" ht="18.75" hidden="false" customHeight="false" outlineLevel="0" collapsed="false">
      <c r="A130" s="117"/>
      <c r="B130" s="118"/>
      <c r="C130" s="118"/>
      <c r="D130" s="235"/>
    </row>
    <row r="131" customFormat="false" ht="18.75" hidden="false" customHeight="false" outlineLevel="0" collapsed="false">
      <c r="A131" s="117"/>
      <c r="B131" s="118"/>
      <c r="C131" s="118"/>
      <c r="D131" s="235"/>
    </row>
    <row r="132" customFormat="false" ht="18.75" hidden="false" customHeight="false" outlineLevel="0" collapsed="false">
      <c r="A132" s="117"/>
      <c r="B132" s="118"/>
      <c r="C132" s="118"/>
      <c r="D132" s="235"/>
    </row>
    <row r="133" customFormat="false" ht="18.75" hidden="false" customHeight="false" outlineLevel="0" collapsed="false">
      <c r="A133" s="117"/>
      <c r="B133" s="118"/>
      <c r="C133" s="118"/>
      <c r="D133" s="235"/>
    </row>
    <row r="134" customFormat="false" ht="18.75" hidden="false" customHeight="false" outlineLevel="0" collapsed="false">
      <c r="A134" s="117"/>
      <c r="B134" s="118"/>
      <c r="C134" s="118"/>
      <c r="D134" s="235"/>
    </row>
    <row r="135" customFormat="false" ht="18.75" hidden="false" customHeight="false" outlineLevel="0" collapsed="false">
      <c r="A135" s="117"/>
      <c r="B135" s="118"/>
      <c r="C135" s="118"/>
      <c r="D135" s="235"/>
    </row>
    <row r="136" customFormat="false" ht="18.75" hidden="false" customHeight="false" outlineLevel="0" collapsed="false">
      <c r="A136" s="117"/>
      <c r="B136" s="118"/>
      <c r="C136" s="118"/>
      <c r="D136" s="235"/>
    </row>
    <row r="137" customFormat="false" ht="18.75" hidden="false" customHeight="false" outlineLevel="0" collapsed="false">
      <c r="A137" s="117"/>
      <c r="B137" s="118"/>
      <c r="C137" s="118"/>
      <c r="D137" s="235"/>
    </row>
    <row r="138" customFormat="false" ht="18.75" hidden="false" customHeight="false" outlineLevel="0" collapsed="false">
      <c r="A138" s="117"/>
      <c r="B138" s="118"/>
      <c r="C138" s="118"/>
      <c r="D138" s="235"/>
    </row>
    <row r="139" customFormat="false" ht="18.75" hidden="false" customHeight="false" outlineLevel="0" collapsed="false">
      <c r="A139" s="117"/>
      <c r="B139" s="118"/>
      <c r="C139" s="118"/>
      <c r="D139" s="235"/>
    </row>
    <row r="140" customFormat="false" ht="18.75" hidden="false" customHeight="false" outlineLevel="0" collapsed="false">
      <c r="A140" s="117"/>
      <c r="B140" s="118"/>
      <c r="C140" s="118"/>
      <c r="D140" s="235"/>
    </row>
    <row r="141" customFormat="false" ht="18.75" hidden="false" customHeight="false" outlineLevel="0" collapsed="false">
      <c r="A141" s="117"/>
      <c r="B141" s="118"/>
      <c r="C141" s="118"/>
      <c r="D141" s="235"/>
    </row>
    <row r="142" customFormat="false" ht="18.75" hidden="false" customHeight="false" outlineLevel="0" collapsed="false">
      <c r="A142" s="117"/>
      <c r="B142" s="118"/>
      <c r="C142" s="118"/>
      <c r="D142" s="235"/>
    </row>
    <row r="143" customFormat="false" ht="18.75" hidden="false" customHeight="false" outlineLevel="0" collapsed="false">
      <c r="A143" s="117"/>
      <c r="B143" s="118"/>
      <c r="C143" s="118"/>
      <c r="D143" s="235"/>
    </row>
    <row r="144" customFormat="false" ht="18.75" hidden="false" customHeight="false" outlineLevel="0" collapsed="false">
      <c r="A144" s="117"/>
      <c r="B144" s="118"/>
      <c r="C144" s="118"/>
      <c r="D144" s="235"/>
    </row>
    <row r="145" customFormat="false" ht="18.75" hidden="false" customHeight="false" outlineLevel="0" collapsed="false">
      <c r="A145" s="117"/>
      <c r="B145" s="118"/>
      <c r="C145" s="118"/>
      <c r="D145" s="235"/>
    </row>
    <row r="146" customFormat="false" ht="18.75" hidden="false" customHeight="false" outlineLevel="0" collapsed="false">
      <c r="A146" s="117"/>
      <c r="B146" s="118"/>
      <c r="C146" s="118"/>
      <c r="D146" s="235"/>
    </row>
    <row r="147" customFormat="false" ht="18.75" hidden="false" customHeight="false" outlineLevel="0" collapsed="false">
      <c r="A147" s="117"/>
      <c r="B147" s="118"/>
      <c r="C147" s="118"/>
      <c r="D147" s="235"/>
    </row>
    <row r="148" customFormat="false" ht="18.75" hidden="false" customHeight="false" outlineLevel="0" collapsed="false">
      <c r="A148" s="117"/>
      <c r="B148" s="118"/>
      <c r="C148" s="118"/>
      <c r="D148" s="235"/>
    </row>
    <row r="149" customFormat="false" ht="18.75" hidden="false" customHeight="false" outlineLevel="0" collapsed="false">
      <c r="A149" s="117"/>
      <c r="B149" s="118"/>
      <c r="C149" s="118"/>
      <c r="D149" s="235"/>
    </row>
    <row r="150" customFormat="false" ht="18.75" hidden="false" customHeight="false" outlineLevel="0" collapsed="false">
      <c r="A150" s="117"/>
      <c r="B150" s="118"/>
      <c r="C150" s="118"/>
      <c r="D150" s="235"/>
    </row>
    <row r="151" customFormat="false" ht="18.75" hidden="false" customHeight="false" outlineLevel="0" collapsed="false">
      <c r="A151" s="117"/>
      <c r="B151" s="118"/>
      <c r="C151" s="118"/>
      <c r="D151" s="235"/>
    </row>
    <row r="152" customFormat="false" ht="18.75" hidden="false" customHeight="false" outlineLevel="0" collapsed="false">
      <c r="A152" s="117"/>
      <c r="B152" s="118"/>
      <c r="C152" s="118"/>
      <c r="D152" s="235"/>
    </row>
    <row r="153" customFormat="false" ht="18.75" hidden="false" customHeight="false" outlineLevel="0" collapsed="false">
      <c r="A153" s="117"/>
      <c r="B153" s="118"/>
      <c r="C153" s="118"/>
      <c r="D153" s="235"/>
    </row>
    <row r="154" customFormat="false" ht="18.75" hidden="false" customHeight="false" outlineLevel="0" collapsed="false">
      <c r="A154" s="117"/>
      <c r="B154" s="118"/>
      <c r="C154" s="118"/>
      <c r="D154" s="235"/>
    </row>
    <row r="155" customFormat="false" ht="18.75" hidden="false" customHeight="false" outlineLevel="0" collapsed="false">
      <c r="A155" s="117"/>
      <c r="B155" s="118"/>
      <c r="C155" s="118"/>
      <c r="D155" s="235"/>
    </row>
    <row r="156" customFormat="false" ht="18.75" hidden="false" customHeight="false" outlineLevel="0" collapsed="false">
      <c r="A156" s="117"/>
      <c r="B156" s="118"/>
      <c r="C156" s="118"/>
      <c r="D156" s="235"/>
    </row>
    <row r="157" customFormat="false" ht="18.75" hidden="false" customHeight="false" outlineLevel="0" collapsed="false">
      <c r="A157" s="117"/>
      <c r="B157" s="118"/>
      <c r="C157" s="118"/>
      <c r="D157" s="235"/>
    </row>
    <row r="158" customFormat="false" ht="18.75" hidden="false" customHeight="false" outlineLevel="0" collapsed="false">
      <c r="A158" s="117"/>
      <c r="B158" s="118"/>
      <c r="C158" s="118"/>
      <c r="D158" s="235"/>
    </row>
    <row r="159" customFormat="false" ht="18.75" hidden="false" customHeight="false" outlineLevel="0" collapsed="false">
      <c r="A159" s="117"/>
      <c r="B159" s="118"/>
      <c r="C159" s="118"/>
      <c r="D159" s="235"/>
    </row>
    <row r="160" customFormat="false" ht="18.75" hidden="false" customHeight="false" outlineLevel="0" collapsed="false">
      <c r="A160" s="117"/>
      <c r="B160" s="118"/>
      <c r="C160" s="118"/>
      <c r="D160" s="235"/>
    </row>
    <row r="161" customFormat="false" ht="18.75" hidden="false" customHeight="false" outlineLevel="0" collapsed="false">
      <c r="A161" s="117"/>
      <c r="B161" s="118"/>
      <c r="C161" s="118"/>
      <c r="D161" s="235"/>
    </row>
    <row r="162" customFormat="false" ht="18.75" hidden="false" customHeight="false" outlineLevel="0" collapsed="false">
      <c r="A162" s="117"/>
      <c r="B162" s="118"/>
      <c r="C162" s="118"/>
      <c r="D162" s="235"/>
    </row>
    <row r="163" customFormat="false" ht="18.75" hidden="false" customHeight="false" outlineLevel="0" collapsed="false">
      <c r="A163" s="117"/>
      <c r="B163" s="118"/>
      <c r="C163" s="118"/>
      <c r="D163" s="235"/>
    </row>
    <row r="164" customFormat="false" ht="18.75" hidden="false" customHeight="false" outlineLevel="0" collapsed="false">
      <c r="A164" s="117"/>
      <c r="B164" s="118"/>
      <c r="C164" s="118"/>
      <c r="D164" s="235"/>
    </row>
    <row r="165" customFormat="false" ht="18.75" hidden="false" customHeight="false" outlineLevel="0" collapsed="false">
      <c r="A165" s="117"/>
      <c r="B165" s="118"/>
      <c r="C165" s="118"/>
      <c r="D165" s="235"/>
    </row>
    <row r="166" customFormat="false" ht="18.75" hidden="false" customHeight="false" outlineLevel="0" collapsed="false">
      <c r="A166" s="117"/>
      <c r="B166" s="118"/>
      <c r="C166" s="118"/>
      <c r="D166" s="235"/>
    </row>
    <row r="167" customFormat="false" ht="18.75" hidden="false" customHeight="false" outlineLevel="0" collapsed="false">
      <c r="A167" s="117"/>
      <c r="B167" s="118"/>
      <c r="C167" s="118"/>
      <c r="D167" s="235"/>
    </row>
    <row r="168" customFormat="false" ht="18.75" hidden="false" customHeight="false" outlineLevel="0" collapsed="false">
      <c r="A168" s="117"/>
      <c r="B168" s="118"/>
      <c r="C168" s="118"/>
      <c r="D168" s="235"/>
    </row>
    <row r="169" customFormat="false" ht="18.75" hidden="false" customHeight="false" outlineLevel="0" collapsed="false">
      <c r="A169" s="117"/>
      <c r="B169" s="118"/>
      <c r="C169" s="118"/>
      <c r="D169" s="235"/>
    </row>
    <row r="170" customFormat="false" ht="18.75" hidden="false" customHeight="false" outlineLevel="0" collapsed="false">
      <c r="A170" s="117"/>
      <c r="B170" s="118"/>
      <c r="C170" s="118"/>
      <c r="D170" s="235"/>
    </row>
    <row r="171" customFormat="false" ht="18.75" hidden="false" customHeight="false" outlineLevel="0" collapsed="false">
      <c r="A171" s="117"/>
      <c r="B171" s="118"/>
      <c r="C171" s="118"/>
      <c r="D171" s="235"/>
    </row>
    <row r="172" customFormat="false" ht="18.75" hidden="false" customHeight="false" outlineLevel="0" collapsed="false">
      <c r="A172" s="117"/>
      <c r="B172" s="118"/>
      <c r="C172" s="118"/>
      <c r="D172" s="235"/>
    </row>
    <row r="173" customFormat="false" ht="18.75" hidden="false" customHeight="false" outlineLevel="0" collapsed="false">
      <c r="A173" s="117"/>
      <c r="B173" s="118"/>
      <c r="C173" s="118"/>
      <c r="D173" s="235"/>
    </row>
    <row r="174" customFormat="false" ht="18.75" hidden="false" customHeight="false" outlineLevel="0" collapsed="false">
      <c r="A174" s="117"/>
      <c r="B174" s="118"/>
      <c r="C174" s="118"/>
      <c r="D174" s="235"/>
    </row>
    <row r="175" customFormat="false" ht="18.75" hidden="false" customHeight="false" outlineLevel="0" collapsed="false">
      <c r="A175" s="117"/>
      <c r="B175" s="118"/>
      <c r="C175" s="118"/>
      <c r="D175" s="235"/>
    </row>
    <row r="176" customFormat="false" ht="18.75" hidden="false" customHeight="false" outlineLevel="0" collapsed="false">
      <c r="A176" s="117"/>
      <c r="B176" s="118"/>
      <c r="C176" s="118"/>
      <c r="D176" s="235"/>
    </row>
    <row r="177" customFormat="false" ht="18.75" hidden="false" customHeight="false" outlineLevel="0" collapsed="false">
      <c r="A177" s="117"/>
      <c r="B177" s="118"/>
      <c r="C177" s="118"/>
      <c r="D177" s="235"/>
    </row>
    <row r="178" customFormat="false" ht="18.75" hidden="false" customHeight="false" outlineLevel="0" collapsed="false">
      <c r="A178" s="117"/>
      <c r="B178" s="118"/>
      <c r="C178" s="118"/>
      <c r="D178" s="235"/>
    </row>
    <row r="179" customFormat="false" ht="18.75" hidden="false" customHeight="false" outlineLevel="0" collapsed="false">
      <c r="A179" s="117"/>
      <c r="B179" s="118"/>
      <c r="C179" s="118"/>
      <c r="D179" s="235"/>
    </row>
    <row r="180" customFormat="false" ht="18.75" hidden="false" customHeight="false" outlineLevel="0" collapsed="false">
      <c r="A180" s="117"/>
      <c r="B180" s="118"/>
      <c r="C180" s="118"/>
      <c r="D180" s="235"/>
    </row>
    <row r="181" customFormat="false" ht="18.75" hidden="false" customHeight="false" outlineLevel="0" collapsed="false">
      <c r="A181" s="117"/>
      <c r="B181" s="118"/>
      <c r="C181" s="118"/>
      <c r="D181" s="235"/>
    </row>
    <row r="182" customFormat="false" ht="18.75" hidden="false" customHeight="false" outlineLevel="0" collapsed="false">
      <c r="A182" s="117"/>
      <c r="B182" s="118"/>
      <c r="C182" s="118"/>
      <c r="D182" s="235"/>
    </row>
    <row r="183" customFormat="false" ht="18.75" hidden="false" customHeight="false" outlineLevel="0" collapsed="false">
      <c r="A183" s="117"/>
      <c r="B183" s="118"/>
      <c r="C183" s="118"/>
      <c r="D183" s="235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7" width="29.71"/>
    <col collapsed="false" customWidth="true" hidden="false" outlineLevel="0" max="2" min="2" style="118" width="71.28"/>
    <col collapsed="false" customWidth="true" hidden="false" outlineLevel="0" max="3" min="3" style="118" width="20.7"/>
    <col collapsed="false" customWidth="true" hidden="false" outlineLevel="0" max="4" min="4" style="119" width="20.99"/>
    <col collapsed="false" customWidth="false" hidden="true" outlineLevel="0" max="5" min="5" style="100" width="8.85"/>
    <col collapsed="false" customWidth="false" hidden="false" outlineLevel="0" max="257" min="6" style="100" width="8.85"/>
  </cols>
  <sheetData>
    <row r="1" s="9" customFormat="true" ht="15.75" hidden="false" customHeight="true" outlineLevel="0" collapsed="false">
      <c r="A1" s="7" t="s">
        <v>30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8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2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0"/>
      <c r="B6" s="120"/>
      <c r="C6" s="120"/>
      <c r="D6" s="120"/>
    </row>
    <row r="7" customFormat="false" ht="18.75" hidden="false" customHeight="false" outlineLevel="0" collapsed="false">
      <c r="B7" s="120"/>
      <c r="C7" s="120"/>
      <c r="D7" s="120"/>
    </row>
    <row r="8" customFormat="false" ht="18.75" hidden="false" customHeight="false" outlineLevel="0" collapsed="false">
      <c r="E8" s="121"/>
    </row>
    <row r="9" s="124" customFormat="true" ht="20.25" hidden="false" customHeight="false" outlineLevel="0" collapsed="false">
      <c r="A9" s="253" t="s">
        <v>194</v>
      </c>
      <c r="B9" s="253"/>
      <c r="C9" s="253"/>
      <c r="D9" s="253"/>
      <c r="E9" s="123"/>
    </row>
    <row r="10" s="124" customFormat="true" ht="20.25" hidden="false" customHeight="false" outlineLevel="0" collapsed="false">
      <c r="A10" s="254"/>
      <c r="B10" s="254"/>
      <c r="C10" s="254"/>
      <c r="D10" s="254"/>
    </row>
    <row r="11" s="124" customFormat="true" ht="20.25" hidden="false" customHeight="false" outlineLevel="0" collapsed="false">
      <c r="A11" s="255"/>
      <c r="B11" s="255" t="s">
        <v>322</v>
      </c>
      <c r="C11" s="255"/>
      <c r="D11" s="255"/>
    </row>
    <row r="12" customFormat="false" ht="18.75" hidden="false" customHeight="false" outlineLevel="0" collapsed="false">
      <c r="D12" s="119" t="s">
        <v>7</v>
      </c>
    </row>
    <row r="13" s="130" customFormat="true" ht="88.15" hidden="false" customHeight="true" outlineLevel="0" collapsed="false">
      <c r="A13" s="256" t="s">
        <v>196</v>
      </c>
      <c r="B13" s="257" t="s">
        <v>197</v>
      </c>
      <c r="C13" s="129" t="s">
        <v>323</v>
      </c>
      <c r="D13" s="129" t="s">
        <v>324</v>
      </c>
      <c r="H13" s="258"/>
    </row>
    <row r="14" customFormat="false" ht="19.15" hidden="false" customHeight="true" outlineLevel="0" collapsed="false">
      <c r="A14" s="131" t="s">
        <v>199</v>
      </c>
      <c r="B14" s="131"/>
      <c r="C14" s="132" t="n">
        <f aca="false">C15+C54</f>
        <v>1337185</v>
      </c>
      <c r="D14" s="132" t="n">
        <f aca="false">D15+D54</f>
        <v>1338236</v>
      </c>
    </row>
    <row r="15" customFormat="false" ht="20.45" hidden="false" customHeight="true" outlineLevel="0" collapsed="false">
      <c r="A15" s="133" t="s">
        <v>200</v>
      </c>
      <c r="B15" s="134" t="s">
        <v>201</v>
      </c>
      <c r="C15" s="135" t="n">
        <f aca="false">C16+C27+C30+C41+C47+C38</f>
        <v>1015924</v>
      </c>
      <c r="D15" s="135" t="n">
        <f aca="false">D16+D27+D30+D41+D47+D38</f>
        <v>1016975</v>
      </c>
    </row>
    <row r="16" customFormat="false" ht="16.9" hidden="false" customHeight="true" outlineLevel="0" collapsed="false">
      <c r="A16" s="136" t="s">
        <v>202</v>
      </c>
      <c r="B16" s="137" t="s">
        <v>203</v>
      </c>
      <c r="C16" s="138" t="n">
        <f aca="false">C17</f>
        <v>38303</v>
      </c>
      <c r="D16" s="138" t="n">
        <f aca="false">D17</f>
        <v>38801</v>
      </c>
    </row>
    <row r="17" customFormat="false" ht="19.15" hidden="false" customHeight="true" outlineLevel="0" collapsed="false">
      <c r="A17" s="139" t="s">
        <v>204</v>
      </c>
      <c r="B17" s="140" t="s">
        <v>205</v>
      </c>
      <c r="C17" s="141" t="n">
        <f aca="false">C18+C19+C26</f>
        <v>38303</v>
      </c>
      <c r="D17" s="141" t="n">
        <f aca="false">D18+D19+D26</f>
        <v>38801</v>
      </c>
    </row>
    <row r="18" customFormat="false" ht="94.9" hidden="false" customHeight="true" outlineLevel="0" collapsed="false">
      <c r="A18" s="142" t="s">
        <v>206</v>
      </c>
      <c r="B18" s="143" t="s">
        <v>207</v>
      </c>
      <c r="C18" s="142" t="n">
        <v>38267</v>
      </c>
      <c r="D18" s="144" t="n">
        <v>38765</v>
      </c>
    </row>
    <row r="19" customFormat="false" ht="132.75" hidden="true" customHeight="true" outlineLevel="0" collapsed="false">
      <c r="A19" s="145" t="s">
        <v>208</v>
      </c>
      <c r="B19" s="176" t="s">
        <v>209</v>
      </c>
      <c r="C19" s="224" t="n">
        <v>0</v>
      </c>
      <c r="D19" s="144" t="n">
        <v>0</v>
      </c>
    </row>
    <row r="20" customFormat="false" ht="31.9" hidden="true" customHeight="true" outlineLevel="0" collapsed="false">
      <c r="A20" s="148" t="s">
        <v>212</v>
      </c>
      <c r="B20" s="149" t="s">
        <v>213</v>
      </c>
      <c r="C20" s="149"/>
      <c r="D20" s="150" t="n">
        <f aca="false">D21</f>
        <v>0</v>
      </c>
    </row>
    <row r="21" customFormat="false" ht="18.6" hidden="true" customHeight="true" outlineLevel="0" collapsed="false">
      <c r="A21" s="151" t="s">
        <v>214</v>
      </c>
      <c r="B21" s="152" t="s">
        <v>215</v>
      </c>
      <c r="C21" s="152"/>
      <c r="D21" s="153" t="n">
        <f aca="false">D22+D23+D24+D25</f>
        <v>0</v>
      </c>
    </row>
    <row r="22" customFormat="false" ht="13.15" hidden="true" customHeight="true" outlineLevel="0" collapsed="false">
      <c r="A22" s="142" t="s">
        <v>216</v>
      </c>
      <c r="B22" s="143" t="s">
        <v>217</v>
      </c>
      <c r="C22" s="143"/>
      <c r="D22" s="154" t="n">
        <v>0</v>
      </c>
    </row>
    <row r="23" customFormat="false" ht="21.6" hidden="true" customHeight="true" outlineLevel="0" collapsed="false">
      <c r="A23" s="142" t="s">
        <v>218</v>
      </c>
      <c r="B23" s="143" t="s">
        <v>219</v>
      </c>
      <c r="C23" s="143"/>
      <c r="D23" s="154" t="n">
        <v>0</v>
      </c>
    </row>
    <row r="24" customFormat="false" ht="13.9" hidden="true" customHeight="true" outlineLevel="0" collapsed="false">
      <c r="A24" s="142" t="s">
        <v>220</v>
      </c>
      <c r="B24" s="143" t="s">
        <v>221</v>
      </c>
      <c r="C24" s="143"/>
      <c r="D24" s="154" t="n">
        <v>0</v>
      </c>
    </row>
    <row r="25" customFormat="false" ht="21" hidden="true" customHeight="true" outlineLevel="0" collapsed="false">
      <c r="A25" s="142" t="s">
        <v>222</v>
      </c>
      <c r="B25" s="143" t="s">
        <v>223</v>
      </c>
      <c r="C25" s="143"/>
      <c r="D25" s="154" t="n">
        <v>0</v>
      </c>
    </row>
    <row r="26" customFormat="false" ht="48" hidden="true" customHeight="true" outlineLevel="0" collapsed="false">
      <c r="A26" s="145" t="s">
        <v>210</v>
      </c>
      <c r="B26" s="147" t="s">
        <v>211</v>
      </c>
      <c r="C26" s="142" t="n">
        <v>36</v>
      </c>
      <c r="D26" s="177" t="n">
        <v>36</v>
      </c>
    </row>
    <row r="27" customFormat="false" ht="23.25" hidden="false" customHeight="true" outlineLevel="0" collapsed="false">
      <c r="A27" s="148" t="s">
        <v>224</v>
      </c>
      <c r="B27" s="155" t="s">
        <v>225</v>
      </c>
      <c r="C27" s="156" t="str">
        <f aca="false">C28</f>
        <v>14183</v>
      </c>
      <c r="D27" s="156" t="n">
        <f aca="false">D28</f>
        <v>14736</v>
      </c>
    </row>
    <row r="28" customFormat="false" ht="19.5" hidden="false" customHeight="true" outlineLevel="0" collapsed="false">
      <c r="A28" s="157" t="s">
        <v>226</v>
      </c>
      <c r="B28" s="158" t="s">
        <v>227</v>
      </c>
      <c r="C28" s="159" t="str">
        <f aca="false">C29</f>
        <v>14183</v>
      </c>
      <c r="D28" s="159" t="n">
        <f aca="false">D29</f>
        <v>14736</v>
      </c>
    </row>
    <row r="29" customFormat="false" ht="18.75" hidden="false" customHeight="true" outlineLevel="0" collapsed="false">
      <c r="A29" s="160" t="s">
        <v>228</v>
      </c>
      <c r="B29" s="161" t="s">
        <v>227</v>
      </c>
      <c r="C29" s="259" t="s">
        <v>325</v>
      </c>
      <c r="D29" s="162" t="n">
        <v>14736</v>
      </c>
    </row>
    <row r="30" s="163" customFormat="true" ht="37.5" hidden="false" customHeight="false" outlineLevel="0" collapsed="false">
      <c r="A30" s="136" t="s">
        <v>229</v>
      </c>
      <c r="B30" s="137" t="s">
        <v>230</v>
      </c>
      <c r="C30" s="138" t="n">
        <f aca="false">C31+C33</f>
        <v>942691</v>
      </c>
      <c r="D30" s="138" t="n">
        <f aca="false">D31+D33</f>
        <v>942691</v>
      </c>
    </row>
    <row r="31" s="163" customFormat="true" ht="18.75" hidden="false" customHeight="false" outlineLevel="0" collapsed="false">
      <c r="A31" s="139" t="s">
        <v>231</v>
      </c>
      <c r="B31" s="140" t="s">
        <v>232</v>
      </c>
      <c r="C31" s="141" t="n">
        <f aca="false">C32</f>
        <v>23216</v>
      </c>
      <c r="D31" s="141" t="n">
        <f aca="false">D32</f>
        <v>23216</v>
      </c>
    </row>
    <row r="32" customFormat="false" ht="57.75" hidden="false" customHeight="true" outlineLevel="0" collapsed="false">
      <c r="A32" s="142" t="s">
        <v>233</v>
      </c>
      <c r="B32" s="260" t="s">
        <v>234</v>
      </c>
      <c r="C32" s="261" t="n">
        <v>23216</v>
      </c>
      <c r="D32" s="144" t="n">
        <v>23216</v>
      </c>
    </row>
    <row r="33" customFormat="false" ht="17.25" hidden="false" customHeight="true" outlineLevel="0" collapsed="false">
      <c r="A33" s="139" t="s">
        <v>235</v>
      </c>
      <c r="B33" s="140" t="s">
        <v>236</v>
      </c>
      <c r="C33" s="141" t="n">
        <f aca="false">C34+C36</f>
        <v>919475</v>
      </c>
      <c r="D33" s="141" t="n">
        <f aca="false">D34+D36</f>
        <v>919475</v>
      </c>
    </row>
    <row r="34" customFormat="false" ht="18.75" hidden="false" customHeight="false" outlineLevel="0" collapsed="false">
      <c r="A34" s="165" t="s">
        <v>237</v>
      </c>
      <c r="B34" s="166" t="s">
        <v>238</v>
      </c>
      <c r="C34" s="167" t="n">
        <f aca="false">C35</f>
        <v>319475</v>
      </c>
      <c r="D34" s="167" t="n">
        <f aca="false">D35</f>
        <v>319475</v>
      </c>
    </row>
    <row r="35" customFormat="false" ht="46.5" hidden="false" customHeight="true" outlineLevel="0" collapsed="false">
      <c r="A35" s="142" t="s">
        <v>239</v>
      </c>
      <c r="B35" s="168" t="s">
        <v>240</v>
      </c>
      <c r="C35" s="144" t="n">
        <v>319475</v>
      </c>
      <c r="D35" s="144" t="n">
        <v>319475</v>
      </c>
    </row>
    <row r="36" customFormat="false" ht="18.75" hidden="false" customHeight="false" outlineLevel="0" collapsed="false">
      <c r="A36" s="165" t="s">
        <v>241</v>
      </c>
      <c r="B36" s="166" t="s">
        <v>242</v>
      </c>
      <c r="C36" s="167" t="n">
        <f aca="false">C37</f>
        <v>600000</v>
      </c>
      <c r="D36" s="167" t="n">
        <f aca="false">D37</f>
        <v>600000</v>
      </c>
    </row>
    <row r="37" customFormat="false" ht="52.9" hidden="false" customHeight="true" outlineLevel="0" collapsed="false">
      <c r="A37" s="142" t="s">
        <v>243</v>
      </c>
      <c r="B37" s="168" t="s">
        <v>244</v>
      </c>
      <c r="C37" s="144" t="n">
        <v>600000</v>
      </c>
      <c r="D37" s="144" t="n">
        <v>600000</v>
      </c>
    </row>
    <row r="38" customFormat="false" ht="27.75" hidden="true" customHeight="true" outlineLevel="0" collapsed="false">
      <c r="A38" s="178" t="s">
        <v>245</v>
      </c>
      <c r="B38" s="189" t="s">
        <v>246</v>
      </c>
      <c r="C38" s="171" t="n">
        <f aca="false">C39</f>
        <v>0</v>
      </c>
      <c r="D38" s="171" t="n">
        <f aca="false">D39</f>
        <v>0</v>
      </c>
    </row>
    <row r="39" s="96" customFormat="true" ht="68.45" hidden="true" customHeight="true" outlineLevel="0" collapsed="false">
      <c r="A39" s="172" t="s">
        <v>247</v>
      </c>
      <c r="B39" s="173" t="s">
        <v>248</v>
      </c>
      <c r="C39" s="174" t="n">
        <f aca="false">C40</f>
        <v>0</v>
      </c>
      <c r="D39" s="174" t="n">
        <f aca="false">D40</f>
        <v>0</v>
      </c>
    </row>
    <row r="40" customFormat="false" ht="93" hidden="true" customHeight="true" outlineLevel="0" collapsed="false">
      <c r="A40" s="175" t="s">
        <v>249</v>
      </c>
      <c r="B40" s="176" t="s">
        <v>250</v>
      </c>
      <c r="C40" s="261"/>
      <c r="D40" s="177"/>
    </row>
    <row r="41" customFormat="false" ht="60" hidden="false" customHeight="true" outlineLevel="0" collapsed="false">
      <c r="A41" s="178" t="s">
        <v>251</v>
      </c>
      <c r="B41" s="137" t="s">
        <v>252</v>
      </c>
      <c r="C41" s="138" t="n">
        <f aca="false">C42</f>
        <v>20747</v>
      </c>
      <c r="D41" s="138" t="n">
        <f aca="false">D42</f>
        <v>20747</v>
      </c>
    </row>
    <row r="42" customFormat="false" ht="117" hidden="false" customHeight="true" outlineLevel="0" collapsed="false">
      <c r="A42" s="139" t="s">
        <v>253</v>
      </c>
      <c r="B42" s="179" t="s">
        <v>254</v>
      </c>
      <c r="C42" s="141" t="n">
        <f aca="false">C43+C45</f>
        <v>20747</v>
      </c>
      <c r="D42" s="141" t="n">
        <f aca="false">D43+D45</f>
        <v>20747</v>
      </c>
    </row>
    <row r="43" customFormat="false" ht="101.25" hidden="false" customHeight="true" outlineLevel="0" collapsed="false">
      <c r="A43" s="165" t="s">
        <v>255</v>
      </c>
      <c r="B43" s="180" t="s">
        <v>256</v>
      </c>
      <c r="C43" s="167" t="n">
        <f aca="false">C44</f>
        <v>20747</v>
      </c>
      <c r="D43" s="167" t="n">
        <f aca="false">D44</f>
        <v>20747</v>
      </c>
    </row>
    <row r="44" customFormat="false" ht="93.75" hidden="false" customHeight="false" outlineLevel="0" collapsed="false">
      <c r="A44" s="142" t="s">
        <v>76</v>
      </c>
      <c r="B44" s="143" t="s">
        <v>257</v>
      </c>
      <c r="C44" s="261" t="n">
        <v>20747</v>
      </c>
      <c r="D44" s="144" t="n">
        <v>20747</v>
      </c>
    </row>
    <row r="45" customFormat="false" ht="106.9" hidden="true" customHeight="true" outlineLevel="0" collapsed="false">
      <c r="A45" s="181" t="s">
        <v>258</v>
      </c>
      <c r="B45" s="182" t="s">
        <v>259</v>
      </c>
      <c r="C45" s="167" t="n">
        <f aca="false">C46</f>
        <v>0</v>
      </c>
      <c r="D45" s="167" t="n">
        <f aca="false">D46</f>
        <v>0</v>
      </c>
    </row>
    <row r="46" customFormat="false" ht="73.9" hidden="true" customHeight="true" outlineLevel="0" collapsed="false">
      <c r="A46" s="183" t="s">
        <v>260</v>
      </c>
      <c r="B46" s="184" t="s">
        <v>79</v>
      </c>
      <c r="C46" s="262"/>
      <c r="D46" s="144"/>
    </row>
    <row r="47" customFormat="false" ht="40.5" hidden="true" customHeight="true" outlineLevel="0" collapsed="false">
      <c r="A47" s="178" t="s">
        <v>261</v>
      </c>
      <c r="B47" s="155" t="s">
        <v>262</v>
      </c>
      <c r="C47" s="185" t="n">
        <f aca="false">C48</f>
        <v>0</v>
      </c>
      <c r="D47" s="185" t="n">
        <f aca="false">D48</f>
        <v>0</v>
      </c>
    </row>
    <row r="48" customFormat="false" ht="22.15" hidden="true" customHeight="true" outlineLevel="0" collapsed="false">
      <c r="A48" s="186" t="s">
        <v>263</v>
      </c>
      <c r="B48" s="187" t="s">
        <v>264</v>
      </c>
      <c r="C48" s="141" t="n">
        <f aca="false">C49</f>
        <v>0</v>
      </c>
      <c r="D48" s="141" t="n">
        <f aca="false">D49</f>
        <v>0</v>
      </c>
    </row>
    <row r="49" customFormat="false" ht="37.5" hidden="true" customHeight="false" outlineLevel="0" collapsed="false">
      <c r="A49" s="183" t="s">
        <v>96</v>
      </c>
      <c r="B49" s="184" t="s">
        <v>97</v>
      </c>
      <c r="C49" s="262"/>
      <c r="D49" s="144"/>
    </row>
    <row r="50" s="191" customFormat="true" ht="0.75" hidden="true" customHeight="true" outlineLevel="0" collapsed="false">
      <c r="A50" s="178" t="s">
        <v>265</v>
      </c>
      <c r="B50" s="189" t="s">
        <v>266</v>
      </c>
      <c r="C50" s="189"/>
      <c r="D50" s="190" t="n">
        <f aca="false">D51</f>
        <v>0</v>
      </c>
    </row>
    <row r="51" s="96" customFormat="true" ht="0.75" hidden="true" customHeight="true" outlineLevel="0" collapsed="false">
      <c r="A51" s="192" t="s">
        <v>267</v>
      </c>
      <c r="B51" s="193" t="s">
        <v>268</v>
      </c>
      <c r="C51" s="193"/>
      <c r="D51" s="194" t="n">
        <f aca="false">D52</f>
        <v>0</v>
      </c>
    </row>
    <row r="52" customFormat="false" ht="78" hidden="true" customHeight="true" outlineLevel="0" collapsed="false">
      <c r="A52" s="195" t="s">
        <v>269</v>
      </c>
      <c r="B52" s="196" t="s">
        <v>270</v>
      </c>
      <c r="C52" s="196"/>
      <c r="D52" s="197" t="n">
        <f aca="false">D53</f>
        <v>0</v>
      </c>
    </row>
    <row r="53" customFormat="false" ht="69" hidden="true" customHeight="true" outlineLevel="0" collapsed="false">
      <c r="A53" s="175" t="s">
        <v>271</v>
      </c>
      <c r="B53" s="176" t="s">
        <v>121</v>
      </c>
      <c r="C53" s="176"/>
      <c r="D53" s="154" t="n">
        <v>0</v>
      </c>
    </row>
    <row r="54" customFormat="false" ht="18.75" hidden="false" customHeight="false" outlineLevel="0" collapsed="false">
      <c r="A54" s="133" t="s">
        <v>272</v>
      </c>
      <c r="B54" s="198" t="s">
        <v>273</v>
      </c>
      <c r="C54" s="199" t="n">
        <f aca="false">C55+C70</f>
        <v>321261</v>
      </c>
      <c r="D54" s="199" t="n">
        <f aca="false">D55+D70</f>
        <v>321261</v>
      </c>
    </row>
    <row r="55" customFormat="false" ht="37.5" hidden="false" customHeight="false" outlineLevel="0" collapsed="false">
      <c r="A55" s="200" t="s">
        <v>274</v>
      </c>
      <c r="B55" s="201" t="s">
        <v>275</v>
      </c>
      <c r="C55" s="202" t="n">
        <f aca="false">C56+C61+C64+C67</f>
        <v>321261</v>
      </c>
      <c r="D55" s="202" t="n">
        <f aca="false">D56+D61+D64+D67</f>
        <v>321261</v>
      </c>
    </row>
    <row r="56" customFormat="false" ht="39" hidden="false" customHeight="true" outlineLevel="0" collapsed="false">
      <c r="A56" s="203" t="s">
        <v>276</v>
      </c>
      <c r="B56" s="204" t="s">
        <v>277</v>
      </c>
      <c r="C56" s="205" t="n">
        <f aca="false">C57+C59</f>
        <v>252242</v>
      </c>
      <c r="D56" s="205" t="n">
        <f aca="false">D57+D59</f>
        <v>252242</v>
      </c>
    </row>
    <row r="57" customFormat="false" ht="18.75" hidden="false" customHeight="false" outlineLevel="0" collapsed="false">
      <c r="A57" s="206" t="s">
        <v>278</v>
      </c>
      <c r="B57" s="207" t="s">
        <v>279</v>
      </c>
      <c r="C57" s="208" t="n">
        <f aca="false">C58</f>
        <v>252242</v>
      </c>
      <c r="D57" s="208" t="n">
        <f aca="false">D58</f>
        <v>252242</v>
      </c>
    </row>
    <row r="58" customFormat="false" ht="36.75" hidden="false" customHeight="true" outlineLevel="0" collapsed="false">
      <c r="A58" s="209" t="s">
        <v>280</v>
      </c>
      <c r="B58" s="210" t="s">
        <v>281</v>
      </c>
      <c r="C58" s="261" t="n">
        <v>252242</v>
      </c>
      <c r="D58" s="211" t="n">
        <v>252242</v>
      </c>
    </row>
    <row r="59" customFormat="false" ht="48.6" hidden="true" customHeight="true" outlineLevel="0" collapsed="false">
      <c r="A59" s="212" t="s">
        <v>282</v>
      </c>
      <c r="B59" s="213" t="s">
        <v>283</v>
      </c>
      <c r="C59" s="213"/>
      <c r="D59" s="218" t="n">
        <f aca="false">D60</f>
        <v>0</v>
      </c>
    </row>
    <row r="60" customFormat="false" ht="42" hidden="true" customHeight="true" outlineLevel="0" collapsed="false">
      <c r="A60" s="142" t="s">
        <v>284</v>
      </c>
      <c r="B60" s="143" t="s">
        <v>147</v>
      </c>
      <c r="C60" s="143"/>
      <c r="D60" s="219" t="n">
        <v>0</v>
      </c>
    </row>
    <row r="61" customFormat="false" ht="49.15" hidden="true" customHeight="true" outlineLevel="0" collapsed="false">
      <c r="A61" s="203" t="s">
        <v>285</v>
      </c>
      <c r="B61" s="216" t="s">
        <v>286</v>
      </c>
      <c r="C61" s="216"/>
      <c r="D61" s="217" t="n">
        <f aca="false">D62</f>
        <v>0</v>
      </c>
    </row>
    <row r="62" customFormat="false" ht="34.15" hidden="true" customHeight="true" outlineLevel="0" collapsed="false">
      <c r="A62" s="206" t="s">
        <v>287</v>
      </c>
      <c r="B62" s="207" t="s">
        <v>288</v>
      </c>
      <c r="C62" s="207"/>
      <c r="D62" s="218" t="n">
        <f aca="false">D63</f>
        <v>0</v>
      </c>
    </row>
    <row r="63" customFormat="false" ht="42" hidden="true" customHeight="true" outlineLevel="0" collapsed="false">
      <c r="A63" s="142" t="s">
        <v>289</v>
      </c>
      <c r="B63" s="143" t="s">
        <v>149</v>
      </c>
      <c r="C63" s="143"/>
      <c r="D63" s="219"/>
    </row>
    <row r="64" customFormat="false" ht="35.45" hidden="false" customHeight="true" outlineLevel="0" collapsed="false">
      <c r="A64" s="203" t="s">
        <v>290</v>
      </c>
      <c r="B64" s="216" t="s">
        <v>291</v>
      </c>
      <c r="C64" s="205" t="n">
        <f aca="false">C65</f>
        <v>69019</v>
      </c>
      <c r="D64" s="205" t="n">
        <f aca="false">D65</f>
        <v>69019</v>
      </c>
    </row>
    <row r="65" customFormat="false" ht="42.75" hidden="false" customHeight="true" outlineLevel="0" collapsed="false">
      <c r="A65" s="206" t="s">
        <v>292</v>
      </c>
      <c r="B65" s="207" t="s">
        <v>293</v>
      </c>
      <c r="C65" s="208" t="n">
        <f aca="false">C66</f>
        <v>69019</v>
      </c>
      <c r="D65" s="208" t="n">
        <f aca="false">D66</f>
        <v>69019</v>
      </c>
    </row>
    <row r="66" customFormat="false" ht="57" hidden="false" customHeight="true" outlineLevel="0" collapsed="false">
      <c r="A66" s="142" t="s">
        <v>294</v>
      </c>
      <c r="B66" s="143" t="s">
        <v>151</v>
      </c>
      <c r="C66" s="261" t="n">
        <v>69019</v>
      </c>
      <c r="D66" s="211" t="n">
        <v>69019</v>
      </c>
    </row>
    <row r="67" customFormat="false" ht="16.15" hidden="false" customHeight="true" outlineLevel="0" collapsed="false">
      <c r="A67" s="220" t="s">
        <v>295</v>
      </c>
      <c r="B67" s="221" t="s">
        <v>296</v>
      </c>
      <c r="C67" s="222" t="n">
        <f aca="false">C69</f>
        <v>0</v>
      </c>
      <c r="D67" s="222" t="n">
        <f aca="false">D69</f>
        <v>0</v>
      </c>
    </row>
    <row r="68" customFormat="false" ht="73.15" hidden="false" customHeight="true" outlineLevel="0" collapsed="false">
      <c r="A68" s="223" t="s">
        <v>297</v>
      </c>
      <c r="B68" s="213" t="s">
        <v>298</v>
      </c>
      <c r="C68" s="208" t="n">
        <f aca="false">C69</f>
        <v>0</v>
      </c>
      <c r="D68" s="208" t="n">
        <f aca="false">D69</f>
        <v>0</v>
      </c>
    </row>
    <row r="69" customFormat="false" ht="76.9" hidden="false" customHeight="true" outlineLevel="0" collapsed="false">
      <c r="A69" s="224" t="s">
        <v>155</v>
      </c>
      <c r="B69" s="210" t="s">
        <v>299</v>
      </c>
      <c r="C69" s="142" t="n">
        <v>0</v>
      </c>
      <c r="D69" s="225" t="n">
        <v>0</v>
      </c>
    </row>
    <row r="70" customFormat="false" ht="24.6" hidden="true" customHeight="true" outlineLevel="0" collapsed="false">
      <c r="A70" s="226" t="s">
        <v>300</v>
      </c>
      <c r="B70" s="227" t="s">
        <v>301</v>
      </c>
      <c r="C70" s="227"/>
      <c r="D70" s="263" t="n">
        <f aca="false">SUM(D71)</f>
        <v>0</v>
      </c>
    </row>
    <row r="71" s="112" customFormat="true" ht="15.6" hidden="true" customHeight="true" outlineLevel="0" collapsed="false">
      <c r="A71" s="229" t="s">
        <v>302</v>
      </c>
      <c r="B71" s="230" t="s">
        <v>160</v>
      </c>
      <c r="C71" s="230"/>
      <c r="D71" s="231" t="n">
        <f aca="false">SUM(D72)</f>
        <v>0</v>
      </c>
    </row>
    <row r="72" customFormat="false" ht="18.6" hidden="true" customHeight="true" outlineLevel="0" collapsed="false">
      <c r="A72" s="232" t="s">
        <v>159</v>
      </c>
      <c r="B72" s="233" t="s">
        <v>303</v>
      </c>
      <c r="C72" s="233"/>
      <c r="D72" s="234" t="n">
        <v>0</v>
      </c>
    </row>
    <row r="74" customFormat="false" ht="18.75" hidden="false" customHeight="false" outlineLevel="0" collapsed="false">
      <c r="D74" s="235"/>
    </row>
    <row r="75" customFormat="false" ht="18.75" hidden="false" customHeight="false" outlineLevel="0" collapsed="false">
      <c r="D75" s="235"/>
    </row>
    <row r="76" customFormat="false" ht="18.75" hidden="false" customHeight="false" outlineLevel="0" collapsed="false">
      <c r="D76" s="235"/>
    </row>
    <row r="77" customFormat="false" ht="18.75" hidden="false" customHeight="false" outlineLevel="0" collapsed="false">
      <c r="D77" s="235"/>
    </row>
    <row r="78" customFormat="false" ht="18.75" hidden="false" customHeight="false" outlineLevel="0" collapsed="false">
      <c r="D78" s="235"/>
    </row>
    <row r="79" customFormat="false" ht="18.75" hidden="false" customHeight="false" outlineLevel="0" collapsed="false">
      <c r="D79" s="235"/>
    </row>
    <row r="80" customFormat="false" ht="18.75" hidden="false" customHeight="false" outlineLevel="0" collapsed="false">
      <c r="D80" s="235"/>
    </row>
    <row r="81" customFormat="false" ht="18.75" hidden="false" customHeight="false" outlineLevel="0" collapsed="false">
      <c r="D81" s="235"/>
    </row>
    <row r="82" customFormat="false" ht="18.75" hidden="false" customHeight="false" outlineLevel="0" collapsed="false">
      <c r="D82" s="235"/>
    </row>
    <row r="83" customFormat="false" ht="18.75" hidden="false" customHeight="false" outlineLevel="0" collapsed="false">
      <c r="D83" s="235"/>
    </row>
    <row r="84" customFormat="false" ht="18.75" hidden="false" customHeight="false" outlineLevel="0" collapsed="false">
      <c r="D84" s="235"/>
    </row>
    <row r="85" customFormat="false" ht="18.75" hidden="false" customHeight="false" outlineLevel="0" collapsed="false">
      <c r="D85" s="235"/>
    </row>
    <row r="86" customFormat="false" ht="18.75" hidden="false" customHeight="false" outlineLevel="0" collapsed="false">
      <c r="D86" s="235"/>
    </row>
    <row r="87" customFormat="false" ht="18.75" hidden="false" customHeight="false" outlineLevel="0" collapsed="false">
      <c r="D87" s="235"/>
    </row>
    <row r="88" customFormat="false" ht="18.75" hidden="false" customHeight="false" outlineLevel="0" collapsed="false">
      <c r="D88" s="235"/>
    </row>
    <row r="89" customFormat="false" ht="18.75" hidden="false" customHeight="false" outlineLevel="0" collapsed="false">
      <c r="D89" s="235"/>
    </row>
    <row r="90" customFormat="false" ht="18.75" hidden="false" customHeight="false" outlineLevel="0" collapsed="false">
      <c r="D90" s="235"/>
    </row>
    <row r="91" customFormat="false" ht="18.75" hidden="false" customHeight="false" outlineLevel="0" collapsed="false">
      <c r="D91" s="235"/>
    </row>
    <row r="92" customFormat="false" ht="18.75" hidden="false" customHeight="false" outlineLevel="0" collapsed="false">
      <c r="D92" s="235"/>
    </row>
    <row r="93" customFormat="false" ht="18.75" hidden="false" customHeight="false" outlineLevel="0" collapsed="false">
      <c r="D93" s="235"/>
    </row>
    <row r="94" customFormat="false" ht="18.75" hidden="false" customHeight="false" outlineLevel="0" collapsed="false">
      <c r="D94" s="235"/>
    </row>
    <row r="95" customFormat="false" ht="18.75" hidden="false" customHeight="false" outlineLevel="0" collapsed="false">
      <c r="D95" s="235"/>
    </row>
    <row r="96" customFormat="false" ht="18.75" hidden="false" customHeight="false" outlineLevel="0" collapsed="false">
      <c r="D96" s="235"/>
    </row>
    <row r="97" customFormat="false" ht="18.75" hidden="false" customHeight="false" outlineLevel="0" collapsed="false">
      <c r="D97" s="235"/>
    </row>
    <row r="98" customFormat="false" ht="18.75" hidden="false" customHeight="false" outlineLevel="0" collapsed="false">
      <c r="D98" s="235"/>
    </row>
    <row r="99" customFormat="false" ht="18.75" hidden="false" customHeight="false" outlineLevel="0" collapsed="false">
      <c r="D99" s="235"/>
    </row>
    <row r="100" customFormat="false" ht="18.75" hidden="false" customHeight="false" outlineLevel="0" collapsed="false">
      <c r="D100" s="235"/>
    </row>
    <row r="101" customFormat="false" ht="18.75" hidden="false" customHeight="false" outlineLevel="0" collapsed="false">
      <c r="D101" s="235"/>
    </row>
    <row r="102" customFormat="false" ht="18.75" hidden="false" customHeight="false" outlineLevel="0" collapsed="false">
      <c r="D102" s="235"/>
    </row>
    <row r="103" customFormat="false" ht="18.75" hidden="false" customHeight="false" outlineLevel="0" collapsed="false">
      <c r="D103" s="235"/>
    </row>
    <row r="104" customFormat="false" ht="18.75" hidden="false" customHeight="false" outlineLevel="0" collapsed="false">
      <c r="D104" s="235"/>
    </row>
    <row r="105" customFormat="false" ht="18.75" hidden="false" customHeight="false" outlineLevel="0" collapsed="false">
      <c r="D105" s="235"/>
    </row>
    <row r="106" customFormat="false" ht="18.75" hidden="false" customHeight="false" outlineLevel="0" collapsed="false">
      <c r="D106" s="235"/>
    </row>
    <row r="107" customFormat="false" ht="18.75" hidden="false" customHeight="false" outlineLevel="0" collapsed="false">
      <c r="D107" s="235"/>
    </row>
    <row r="108" customFormat="false" ht="18.75" hidden="false" customHeight="false" outlineLevel="0" collapsed="false">
      <c r="D108" s="235"/>
    </row>
    <row r="109" customFormat="false" ht="18.75" hidden="false" customHeight="false" outlineLevel="0" collapsed="false">
      <c r="D109" s="235"/>
    </row>
    <row r="110" customFormat="false" ht="18.75" hidden="false" customHeight="false" outlineLevel="0" collapsed="false">
      <c r="D110" s="235"/>
    </row>
    <row r="111" customFormat="false" ht="18.75" hidden="false" customHeight="false" outlineLevel="0" collapsed="false">
      <c r="D111" s="235"/>
    </row>
    <row r="112" customFormat="false" ht="18.75" hidden="false" customHeight="false" outlineLevel="0" collapsed="false">
      <c r="D112" s="235"/>
    </row>
    <row r="113" customFormat="false" ht="18.75" hidden="false" customHeight="false" outlineLevel="0" collapsed="false">
      <c r="D113" s="235"/>
    </row>
    <row r="114" customFormat="false" ht="18.75" hidden="false" customHeight="false" outlineLevel="0" collapsed="false">
      <c r="D114" s="235"/>
    </row>
    <row r="115" customFormat="false" ht="18.75" hidden="false" customHeight="false" outlineLevel="0" collapsed="false">
      <c r="D115" s="235"/>
    </row>
    <row r="116" customFormat="false" ht="18.75" hidden="false" customHeight="false" outlineLevel="0" collapsed="false">
      <c r="D116" s="235"/>
    </row>
    <row r="117" customFormat="false" ht="18.75" hidden="false" customHeight="false" outlineLevel="0" collapsed="false">
      <c r="D117" s="235"/>
    </row>
    <row r="118" customFormat="false" ht="18.75" hidden="false" customHeight="false" outlineLevel="0" collapsed="false">
      <c r="D118" s="235"/>
    </row>
    <row r="119" customFormat="false" ht="18.75" hidden="false" customHeight="false" outlineLevel="0" collapsed="false">
      <c r="D119" s="235"/>
    </row>
    <row r="120" customFormat="false" ht="18.75" hidden="false" customHeight="false" outlineLevel="0" collapsed="false">
      <c r="D120" s="235"/>
    </row>
    <row r="121" customFormat="false" ht="18.75" hidden="false" customHeight="false" outlineLevel="0" collapsed="false">
      <c r="D121" s="235"/>
    </row>
    <row r="122" customFormat="false" ht="18.75" hidden="false" customHeight="false" outlineLevel="0" collapsed="false">
      <c r="D122" s="235"/>
    </row>
    <row r="123" customFormat="false" ht="18.75" hidden="false" customHeight="false" outlineLevel="0" collapsed="false">
      <c r="D123" s="235"/>
    </row>
    <row r="124" customFormat="false" ht="18.75" hidden="false" customHeight="false" outlineLevel="0" collapsed="false">
      <c r="D124" s="235"/>
    </row>
    <row r="125" customFormat="false" ht="18.75" hidden="false" customHeight="false" outlineLevel="0" collapsed="false">
      <c r="D125" s="235"/>
    </row>
    <row r="126" customFormat="false" ht="18.75" hidden="false" customHeight="false" outlineLevel="0" collapsed="false">
      <c r="D126" s="235"/>
    </row>
    <row r="127" customFormat="false" ht="18.75" hidden="false" customHeight="false" outlineLevel="0" collapsed="false">
      <c r="D127" s="235"/>
    </row>
    <row r="128" customFormat="false" ht="18.75" hidden="false" customHeight="false" outlineLevel="0" collapsed="false">
      <c r="D128" s="235"/>
    </row>
    <row r="129" customFormat="false" ht="18.75" hidden="false" customHeight="false" outlineLevel="0" collapsed="false">
      <c r="D129" s="235"/>
    </row>
    <row r="130" customFormat="false" ht="18.75" hidden="false" customHeight="false" outlineLevel="0" collapsed="false">
      <c r="D130" s="235"/>
    </row>
    <row r="131" customFormat="false" ht="18.75" hidden="false" customHeight="false" outlineLevel="0" collapsed="false">
      <c r="D131" s="235"/>
    </row>
    <row r="132" customFormat="false" ht="18.75" hidden="false" customHeight="false" outlineLevel="0" collapsed="false">
      <c r="D132" s="235"/>
    </row>
    <row r="133" customFormat="false" ht="18.75" hidden="false" customHeight="false" outlineLevel="0" collapsed="false">
      <c r="D133" s="235"/>
    </row>
    <row r="134" customFormat="false" ht="18.75" hidden="false" customHeight="false" outlineLevel="0" collapsed="false">
      <c r="D134" s="235"/>
    </row>
    <row r="135" customFormat="false" ht="18.75" hidden="false" customHeight="false" outlineLevel="0" collapsed="false">
      <c r="D135" s="235"/>
    </row>
    <row r="136" customFormat="false" ht="18.75" hidden="false" customHeight="false" outlineLevel="0" collapsed="false">
      <c r="D136" s="235"/>
    </row>
    <row r="137" customFormat="false" ht="18.75" hidden="false" customHeight="false" outlineLevel="0" collapsed="false">
      <c r="D137" s="235"/>
    </row>
    <row r="138" customFormat="false" ht="18.75" hidden="false" customHeight="false" outlineLevel="0" collapsed="false">
      <c r="D138" s="235"/>
    </row>
    <row r="139" customFormat="false" ht="18.75" hidden="false" customHeight="false" outlineLevel="0" collapsed="false">
      <c r="D139" s="235"/>
    </row>
    <row r="140" customFormat="false" ht="18.75" hidden="false" customHeight="false" outlineLevel="0" collapsed="false">
      <c r="D140" s="235"/>
    </row>
    <row r="141" customFormat="false" ht="18.75" hidden="false" customHeight="false" outlineLevel="0" collapsed="false">
      <c r="D141" s="235"/>
    </row>
    <row r="142" customFormat="false" ht="18.75" hidden="false" customHeight="false" outlineLevel="0" collapsed="false">
      <c r="D142" s="235"/>
    </row>
    <row r="143" customFormat="false" ht="18.75" hidden="false" customHeight="false" outlineLevel="0" collapsed="false">
      <c r="D143" s="235"/>
    </row>
    <row r="144" customFormat="false" ht="18.75" hidden="false" customHeight="false" outlineLevel="0" collapsed="false">
      <c r="D144" s="235"/>
    </row>
    <row r="145" customFormat="false" ht="18.75" hidden="false" customHeight="false" outlineLevel="0" collapsed="false">
      <c r="D145" s="235"/>
    </row>
    <row r="146" customFormat="false" ht="18.75" hidden="false" customHeight="false" outlineLevel="0" collapsed="false">
      <c r="D146" s="235"/>
    </row>
    <row r="147" customFormat="false" ht="18.75" hidden="false" customHeight="false" outlineLevel="0" collapsed="false">
      <c r="D147" s="235"/>
    </row>
    <row r="148" customFormat="false" ht="18.75" hidden="false" customHeight="false" outlineLevel="0" collapsed="false">
      <c r="D148" s="235"/>
    </row>
    <row r="149" customFormat="false" ht="18.75" hidden="false" customHeight="false" outlineLevel="0" collapsed="false">
      <c r="D149" s="235"/>
    </row>
    <row r="150" customFormat="false" ht="18.75" hidden="false" customHeight="false" outlineLevel="0" collapsed="false">
      <c r="D150" s="235"/>
    </row>
    <row r="151" customFormat="false" ht="18.75" hidden="false" customHeight="false" outlineLevel="0" collapsed="false">
      <c r="D151" s="235"/>
    </row>
    <row r="152" customFormat="false" ht="18.75" hidden="false" customHeight="false" outlineLevel="0" collapsed="false">
      <c r="D152" s="235"/>
    </row>
    <row r="153" customFormat="false" ht="18.75" hidden="false" customHeight="false" outlineLevel="0" collapsed="false">
      <c r="D153" s="235"/>
    </row>
    <row r="154" customFormat="false" ht="18.75" hidden="false" customHeight="false" outlineLevel="0" collapsed="false">
      <c r="D154" s="235"/>
    </row>
    <row r="155" customFormat="false" ht="18.75" hidden="false" customHeight="false" outlineLevel="0" collapsed="false">
      <c r="D155" s="235"/>
    </row>
    <row r="156" customFormat="false" ht="18.75" hidden="false" customHeight="false" outlineLevel="0" collapsed="false">
      <c r="D156" s="235"/>
    </row>
    <row r="157" customFormat="false" ht="18.75" hidden="false" customHeight="false" outlineLevel="0" collapsed="false">
      <c r="D157" s="235"/>
    </row>
    <row r="158" customFormat="false" ht="18.75" hidden="false" customHeight="false" outlineLevel="0" collapsed="false">
      <c r="D158" s="235"/>
    </row>
    <row r="159" customFormat="false" ht="18.75" hidden="false" customHeight="false" outlineLevel="0" collapsed="false">
      <c r="D159" s="235"/>
    </row>
    <row r="160" customFormat="false" ht="18.75" hidden="false" customHeight="false" outlineLevel="0" collapsed="false">
      <c r="D160" s="235"/>
    </row>
    <row r="161" customFormat="false" ht="18.75" hidden="false" customHeight="false" outlineLevel="0" collapsed="false">
      <c r="D161" s="235"/>
    </row>
    <row r="162" customFormat="false" ht="18.75" hidden="false" customHeight="false" outlineLevel="0" collapsed="false">
      <c r="D162" s="235"/>
    </row>
    <row r="163" customFormat="false" ht="18.75" hidden="false" customHeight="false" outlineLevel="0" collapsed="false">
      <c r="D163" s="235"/>
    </row>
    <row r="164" customFormat="false" ht="18.75" hidden="false" customHeight="false" outlineLevel="0" collapsed="false">
      <c r="D164" s="235"/>
    </row>
    <row r="165" customFormat="false" ht="18.75" hidden="false" customHeight="false" outlineLevel="0" collapsed="false">
      <c r="D165" s="235"/>
    </row>
    <row r="166" customFormat="false" ht="18.75" hidden="false" customHeight="false" outlineLevel="0" collapsed="false">
      <c r="D166" s="235"/>
    </row>
    <row r="167" customFormat="false" ht="18.75" hidden="false" customHeight="false" outlineLevel="0" collapsed="false">
      <c r="D167" s="235"/>
    </row>
    <row r="168" customFormat="false" ht="18.75" hidden="false" customHeight="false" outlineLevel="0" collapsed="false">
      <c r="D168" s="235"/>
    </row>
    <row r="169" customFormat="false" ht="18.75" hidden="false" customHeight="false" outlineLevel="0" collapsed="false">
      <c r="D169" s="235"/>
    </row>
    <row r="170" customFormat="false" ht="18.75" hidden="false" customHeight="false" outlineLevel="0" collapsed="false">
      <c r="D170" s="235"/>
    </row>
    <row r="171" customFormat="false" ht="18.75" hidden="false" customHeight="false" outlineLevel="0" collapsed="false">
      <c r="D171" s="235"/>
    </row>
    <row r="172" customFormat="false" ht="18.75" hidden="false" customHeight="false" outlineLevel="0" collapsed="false">
      <c r="D172" s="235"/>
    </row>
    <row r="173" customFormat="false" ht="18.75" hidden="false" customHeight="false" outlineLevel="0" collapsed="false">
      <c r="D173" s="235"/>
    </row>
    <row r="174" customFormat="false" ht="18.75" hidden="false" customHeight="false" outlineLevel="0" collapsed="false">
      <c r="D174" s="235"/>
    </row>
    <row r="175" customFormat="false" ht="18.75" hidden="false" customHeight="false" outlineLevel="0" collapsed="false">
      <c r="D175" s="235"/>
    </row>
    <row r="176" customFormat="false" ht="18.75" hidden="false" customHeight="false" outlineLevel="0" collapsed="false">
      <c r="D176" s="235"/>
    </row>
    <row r="177" customFormat="false" ht="18.75" hidden="false" customHeight="false" outlineLevel="0" collapsed="false">
      <c r="D177" s="235"/>
    </row>
    <row r="178" customFormat="false" ht="18.75" hidden="false" customHeight="false" outlineLevel="0" collapsed="false">
      <c r="D178" s="235"/>
    </row>
    <row r="179" customFormat="false" ht="18.75" hidden="false" customHeight="false" outlineLevel="0" collapsed="false">
      <c r="D179" s="235"/>
    </row>
    <row r="180" customFormat="false" ht="18.75" hidden="false" customHeight="false" outlineLevel="0" collapsed="false">
      <c r="D180" s="235"/>
    </row>
    <row r="181" customFormat="false" ht="18.75" hidden="false" customHeight="false" outlineLevel="0" collapsed="false">
      <c r="D181" s="235"/>
    </row>
    <row r="182" customFormat="false" ht="18.75" hidden="false" customHeight="false" outlineLevel="0" collapsed="false">
      <c r="D182" s="235"/>
    </row>
    <row r="183" customFormat="false" ht="18.75" hidden="false" customHeight="false" outlineLevel="0" collapsed="false">
      <c r="D183" s="235"/>
    </row>
    <row r="184" customFormat="false" ht="18.75" hidden="false" customHeight="false" outlineLevel="0" collapsed="false">
      <c r="D184" s="235"/>
    </row>
    <row r="185" customFormat="false" ht="18.75" hidden="false" customHeight="false" outlineLevel="0" collapsed="false">
      <c r="D185" s="235"/>
    </row>
    <row r="186" customFormat="false" ht="18.75" hidden="false" customHeight="false" outlineLevel="0" collapsed="false">
      <c r="D186" s="235"/>
    </row>
    <row r="187" customFormat="false" ht="18.75" hidden="false" customHeight="false" outlineLevel="0" collapsed="false">
      <c r="D187" s="235"/>
    </row>
    <row r="188" customFormat="false" ht="18.75" hidden="false" customHeight="false" outlineLevel="0" collapsed="false">
      <c r="D188" s="235"/>
    </row>
    <row r="189" customFormat="false" ht="18.75" hidden="false" customHeight="false" outlineLevel="0" collapsed="false">
      <c r="D189" s="235"/>
    </row>
    <row r="190" customFormat="false" ht="18.75" hidden="false" customHeight="false" outlineLevel="0" collapsed="false">
      <c r="D190" s="235"/>
    </row>
    <row r="191" customFormat="false" ht="18.75" hidden="false" customHeight="false" outlineLevel="0" collapsed="false">
      <c r="D191" s="235"/>
    </row>
    <row r="192" customFormat="false" ht="18.75" hidden="false" customHeight="false" outlineLevel="0" collapsed="false">
      <c r="D192" s="235"/>
    </row>
    <row r="193" customFormat="false" ht="18.75" hidden="false" customHeight="false" outlineLevel="0" collapsed="false">
      <c r="D193" s="235"/>
    </row>
    <row r="194" customFormat="false" ht="18.75" hidden="false" customHeight="false" outlineLevel="0" collapsed="false">
      <c r="D194" s="235"/>
    </row>
    <row r="195" customFormat="false" ht="18.75" hidden="false" customHeight="false" outlineLevel="0" collapsed="false">
      <c r="D195" s="235"/>
    </row>
    <row r="196" customFormat="false" ht="18.75" hidden="false" customHeight="false" outlineLevel="0" collapsed="false">
      <c r="D196" s="235"/>
    </row>
    <row r="197" customFormat="false" ht="18.75" hidden="false" customHeight="false" outlineLevel="0" collapsed="false">
      <c r="D197" s="235"/>
    </row>
    <row r="198" customFormat="false" ht="18.75" hidden="false" customHeight="false" outlineLevel="0" collapsed="false">
      <c r="D198" s="235"/>
    </row>
    <row r="199" customFormat="false" ht="18.75" hidden="false" customHeight="false" outlineLevel="0" collapsed="false">
      <c r="D199" s="235"/>
    </row>
    <row r="200" customFormat="false" ht="18.75" hidden="false" customHeight="false" outlineLevel="0" collapsed="false">
      <c r="D200" s="235"/>
    </row>
    <row r="201" customFormat="false" ht="18.75" hidden="false" customHeight="false" outlineLevel="0" collapsed="false">
      <c r="D201" s="235"/>
    </row>
    <row r="202" customFormat="false" ht="18.75" hidden="false" customHeight="false" outlineLevel="0" collapsed="false">
      <c r="D202" s="235"/>
    </row>
    <row r="203" customFormat="false" ht="18.75" hidden="false" customHeight="false" outlineLevel="0" collapsed="false">
      <c r="D203" s="235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G11" activeCellId="0" sqref="G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9.28"/>
    <col collapsed="false" customWidth="true" hidden="false" outlineLevel="0" max="2" min="2" style="265" width="7.14"/>
    <col collapsed="false" customWidth="true" hidden="false" outlineLevel="0" max="3" min="3" style="266" width="5.71"/>
    <col collapsed="false" customWidth="true" hidden="false" outlineLevel="0" max="4" min="4" style="267" width="5.13"/>
    <col collapsed="false" customWidth="true" hidden="false" outlineLevel="0" max="5" min="5" style="268" width="9.85"/>
    <col collapsed="false" customWidth="true" hidden="false" outlineLevel="0" max="6" min="6" style="265" width="5.13"/>
    <col collapsed="false" customWidth="true" hidden="false" outlineLevel="0" max="7" min="7" style="269" width="14.14"/>
    <col collapsed="false" customWidth="true" hidden="false" outlineLevel="0" max="8" min="8" style="270" width="0.28"/>
    <col collapsed="false" customWidth="true" hidden="false" outlineLevel="0" max="9" min="9" style="271" width="17.42"/>
    <col collapsed="false" customWidth="true" hidden="false" outlineLevel="0" max="37" min="10" style="271" width="9.14"/>
  </cols>
  <sheetData>
    <row r="1" s="9" customFormat="true" ht="15.75" hidden="false" customHeight="true" outlineLevel="0" collapsed="false">
      <c r="A1" s="70" t="s">
        <v>326</v>
      </c>
      <c r="B1" s="70"/>
      <c r="C1" s="70"/>
      <c r="D1" s="70"/>
      <c r="E1" s="70"/>
      <c r="F1" s="70"/>
      <c r="G1" s="70"/>
      <c r="H1" s="70"/>
    </row>
    <row r="2" s="9" customFormat="true" ht="15.75" hidden="false" customHeight="true" outlineLevel="0" collapsed="false">
      <c r="A2" s="70" t="str">
        <f aca="false">'1'!A2</f>
        <v>к решению Собрания депутатов Верхне-Смородинского сельсовета</v>
      </c>
      <c r="B2" s="70"/>
      <c r="C2" s="70"/>
      <c r="D2" s="70"/>
      <c r="E2" s="70"/>
      <c r="F2" s="70"/>
      <c r="G2" s="70"/>
      <c r="H2" s="70"/>
    </row>
    <row r="3" s="9" customFormat="true" ht="15.75" hidden="false" customHeight="true" outlineLevel="0" collapsed="false">
      <c r="A3" s="70" t="str">
        <f aca="false">'1'!A3</f>
        <v>Поныровского района  Курской области от 27 января 2016г. № _30</v>
      </c>
      <c r="B3" s="70"/>
      <c r="C3" s="70"/>
      <c r="D3" s="70"/>
      <c r="E3" s="70"/>
      <c r="F3" s="70"/>
      <c r="G3" s="70"/>
      <c r="H3" s="70"/>
    </row>
    <row r="4" s="12" customFormat="true" ht="16.5" hidden="false" customHeight="true" outlineLevel="0" collapsed="false">
      <c r="A4" s="272" t="str">
        <f aca="false">'1'!A4</f>
        <v>"О бюджете Верхне-Смородинского сельсовета Поныровского района</v>
      </c>
      <c r="B4" s="272"/>
      <c r="C4" s="272"/>
      <c r="D4" s="272"/>
      <c r="E4" s="272"/>
      <c r="F4" s="272"/>
      <c r="G4" s="272"/>
      <c r="H4" s="272"/>
    </row>
    <row r="5" s="12" customFormat="true" ht="16.5" hidden="false" customHeight="true" outlineLevel="0" collapsed="false">
      <c r="A5" s="272" t="str">
        <f aca="false">'1'!A5</f>
        <v>Курской области на 2017 год  и на плановый период 2018 и 2019 годов"</v>
      </c>
      <c r="B5" s="272"/>
      <c r="C5" s="272"/>
      <c r="D5" s="272"/>
      <c r="E5" s="272"/>
      <c r="F5" s="272"/>
      <c r="G5" s="272"/>
      <c r="H5" s="272"/>
    </row>
    <row r="6" s="12" customFormat="true" ht="16.5" hidden="false" customHeight="true" outlineLevel="0" collapsed="false">
      <c r="A6" s="273" t="str">
        <f aca="false">'[1]прил 1'!$B$6</f>
        <v>                                                                     ( редакции решения  №01от 27.01.2017г.)</v>
      </c>
      <c r="B6" s="273"/>
      <c r="C6" s="273"/>
      <c r="D6" s="273"/>
      <c r="E6" s="273"/>
      <c r="F6" s="273"/>
    </row>
    <row r="7" s="12" customFormat="true" ht="7.5" hidden="false" customHeight="true" outlineLevel="0" collapsed="false">
      <c r="A7" s="274"/>
      <c r="B7" s="274"/>
      <c r="C7" s="274"/>
      <c r="D7" s="274"/>
      <c r="E7" s="274"/>
      <c r="F7" s="274"/>
    </row>
    <row r="8" s="12" customFormat="true" ht="117" hidden="false" customHeight="true" outlineLevel="0" collapsed="false">
      <c r="A8" s="275" t="s">
        <v>327</v>
      </c>
      <c r="B8" s="275"/>
      <c r="C8" s="275"/>
      <c r="D8" s="275"/>
      <c r="E8" s="275"/>
      <c r="F8" s="275"/>
      <c r="G8" s="275"/>
    </row>
    <row r="9" s="280" customFormat="true" ht="17.45" hidden="false" customHeight="true" outlineLevel="0" collapsed="false">
      <c r="A9" s="276"/>
      <c r="B9" s="277"/>
      <c r="C9" s="277"/>
      <c r="D9" s="277"/>
      <c r="E9" s="277"/>
      <c r="F9" s="278"/>
      <c r="G9" s="279" t="s">
        <v>7</v>
      </c>
    </row>
    <row r="10" s="289" customFormat="true" ht="54" hidden="false" customHeight="true" outlineLevel="0" collapsed="false">
      <c r="A10" s="281" t="s">
        <v>9</v>
      </c>
      <c r="B10" s="282" t="s">
        <v>328</v>
      </c>
      <c r="C10" s="283" t="s">
        <v>329</v>
      </c>
      <c r="D10" s="284"/>
      <c r="E10" s="285" t="s">
        <v>330</v>
      </c>
      <c r="F10" s="286" t="s">
        <v>331</v>
      </c>
      <c r="G10" s="287" t="s">
        <v>332</v>
      </c>
      <c r="H10" s="270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</row>
    <row r="11" s="300" customFormat="true" ht="18" hidden="false" customHeight="true" outlineLevel="0" collapsed="false">
      <c r="A11" s="290" t="s">
        <v>333</v>
      </c>
      <c r="B11" s="291"/>
      <c r="C11" s="292"/>
      <c r="D11" s="293"/>
      <c r="E11" s="294"/>
      <c r="F11" s="295"/>
      <c r="G11" s="296" t="n">
        <f aca="false">G12+G83+G122+G165+G179+G91+G104</f>
        <v>3678357.79</v>
      </c>
      <c r="H11" s="297"/>
      <c r="I11" s="298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</row>
    <row r="12" s="300" customFormat="true" ht="18.75" hidden="false" customHeight="false" outlineLevel="0" collapsed="false">
      <c r="A12" s="301" t="s">
        <v>334</v>
      </c>
      <c r="B12" s="302" t="s">
        <v>335</v>
      </c>
      <c r="C12" s="303"/>
      <c r="D12" s="304"/>
      <c r="E12" s="305"/>
      <c r="F12" s="306"/>
      <c r="G12" s="307" t="n">
        <f aca="false">G13+G18+G34</f>
        <v>1351823.79</v>
      </c>
      <c r="H12" s="308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</row>
    <row r="13" s="300" customFormat="true" ht="33.75" hidden="false" customHeight="true" outlineLevel="0" collapsed="false">
      <c r="A13" s="309" t="s">
        <v>336</v>
      </c>
      <c r="B13" s="310" t="s">
        <v>335</v>
      </c>
      <c r="C13" s="311" t="s">
        <v>337</v>
      </c>
      <c r="D13" s="312"/>
      <c r="E13" s="313"/>
      <c r="F13" s="314"/>
      <c r="G13" s="315" t="n">
        <f aca="false">+G14</f>
        <v>156300</v>
      </c>
      <c r="H13" s="308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</row>
    <row r="14" s="325" customFormat="true" ht="31.5" hidden="false" customHeight="false" outlineLevel="0" collapsed="false">
      <c r="A14" s="316" t="s">
        <v>338</v>
      </c>
      <c r="B14" s="317" t="s">
        <v>335</v>
      </c>
      <c r="C14" s="318" t="s">
        <v>337</v>
      </c>
      <c r="D14" s="319" t="s">
        <v>339</v>
      </c>
      <c r="E14" s="320" t="s">
        <v>340</v>
      </c>
      <c r="F14" s="321"/>
      <c r="G14" s="322" t="n">
        <f aca="false">+G15</f>
        <v>156300</v>
      </c>
      <c r="H14" s="323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</row>
    <row r="15" s="335" customFormat="true" ht="19.5" hidden="false" customHeight="false" outlineLevel="0" collapsed="false">
      <c r="A15" s="326" t="s">
        <v>341</v>
      </c>
      <c r="B15" s="327" t="s">
        <v>335</v>
      </c>
      <c r="C15" s="328" t="s">
        <v>337</v>
      </c>
      <c r="D15" s="329" t="s">
        <v>342</v>
      </c>
      <c r="E15" s="330" t="s">
        <v>340</v>
      </c>
      <c r="F15" s="331"/>
      <c r="G15" s="332" t="n">
        <f aca="false">+G16</f>
        <v>156300</v>
      </c>
      <c r="H15" s="333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</row>
    <row r="16" s="335" customFormat="true" ht="31.5" hidden="false" customHeight="false" outlineLevel="0" collapsed="false">
      <c r="A16" s="326" t="s">
        <v>343</v>
      </c>
      <c r="B16" s="327" t="s">
        <v>335</v>
      </c>
      <c r="C16" s="328" t="s">
        <v>337</v>
      </c>
      <c r="D16" s="329" t="s">
        <v>342</v>
      </c>
      <c r="E16" s="330" t="s">
        <v>344</v>
      </c>
      <c r="F16" s="331"/>
      <c r="G16" s="332" t="n">
        <f aca="false">+G17</f>
        <v>156300</v>
      </c>
      <c r="H16" s="333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</row>
    <row r="17" s="335" customFormat="true" ht="63" hidden="false" customHeight="false" outlineLevel="0" collapsed="false">
      <c r="A17" s="89" t="s">
        <v>345</v>
      </c>
      <c r="B17" s="336" t="s">
        <v>335</v>
      </c>
      <c r="C17" s="337" t="s">
        <v>337</v>
      </c>
      <c r="D17" s="329" t="s">
        <v>342</v>
      </c>
      <c r="E17" s="330" t="s">
        <v>344</v>
      </c>
      <c r="F17" s="338" t="s">
        <v>346</v>
      </c>
      <c r="G17" s="339" t="n">
        <v>156300</v>
      </c>
      <c r="H17" s="333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</row>
    <row r="18" s="335" customFormat="true" ht="51.75" hidden="false" customHeight="true" outlineLevel="0" collapsed="false">
      <c r="A18" s="309" t="s">
        <v>347</v>
      </c>
      <c r="B18" s="310" t="s">
        <v>335</v>
      </c>
      <c r="C18" s="310" t="s">
        <v>348</v>
      </c>
      <c r="D18" s="311"/>
      <c r="E18" s="314"/>
      <c r="F18" s="310"/>
      <c r="G18" s="315" t="n">
        <f aca="false">SUM(G19,G24)</f>
        <v>499290.79</v>
      </c>
      <c r="H18" s="333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</row>
    <row r="19" s="335" customFormat="true" ht="67.5" hidden="false" customHeight="true" outlineLevel="0" collapsed="false">
      <c r="A19" s="340" t="s">
        <v>349</v>
      </c>
      <c r="B19" s="341" t="s">
        <v>335</v>
      </c>
      <c r="C19" s="342" t="s">
        <v>348</v>
      </c>
      <c r="D19" s="343" t="s">
        <v>350</v>
      </c>
      <c r="E19" s="344" t="s">
        <v>340</v>
      </c>
      <c r="F19" s="345"/>
      <c r="G19" s="346" t="n">
        <f aca="false">+G20</f>
        <v>83000</v>
      </c>
      <c r="H19" s="333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</row>
    <row r="20" s="335" customFormat="true" ht="69" hidden="false" customHeight="true" outlineLevel="0" collapsed="false">
      <c r="A20" s="347" t="s">
        <v>351</v>
      </c>
      <c r="B20" s="327" t="s">
        <v>335</v>
      </c>
      <c r="C20" s="328" t="s">
        <v>348</v>
      </c>
      <c r="D20" s="329" t="s">
        <v>352</v>
      </c>
      <c r="E20" s="330" t="s">
        <v>340</v>
      </c>
      <c r="F20" s="331"/>
      <c r="G20" s="332" t="n">
        <f aca="false">SUM(G22)</f>
        <v>83000</v>
      </c>
      <c r="H20" s="333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</row>
    <row r="21" s="335" customFormat="true" ht="47.25" hidden="false" customHeight="false" outlineLevel="0" collapsed="false">
      <c r="A21" s="326" t="s">
        <v>353</v>
      </c>
      <c r="B21" s="327" t="s">
        <v>335</v>
      </c>
      <c r="C21" s="328" t="s">
        <v>348</v>
      </c>
      <c r="D21" s="329" t="s">
        <v>352</v>
      </c>
      <c r="E21" s="330" t="s">
        <v>354</v>
      </c>
      <c r="F21" s="331"/>
      <c r="G21" s="332" t="n">
        <f aca="false">SUM(G23)</f>
        <v>83000</v>
      </c>
      <c r="H21" s="333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</row>
    <row r="22" s="335" customFormat="true" ht="23.25" hidden="false" customHeight="true" outlineLevel="0" collapsed="false">
      <c r="A22" s="326" t="s">
        <v>355</v>
      </c>
      <c r="B22" s="327" t="s">
        <v>335</v>
      </c>
      <c r="C22" s="328" t="s">
        <v>348</v>
      </c>
      <c r="D22" s="329" t="s">
        <v>352</v>
      </c>
      <c r="E22" s="330" t="s">
        <v>356</v>
      </c>
      <c r="F22" s="331"/>
      <c r="G22" s="332" t="n">
        <f aca="false">SUM(G23)</f>
        <v>83000</v>
      </c>
      <c r="H22" s="333"/>
      <c r="I22" s="348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</row>
    <row r="23" s="355" customFormat="true" ht="30" hidden="false" customHeight="true" outlineLevel="0" collapsed="false">
      <c r="A23" s="349" t="s">
        <v>357</v>
      </c>
      <c r="B23" s="350" t="s">
        <v>335</v>
      </c>
      <c r="C23" s="351" t="s">
        <v>348</v>
      </c>
      <c r="D23" s="329" t="s">
        <v>352</v>
      </c>
      <c r="E23" s="330" t="s">
        <v>356</v>
      </c>
      <c r="F23" s="352" t="s">
        <v>358</v>
      </c>
      <c r="G23" s="353" t="n">
        <v>83000</v>
      </c>
      <c r="H23" s="354"/>
    </row>
    <row r="24" s="335" customFormat="true" ht="19.5" hidden="false" customHeight="false" outlineLevel="0" collapsed="false">
      <c r="A24" s="316" t="s">
        <v>359</v>
      </c>
      <c r="B24" s="317" t="s">
        <v>335</v>
      </c>
      <c r="C24" s="318" t="s">
        <v>348</v>
      </c>
      <c r="D24" s="356" t="s">
        <v>360</v>
      </c>
      <c r="E24" s="357" t="s">
        <v>340</v>
      </c>
      <c r="F24" s="321"/>
      <c r="G24" s="358" t="n">
        <f aca="false">+G25</f>
        <v>416290.79</v>
      </c>
      <c r="H24" s="333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</row>
    <row r="25" s="335" customFormat="true" ht="31.5" hidden="false" customHeight="false" outlineLevel="0" collapsed="false">
      <c r="A25" s="326" t="s">
        <v>361</v>
      </c>
      <c r="B25" s="327" t="s">
        <v>335</v>
      </c>
      <c r="C25" s="328" t="s">
        <v>348</v>
      </c>
      <c r="D25" s="329" t="s">
        <v>362</v>
      </c>
      <c r="E25" s="330" t="s">
        <v>340</v>
      </c>
      <c r="F25" s="331"/>
      <c r="G25" s="358" t="n">
        <f aca="false">+G26</f>
        <v>416290.79</v>
      </c>
      <c r="H25" s="333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</row>
    <row r="26" s="334" customFormat="true" ht="31.5" hidden="false" customHeight="false" outlineLevel="0" collapsed="false">
      <c r="A26" s="326" t="s">
        <v>343</v>
      </c>
      <c r="B26" s="327" t="s">
        <v>335</v>
      </c>
      <c r="C26" s="328" t="s">
        <v>348</v>
      </c>
      <c r="D26" s="329" t="s">
        <v>362</v>
      </c>
      <c r="E26" s="330" t="s">
        <v>344</v>
      </c>
      <c r="F26" s="331"/>
      <c r="G26" s="359" t="n">
        <f aca="false">SUM(G27:G29)</f>
        <v>416290.79</v>
      </c>
      <c r="H26" s="333"/>
    </row>
    <row r="27" s="334" customFormat="true" ht="64.5" hidden="false" customHeight="true" outlineLevel="0" collapsed="false">
      <c r="A27" s="89" t="s">
        <v>345</v>
      </c>
      <c r="B27" s="336" t="s">
        <v>335</v>
      </c>
      <c r="C27" s="337" t="s">
        <v>348</v>
      </c>
      <c r="D27" s="329" t="s">
        <v>362</v>
      </c>
      <c r="E27" s="330" t="s">
        <v>344</v>
      </c>
      <c r="F27" s="338" t="s">
        <v>346</v>
      </c>
      <c r="G27" s="339" t="n">
        <v>339890.79</v>
      </c>
      <c r="H27" s="333"/>
    </row>
    <row r="28" s="334" customFormat="true" ht="21" hidden="false" customHeight="true" outlineLevel="0" collapsed="false">
      <c r="A28" s="89" t="s">
        <v>363</v>
      </c>
      <c r="B28" s="336" t="s">
        <v>335</v>
      </c>
      <c r="C28" s="337" t="s">
        <v>348</v>
      </c>
      <c r="D28" s="329" t="s">
        <v>362</v>
      </c>
      <c r="E28" s="330" t="s">
        <v>344</v>
      </c>
      <c r="F28" s="338" t="s">
        <v>364</v>
      </c>
      <c r="G28" s="339" t="n">
        <v>76400</v>
      </c>
      <c r="H28" s="333"/>
    </row>
    <row r="29" s="299" customFormat="true" ht="18.75" hidden="true" customHeight="false" outlineLevel="0" collapsed="false">
      <c r="A29" s="360" t="s">
        <v>365</v>
      </c>
      <c r="B29" s="310" t="s">
        <v>335</v>
      </c>
      <c r="C29" s="314" t="s">
        <v>366</v>
      </c>
      <c r="D29" s="312"/>
      <c r="E29" s="313"/>
      <c r="F29" s="361"/>
      <c r="G29" s="315" t="n">
        <f aca="false">G30</f>
        <v>0</v>
      </c>
      <c r="H29" s="308"/>
    </row>
    <row r="30" s="299" customFormat="true" ht="32.25" hidden="true" customHeight="true" outlineLevel="0" collapsed="false">
      <c r="A30" s="362" t="s">
        <v>367</v>
      </c>
      <c r="B30" s="363" t="s">
        <v>335</v>
      </c>
      <c r="C30" s="364" t="s">
        <v>366</v>
      </c>
      <c r="D30" s="365" t="s">
        <v>368</v>
      </c>
      <c r="E30" s="366" t="s">
        <v>369</v>
      </c>
      <c r="F30" s="364"/>
      <c r="G30" s="367" t="n">
        <f aca="false">G31</f>
        <v>0</v>
      </c>
      <c r="H30" s="308"/>
    </row>
    <row r="31" s="335" customFormat="true" ht="19.5" hidden="true" customHeight="false" outlineLevel="0" collapsed="false">
      <c r="A31" s="368" t="s">
        <v>370</v>
      </c>
      <c r="B31" s="369" t="s">
        <v>335</v>
      </c>
      <c r="C31" s="370" t="s">
        <v>366</v>
      </c>
      <c r="D31" s="371" t="s">
        <v>371</v>
      </c>
      <c r="E31" s="372" t="s">
        <v>369</v>
      </c>
      <c r="F31" s="373"/>
      <c r="G31" s="374" t="n">
        <f aca="false">+G32</f>
        <v>0</v>
      </c>
      <c r="H31" s="333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</row>
    <row r="32" s="335" customFormat="true" ht="15" hidden="true" customHeight="true" outlineLevel="0" collapsed="false">
      <c r="A32" s="375" t="s">
        <v>372</v>
      </c>
      <c r="B32" s="376" t="s">
        <v>335</v>
      </c>
      <c r="C32" s="377" t="s">
        <v>366</v>
      </c>
      <c r="D32" s="378" t="s">
        <v>371</v>
      </c>
      <c r="E32" s="379" t="s">
        <v>373</v>
      </c>
      <c r="F32" s="380"/>
      <c r="G32" s="381" t="n">
        <f aca="false">+G33</f>
        <v>0</v>
      </c>
      <c r="H32" s="333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</row>
    <row r="33" s="299" customFormat="true" ht="31.5" hidden="true" customHeight="false" outlineLevel="0" collapsed="false">
      <c r="A33" s="382" t="s">
        <v>374</v>
      </c>
      <c r="B33" s="336" t="s">
        <v>335</v>
      </c>
      <c r="C33" s="336" t="s">
        <v>366</v>
      </c>
      <c r="D33" s="383" t="s">
        <v>371</v>
      </c>
      <c r="E33" s="384" t="s">
        <v>373</v>
      </c>
      <c r="F33" s="336" t="s">
        <v>358</v>
      </c>
      <c r="G33" s="385" t="n">
        <v>0</v>
      </c>
      <c r="H33" s="308"/>
    </row>
    <row r="34" s="394" customFormat="true" ht="27" hidden="false" customHeight="true" outlineLevel="0" collapsed="false">
      <c r="A34" s="386" t="s">
        <v>375</v>
      </c>
      <c r="B34" s="387" t="s">
        <v>335</v>
      </c>
      <c r="C34" s="388" t="s">
        <v>376</v>
      </c>
      <c r="D34" s="389"/>
      <c r="E34" s="390"/>
      <c r="F34" s="391"/>
      <c r="G34" s="392" t="n">
        <f aca="false">SUM(G35,G55,G64,G60,G39,G49)</f>
        <v>696233</v>
      </c>
      <c r="H34" s="393"/>
    </row>
    <row r="35" s="394" customFormat="true" ht="70.5" hidden="false" customHeight="true" outlineLevel="0" collapsed="false">
      <c r="A35" s="395" t="s">
        <v>377</v>
      </c>
      <c r="B35" s="387" t="s">
        <v>335</v>
      </c>
      <c r="C35" s="388" t="s">
        <v>376</v>
      </c>
      <c r="D35" s="396" t="s">
        <v>378</v>
      </c>
      <c r="E35" s="397" t="s">
        <v>340</v>
      </c>
      <c r="F35" s="391"/>
      <c r="G35" s="392" t="n">
        <f aca="false">G38</f>
        <v>5961</v>
      </c>
      <c r="H35" s="393"/>
    </row>
    <row r="36" s="394" customFormat="true" ht="27" hidden="false" customHeight="true" outlineLevel="0" collapsed="false">
      <c r="A36" s="398" t="s">
        <v>379</v>
      </c>
      <c r="B36" s="387" t="s">
        <v>335</v>
      </c>
      <c r="C36" s="388" t="s">
        <v>376</v>
      </c>
      <c r="D36" s="396" t="s">
        <v>378</v>
      </c>
      <c r="E36" s="397" t="s">
        <v>380</v>
      </c>
      <c r="F36" s="391"/>
      <c r="G36" s="392" t="n">
        <f aca="false">G38</f>
        <v>5961</v>
      </c>
      <c r="H36" s="393"/>
    </row>
    <row r="37" s="394" customFormat="true" ht="37.5" hidden="false" customHeight="true" outlineLevel="0" collapsed="false">
      <c r="A37" s="398" t="s">
        <v>381</v>
      </c>
      <c r="B37" s="387" t="s">
        <v>335</v>
      </c>
      <c r="C37" s="388" t="s">
        <v>376</v>
      </c>
      <c r="D37" s="396" t="s">
        <v>378</v>
      </c>
      <c r="E37" s="397" t="s">
        <v>382</v>
      </c>
      <c r="F37" s="391"/>
      <c r="G37" s="392" t="n">
        <f aca="false">G38</f>
        <v>5961</v>
      </c>
      <c r="H37" s="393"/>
    </row>
    <row r="38" s="394" customFormat="true" ht="69.75" hidden="false" customHeight="true" outlineLevel="0" collapsed="false">
      <c r="A38" s="95" t="s">
        <v>345</v>
      </c>
      <c r="B38" s="387" t="s">
        <v>335</v>
      </c>
      <c r="C38" s="388" t="s">
        <v>376</v>
      </c>
      <c r="D38" s="396" t="s">
        <v>378</v>
      </c>
      <c r="E38" s="397" t="s">
        <v>382</v>
      </c>
      <c r="F38" s="391" t="s">
        <v>346</v>
      </c>
      <c r="G38" s="392" t="n">
        <v>5961</v>
      </c>
      <c r="H38" s="393"/>
    </row>
    <row r="39" s="394" customFormat="true" ht="83.25" hidden="false" customHeight="true" outlineLevel="0" collapsed="false">
      <c r="A39" s="399" t="s">
        <v>383</v>
      </c>
      <c r="B39" s="387" t="s">
        <v>335</v>
      </c>
      <c r="C39" s="391" t="s">
        <v>376</v>
      </c>
      <c r="D39" s="400" t="s">
        <v>384</v>
      </c>
      <c r="E39" s="401" t="s">
        <v>340</v>
      </c>
      <c r="F39" s="387"/>
      <c r="G39" s="402" t="n">
        <f aca="false">SUM(G40+G45)</f>
        <v>11922</v>
      </c>
      <c r="H39" s="393"/>
    </row>
    <row r="40" s="394" customFormat="true" ht="110.25" hidden="false" customHeight="false" outlineLevel="0" collapsed="false">
      <c r="A40" s="403" t="s">
        <v>385</v>
      </c>
      <c r="B40" s="350" t="s">
        <v>335</v>
      </c>
      <c r="C40" s="352" t="s">
        <v>376</v>
      </c>
      <c r="D40" s="404" t="s">
        <v>386</v>
      </c>
      <c r="E40" s="405" t="s">
        <v>340</v>
      </c>
      <c r="F40" s="387"/>
      <c r="G40" s="406" t="n">
        <f aca="false">+G41</f>
        <v>5961</v>
      </c>
      <c r="H40" s="393"/>
    </row>
    <row r="41" s="394" customFormat="true" ht="51" hidden="false" customHeight="true" outlineLevel="0" collapsed="false">
      <c r="A41" s="407" t="s">
        <v>387</v>
      </c>
      <c r="B41" s="350" t="s">
        <v>335</v>
      </c>
      <c r="C41" s="352" t="s">
        <v>376</v>
      </c>
      <c r="D41" s="404" t="s">
        <v>386</v>
      </c>
      <c r="E41" s="405" t="s">
        <v>354</v>
      </c>
      <c r="F41" s="387"/>
      <c r="G41" s="359" t="n">
        <f aca="false">G42</f>
        <v>5961</v>
      </c>
      <c r="H41" s="393"/>
    </row>
    <row r="42" s="394" customFormat="true" ht="31.5" hidden="false" customHeight="false" outlineLevel="0" collapsed="false">
      <c r="A42" s="408" t="s">
        <v>381</v>
      </c>
      <c r="B42" s="350" t="s">
        <v>335</v>
      </c>
      <c r="C42" s="352" t="s">
        <v>376</v>
      </c>
      <c r="D42" s="404" t="s">
        <v>386</v>
      </c>
      <c r="E42" s="405" t="s">
        <v>388</v>
      </c>
      <c r="F42" s="387"/>
      <c r="G42" s="359" t="n">
        <f aca="false">SUM(G43:G44)</f>
        <v>5961</v>
      </c>
      <c r="H42" s="393"/>
    </row>
    <row r="43" s="394" customFormat="true" ht="63" hidden="false" customHeight="false" outlineLevel="0" collapsed="false">
      <c r="A43" s="94" t="s">
        <v>345</v>
      </c>
      <c r="B43" s="350" t="s">
        <v>335</v>
      </c>
      <c r="C43" s="352" t="s">
        <v>376</v>
      </c>
      <c r="D43" s="404" t="s">
        <v>386</v>
      </c>
      <c r="E43" s="405" t="s">
        <v>388</v>
      </c>
      <c r="F43" s="350" t="s">
        <v>346</v>
      </c>
      <c r="G43" s="409" t="n">
        <v>5961</v>
      </c>
      <c r="H43" s="393"/>
    </row>
    <row r="44" s="394" customFormat="true" ht="30" hidden="true" customHeight="true" outlineLevel="0" collapsed="false">
      <c r="A44" s="349" t="s">
        <v>357</v>
      </c>
      <c r="B44" s="350" t="s">
        <v>335</v>
      </c>
      <c r="C44" s="352" t="s">
        <v>376</v>
      </c>
      <c r="D44" s="404" t="s">
        <v>386</v>
      </c>
      <c r="E44" s="405" t="s">
        <v>388</v>
      </c>
      <c r="F44" s="350" t="s">
        <v>358</v>
      </c>
      <c r="G44" s="409"/>
      <c r="H44" s="393"/>
    </row>
    <row r="45" s="394" customFormat="true" ht="126" hidden="false" customHeight="false" outlineLevel="0" collapsed="false">
      <c r="A45" s="94" t="s">
        <v>389</v>
      </c>
      <c r="B45" s="350" t="s">
        <v>335</v>
      </c>
      <c r="C45" s="352" t="s">
        <v>376</v>
      </c>
      <c r="D45" s="404" t="s">
        <v>390</v>
      </c>
      <c r="E45" s="405" t="s">
        <v>340</v>
      </c>
      <c r="F45" s="387"/>
      <c r="G45" s="410" t="n">
        <f aca="false">+G46</f>
        <v>5961</v>
      </c>
      <c r="H45" s="393"/>
    </row>
    <row r="46" s="394" customFormat="true" ht="47.25" hidden="false" customHeight="false" outlineLevel="0" collapsed="false">
      <c r="A46" s="407" t="s">
        <v>391</v>
      </c>
      <c r="B46" s="350" t="s">
        <v>335</v>
      </c>
      <c r="C46" s="352" t="s">
        <v>376</v>
      </c>
      <c r="D46" s="404" t="s">
        <v>390</v>
      </c>
      <c r="E46" s="405" t="s">
        <v>354</v>
      </c>
      <c r="F46" s="387"/>
      <c r="G46" s="359" t="n">
        <f aca="false">G47</f>
        <v>5961</v>
      </c>
      <c r="H46" s="393"/>
    </row>
    <row r="47" s="394" customFormat="true" ht="31.5" hidden="false" customHeight="false" outlineLevel="0" collapsed="false">
      <c r="A47" s="408" t="s">
        <v>381</v>
      </c>
      <c r="B47" s="350" t="s">
        <v>335</v>
      </c>
      <c r="C47" s="352" t="s">
        <v>376</v>
      </c>
      <c r="D47" s="404" t="s">
        <v>390</v>
      </c>
      <c r="E47" s="405" t="s">
        <v>388</v>
      </c>
      <c r="F47" s="387"/>
      <c r="G47" s="359" t="n">
        <f aca="false">G48</f>
        <v>5961</v>
      </c>
      <c r="H47" s="393"/>
    </row>
    <row r="48" s="394" customFormat="true" ht="63" hidden="false" customHeight="false" outlineLevel="0" collapsed="false">
      <c r="A48" s="94" t="s">
        <v>345</v>
      </c>
      <c r="B48" s="350" t="s">
        <v>335</v>
      </c>
      <c r="C48" s="352" t="s">
        <v>376</v>
      </c>
      <c r="D48" s="404" t="s">
        <v>390</v>
      </c>
      <c r="E48" s="405" t="s">
        <v>388</v>
      </c>
      <c r="F48" s="350" t="s">
        <v>346</v>
      </c>
      <c r="G48" s="406" t="n">
        <v>5961</v>
      </c>
      <c r="H48" s="393"/>
    </row>
    <row r="49" s="394" customFormat="true" ht="94.5" hidden="true" customHeight="false" outlineLevel="0" collapsed="false">
      <c r="A49" s="411" t="s">
        <v>392</v>
      </c>
      <c r="B49" s="412" t="s">
        <v>335</v>
      </c>
      <c r="C49" s="413" t="s">
        <v>376</v>
      </c>
      <c r="D49" s="414" t="s">
        <v>393</v>
      </c>
      <c r="E49" s="415" t="s">
        <v>340</v>
      </c>
      <c r="F49" s="412"/>
      <c r="G49" s="416" t="n">
        <f aca="false">+G50</f>
        <v>0</v>
      </c>
      <c r="H49" s="393"/>
    </row>
    <row r="50" s="394" customFormat="true" ht="141.75" hidden="true" customHeight="false" outlineLevel="0" collapsed="false">
      <c r="A50" s="403" t="s">
        <v>394</v>
      </c>
      <c r="B50" s="350" t="s">
        <v>335</v>
      </c>
      <c r="C50" s="352" t="s">
        <v>376</v>
      </c>
      <c r="D50" s="383" t="s">
        <v>395</v>
      </c>
      <c r="E50" s="405" t="s">
        <v>340</v>
      </c>
      <c r="F50" s="387"/>
      <c r="G50" s="410" t="n">
        <f aca="false">+G51</f>
        <v>0</v>
      </c>
      <c r="H50" s="393"/>
    </row>
    <row r="51" s="394" customFormat="true" ht="47.25" hidden="true" customHeight="false" outlineLevel="0" collapsed="false">
      <c r="A51" s="403" t="s">
        <v>396</v>
      </c>
      <c r="B51" s="350" t="s">
        <v>335</v>
      </c>
      <c r="C51" s="352" t="s">
        <v>376</v>
      </c>
      <c r="D51" s="383" t="s">
        <v>395</v>
      </c>
      <c r="E51" s="405" t="s">
        <v>354</v>
      </c>
      <c r="F51" s="387"/>
      <c r="G51" s="359" t="n">
        <f aca="false">G52</f>
        <v>0</v>
      </c>
      <c r="H51" s="393"/>
    </row>
    <row r="52" s="394" customFormat="true" ht="31.5" hidden="true" customHeight="false" outlineLevel="0" collapsed="false">
      <c r="A52" s="417" t="s">
        <v>381</v>
      </c>
      <c r="B52" s="350" t="s">
        <v>335</v>
      </c>
      <c r="C52" s="352" t="s">
        <v>376</v>
      </c>
      <c r="D52" s="383" t="s">
        <v>395</v>
      </c>
      <c r="E52" s="405" t="s">
        <v>388</v>
      </c>
      <c r="F52" s="387"/>
      <c r="G52" s="359" t="n">
        <f aca="false">SUM(G53:G54)</f>
        <v>0</v>
      </c>
      <c r="H52" s="393"/>
    </row>
    <row r="53" s="394" customFormat="true" ht="63" hidden="true" customHeight="false" outlineLevel="0" collapsed="false">
      <c r="A53" s="95" t="s">
        <v>345</v>
      </c>
      <c r="B53" s="350" t="s">
        <v>335</v>
      </c>
      <c r="C53" s="352" t="s">
        <v>376</v>
      </c>
      <c r="D53" s="383" t="s">
        <v>395</v>
      </c>
      <c r="E53" s="405" t="s">
        <v>388</v>
      </c>
      <c r="F53" s="350" t="s">
        <v>346</v>
      </c>
      <c r="G53" s="406" t="n">
        <v>0</v>
      </c>
      <c r="H53" s="393"/>
    </row>
    <row r="54" s="394" customFormat="true" ht="31.5" hidden="true" customHeight="false" outlineLevel="0" collapsed="false">
      <c r="A54" s="89" t="s">
        <v>374</v>
      </c>
      <c r="B54" s="350" t="s">
        <v>335</v>
      </c>
      <c r="C54" s="352" t="s">
        <v>376</v>
      </c>
      <c r="D54" s="329" t="s">
        <v>395</v>
      </c>
      <c r="E54" s="418" t="s">
        <v>388</v>
      </c>
      <c r="F54" s="350" t="s">
        <v>358</v>
      </c>
      <c r="G54" s="406"/>
      <c r="H54" s="393"/>
    </row>
    <row r="55" s="426" customFormat="true" ht="32.25" hidden="false" customHeight="true" outlineLevel="0" collapsed="false">
      <c r="A55" s="419" t="s">
        <v>397</v>
      </c>
      <c r="B55" s="420" t="s">
        <v>335</v>
      </c>
      <c r="C55" s="421" t="n">
        <v>13</v>
      </c>
      <c r="D55" s="422" t="s">
        <v>398</v>
      </c>
      <c r="E55" s="423" t="s">
        <v>340</v>
      </c>
      <c r="F55" s="424"/>
      <c r="G55" s="425" t="n">
        <f aca="false">G56+G59</f>
        <v>49400</v>
      </c>
      <c r="H55" s="393" t="s">
        <v>399</v>
      </c>
    </row>
    <row r="56" s="394" customFormat="true" ht="31.5" hidden="false" customHeight="false" outlineLevel="0" collapsed="false">
      <c r="A56" s="395" t="s">
        <v>400</v>
      </c>
      <c r="B56" s="350" t="s">
        <v>335</v>
      </c>
      <c r="C56" s="427" t="n">
        <v>13</v>
      </c>
      <c r="D56" s="404" t="s">
        <v>401</v>
      </c>
      <c r="E56" s="405" t="s">
        <v>340</v>
      </c>
      <c r="F56" s="352"/>
      <c r="G56" s="359" t="n">
        <f aca="false">G57</f>
        <v>49400</v>
      </c>
      <c r="H56" s="393"/>
    </row>
    <row r="57" s="394" customFormat="true" ht="31.5" hidden="false" customHeight="false" outlineLevel="0" collapsed="false">
      <c r="A57" s="395" t="s">
        <v>402</v>
      </c>
      <c r="B57" s="428" t="s">
        <v>335</v>
      </c>
      <c r="C57" s="427" t="n">
        <v>13</v>
      </c>
      <c r="D57" s="404" t="s">
        <v>401</v>
      </c>
      <c r="E57" s="405" t="s">
        <v>403</v>
      </c>
      <c r="F57" s="352"/>
      <c r="G57" s="359" t="n">
        <f aca="false">G58</f>
        <v>49400</v>
      </c>
      <c r="H57" s="393"/>
    </row>
    <row r="58" s="394" customFormat="true" ht="31.5" hidden="false" customHeight="false" outlineLevel="0" collapsed="false">
      <c r="A58" s="429" t="s">
        <v>357</v>
      </c>
      <c r="B58" s="430" t="s">
        <v>335</v>
      </c>
      <c r="C58" s="431" t="n">
        <v>13</v>
      </c>
      <c r="D58" s="432" t="s">
        <v>401</v>
      </c>
      <c r="E58" s="397" t="s">
        <v>403</v>
      </c>
      <c r="F58" s="430" t="s">
        <v>358</v>
      </c>
      <c r="G58" s="433" t="n">
        <v>49400</v>
      </c>
      <c r="H58" s="393"/>
    </row>
    <row r="59" s="394" customFormat="true" ht="31.5" hidden="true" customHeight="false" outlineLevel="0" collapsed="false">
      <c r="A59" s="89" t="s">
        <v>363</v>
      </c>
      <c r="B59" s="434" t="s">
        <v>335</v>
      </c>
      <c r="C59" s="435" t="n">
        <v>13</v>
      </c>
      <c r="D59" s="432" t="s">
        <v>401</v>
      </c>
      <c r="E59" s="397" t="s">
        <v>403</v>
      </c>
      <c r="F59" s="436" t="s">
        <v>364</v>
      </c>
      <c r="G59" s="433"/>
      <c r="H59" s="393"/>
    </row>
    <row r="60" s="394" customFormat="true" ht="31.5" hidden="false" customHeight="false" outlineLevel="0" collapsed="false">
      <c r="A60" s="437" t="s">
        <v>367</v>
      </c>
      <c r="B60" s="387" t="s">
        <v>335</v>
      </c>
      <c r="C60" s="387" t="s">
        <v>376</v>
      </c>
      <c r="D60" s="319" t="s">
        <v>368</v>
      </c>
      <c r="E60" s="401" t="s">
        <v>340</v>
      </c>
      <c r="F60" s="391"/>
      <c r="G60" s="392" t="n">
        <f aca="false">+G61</f>
        <v>5000</v>
      </c>
      <c r="H60" s="393"/>
      <c r="I60" s="394" t="s">
        <v>404</v>
      </c>
    </row>
    <row r="61" s="394" customFormat="true" ht="18.75" hidden="false" customHeight="false" outlineLevel="0" collapsed="false">
      <c r="A61" s="438" t="s">
        <v>405</v>
      </c>
      <c r="B61" s="350" t="s">
        <v>335</v>
      </c>
      <c r="C61" s="350" t="s">
        <v>376</v>
      </c>
      <c r="D61" s="383" t="s">
        <v>406</v>
      </c>
      <c r="E61" s="405" t="s">
        <v>340</v>
      </c>
      <c r="F61" s="439"/>
      <c r="G61" s="359" t="n">
        <f aca="false">G62</f>
        <v>5000</v>
      </c>
      <c r="H61" s="393"/>
    </row>
    <row r="62" s="394" customFormat="true" ht="31.5" hidden="false" customHeight="false" outlineLevel="0" collapsed="false">
      <c r="A62" s="395" t="s">
        <v>407</v>
      </c>
      <c r="B62" s="350" t="s">
        <v>335</v>
      </c>
      <c r="C62" s="350" t="n">
        <v>13</v>
      </c>
      <c r="D62" s="432" t="s">
        <v>406</v>
      </c>
      <c r="E62" s="397" t="s">
        <v>408</v>
      </c>
      <c r="F62" s="352"/>
      <c r="G62" s="359" t="n">
        <f aca="false">SUM(G63)</f>
        <v>5000</v>
      </c>
      <c r="H62" s="393"/>
      <c r="I62" s="440"/>
    </row>
    <row r="63" s="394" customFormat="true" ht="31.5" hidden="false" customHeight="false" outlineLevel="0" collapsed="false">
      <c r="A63" s="89" t="s">
        <v>409</v>
      </c>
      <c r="B63" s="441" t="s">
        <v>335</v>
      </c>
      <c r="C63" s="441" t="n">
        <v>13</v>
      </c>
      <c r="D63" s="432" t="s">
        <v>406</v>
      </c>
      <c r="E63" s="397" t="s">
        <v>408</v>
      </c>
      <c r="F63" s="442" t="s">
        <v>358</v>
      </c>
      <c r="G63" s="409" t="n">
        <v>5000</v>
      </c>
      <c r="H63" s="393"/>
    </row>
    <row r="64" s="394" customFormat="true" ht="31.5" hidden="false" customHeight="false" outlineLevel="0" collapsed="false">
      <c r="A64" s="399" t="s">
        <v>410</v>
      </c>
      <c r="B64" s="387" t="s">
        <v>335</v>
      </c>
      <c r="C64" s="387" t="s">
        <v>376</v>
      </c>
      <c r="D64" s="319" t="s">
        <v>411</v>
      </c>
      <c r="E64" s="401" t="s">
        <v>340</v>
      </c>
      <c r="F64" s="391"/>
      <c r="G64" s="358" t="n">
        <f aca="false">+G65</f>
        <v>623950</v>
      </c>
      <c r="H64" s="393"/>
    </row>
    <row r="65" s="394" customFormat="true" ht="31.5" hidden="false" customHeight="false" outlineLevel="0" collapsed="false">
      <c r="A65" s="408" t="s">
        <v>412</v>
      </c>
      <c r="B65" s="350" t="s">
        <v>335</v>
      </c>
      <c r="C65" s="350" t="s">
        <v>376</v>
      </c>
      <c r="D65" s="383" t="s">
        <v>413</v>
      </c>
      <c r="E65" s="405" t="s">
        <v>340</v>
      </c>
      <c r="F65" s="439"/>
      <c r="G65" s="410" t="n">
        <f aca="false">+G66</f>
        <v>623950</v>
      </c>
      <c r="H65" s="393"/>
    </row>
    <row r="66" s="443" customFormat="true" ht="31.5" hidden="false" customHeight="false" outlineLevel="0" collapsed="false">
      <c r="A66" s="408" t="s">
        <v>414</v>
      </c>
      <c r="B66" s="350" t="s">
        <v>335</v>
      </c>
      <c r="C66" s="350" t="n">
        <v>13</v>
      </c>
      <c r="D66" s="432" t="s">
        <v>413</v>
      </c>
      <c r="E66" s="397" t="s">
        <v>415</v>
      </c>
      <c r="F66" s="350"/>
      <c r="G66" s="359" t="n">
        <f aca="false">SUM(G67:G70)</f>
        <v>623950</v>
      </c>
      <c r="H66" s="393" t="s">
        <v>416</v>
      </c>
      <c r="K66" s="444"/>
      <c r="L66" s="444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  <c r="X66" s="444"/>
      <c r="Y66" s="444"/>
      <c r="Z66" s="444"/>
      <c r="AA66" s="444"/>
      <c r="AB66" s="444"/>
      <c r="AC66" s="444"/>
      <c r="AD66" s="444"/>
      <c r="AE66" s="444"/>
      <c r="AF66" s="444"/>
      <c r="AG66" s="444"/>
      <c r="AH66" s="444"/>
      <c r="AI66" s="444"/>
      <c r="AJ66" s="444"/>
      <c r="AK66" s="444"/>
      <c r="AL66" s="444"/>
      <c r="AM66" s="444"/>
      <c r="AN66" s="444"/>
      <c r="AO66" s="444"/>
      <c r="AP66" s="444"/>
      <c r="AQ66" s="444"/>
      <c r="AR66" s="444"/>
      <c r="AS66" s="444"/>
      <c r="AT66" s="444"/>
      <c r="AU66" s="444"/>
      <c r="AV66" s="444"/>
      <c r="AW66" s="444"/>
      <c r="AX66" s="444"/>
      <c r="AY66" s="444"/>
      <c r="AZ66" s="444"/>
      <c r="BA66" s="444"/>
      <c r="BB66" s="444"/>
      <c r="BC66" s="444"/>
      <c r="BD66" s="444"/>
      <c r="BE66" s="444"/>
      <c r="BF66" s="444"/>
      <c r="BG66" s="444"/>
      <c r="BH66" s="444"/>
      <c r="BI66" s="444"/>
      <c r="BJ66" s="444"/>
      <c r="BK66" s="444"/>
      <c r="BL66" s="444"/>
      <c r="BM66" s="444"/>
      <c r="BN66" s="444"/>
      <c r="BO66" s="444"/>
      <c r="BP66" s="444"/>
      <c r="BQ66" s="444"/>
      <c r="BR66" s="444"/>
      <c r="BS66" s="444"/>
      <c r="BT66" s="444"/>
      <c r="BU66" s="444"/>
      <c r="BV66" s="444"/>
      <c r="BW66" s="444"/>
      <c r="BX66" s="444"/>
      <c r="BY66" s="444"/>
      <c r="BZ66" s="444"/>
      <c r="CA66" s="444"/>
      <c r="CB66" s="444"/>
      <c r="CC66" s="444"/>
      <c r="CD66" s="444"/>
      <c r="CE66" s="444"/>
      <c r="CF66" s="444"/>
      <c r="CG66" s="444"/>
      <c r="CH66" s="444"/>
      <c r="CI66" s="444"/>
      <c r="CJ66" s="444"/>
      <c r="CK66" s="444"/>
      <c r="CL66" s="444"/>
      <c r="CM66" s="444"/>
      <c r="CN66" s="444"/>
      <c r="CO66" s="444"/>
      <c r="CP66" s="444"/>
      <c r="CQ66" s="444"/>
      <c r="CR66" s="444"/>
      <c r="CS66" s="444"/>
      <c r="CT66" s="444"/>
      <c r="CU66" s="444"/>
      <c r="CV66" s="444"/>
      <c r="CW66" s="444"/>
      <c r="CX66" s="444"/>
      <c r="CY66" s="444"/>
      <c r="CZ66" s="444"/>
      <c r="DA66" s="444"/>
      <c r="DB66" s="444"/>
      <c r="DC66" s="444"/>
      <c r="DD66" s="444"/>
      <c r="DE66" s="444"/>
      <c r="DF66" s="444"/>
      <c r="DG66" s="444"/>
      <c r="DH66" s="444"/>
      <c r="DI66" s="444"/>
      <c r="DJ66" s="444"/>
      <c r="DK66" s="444"/>
      <c r="DL66" s="444"/>
      <c r="DM66" s="444"/>
      <c r="DN66" s="444"/>
      <c r="DO66" s="444"/>
      <c r="DP66" s="444"/>
      <c r="DQ66" s="444"/>
      <c r="DR66" s="444"/>
      <c r="DS66" s="444"/>
      <c r="DT66" s="444"/>
      <c r="DU66" s="444"/>
      <c r="DV66" s="444"/>
      <c r="DW66" s="444"/>
      <c r="DX66" s="444"/>
      <c r="DY66" s="444"/>
      <c r="DZ66" s="444"/>
      <c r="EA66" s="444"/>
      <c r="EB66" s="444"/>
      <c r="EC66" s="444"/>
      <c r="ED66" s="444"/>
      <c r="EE66" s="444"/>
      <c r="EF66" s="444"/>
      <c r="EG66" s="444"/>
      <c r="EH66" s="444"/>
      <c r="EI66" s="444"/>
      <c r="EJ66" s="444"/>
      <c r="EK66" s="444"/>
      <c r="EL66" s="444"/>
      <c r="EM66" s="444"/>
      <c r="EN66" s="444"/>
      <c r="EO66" s="444"/>
      <c r="EP66" s="444"/>
      <c r="EQ66" s="444"/>
      <c r="ER66" s="444"/>
      <c r="ES66" s="444"/>
      <c r="ET66" s="444"/>
      <c r="EU66" s="444"/>
      <c r="EV66" s="444"/>
      <c r="EW66" s="444"/>
      <c r="EX66" s="444"/>
      <c r="EY66" s="444"/>
      <c r="EZ66" s="444"/>
      <c r="FA66" s="444"/>
      <c r="FB66" s="444"/>
      <c r="FC66" s="444"/>
      <c r="FD66" s="444"/>
      <c r="FE66" s="444"/>
      <c r="FF66" s="444"/>
      <c r="FG66" s="444"/>
      <c r="FH66" s="444"/>
      <c r="FI66" s="444"/>
      <c r="FJ66" s="444"/>
      <c r="FK66" s="444"/>
      <c r="FL66" s="444"/>
      <c r="FM66" s="444"/>
      <c r="FN66" s="444"/>
      <c r="FO66" s="444"/>
      <c r="FP66" s="444"/>
      <c r="FQ66" s="444"/>
      <c r="FR66" s="444"/>
      <c r="FS66" s="444"/>
      <c r="FT66" s="444"/>
      <c r="FU66" s="444"/>
      <c r="FV66" s="444"/>
      <c r="FW66" s="444"/>
      <c r="FX66" s="444"/>
      <c r="FY66" s="444"/>
      <c r="FZ66" s="444"/>
      <c r="GA66" s="444"/>
      <c r="GB66" s="444"/>
      <c r="GC66" s="444"/>
      <c r="GD66" s="444"/>
      <c r="GE66" s="444"/>
      <c r="GF66" s="444"/>
      <c r="GG66" s="444"/>
      <c r="GH66" s="444"/>
      <c r="GI66" s="444"/>
      <c r="GJ66" s="444"/>
      <c r="GK66" s="444"/>
      <c r="GL66" s="444"/>
      <c r="GM66" s="444"/>
      <c r="GN66" s="444"/>
      <c r="GO66" s="444"/>
      <c r="GP66" s="444"/>
      <c r="GQ66" s="444"/>
      <c r="GR66" s="444"/>
      <c r="GS66" s="444"/>
      <c r="GT66" s="444"/>
      <c r="GU66" s="444"/>
      <c r="GV66" s="444"/>
      <c r="GW66" s="444"/>
      <c r="GX66" s="444"/>
      <c r="GY66" s="444"/>
      <c r="GZ66" s="444"/>
      <c r="HA66" s="444"/>
      <c r="HB66" s="444"/>
      <c r="HC66" s="444"/>
      <c r="HD66" s="444"/>
      <c r="HE66" s="444"/>
      <c r="HF66" s="444"/>
      <c r="HG66" s="444"/>
      <c r="HH66" s="444"/>
      <c r="HI66" s="444"/>
      <c r="HJ66" s="444"/>
      <c r="HK66" s="444"/>
      <c r="HL66" s="444"/>
      <c r="HM66" s="444"/>
      <c r="HN66" s="444"/>
      <c r="HO66" s="444"/>
      <c r="HP66" s="444"/>
      <c r="HQ66" s="444"/>
      <c r="HR66" s="444"/>
      <c r="HS66" s="444"/>
      <c r="HT66" s="444"/>
      <c r="HU66" s="444"/>
      <c r="HV66" s="444"/>
      <c r="HW66" s="444"/>
      <c r="HX66" s="444"/>
      <c r="HY66" s="444"/>
      <c r="HZ66" s="444"/>
      <c r="IA66" s="444"/>
      <c r="IB66" s="444"/>
      <c r="IC66" s="444"/>
      <c r="ID66" s="444"/>
      <c r="IE66" s="444"/>
      <c r="IF66" s="444"/>
      <c r="IG66" s="444"/>
      <c r="IH66" s="444"/>
      <c r="II66" s="444"/>
      <c r="IJ66" s="444"/>
      <c r="IK66" s="444"/>
      <c r="IL66" s="444"/>
      <c r="IM66" s="444"/>
      <c r="IN66" s="444"/>
      <c r="IO66" s="444"/>
      <c r="IP66" s="444"/>
      <c r="IQ66" s="444"/>
      <c r="IR66" s="444"/>
      <c r="IS66" s="444"/>
      <c r="IT66" s="444"/>
    </row>
    <row r="67" s="443" customFormat="true" ht="65.25" hidden="false" customHeight="true" outlineLevel="0" collapsed="false">
      <c r="A67" s="94" t="s">
        <v>345</v>
      </c>
      <c r="B67" s="441" t="s">
        <v>335</v>
      </c>
      <c r="C67" s="441" t="n">
        <v>13</v>
      </c>
      <c r="D67" s="432" t="s">
        <v>413</v>
      </c>
      <c r="E67" s="397" t="s">
        <v>415</v>
      </c>
      <c r="F67" s="441" t="s">
        <v>346</v>
      </c>
      <c r="G67" s="409" t="n">
        <v>611950</v>
      </c>
      <c r="H67" s="445"/>
      <c r="I67" s="440"/>
      <c r="K67" s="444"/>
      <c r="L67" s="444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  <c r="X67" s="444"/>
      <c r="Y67" s="444"/>
      <c r="Z67" s="444"/>
      <c r="AA67" s="444"/>
      <c r="AB67" s="444"/>
      <c r="AC67" s="444"/>
      <c r="AD67" s="444"/>
      <c r="AE67" s="444"/>
      <c r="AF67" s="444"/>
      <c r="AG67" s="444"/>
      <c r="AH67" s="444"/>
      <c r="AI67" s="444"/>
      <c r="AJ67" s="444"/>
      <c r="AK67" s="444"/>
      <c r="AL67" s="444"/>
      <c r="AM67" s="444"/>
      <c r="AN67" s="444"/>
      <c r="AO67" s="444"/>
      <c r="AP67" s="444"/>
      <c r="AQ67" s="444"/>
      <c r="AR67" s="444"/>
      <c r="AS67" s="444"/>
      <c r="AT67" s="444"/>
      <c r="AU67" s="444"/>
      <c r="AV67" s="444"/>
      <c r="AW67" s="444"/>
      <c r="AX67" s="444"/>
      <c r="AY67" s="444"/>
      <c r="AZ67" s="444"/>
      <c r="BA67" s="444"/>
      <c r="BB67" s="444"/>
      <c r="BC67" s="444"/>
      <c r="BD67" s="444"/>
      <c r="BE67" s="444"/>
      <c r="BF67" s="444"/>
      <c r="BG67" s="444"/>
      <c r="BH67" s="444"/>
      <c r="BI67" s="444"/>
      <c r="BJ67" s="444"/>
      <c r="BK67" s="444"/>
      <c r="BL67" s="444"/>
      <c r="BM67" s="444"/>
      <c r="BN67" s="444"/>
      <c r="BO67" s="444"/>
      <c r="BP67" s="444"/>
      <c r="BQ67" s="444"/>
      <c r="BR67" s="444"/>
      <c r="BS67" s="444"/>
      <c r="BT67" s="444"/>
      <c r="BU67" s="444"/>
      <c r="BV67" s="444"/>
      <c r="BW67" s="444"/>
      <c r="BX67" s="444"/>
      <c r="BY67" s="444"/>
      <c r="BZ67" s="444"/>
      <c r="CA67" s="444"/>
      <c r="CB67" s="444"/>
      <c r="CC67" s="444"/>
      <c r="CD67" s="444"/>
      <c r="CE67" s="444"/>
      <c r="CF67" s="444"/>
      <c r="CG67" s="444"/>
      <c r="CH67" s="444"/>
      <c r="CI67" s="444"/>
      <c r="CJ67" s="444"/>
      <c r="CK67" s="444"/>
      <c r="CL67" s="444"/>
      <c r="CM67" s="444"/>
      <c r="CN67" s="444"/>
      <c r="CO67" s="444"/>
      <c r="CP67" s="444"/>
      <c r="CQ67" s="444"/>
      <c r="CR67" s="444"/>
      <c r="CS67" s="444"/>
      <c r="CT67" s="444"/>
      <c r="CU67" s="444"/>
      <c r="CV67" s="444"/>
      <c r="CW67" s="444"/>
      <c r="CX67" s="444"/>
      <c r="CY67" s="444"/>
      <c r="CZ67" s="444"/>
      <c r="DA67" s="444"/>
      <c r="DB67" s="444"/>
      <c r="DC67" s="444"/>
      <c r="DD67" s="444"/>
      <c r="DE67" s="444"/>
      <c r="DF67" s="444"/>
      <c r="DG67" s="444"/>
      <c r="DH67" s="444"/>
      <c r="DI67" s="444"/>
      <c r="DJ67" s="444"/>
      <c r="DK67" s="444"/>
      <c r="DL67" s="444"/>
      <c r="DM67" s="444"/>
      <c r="DN67" s="444"/>
      <c r="DO67" s="444"/>
      <c r="DP67" s="444"/>
      <c r="DQ67" s="444"/>
      <c r="DR67" s="444"/>
      <c r="DS67" s="444"/>
      <c r="DT67" s="444"/>
      <c r="DU67" s="444"/>
      <c r="DV67" s="444"/>
      <c r="DW67" s="444"/>
      <c r="DX67" s="444"/>
      <c r="DY67" s="444"/>
      <c r="DZ67" s="444"/>
      <c r="EA67" s="444"/>
      <c r="EB67" s="444"/>
      <c r="EC67" s="444"/>
      <c r="ED67" s="444"/>
      <c r="EE67" s="444"/>
      <c r="EF67" s="444"/>
      <c r="EG67" s="444"/>
      <c r="EH67" s="444"/>
      <c r="EI67" s="444"/>
      <c r="EJ67" s="444"/>
      <c r="EK67" s="444"/>
      <c r="EL67" s="444"/>
      <c r="EM67" s="444"/>
      <c r="EN67" s="444"/>
      <c r="EO67" s="444"/>
      <c r="EP67" s="444"/>
      <c r="EQ67" s="444"/>
      <c r="ER67" s="444"/>
      <c r="ES67" s="444"/>
      <c r="ET67" s="444"/>
      <c r="EU67" s="444"/>
      <c r="EV67" s="444"/>
      <c r="EW67" s="444"/>
      <c r="EX67" s="444"/>
      <c r="EY67" s="444"/>
      <c r="EZ67" s="444"/>
      <c r="FA67" s="444"/>
      <c r="FB67" s="444"/>
      <c r="FC67" s="444"/>
      <c r="FD67" s="444"/>
      <c r="FE67" s="444"/>
      <c r="FF67" s="444"/>
      <c r="FG67" s="444"/>
      <c r="FH67" s="444"/>
      <c r="FI67" s="444"/>
      <c r="FJ67" s="444"/>
      <c r="FK67" s="444"/>
      <c r="FL67" s="444"/>
      <c r="FM67" s="444"/>
      <c r="FN67" s="444"/>
      <c r="FO67" s="444"/>
      <c r="FP67" s="444"/>
      <c r="FQ67" s="444"/>
      <c r="FR67" s="444"/>
      <c r="FS67" s="444"/>
      <c r="FT67" s="444"/>
      <c r="FU67" s="444"/>
      <c r="FV67" s="444"/>
      <c r="FW67" s="444"/>
      <c r="FX67" s="444"/>
      <c r="FY67" s="444"/>
      <c r="FZ67" s="444"/>
      <c r="GA67" s="444"/>
      <c r="GB67" s="444"/>
      <c r="GC67" s="444"/>
      <c r="GD67" s="444"/>
      <c r="GE67" s="444"/>
      <c r="GF67" s="444"/>
      <c r="GG67" s="444"/>
      <c r="GH67" s="444"/>
      <c r="GI67" s="444"/>
      <c r="GJ67" s="444"/>
      <c r="GK67" s="444"/>
      <c r="GL67" s="444"/>
      <c r="GM67" s="444"/>
      <c r="GN67" s="444"/>
      <c r="GO67" s="444"/>
      <c r="GP67" s="444"/>
      <c r="GQ67" s="444"/>
      <c r="GR67" s="444"/>
      <c r="GS67" s="444"/>
      <c r="GT67" s="444"/>
      <c r="GU67" s="444"/>
      <c r="GV67" s="444"/>
      <c r="GW67" s="444"/>
      <c r="GX67" s="444"/>
      <c r="GY67" s="444"/>
      <c r="GZ67" s="444"/>
      <c r="HA67" s="444"/>
      <c r="HB67" s="444"/>
      <c r="HC67" s="444"/>
      <c r="HD67" s="444"/>
      <c r="HE67" s="444"/>
      <c r="HF67" s="444"/>
      <c r="HG67" s="444"/>
      <c r="HH67" s="444"/>
      <c r="HI67" s="444"/>
      <c r="HJ67" s="444"/>
      <c r="HK67" s="444"/>
      <c r="HL67" s="444"/>
      <c r="HM67" s="444"/>
      <c r="HN67" s="444"/>
      <c r="HO67" s="444"/>
      <c r="HP67" s="444"/>
      <c r="HQ67" s="444"/>
      <c r="HR67" s="444"/>
      <c r="HS67" s="444"/>
      <c r="HT67" s="444"/>
      <c r="HU67" s="444"/>
      <c r="HV67" s="444"/>
      <c r="HW67" s="444"/>
      <c r="HX67" s="444"/>
      <c r="HY67" s="444"/>
      <c r="HZ67" s="444"/>
      <c r="IA67" s="444"/>
      <c r="IB67" s="444"/>
      <c r="IC67" s="444"/>
      <c r="ID67" s="444"/>
      <c r="IE67" s="444"/>
      <c r="IF67" s="444"/>
      <c r="IG67" s="444"/>
      <c r="IH67" s="444"/>
      <c r="II67" s="444"/>
      <c r="IJ67" s="444"/>
      <c r="IK67" s="444"/>
      <c r="IL67" s="444"/>
      <c r="IM67" s="444"/>
      <c r="IN67" s="444"/>
      <c r="IO67" s="444"/>
      <c r="IP67" s="444"/>
      <c r="IQ67" s="444"/>
      <c r="IR67" s="444"/>
      <c r="IS67" s="444"/>
      <c r="IT67" s="444"/>
    </row>
    <row r="68" s="443" customFormat="true" ht="31.5" hidden="true" customHeight="false" outlineLevel="0" collapsed="false">
      <c r="A68" s="408" t="s">
        <v>374</v>
      </c>
      <c r="B68" s="441" t="s">
        <v>335</v>
      </c>
      <c r="C68" s="441" t="n">
        <v>13</v>
      </c>
      <c r="D68" s="432" t="s">
        <v>413</v>
      </c>
      <c r="E68" s="397" t="s">
        <v>415</v>
      </c>
      <c r="F68" s="441" t="s">
        <v>358</v>
      </c>
      <c r="G68" s="353" t="n">
        <v>0</v>
      </c>
      <c r="H68" s="445"/>
      <c r="I68" s="440"/>
      <c r="K68" s="444"/>
      <c r="L68" s="444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  <c r="X68" s="444"/>
      <c r="Y68" s="444"/>
      <c r="Z68" s="444"/>
      <c r="AA68" s="444"/>
      <c r="AB68" s="444"/>
      <c r="AC68" s="444"/>
      <c r="AD68" s="444"/>
      <c r="AE68" s="444"/>
      <c r="AF68" s="444"/>
      <c r="AG68" s="444"/>
      <c r="AH68" s="444"/>
      <c r="AI68" s="444"/>
      <c r="AJ68" s="444"/>
      <c r="AK68" s="444"/>
      <c r="AL68" s="444"/>
      <c r="AM68" s="444"/>
      <c r="AN68" s="444"/>
      <c r="AO68" s="444"/>
      <c r="AP68" s="444"/>
      <c r="AQ68" s="444"/>
      <c r="AR68" s="444"/>
      <c r="AS68" s="444"/>
      <c r="AT68" s="444"/>
      <c r="AU68" s="444"/>
      <c r="AV68" s="444"/>
      <c r="AW68" s="444"/>
      <c r="AX68" s="444"/>
      <c r="AY68" s="444"/>
      <c r="AZ68" s="444"/>
      <c r="BA68" s="444"/>
      <c r="BB68" s="444"/>
      <c r="BC68" s="444"/>
      <c r="BD68" s="444"/>
      <c r="BE68" s="444"/>
      <c r="BF68" s="444"/>
      <c r="BG68" s="444"/>
      <c r="BH68" s="444"/>
      <c r="BI68" s="444"/>
      <c r="BJ68" s="444"/>
      <c r="BK68" s="444"/>
      <c r="BL68" s="444"/>
      <c r="BM68" s="444"/>
      <c r="BN68" s="444"/>
      <c r="BO68" s="444"/>
      <c r="BP68" s="444"/>
      <c r="BQ68" s="444"/>
      <c r="BR68" s="444"/>
      <c r="BS68" s="444"/>
      <c r="BT68" s="444"/>
      <c r="BU68" s="444"/>
      <c r="BV68" s="444"/>
      <c r="BW68" s="444"/>
      <c r="BX68" s="444"/>
      <c r="BY68" s="444"/>
      <c r="BZ68" s="444"/>
      <c r="CA68" s="444"/>
      <c r="CB68" s="444"/>
      <c r="CC68" s="444"/>
      <c r="CD68" s="444"/>
      <c r="CE68" s="444"/>
      <c r="CF68" s="444"/>
      <c r="CG68" s="444"/>
      <c r="CH68" s="444"/>
      <c r="CI68" s="444"/>
      <c r="CJ68" s="444"/>
      <c r="CK68" s="444"/>
      <c r="CL68" s="444"/>
      <c r="CM68" s="444"/>
      <c r="CN68" s="444"/>
      <c r="CO68" s="444"/>
      <c r="CP68" s="444"/>
      <c r="CQ68" s="444"/>
      <c r="CR68" s="444"/>
      <c r="CS68" s="444"/>
      <c r="CT68" s="444"/>
      <c r="CU68" s="444"/>
      <c r="CV68" s="444"/>
      <c r="CW68" s="444"/>
      <c r="CX68" s="444"/>
      <c r="CY68" s="444"/>
      <c r="CZ68" s="444"/>
      <c r="DA68" s="444"/>
      <c r="DB68" s="444"/>
      <c r="DC68" s="444"/>
      <c r="DD68" s="444"/>
      <c r="DE68" s="444"/>
      <c r="DF68" s="444"/>
      <c r="DG68" s="444"/>
      <c r="DH68" s="444"/>
      <c r="DI68" s="444"/>
      <c r="DJ68" s="444"/>
      <c r="DK68" s="444"/>
      <c r="DL68" s="444"/>
      <c r="DM68" s="444"/>
      <c r="DN68" s="444"/>
      <c r="DO68" s="444"/>
      <c r="DP68" s="444"/>
      <c r="DQ68" s="444"/>
      <c r="DR68" s="444"/>
      <c r="DS68" s="444"/>
      <c r="DT68" s="444"/>
      <c r="DU68" s="444"/>
      <c r="DV68" s="444"/>
      <c r="DW68" s="444"/>
      <c r="DX68" s="444"/>
      <c r="DY68" s="444"/>
      <c r="DZ68" s="444"/>
      <c r="EA68" s="444"/>
      <c r="EB68" s="444"/>
      <c r="EC68" s="444"/>
      <c r="ED68" s="444"/>
      <c r="EE68" s="444"/>
      <c r="EF68" s="444"/>
      <c r="EG68" s="444"/>
      <c r="EH68" s="444"/>
      <c r="EI68" s="444"/>
      <c r="EJ68" s="444"/>
      <c r="EK68" s="444"/>
      <c r="EL68" s="444"/>
      <c r="EM68" s="444"/>
      <c r="EN68" s="444"/>
      <c r="EO68" s="444"/>
      <c r="EP68" s="444"/>
      <c r="EQ68" s="444"/>
      <c r="ER68" s="444"/>
      <c r="ES68" s="444"/>
      <c r="ET68" s="444"/>
      <c r="EU68" s="444"/>
      <c r="EV68" s="444"/>
      <c r="EW68" s="444"/>
      <c r="EX68" s="444"/>
      <c r="EY68" s="444"/>
      <c r="EZ68" s="444"/>
      <c r="FA68" s="444"/>
      <c r="FB68" s="444"/>
      <c r="FC68" s="444"/>
      <c r="FD68" s="444"/>
      <c r="FE68" s="444"/>
      <c r="FF68" s="444"/>
      <c r="FG68" s="444"/>
      <c r="FH68" s="444"/>
      <c r="FI68" s="444"/>
      <c r="FJ68" s="444"/>
      <c r="FK68" s="444"/>
      <c r="FL68" s="444"/>
      <c r="FM68" s="444"/>
      <c r="FN68" s="444"/>
      <c r="FO68" s="444"/>
      <c r="FP68" s="444"/>
      <c r="FQ68" s="444"/>
      <c r="FR68" s="444"/>
      <c r="FS68" s="444"/>
      <c r="FT68" s="444"/>
      <c r="FU68" s="444"/>
      <c r="FV68" s="444"/>
      <c r="FW68" s="444"/>
      <c r="FX68" s="444"/>
      <c r="FY68" s="444"/>
      <c r="FZ68" s="444"/>
      <c r="GA68" s="444"/>
      <c r="GB68" s="444"/>
      <c r="GC68" s="444"/>
      <c r="GD68" s="444"/>
      <c r="GE68" s="444"/>
      <c r="GF68" s="444"/>
      <c r="GG68" s="444"/>
      <c r="GH68" s="444"/>
      <c r="GI68" s="444"/>
      <c r="GJ68" s="444"/>
      <c r="GK68" s="444"/>
      <c r="GL68" s="444"/>
      <c r="GM68" s="444"/>
      <c r="GN68" s="444"/>
      <c r="GO68" s="444"/>
      <c r="GP68" s="444"/>
      <c r="GQ68" s="444"/>
      <c r="GR68" s="444"/>
      <c r="GS68" s="444"/>
      <c r="GT68" s="444"/>
      <c r="GU68" s="444"/>
      <c r="GV68" s="444"/>
      <c r="GW68" s="444"/>
      <c r="GX68" s="444"/>
      <c r="GY68" s="444"/>
      <c r="GZ68" s="444"/>
      <c r="HA68" s="444"/>
      <c r="HB68" s="444"/>
      <c r="HC68" s="444"/>
      <c r="HD68" s="444"/>
      <c r="HE68" s="444"/>
      <c r="HF68" s="444"/>
      <c r="HG68" s="444"/>
      <c r="HH68" s="444"/>
      <c r="HI68" s="444"/>
      <c r="HJ68" s="444"/>
      <c r="HK68" s="444"/>
      <c r="HL68" s="444"/>
      <c r="HM68" s="444"/>
      <c r="HN68" s="444"/>
      <c r="HO68" s="444"/>
      <c r="HP68" s="444"/>
      <c r="HQ68" s="444"/>
      <c r="HR68" s="444"/>
      <c r="HS68" s="444"/>
      <c r="HT68" s="444"/>
      <c r="HU68" s="444"/>
      <c r="HV68" s="444"/>
      <c r="HW68" s="444"/>
      <c r="HX68" s="444"/>
      <c r="HY68" s="444"/>
      <c r="HZ68" s="444"/>
      <c r="IA68" s="444"/>
      <c r="IB68" s="444"/>
      <c r="IC68" s="444"/>
      <c r="ID68" s="444"/>
      <c r="IE68" s="444"/>
      <c r="IF68" s="444"/>
      <c r="IG68" s="444"/>
      <c r="IH68" s="444"/>
      <c r="II68" s="444"/>
      <c r="IJ68" s="444"/>
      <c r="IK68" s="444"/>
      <c r="IL68" s="444"/>
      <c r="IM68" s="444"/>
      <c r="IN68" s="444"/>
      <c r="IO68" s="444"/>
      <c r="IP68" s="444"/>
      <c r="IQ68" s="444"/>
      <c r="IR68" s="444"/>
      <c r="IS68" s="444"/>
      <c r="IT68" s="444"/>
    </row>
    <row r="69" s="443" customFormat="true" ht="31.5" hidden="false" customHeight="false" outlineLevel="0" collapsed="false">
      <c r="A69" s="429" t="s">
        <v>357</v>
      </c>
      <c r="B69" s="441" t="s">
        <v>335</v>
      </c>
      <c r="C69" s="441" t="n">
        <v>13</v>
      </c>
      <c r="D69" s="432" t="s">
        <v>413</v>
      </c>
      <c r="E69" s="397" t="s">
        <v>415</v>
      </c>
      <c r="F69" s="441" t="s">
        <v>358</v>
      </c>
      <c r="G69" s="409" t="n">
        <v>10000</v>
      </c>
      <c r="H69" s="445"/>
      <c r="I69" s="440"/>
      <c r="K69" s="444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  <c r="X69" s="444"/>
      <c r="Y69" s="444"/>
      <c r="Z69" s="444"/>
      <c r="AA69" s="444"/>
      <c r="AB69" s="444"/>
      <c r="AC69" s="444"/>
      <c r="AD69" s="444"/>
      <c r="AE69" s="444"/>
      <c r="AF69" s="444"/>
      <c r="AG69" s="444"/>
      <c r="AH69" s="444"/>
      <c r="AI69" s="444"/>
      <c r="AJ69" s="444"/>
      <c r="AK69" s="444"/>
      <c r="AL69" s="444"/>
      <c r="AM69" s="444"/>
      <c r="AN69" s="444"/>
      <c r="AO69" s="444"/>
      <c r="AP69" s="444"/>
      <c r="AQ69" s="444"/>
      <c r="AR69" s="444"/>
      <c r="AS69" s="444"/>
      <c r="AT69" s="444"/>
      <c r="AU69" s="444"/>
      <c r="AV69" s="444"/>
      <c r="AW69" s="444"/>
      <c r="AX69" s="444"/>
      <c r="AY69" s="444"/>
      <c r="AZ69" s="444"/>
      <c r="BA69" s="444"/>
      <c r="BB69" s="444"/>
      <c r="BC69" s="444"/>
      <c r="BD69" s="444"/>
      <c r="BE69" s="444"/>
      <c r="BF69" s="444"/>
      <c r="BG69" s="444"/>
      <c r="BH69" s="444"/>
      <c r="BI69" s="444"/>
      <c r="BJ69" s="444"/>
      <c r="BK69" s="444"/>
      <c r="BL69" s="444"/>
      <c r="BM69" s="444"/>
      <c r="BN69" s="444"/>
      <c r="BO69" s="444"/>
      <c r="BP69" s="444"/>
      <c r="BQ69" s="444"/>
      <c r="BR69" s="444"/>
      <c r="BS69" s="444"/>
      <c r="BT69" s="444"/>
      <c r="BU69" s="444"/>
      <c r="BV69" s="444"/>
      <c r="BW69" s="444"/>
      <c r="BX69" s="444"/>
      <c r="BY69" s="444"/>
      <c r="BZ69" s="444"/>
      <c r="CA69" s="444"/>
      <c r="CB69" s="444"/>
      <c r="CC69" s="444"/>
      <c r="CD69" s="444"/>
      <c r="CE69" s="444"/>
      <c r="CF69" s="444"/>
      <c r="CG69" s="444"/>
      <c r="CH69" s="444"/>
      <c r="CI69" s="444"/>
      <c r="CJ69" s="444"/>
      <c r="CK69" s="444"/>
      <c r="CL69" s="444"/>
      <c r="CM69" s="444"/>
      <c r="CN69" s="444"/>
      <c r="CO69" s="444"/>
      <c r="CP69" s="444"/>
      <c r="CQ69" s="444"/>
      <c r="CR69" s="444"/>
      <c r="CS69" s="444"/>
      <c r="CT69" s="444"/>
      <c r="CU69" s="444"/>
      <c r="CV69" s="444"/>
      <c r="CW69" s="444"/>
      <c r="CX69" s="444"/>
      <c r="CY69" s="444"/>
      <c r="CZ69" s="444"/>
      <c r="DA69" s="444"/>
      <c r="DB69" s="444"/>
      <c r="DC69" s="444"/>
      <c r="DD69" s="444"/>
      <c r="DE69" s="444"/>
      <c r="DF69" s="444"/>
      <c r="DG69" s="444"/>
      <c r="DH69" s="444"/>
      <c r="DI69" s="444"/>
      <c r="DJ69" s="444"/>
      <c r="DK69" s="444"/>
      <c r="DL69" s="444"/>
      <c r="DM69" s="444"/>
      <c r="DN69" s="444"/>
      <c r="DO69" s="444"/>
      <c r="DP69" s="444"/>
      <c r="DQ69" s="444"/>
      <c r="DR69" s="444"/>
      <c r="DS69" s="444"/>
      <c r="DT69" s="444"/>
      <c r="DU69" s="444"/>
      <c r="DV69" s="444"/>
      <c r="DW69" s="444"/>
      <c r="DX69" s="444"/>
      <c r="DY69" s="444"/>
      <c r="DZ69" s="444"/>
      <c r="EA69" s="444"/>
      <c r="EB69" s="444"/>
      <c r="EC69" s="444"/>
      <c r="ED69" s="444"/>
      <c r="EE69" s="444"/>
      <c r="EF69" s="444"/>
      <c r="EG69" s="444"/>
      <c r="EH69" s="444"/>
      <c r="EI69" s="444"/>
      <c r="EJ69" s="444"/>
      <c r="EK69" s="444"/>
      <c r="EL69" s="444"/>
      <c r="EM69" s="444"/>
      <c r="EN69" s="444"/>
      <c r="EO69" s="444"/>
      <c r="EP69" s="444"/>
      <c r="EQ69" s="444"/>
      <c r="ER69" s="444"/>
      <c r="ES69" s="444"/>
      <c r="ET69" s="444"/>
      <c r="EU69" s="444"/>
      <c r="EV69" s="444"/>
      <c r="EW69" s="444"/>
      <c r="EX69" s="444"/>
      <c r="EY69" s="444"/>
      <c r="EZ69" s="444"/>
      <c r="FA69" s="444"/>
      <c r="FB69" s="444"/>
      <c r="FC69" s="444"/>
      <c r="FD69" s="444"/>
      <c r="FE69" s="444"/>
      <c r="FF69" s="444"/>
      <c r="FG69" s="444"/>
      <c r="FH69" s="444"/>
      <c r="FI69" s="444"/>
      <c r="FJ69" s="444"/>
      <c r="FK69" s="444"/>
      <c r="FL69" s="444"/>
      <c r="FM69" s="444"/>
      <c r="FN69" s="444"/>
      <c r="FO69" s="444"/>
      <c r="FP69" s="444"/>
      <c r="FQ69" s="444"/>
      <c r="FR69" s="444"/>
      <c r="FS69" s="444"/>
      <c r="FT69" s="444"/>
      <c r="FU69" s="444"/>
      <c r="FV69" s="444"/>
      <c r="FW69" s="444"/>
      <c r="FX69" s="444"/>
      <c r="FY69" s="444"/>
      <c r="FZ69" s="444"/>
      <c r="GA69" s="444"/>
      <c r="GB69" s="444"/>
      <c r="GC69" s="444"/>
      <c r="GD69" s="444"/>
      <c r="GE69" s="444"/>
      <c r="GF69" s="444"/>
      <c r="GG69" s="444"/>
      <c r="GH69" s="444"/>
      <c r="GI69" s="444"/>
      <c r="GJ69" s="444"/>
      <c r="GK69" s="444"/>
      <c r="GL69" s="444"/>
      <c r="GM69" s="444"/>
      <c r="GN69" s="444"/>
      <c r="GO69" s="444"/>
      <c r="GP69" s="444"/>
      <c r="GQ69" s="444"/>
      <c r="GR69" s="444"/>
      <c r="GS69" s="444"/>
      <c r="GT69" s="444"/>
      <c r="GU69" s="444"/>
      <c r="GV69" s="444"/>
      <c r="GW69" s="444"/>
      <c r="GX69" s="444"/>
      <c r="GY69" s="444"/>
      <c r="GZ69" s="444"/>
      <c r="HA69" s="444"/>
      <c r="HB69" s="444"/>
      <c r="HC69" s="444"/>
      <c r="HD69" s="444"/>
      <c r="HE69" s="444"/>
      <c r="HF69" s="444"/>
      <c r="HG69" s="444"/>
      <c r="HH69" s="444"/>
      <c r="HI69" s="444"/>
      <c r="HJ69" s="444"/>
      <c r="HK69" s="444"/>
      <c r="HL69" s="444"/>
      <c r="HM69" s="444"/>
      <c r="HN69" s="444"/>
      <c r="HO69" s="444"/>
      <c r="HP69" s="444"/>
      <c r="HQ69" s="444"/>
      <c r="HR69" s="444"/>
      <c r="HS69" s="444"/>
      <c r="HT69" s="444"/>
      <c r="HU69" s="444"/>
      <c r="HV69" s="444"/>
      <c r="HW69" s="444"/>
      <c r="HX69" s="444"/>
      <c r="HY69" s="444"/>
      <c r="HZ69" s="444"/>
      <c r="IA69" s="444"/>
      <c r="IB69" s="444"/>
      <c r="IC69" s="444"/>
      <c r="ID69" s="444"/>
      <c r="IE69" s="444"/>
      <c r="IF69" s="444"/>
      <c r="IG69" s="444"/>
      <c r="IH69" s="444"/>
      <c r="II69" s="444"/>
      <c r="IJ69" s="444"/>
      <c r="IK69" s="444"/>
      <c r="IL69" s="444"/>
      <c r="IM69" s="444"/>
      <c r="IN69" s="444"/>
      <c r="IO69" s="444"/>
      <c r="IP69" s="444"/>
      <c r="IQ69" s="444"/>
      <c r="IR69" s="444"/>
      <c r="IS69" s="444"/>
      <c r="IT69" s="444"/>
    </row>
    <row r="70" s="443" customFormat="true" ht="31.5" hidden="false" customHeight="false" outlineLevel="0" collapsed="false">
      <c r="A70" s="89" t="s">
        <v>363</v>
      </c>
      <c r="B70" s="441" t="s">
        <v>335</v>
      </c>
      <c r="C70" s="441" t="s">
        <v>376</v>
      </c>
      <c r="D70" s="432" t="n">
        <v>791</v>
      </c>
      <c r="E70" s="397" t="s">
        <v>415</v>
      </c>
      <c r="F70" s="442" t="s">
        <v>364</v>
      </c>
      <c r="G70" s="409" t="n">
        <v>2000</v>
      </c>
      <c r="H70" s="445"/>
      <c r="I70" s="440"/>
      <c r="K70" s="444"/>
      <c r="L70" s="444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  <c r="X70" s="444"/>
      <c r="Y70" s="444"/>
      <c r="Z70" s="444"/>
      <c r="AA70" s="444"/>
      <c r="AB70" s="444"/>
      <c r="AC70" s="444"/>
      <c r="AD70" s="444"/>
      <c r="AE70" s="444"/>
      <c r="AF70" s="444"/>
      <c r="AG70" s="444"/>
      <c r="AH70" s="444"/>
      <c r="AI70" s="444"/>
      <c r="AJ70" s="444"/>
      <c r="AK70" s="444"/>
      <c r="AL70" s="444"/>
      <c r="AM70" s="444"/>
      <c r="AN70" s="444"/>
      <c r="AO70" s="444"/>
      <c r="AP70" s="444"/>
      <c r="AQ70" s="444"/>
      <c r="AR70" s="444"/>
      <c r="AS70" s="444"/>
      <c r="AT70" s="444"/>
      <c r="AU70" s="444"/>
      <c r="AV70" s="444"/>
      <c r="AW70" s="444"/>
      <c r="AX70" s="444"/>
      <c r="AY70" s="444"/>
      <c r="AZ70" s="444"/>
      <c r="BA70" s="444"/>
      <c r="BB70" s="444"/>
      <c r="BC70" s="444"/>
      <c r="BD70" s="444"/>
      <c r="BE70" s="444"/>
      <c r="BF70" s="444"/>
      <c r="BG70" s="444"/>
      <c r="BH70" s="444"/>
      <c r="BI70" s="444"/>
      <c r="BJ70" s="444"/>
      <c r="BK70" s="444"/>
      <c r="BL70" s="444"/>
      <c r="BM70" s="444"/>
      <c r="BN70" s="444"/>
      <c r="BO70" s="444"/>
      <c r="BP70" s="444"/>
      <c r="BQ70" s="444"/>
      <c r="BR70" s="444"/>
      <c r="BS70" s="444"/>
      <c r="BT70" s="444"/>
      <c r="BU70" s="444"/>
      <c r="BV70" s="444"/>
      <c r="BW70" s="444"/>
      <c r="BX70" s="444"/>
      <c r="BY70" s="444"/>
      <c r="BZ70" s="444"/>
      <c r="CA70" s="444"/>
      <c r="CB70" s="444"/>
      <c r="CC70" s="444"/>
      <c r="CD70" s="444"/>
      <c r="CE70" s="444"/>
      <c r="CF70" s="444"/>
      <c r="CG70" s="444"/>
      <c r="CH70" s="444"/>
      <c r="CI70" s="444"/>
      <c r="CJ70" s="444"/>
      <c r="CK70" s="444"/>
      <c r="CL70" s="444"/>
      <c r="CM70" s="444"/>
      <c r="CN70" s="444"/>
      <c r="CO70" s="444"/>
      <c r="CP70" s="444"/>
      <c r="CQ70" s="444"/>
      <c r="CR70" s="444"/>
      <c r="CS70" s="444"/>
      <c r="CT70" s="444"/>
      <c r="CU70" s="444"/>
      <c r="CV70" s="444"/>
      <c r="CW70" s="444"/>
      <c r="CX70" s="444"/>
      <c r="CY70" s="444"/>
      <c r="CZ70" s="444"/>
      <c r="DA70" s="444"/>
      <c r="DB70" s="444"/>
      <c r="DC70" s="444"/>
      <c r="DD70" s="444"/>
      <c r="DE70" s="444"/>
      <c r="DF70" s="444"/>
      <c r="DG70" s="444"/>
      <c r="DH70" s="444"/>
      <c r="DI70" s="444"/>
      <c r="DJ70" s="444"/>
      <c r="DK70" s="444"/>
      <c r="DL70" s="444"/>
      <c r="DM70" s="444"/>
      <c r="DN70" s="444"/>
      <c r="DO70" s="444"/>
      <c r="DP70" s="444"/>
      <c r="DQ70" s="444"/>
      <c r="DR70" s="444"/>
      <c r="DS70" s="444"/>
      <c r="DT70" s="444"/>
      <c r="DU70" s="444"/>
      <c r="DV70" s="444"/>
      <c r="DW70" s="444"/>
      <c r="DX70" s="444"/>
      <c r="DY70" s="444"/>
      <c r="DZ70" s="444"/>
      <c r="EA70" s="444"/>
      <c r="EB70" s="444"/>
      <c r="EC70" s="444"/>
      <c r="ED70" s="444"/>
      <c r="EE70" s="444"/>
      <c r="EF70" s="444"/>
      <c r="EG70" s="444"/>
      <c r="EH70" s="444"/>
      <c r="EI70" s="444"/>
      <c r="EJ70" s="444"/>
      <c r="EK70" s="444"/>
      <c r="EL70" s="444"/>
      <c r="EM70" s="444"/>
      <c r="EN70" s="444"/>
      <c r="EO70" s="444"/>
      <c r="EP70" s="444"/>
      <c r="EQ70" s="444"/>
      <c r="ER70" s="444"/>
      <c r="ES70" s="444"/>
      <c r="ET70" s="444"/>
      <c r="EU70" s="444"/>
      <c r="EV70" s="444"/>
      <c r="EW70" s="444"/>
      <c r="EX70" s="444"/>
      <c r="EY70" s="444"/>
      <c r="EZ70" s="444"/>
      <c r="FA70" s="444"/>
      <c r="FB70" s="444"/>
      <c r="FC70" s="444"/>
      <c r="FD70" s="444"/>
      <c r="FE70" s="444"/>
      <c r="FF70" s="444"/>
      <c r="FG70" s="444"/>
      <c r="FH70" s="444"/>
      <c r="FI70" s="444"/>
      <c r="FJ70" s="444"/>
      <c r="FK70" s="444"/>
      <c r="FL70" s="444"/>
      <c r="FM70" s="444"/>
      <c r="FN70" s="444"/>
      <c r="FO70" s="444"/>
      <c r="FP70" s="444"/>
      <c r="FQ70" s="444"/>
      <c r="FR70" s="444"/>
      <c r="FS70" s="444"/>
      <c r="FT70" s="444"/>
      <c r="FU70" s="444"/>
      <c r="FV70" s="444"/>
      <c r="FW70" s="444"/>
      <c r="FX70" s="444"/>
      <c r="FY70" s="444"/>
      <c r="FZ70" s="444"/>
      <c r="GA70" s="444"/>
      <c r="GB70" s="444"/>
      <c r="GC70" s="444"/>
      <c r="GD70" s="444"/>
      <c r="GE70" s="444"/>
      <c r="GF70" s="444"/>
      <c r="GG70" s="444"/>
      <c r="GH70" s="444"/>
      <c r="GI70" s="444"/>
      <c r="GJ70" s="444"/>
      <c r="GK70" s="444"/>
      <c r="GL70" s="444"/>
      <c r="GM70" s="444"/>
      <c r="GN70" s="444"/>
      <c r="GO70" s="444"/>
      <c r="GP70" s="444"/>
      <c r="GQ70" s="444"/>
      <c r="GR70" s="444"/>
      <c r="GS70" s="444"/>
      <c r="GT70" s="444"/>
      <c r="GU70" s="444"/>
      <c r="GV70" s="444"/>
      <c r="GW70" s="444"/>
      <c r="GX70" s="444"/>
      <c r="GY70" s="444"/>
      <c r="GZ70" s="444"/>
      <c r="HA70" s="444"/>
      <c r="HB70" s="444"/>
      <c r="HC70" s="444"/>
      <c r="HD70" s="444"/>
      <c r="HE70" s="444"/>
      <c r="HF70" s="444"/>
      <c r="HG70" s="444"/>
      <c r="HH70" s="444"/>
      <c r="HI70" s="444"/>
      <c r="HJ70" s="444"/>
      <c r="HK70" s="444"/>
      <c r="HL70" s="444"/>
      <c r="HM70" s="444"/>
      <c r="HN70" s="444"/>
      <c r="HO70" s="444"/>
      <c r="HP70" s="444"/>
      <c r="HQ70" s="444"/>
      <c r="HR70" s="444"/>
      <c r="HS70" s="444"/>
      <c r="HT70" s="444"/>
      <c r="HU70" s="444"/>
      <c r="HV70" s="444"/>
      <c r="HW70" s="444"/>
      <c r="HX70" s="444"/>
      <c r="HY70" s="444"/>
      <c r="HZ70" s="444"/>
      <c r="IA70" s="444"/>
      <c r="IB70" s="444"/>
      <c r="IC70" s="444"/>
      <c r="ID70" s="444"/>
      <c r="IE70" s="444"/>
      <c r="IF70" s="444"/>
      <c r="IG70" s="444"/>
      <c r="IH70" s="444"/>
      <c r="II70" s="444"/>
      <c r="IJ70" s="444"/>
      <c r="IK70" s="444"/>
      <c r="IL70" s="444"/>
      <c r="IM70" s="444"/>
      <c r="IN70" s="444"/>
      <c r="IO70" s="444"/>
      <c r="IP70" s="444"/>
      <c r="IQ70" s="444"/>
      <c r="IR70" s="444"/>
      <c r="IS70" s="444"/>
      <c r="IT70" s="444"/>
    </row>
    <row r="71" s="443" customFormat="true" ht="31.5" hidden="true" customHeight="false" outlineLevel="0" collapsed="false">
      <c r="A71" s="395" t="s">
        <v>407</v>
      </c>
      <c r="B71" s="350" t="s">
        <v>335</v>
      </c>
      <c r="C71" s="350" t="n">
        <v>13</v>
      </c>
      <c r="D71" s="432" t="s">
        <v>406</v>
      </c>
      <c r="E71" s="397" t="s">
        <v>408</v>
      </c>
      <c r="F71" s="352"/>
      <c r="G71" s="359"/>
      <c r="H71" s="445" t="s">
        <v>404</v>
      </c>
      <c r="I71" s="440"/>
      <c r="K71" s="444"/>
      <c r="L71" s="444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  <c r="X71" s="444"/>
      <c r="Y71" s="444"/>
      <c r="Z71" s="444"/>
      <c r="AA71" s="444"/>
      <c r="AB71" s="444"/>
      <c r="AC71" s="444"/>
      <c r="AD71" s="444"/>
      <c r="AE71" s="444"/>
      <c r="AF71" s="444"/>
      <c r="AG71" s="444"/>
      <c r="AH71" s="444"/>
      <c r="AI71" s="444"/>
      <c r="AJ71" s="444"/>
      <c r="AK71" s="444"/>
      <c r="AL71" s="444"/>
      <c r="AM71" s="444"/>
      <c r="AN71" s="444"/>
      <c r="AO71" s="444"/>
      <c r="AP71" s="444"/>
      <c r="AQ71" s="444"/>
      <c r="AR71" s="444"/>
      <c r="AS71" s="444"/>
      <c r="AT71" s="444"/>
      <c r="AU71" s="444"/>
      <c r="AV71" s="444"/>
      <c r="AW71" s="444"/>
      <c r="AX71" s="444"/>
      <c r="AY71" s="444"/>
      <c r="AZ71" s="444"/>
      <c r="BA71" s="444"/>
      <c r="BB71" s="444"/>
      <c r="BC71" s="444"/>
      <c r="BD71" s="444"/>
      <c r="BE71" s="444"/>
      <c r="BF71" s="444"/>
      <c r="BG71" s="444"/>
      <c r="BH71" s="444"/>
      <c r="BI71" s="444"/>
      <c r="BJ71" s="444"/>
      <c r="BK71" s="444"/>
      <c r="BL71" s="444"/>
      <c r="BM71" s="444"/>
      <c r="BN71" s="444"/>
      <c r="BO71" s="444"/>
      <c r="BP71" s="444"/>
      <c r="BQ71" s="444"/>
      <c r="BR71" s="444"/>
      <c r="BS71" s="444"/>
      <c r="BT71" s="444"/>
      <c r="BU71" s="444"/>
      <c r="BV71" s="444"/>
      <c r="BW71" s="444"/>
      <c r="BX71" s="444"/>
      <c r="BY71" s="444"/>
      <c r="BZ71" s="444"/>
      <c r="CA71" s="444"/>
      <c r="CB71" s="444"/>
      <c r="CC71" s="444"/>
      <c r="CD71" s="444"/>
      <c r="CE71" s="444"/>
      <c r="CF71" s="444"/>
      <c r="CG71" s="444"/>
      <c r="CH71" s="444"/>
      <c r="CI71" s="444"/>
      <c r="CJ71" s="444"/>
      <c r="CK71" s="444"/>
      <c r="CL71" s="444"/>
      <c r="CM71" s="444"/>
      <c r="CN71" s="444"/>
      <c r="CO71" s="444"/>
      <c r="CP71" s="444"/>
      <c r="CQ71" s="444"/>
      <c r="CR71" s="444"/>
      <c r="CS71" s="444"/>
      <c r="CT71" s="444"/>
      <c r="CU71" s="444"/>
      <c r="CV71" s="444"/>
      <c r="CW71" s="444"/>
      <c r="CX71" s="444"/>
      <c r="CY71" s="444"/>
      <c r="CZ71" s="444"/>
      <c r="DA71" s="444"/>
      <c r="DB71" s="444"/>
      <c r="DC71" s="444"/>
      <c r="DD71" s="444"/>
      <c r="DE71" s="444"/>
      <c r="DF71" s="444"/>
      <c r="DG71" s="444"/>
      <c r="DH71" s="444"/>
      <c r="DI71" s="444"/>
      <c r="DJ71" s="444"/>
      <c r="DK71" s="444"/>
      <c r="DL71" s="444"/>
      <c r="DM71" s="444"/>
      <c r="DN71" s="444"/>
      <c r="DO71" s="444"/>
      <c r="DP71" s="444"/>
      <c r="DQ71" s="444"/>
      <c r="DR71" s="444"/>
      <c r="DS71" s="444"/>
      <c r="DT71" s="444"/>
      <c r="DU71" s="444"/>
      <c r="DV71" s="444"/>
      <c r="DW71" s="444"/>
      <c r="DX71" s="444"/>
      <c r="DY71" s="444"/>
      <c r="DZ71" s="444"/>
      <c r="EA71" s="444"/>
      <c r="EB71" s="444"/>
      <c r="EC71" s="444"/>
      <c r="ED71" s="444"/>
      <c r="EE71" s="444"/>
      <c r="EF71" s="444"/>
      <c r="EG71" s="444"/>
      <c r="EH71" s="444"/>
      <c r="EI71" s="444"/>
      <c r="EJ71" s="444"/>
      <c r="EK71" s="444"/>
      <c r="EL71" s="444"/>
      <c r="EM71" s="444"/>
      <c r="EN71" s="444"/>
      <c r="EO71" s="444"/>
      <c r="EP71" s="444"/>
      <c r="EQ71" s="444"/>
      <c r="ER71" s="444"/>
      <c r="ES71" s="444"/>
      <c r="ET71" s="444"/>
      <c r="EU71" s="444"/>
      <c r="EV71" s="444"/>
      <c r="EW71" s="444"/>
      <c r="EX71" s="444"/>
      <c r="EY71" s="444"/>
      <c r="EZ71" s="444"/>
      <c r="FA71" s="444"/>
      <c r="FB71" s="444"/>
      <c r="FC71" s="444"/>
      <c r="FD71" s="444"/>
      <c r="FE71" s="444"/>
      <c r="FF71" s="444"/>
      <c r="FG71" s="444"/>
      <c r="FH71" s="444"/>
      <c r="FI71" s="444"/>
      <c r="FJ71" s="444"/>
      <c r="FK71" s="444"/>
      <c r="FL71" s="444"/>
      <c r="FM71" s="444"/>
      <c r="FN71" s="444"/>
      <c r="FO71" s="444"/>
      <c r="FP71" s="444"/>
      <c r="FQ71" s="444"/>
      <c r="FR71" s="444"/>
      <c r="FS71" s="444"/>
      <c r="FT71" s="444"/>
      <c r="FU71" s="444"/>
      <c r="FV71" s="444"/>
      <c r="FW71" s="444"/>
      <c r="FX71" s="444"/>
      <c r="FY71" s="444"/>
      <c r="FZ71" s="444"/>
      <c r="GA71" s="444"/>
      <c r="GB71" s="444"/>
      <c r="GC71" s="444"/>
      <c r="GD71" s="444"/>
      <c r="GE71" s="444"/>
      <c r="GF71" s="444"/>
      <c r="GG71" s="444"/>
      <c r="GH71" s="444"/>
      <c r="GI71" s="444"/>
      <c r="GJ71" s="444"/>
      <c r="GK71" s="444"/>
      <c r="GL71" s="444"/>
      <c r="GM71" s="444"/>
      <c r="GN71" s="444"/>
      <c r="GO71" s="444"/>
      <c r="GP71" s="444"/>
      <c r="GQ71" s="444"/>
      <c r="GR71" s="444"/>
      <c r="GS71" s="444"/>
      <c r="GT71" s="444"/>
      <c r="GU71" s="444"/>
      <c r="GV71" s="444"/>
      <c r="GW71" s="444"/>
      <c r="GX71" s="444"/>
      <c r="GY71" s="444"/>
      <c r="GZ71" s="444"/>
      <c r="HA71" s="444"/>
      <c r="HB71" s="444"/>
      <c r="HC71" s="444"/>
      <c r="HD71" s="444"/>
      <c r="HE71" s="444"/>
      <c r="HF71" s="444"/>
      <c r="HG71" s="444"/>
      <c r="HH71" s="444"/>
      <c r="HI71" s="444"/>
      <c r="HJ71" s="444"/>
      <c r="HK71" s="444"/>
      <c r="HL71" s="444"/>
      <c r="HM71" s="444"/>
      <c r="HN71" s="444"/>
      <c r="HO71" s="444"/>
      <c r="HP71" s="444"/>
      <c r="HQ71" s="444"/>
      <c r="HR71" s="444"/>
      <c r="HS71" s="444"/>
      <c r="HT71" s="444"/>
      <c r="HU71" s="444"/>
      <c r="HV71" s="444"/>
      <c r="HW71" s="444"/>
      <c r="HX71" s="444"/>
      <c r="HY71" s="444"/>
      <c r="HZ71" s="444"/>
      <c r="IA71" s="444"/>
      <c r="IB71" s="444"/>
      <c r="IC71" s="444"/>
      <c r="ID71" s="444"/>
      <c r="IE71" s="444"/>
      <c r="IF71" s="444"/>
      <c r="IG71" s="444"/>
      <c r="IH71" s="444"/>
      <c r="II71" s="444"/>
      <c r="IJ71" s="444"/>
      <c r="IK71" s="444"/>
      <c r="IL71" s="444"/>
      <c r="IM71" s="444"/>
      <c r="IN71" s="444"/>
      <c r="IO71" s="444"/>
      <c r="IP71" s="444"/>
      <c r="IQ71" s="444"/>
      <c r="IR71" s="444"/>
      <c r="IS71" s="444"/>
      <c r="IT71" s="444"/>
    </row>
    <row r="72" s="443" customFormat="true" ht="31.5" hidden="true" customHeight="false" outlineLevel="0" collapsed="false">
      <c r="A72" s="89" t="s">
        <v>374</v>
      </c>
      <c r="B72" s="441" t="s">
        <v>335</v>
      </c>
      <c r="C72" s="441" t="n">
        <v>13</v>
      </c>
      <c r="D72" s="432" t="s">
        <v>406</v>
      </c>
      <c r="E72" s="397" t="s">
        <v>408</v>
      </c>
      <c r="F72" s="442" t="s">
        <v>358</v>
      </c>
      <c r="G72" s="409"/>
      <c r="H72" s="445"/>
      <c r="I72" s="440"/>
      <c r="K72" s="444"/>
      <c r="L72" s="444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  <c r="X72" s="444"/>
      <c r="Y72" s="444"/>
      <c r="Z72" s="444"/>
      <c r="AA72" s="444"/>
      <c r="AB72" s="444"/>
      <c r="AC72" s="444"/>
      <c r="AD72" s="444"/>
      <c r="AE72" s="444"/>
      <c r="AF72" s="444"/>
      <c r="AG72" s="444"/>
      <c r="AH72" s="444"/>
      <c r="AI72" s="444"/>
      <c r="AJ72" s="444"/>
      <c r="AK72" s="444"/>
      <c r="AL72" s="444"/>
      <c r="AM72" s="444"/>
      <c r="AN72" s="444"/>
      <c r="AO72" s="444"/>
      <c r="AP72" s="444"/>
      <c r="AQ72" s="444"/>
      <c r="AR72" s="444"/>
      <c r="AS72" s="444"/>
      <c r="AT72" s="444"/>
      <c r="AU72" s="444"/>
      <c r="AV72" s="444"/>
      <c r="AW72" s="444"/>
      <c r="AX72" s="444"/>
      <c r="AY72" s="444"/>
      <c r="AZ72" s="444"/>
      <c r="BA72" s="444"/>
      <c r="BB72" s="444"/>
      <c r="BC72" s="444"/>
      <c r="BD72" s="444"/>
      <c r="BE72" s="444"/>
      <c r="BF72" s="444"/>
      <c r="BG72" s="444"/>
      <c r="BH72" s="444"/>
      <c r="BI72" s="444"/>
      <c r="BJ72" s="444"/>
      <c r="BK72" s="444"/>
      <c r="BL72" s="444"/>
      <c r="BM72" s="444"/>
      <c r="BN72" s="444"/>
      <c r="BO72" s="444"/>
      <c r="BP72" s="444"/>
      <c r="BQ72" s="444"/>
      <c r="BR72" s="444"/>
      <c r="BS72" s="444"/>
      <c r="BT72" s="444"/>
      <c r="BU72" s="444"/>
      <c r="BV72" s="444"/>
      <c r="BW72" s="444"/>
      <c r="BX72" s="444"/>
      <c r="BY72" s="444"/>
      <c r="BZ72" s="444"/>
      <c r="CA72" s="444"/>
      <c r="CB72" s="444"/>
      <c r="CC72" s="444"/>
      <c r="CD72" s="444"/>
      <c r="CE72" s="444"/>
      <c r="CF72" s="444"/>
      <c r="CG72" s="444"/>
      <c r="CH72" s="444"/>
      <c r="CI72" s="444"/>
      <c r="CJ72" s="444"/>
      <c r="CK72" s="444"/>
      <c r="CL72" s="444"/>
      <c r="CM72" s="444"/>
      <c r="CN72" s="444"/>
      <c r="CO72" s="444"/>
      <c r="CP72" s="444"/>
      <c r="CQ72" s="444"/>
      <c r="CR72" s="444"/>
      <c r="CS72" s="444"/>
      <c r="CT72" s="444"/>
      <c r="CU72" s="444"/>
      <c r="CV72" s="444"/>
      <c r="CW72" s="444"/>
      <c r="CX72" s="444"/>
      <c r="CY72" s="444"/>
      <c r="CZ72" s="444"/>
      <c r="DA72" s="444"/>
      <c r="DB72" s="444"/>
      <c r="DC72" s="444"/>
      <c r="DD72" s="444"/>
      <c r="DE72" s="444"/>
      <c r="DF72" s="444"/>
      <c r="DG72" s="444"/>
      <c r="DH72" s="444"/>
      <c r="DI72" s="444"/>
      <c r="DJ72" s="444"/>
      <c r="DK72" s="444"/>
      <c r="DL72" s="444"/>
      <c r="DM72" s="444"/>
      <c r="DN72" s="444"/>
      <c r="DO72" s="444"/>
      <c r="DP72" s="444"/>
      <c r="DQ72" s="444"/>
      <c r="DR72" s="444"/>
      <c r="DS72" s="444"/>
      <c r="DT72" s="444"/>
      <c r="DU72" s="444"/>
      <c r="DV72" s="444"/>
      <c r="DW72" s="444"/>
      <c r="DX72" s="444"/>
      <c r="DY72" s="444"/>
      <c r="DZ72" s="444"/>
      <c r="EA72" s="444"/>
      <c r="EB72" s="444"/>
      <c r="EC72" s="444"/>
      <c r="ED72" s="444"/>
      <c r="EE72" s="444"/>
      <c r="EF72" s="444"/>
      <c r="EG72" s="444"/>
      <c r="EH72" s="444"/>
      <c r="EI72" s="444"/>
      <c r="EJ72" s="444"/>
      <c r="EK72" s="444"/>
      <c r="EL72" s="444"/>
      <c r="EM72" s="444"/>
      <c r="EN72" s="444"/>
      <c r="EO72" s="444"/>
      <c r="EP72" s="444"/>
      <c r="EQ72" s="444"/>
      <c r="ER72" s="444"/>
      <c r="ES72" s="444"/>
      <c r="ET72" s="444"/>
      <c r="EU72" s="444"/>
      <c r="EV72" s="444"/>
      <c r="EW72" s="444"/>
      <c r="EX72" s="444"/>
      <c r="EY72" s="444"/>
      <c r="EZ72" s="444"/>
      <c r="FA72" s="444"/>
      <c r="FB72" s="444"/>
      <c r="FC72" s="444"/>
      <c r="FD72" s="444"/>
      <c r="FE72" s="444"/>
      <c r="FF72" s="444"/>
      <c r="FG72" s="444"/>
      <c r="FH72" s="444"/>
      <c r="FI72" s="444"/>
      <c r="FJ72" s="444"/>
      <c r="FK72" s="444"/>
      <c r="FL72" s="444"/>
      <c r="FM72" s="444"/>
      <c r="FN72" s="444"/>
      <c r="FO72" s="444"/>
      <c r="FP72" s="444"/>
      <c r="FQ72" s="444"/>
      <c r="FR72" s="444"/>
      <c r="FS72" s="444"/>
      <c r="FT72" s="444"/>
      <c r="FU72" s="444"/>
      <c r="FV72" s="444"/>
      <c r="FW72" s="444"/>
      <c r="FX72" s="444"/>
      <c r="FY72" s="444"/>
      <c r="FZ72" s="444"/>
      <c r="GA72" s="444"/>
      <c r="GB72" s="444"/>
      <c r="GC72" s="444"/>
      <c r="GD72" s="444"/>
      <c r="GE72" s="444"/>
      <c r="GF72" s="444"/>
      <c r="GG72" s="444"/>
      <c r="GH72" s="444"/>
      <c r="GI72" s="444"/>
      <c r="GJ72" s="444"/>
      <c r="GK72" s="444"/>
      <c r="GL72" s="444"/>
      <c r="GM72" s="444"/>
      <c r="GN72" s="444"/>
      <c r="GO72" s="444"/>
      <c r="GP72" s="444"/>
      <c r="GQ72" s="444"/>
      <c r="GR72" s="444"/>
      <c r="GS72" s="444"/>
      <c r="GT72" s="444"/>
      <c r="GU72" s="444"/>
      <c r="GV72" s="444"/>
      <c r="GW72" s="444"/>
      <c r="GX72" s="444"/>
      <c r="GY72" s="444"/>
      <c r="GZ72" s="444"/>
      <c r="HA72" s="444"/>
      <c r="HB72" s="444"/>
      <c r="HC72" s="444"/>
      <c r="HD72" s="444"/>
      <c r="HE72" s="444"/>
      <c r="HF72" s="444"/>
      <c r="HG72" s="444"/>
      <c r="HH72" s="444"/>
      <c r="HI72" s="444"/>
      <c r="HJ72" s="444"/>
      <c r="HK72" s="444"/>
      <c r="HL72" s="444"/>
      <c r="HM72" s="444"/>
      <c r="HN72" s="444"/>
      <c r="HO72" s="444"/>
      <c r="HP72" s="444"/>
      <c r="HQ72" s="444"/>
      <c r="HR72" s="444"/>
      <c r="HS72" s="444"/>
      <c r="HT72" s="444"/>
      <c r="HU72" s="444"/>
      <c r="HV72" s="444"/>
      <c r="HW72" s="444"/>
      <c r="HX72" s="444"/>
      <c r="HY72" s="444"/>
      <c r="HZ72" s="444"/>
      <c r="IA72" s="444"/>
      <c r="IB72" s="444"/>
      <c r="IC72" s="444"/>
      <c r="ID72" s="444"/>
      <c r="IE72" s="444"/>
      <c r="IF72" s="444"/>
      <c r="IG72" s="444"/>
      <c r="IH72" s="444"/>
      <c r="II72" s="444"/>
      <c r="IJ72" s="444"/>
      <c r="IK72" s="444"/>
      <c r="IL72" s="444"/>
      <c r="IM72" s="444"/>
      <c r="IN72" s="444"/>
      <c r="IO72" s="444"/>
      <c r="IP72" s="444"/>
      <c r="IQ72" s="444"/>
      <c r="IR72" s="444"/>
      <c r="IS72" s="444"/>
      <c r="IT72" s="444"/>
    </row>
    <row r="73" s="443" customFormat="true" ht="94.5" hidden="true" customHeight="false" outlineLevel="0" collapsed="false">
      <c r="A73" s="446" t="s">
        <v>383</v>
      </c>
      <c r="B73" s="363" t="s">
        <v>335</v>
      </c>
      <c r="C73" s="447" t="s">
        <v>376</v>
      </c>
      <c r="D73" s="448" t="s">
        <v>384</v>
      </c>
      <c r="E73" s="366" t="s">
        <v>340</v>
      </c>
      <c r="F73" s="364"/>
      <c r="G73" s="449"/>
      <c r="H73" s="445"/>
      <c r="I73" s="440"/>
      <c r="K73" s="444"/>
      <c r="L73" s="444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  <c r="X73" s="444"/>
      <c r="Y73" s="444"/>
      <c r="Z73" s="444"/>
      <c r="AA73" s="444"/>
      <c r="AB73" s="444"/>
      <c r="AC73" s="444"/>
      <c r="AD73" s="444"/>
      <c r="AE73" s="444"/>
      <c r="AF73" s="444"/>
      <c r="AG73" s="444"/>
      <c r="AH73" s="444"/>
      <c r="AI73" s="444"/>
      <c r="AJ73" s="444"/>
      <c r="AK73" s="444"/>
      <c r="AL73" s="444"/>
      <c r="AM73" s="444"/>
      <c r="AN73" s="444"/>
      <c r="AO73" s="444"/>
      <c r="AP73" s="444"/>
      <c r="AQ73" s="444"/>
      <c r="AR73" s="444"/>
      <c r="AS73" s="444"/>
      <c r="AT73" s="444"/>
      <c r="AU73" s="444"/>
      <c r="AV73" s="444"/>
      <c r="AW73" s="444"/>
      <c r="AX73" s="444"/>
      <c r="AY73" s="444"/>
      <c r="AZ73" s="444"/>
      <c r="BA73" s="444"/>
      <c r="BB73" s="444"/>
      <c r="BC73" s="444"/>
      <c r="BD73" s="444"/>
      <c r="BE73" s="444"/>
      <c r="BF73" s="444"/>
      <c r="BG73" s="444"/>
      <c r="BH73" s="444"/>
      <c r="BI73" s="444"/>
      <c r="BJ73" s="444"/>
      <c r="BK73" s="444"/>
      <c r="BL73" s="444"/>
      <c r="BM73" s="444"/>
      <c r="BN73" s="444"/>
      <c r="BO73" s="444"/>
      <c r="BP73" s="444"/>
      <c r="BQ73" s="444"/>
      <c r="BR73" s="444"/>
      <c r="BS73" s="444"/>
      <c r="BT73" s="444"/>
      <c r="BU73" s="444"/>
      <c r="BV73" s="444"/>
      <c r="BW73" s="444"/>
      <c r="BX73" s="444"/>
      <c r="BY73" s="444"/>
      <c r="BZ73" s="444"/>
      <c r="CA73" s="444"/>
      <c r="CB73" s="444"/>
      <c r="CC73" s="444"/>
      <c r="CD73" s="444"/>
      <c r="CE73" s="444"/>
      <c r="CF73" s="444"/>
      <c r="CG73" s="444"/>
      <c r="CH73" s="444"/>
      <c r="CI73" s="444"/>
      <c r="CJ73" s="444"/>
      <c r="CK73" s="444"/>
      <c r="CL73" s="444"/>
      <c r="CM73" s="444"/>
      <c r="CN73" s="444"/>
      <c r="CO73" s="444"/>
      <c r="CP73" s="444"/>
      <c r="CQ73" s="444"/>
      <c r="CR73" s="444"/>
      <c r="CS73" s="444"/>
      <c r="CT73" s="444"/>
      <c r="CU73" s="444"/>
      <c r="CV73" s="444"/>
      <c r="CW73" s="444"/>
      <c r="CX73" s="444"/>
      <c r="CY73" s="444"/>
      <c r="CZ73" s="444"/>
      <c r="DA73" s="444"/>
      <c r="DB73" s="444"/>
      <c r="DC73" s="444"/>
      <c r="DD73" s="444"/>
      <c r="DE73" s="444"/>
      <c r="DF73" s="444"/>
      <c r="DG73" s="444"/>
      <c r="DH73" s="444"/>
      <c r="DI73" s="444"/>
      <c r="DJ73" s="444"/>
      <c r="DK73" s="444"/>
      <c r="DL73" s="444"/>
      <c r="DM73" s="444"/>
      <c r="DN73" s="444"/>
      <c r="DO73" s="444"/>
      <c r="DP73" s="444"/>
      <c r="DQ73" s="444"/>
      <c r="DR73" s="444"/>
      <c r="DS73" s="444"/>
      <c r="DT73" s="444"/>
      <c r="DU73" s="444"/>
      <c r="DV73" s="444"/>
      <c r="DW73" s="444"/>
      <c r="DX73" s="444"/>
      <c r="DY73" s="444"/>
      <c r="DZ73" s="444"/>
      <c r="EA73" s="444"/>
      <c r="EB73" s="444"/>
      <c r="EC73" s="444"/>
      <c r="ED73" s="444"/>
      <c r="EE73" s="444"/>
      <c r="EF73" s="444"/>
      <c r="EG73" s="444"/>
      <c r="EH73" s="444"/>
      <c r="EI73" s="444"/>
      <c r="EJ73" s="444"/>
      <c r="EK73" s="444"/>
      <c r="EL73" s="444"/>
      <c r="EM73" s="444"/>
      <c r="EN73" s="444"/>
      <c r="EO73" s="444"/>
      <c r="EP73" s="444"/>
      <c r="EQ73" s="444"/>
      <c r="ER73" s="444"/>
      <c r="ES73" s="444"/>
      <c r="ET73" s="444"/>
      <c r="EU73" s="444"/>
      <c r="EV73" s="444"/>
      <c r="EW73" s="444"/>
      <c r="EX73" s="444"/>
      <c r="EY73" s="444"/>
      <c r="EZ73" s="444"/>
      <c r="FA73" s="444"/>
      <c r="FB73" s="444"/>
      <c r="FC73" s="444"/>
      <c r="FD73" s="444"/>
      <c r="FE73" s="444"/>
      <c r="FF73" s="444"/>
      <c r="FG73" s="444"/>
      <c r="FH73" s="444"/>
      <c r="FI73" s="444"/>
      <c r="FJ73" s="444"/>
      <c r="FK73" s="444"/>
      <c r="FL73" s="444"/>
      <c r="FM73" s="444"/>
      <c r="FN73" s="444"/>
      <c r="FO73" s="444"/>
      <c r="FP73" s="444"/>
      <c r="FQ73" s="444"/>
      <c r="FR73" s="444"/>
      <c r="FS73" s="444"/>
      <c r="FT73" s="444"/>
      <c r="FU73" s="444"/>
      <c r="FV73" s="444"/>
      <c r="FW73" s="444"/>
      <c r="FX73" s="444"/>
      <c r="FY73" s="444"/>
      <c r="FZ73" s="444"/>
      <c r="GA73" s="444"/>
      <c r="GB73" s="444"/>
      <c r="GC73" s="444"/>
      <c r="GD73" s="444"/>
      <c r="GE73" s="444"/>
      <c r="GF73" s="444"/>
      <c r="GG73" s="444"/>
      <c r="GH73" s="444"/>
      <c r="GI73" s="444"/>
      <c r="GJ73" s="444"/>
      <c r="GK73" s="444"/>
      <c r="GL73" s="444"/>
      <c r="GM73" s="444"/>
      <c r="GN73" s="444"/>
      <c r="GO73" s="444"/>
      <c r="GP73" s="444"/>
      <c r="GQ73" s="444"/>
      <c r="GR73" s="444"/>
      <c r="GS73" s="444"/>
      <c r="GT73" s="444"/>
      <c r="GU73" s="444"/>
      <c r="GV73" s="444"/>
      <c r="GW73" s="444"/>
      <c r="GX73" s="444"/>
      <c r="GY73" s="444"/>
      <c r="GZ73" s="444"/>
      <c r="HA73" s="444"/>
      <c r="HB73" s="444"/>
      <c r="HC73" s="444"/>
      <c r="HD73" s="444"/>
      <c r="HE73" s="444"/>
      <c r="HF73" s="444"/>
      <c r="HG73" s="444"/>
      <c r="HH73" s="444"/>
      <c r="HI73" s="444"/>
      <c r="HJ73" s="444"/>
      <c r="HK73" s="444"/>
      <c r="HL73" s="444"/>
      <c r="HM73" s="444"/>
      <c r="HN73" s="444"/>
      <c r="HO73" s="444"/>
      <c r="HP73" s="444"/>
      <c r="HQ73" s="444"/>
      <c r="HR73" s="444"/>
      <c r="HS73" s="444"/>
      <c r="HT73" s="444"/>
      <c r="HU73" s="444"/>
      <c r="HV73" s="444"/>
      <c r="HW73" s="444"/>
      <c r="HX73" s="444"/>
      <c r="HY73" s="444"/>
      <c r="HZ73" s="444"/>
      <c r="IA73" s="444"/>
      <c r="IB73" s="444"/>
      <c r="IC73" s="444"/>
      <c r="ID73" s="444"/>
      <c r="IE73" s="444"/>
      <c r="IF73" s="444"/>
      <c r="IG73" s="444"/>
      <c r="IH73" s="444"/>
      <c r="II73" s="444"/>
      <c r="IJ73" s="444"/>
      <c r="IK73" s="444"/>
      <c r="IL73" s="444"/>
      <c r="IM73" s="444"/>
      <c r="IN73" s="444"/>
      <c r="IO73" s="444"/>
      <c r="IP73" s="444"/>
      <c r="IQ73" s="444"/>
      <c r="IR73" s="444"/>
      <c r="IS73" s="444"/>
      <c r="IT73" s="444"/>
    </row>
    <row r="74" s="443" customFormat="true" ht="110.25" hidden="true" customHeight="false" outlineLevel="0" collapsed="false">
      <c r="A74" s="407" t="s">
        <v>385</v>
      </c>
      <c r="B74" s="441" t="s">
        <v>335</v>
      </c>
      <c r="C74" s="450" t="s">
        <v>376</v>
      </c>
      <c r="D74" s="432" t="s">
        <v>386</v>
      </c>
      <c r="E74" s="397" t="s">
        <v>340</v>
      </c>
      <c r="F74" s="442"/>
      <c r="G74" s="451"/>
      <c r="H74" s="445"/>
      <c r="I74" s="440"/>
      <c r="K74" s="444"/>
      <c r="L74" s="444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  <c r="X74" s="444"/>
      <c r="Y74" s="444"/>
      <c r="Z74" s="444"/>
      <c r="AA74" s="444"/>
      <c r="AB74" s="444"/>
      <c r="AC74" s="444"/>
      <c r="AD74" s="444"/>
      <c r="AE74" s="444"/>
      <c r="AF74" s="444"/>
      <c r="AG74" s="444"/>
      <c r="AH74" s="444"/>
      <c r="AI74" s="444"/>
      <c r="AJ74" s="444"/>
      <c r="AK74" s="444"/>
      <c r="AL74" s="444"/>
      <c r="AM74" s="444"/>
      <c r="AN74" s="444"/>
      <c r="AO74" s="444"/>
      <c r="AP74" s="444"/>
      <c r="AQ74" s="444"/>
      <c r="AR74" s="444"/>
      <c r="AS74" s="444"/>
      <c r="AT74" s="444"/>
      <c r="AU74" s="444"/>
      <c r="AV74" s="444"/>
      <c r="AW74" s="444"/>
      <c r="AX74" s="444"/>
      <c r="AY74" s="444"/>
      <c r="AZ74" s="444"/>
      <c r="BA74" s="444"/>
      <c r="BB74" s="444"/>
      <c r="BC74" s="444"/>
      <c r="BD74" s="444"/>
      <c r="BE74" s="444"/>
      <c r="BF74" s="444"/>
      <c r="BG74" s="444"/>
      <c r="BH74" s="444"/>
      <c r="BI74" s="444"/>
      <c r="BJ74" s="444"/>
      <c r="BK74" s="444"/>
      <c r="BL74" s="444"/>
      <c r="BM74" s="444"/>
      <c r="BN74" s="444"/>
      <c r="BO74" s="444"/>
      <c r="BP74" s="444"/>
      <c r="BQ74" s="444"/>
      <c r="BR74" s="444"/>
      <c r="BS74" s="444"/>
      <c r="BT74" s="444"/>
      <c r="BU74" s="444"/>
      <c r="BV74" s="444"/>
      <c r="BW74" s="444"/>
      <c r="BX74" s="444"/>
      <c r="BY74" s="444"/>
      <c r="BZ74" s="444"/>
      <c r="CA74" s="444"/>
      <c r="CB74" s="444"/>
      <c r="CC74" s="444"/>
      <c r="CD74" s="444"/>
      <c r="CE74" s="444"/>
      <c r="CF74" s="444"/>
      <c r="CG74" s="444"/>
      <c r="CH74" s="444"/>
      <c r="CI74" s="444"/>
      <c r="CJ74" s="444"/>
      <c r="CK74" s="444"/>
      <c r="CL74" s="444"/>
      <c r="CM74" s="444"/>
      <c r="CN74" s="444"/>
      <c r="CO74" s="444"/>
      <c r="CP74" s="444"/>
      <c r="CQ74" s="444"/>
      <c r="CR74" s="444"/>
      <c r="CS74" s="444"/>
      <c r="CT74" s="444"/>
      <c r="CU74" s="444"/>
      <c r="CV74" s="444"/>
      <c r="CW74" s="444"/>
      <c r="CX74" s="444"/>
      <c r="CY74" s="444"/>
      <c r="CZ74" s="444"/>
      <c r="DA74" s="444"/>
      <c r="DB74" s="444"/>
      <c r="DC74" s="444"/>
      <c r="DD74" s="444"/>
      <c r="DE74" s="444"/>
      <c r="DF74" s="444"/>
      <c r="DG74" s="444"/>
      <c r="DH74" s="444"/>
      <c r="DI74" s="444"/>
      <c r="DJ74" s="444"/>
      <c r="DK74" s="444"/>
      <c r="DL74" s="444"/>
      <c r="DM74" s="444"/>
      <c r="DN74" s="444"/>
      <c r="DO74" s="444"/>
      <c r="DP74" s="444"/>
      <c r="DQ74" s="444"/>
      <c r="DR74" s="444"/>
      <c r="DS74" s="444"/>
      <c r="DT74" s="444"/>
      <c r="DU74" s="444"/>
      <c r="DV74" s="444"/>
      <c r="DW74" s="444"/>
      <c r="DX74" s="444"/>
      <c r="DY74" s="444"/>
      <c r="DZ74" s="444"/>
      <c r="EA74" s="444"/>
      <c r="EB74" s="444"/>
      <c r="EC74" s="444"/>
      <c r="ED74" s="444"/>
      <c r="EE74" s="444"/>
      <c r="EF74" s="444"/>
      <c r="EG74" s="444"/>
      <c r="EH74" s="444"/>
      <c r="EI74" s="444"/>
      <c r="EJ74" s="444"/>
      <c r="EK74" s="444"/>
      <c r="EL74" s="444"/>
      <c r="EM74" s="444"/>
      <c r="EN74" s="444"/>
      <c r="EO74" s="444"/>
      <c r="EP74" s="444"/>
      <c r="EQ74" s="444"/>
      <c r="ER74" s="444"/>
      <c r="ES74" s="444"/>
      <c r="ET74" s="444"/>
      <c r="EU74" s="444"/>
      <c r="EV74" s="444"/>
      <c r="EW74" s="444"/>
      <c r="EX74" s="444"/>
      <c r="EY74" s="444"/>
      <c r="EZ74" s="444"/>
      <c r="FA74" s="444"/>
      <c r="FB74" s="444"/>
      <c r="FC74" s="444"/>
      <c r="FD74" s="444"/>
      <c r="FE74" s="444"/>
      <c r="FF74" s="444"/>
      <c r="FG74" s="444"/>
      <c r="FH74" s="444"/>
      <c r="FI74" s="444"/>
      <c r="FJ74" s="444"/>
      <c r="FK74" s="444"/>
      <c r="FL74" s="444"/>
      <c r="FM74" s="444"/>
      <c r="FN74" s="444"/>
      <c r="FO74" s="444"/>
      <c r="FP74" s="444"/>
      <c r="FQ74" s="444"/>
      <c r="FR74" s="444"/>
      <c r="FS74" s="444"/>
      <c r="FT74" s="444"/>
      <c r="FU74" s="444"/>
      <c r="FV74" s="444"/>
      <c r="FW74" s="444"/>
      <c r="FX74" s="444"/>
      <c r="FY74" s="444"/>
      <c r="FZ74" s="444"/>
      <c r="GA74" s="444"/>
      <c r="GB74" s="444"/>
      <c r="GC74" s="444"/>
      <c r="GD74" s="444"/>
      <c r="GE74" s="444"/>
      <c r="GF74" s="444"/>
      <c r="GG74" s="444"/>
      <c r="GH74" s="444"/>
      <c r="GI74" s="444"/>
      <c r="GJ74" s="444"/>
      <c r="GK74" s="444"/>
      <c r="GL74" s="444"/>
      <c r="GM74" s="444"/>
      <c r="GN74" s="444"/>
      <c r="GO74" s="444"/>
      <c r="GP74" s="444"/>
      <c r="GQ74" s="444"/>
      <c r="GR74" s="444"/>
      <c r="GS74" s="444"/>
      <c r="GT74" s="444"/>
      <c r="GU74" s="444"/>
      <c r="GV74" s="444"/>
      <c r="GW74" s="444"/>
      <c r="GX74" s="444"/>
      <c r="GY74" s="444"/>
      <c r="GZ74" s="444"/>
      <c r="HA74" s="444"/>
      <c r="HB74" s="444"/>
      <c r="HC74" s="444"/>
      <c r="HD74" s="444"/>
      <c r="HE74" s="444"/>
      <c r="HF74" s="444"/>
      <c r="HG74" s="444"/>
      <c r="HH74" s="444"/>
      <c r="HI74" s="444"/>
      <c r="HJ74" s="444"/>
      <c r="HK74" s="444"/>
      <c r="HL74" s="444"/>
      <c r="HM74" s="444"/>
      <c r="HN74" s="444"/>
      <c r="HO74" s="444"/>
      <c r="HP74" s="444"/>
      <c r="HQ74" s="444"/>
      <c r="HR74" s="444"/>
      <c r="HS74" s="444"/>
      <c r="HT74" s="444"/>
      <c r="HU74" s="444"/>
      <c r="HV74" s="444"/>
      <c r="HW74" s="444"/>
      <c r="HX74" s="444"/>
      <c r="HY74" s="444"/>
      <c r="HZ74" s="444"/>
      <c r="IA74" s="444"/>
      <c r="IB74" s="444"/>
      <c r="IC74" s="444"/>
      <c r="ID74" s="444"/>
      <c r="IE74" s="444"/>
      <c r="IF74" s="444"/>
      <c r="IG74" s="444"/>
      <c r="IH74" s="444"/>
      <c r="II74" s="444"/>
      <c r="IJ74" s="444"/>
      <c r="IK74" s="444"/>
      <c r="IL74" s="444"/>
      <c r="IM74" s="444"/>
      <c r="IN74" s="444"/>
      <c r="IO74" s="444"/>
      <c r="IP74" s="444"/>
      <c r="IQ74" s="444"/>
      <c r="IR74" s="444"/>
      <c r="IS74" s="444"/>
      <c r="IT74" s="444"/>
    </row>
    <row r="75" s="443" customFormat="true" ht="63" hidden="true" customHeight="false" outlineLevel="0" collapsed="false">
      <c r="A75" s="407" t="s">
        <v>417</v>
      </c>
      <c r="B75" s="441" t="s">
        <v>335</v>
      </c>
      <c r="C75" s="450" t="s">
        <v>376</v>
      </c>
      <c r="D75" s="432" t="s">
        <v>386</v>
      </c>
      <c r="E75" s="397" t="s">
        <v>354</v>
      </c>
      <c r="F75" s="442"/>
      <c r="G75" s="451"/>
      <c r="H75" s="445"/>
      <c r="I75" s="440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  <c r="AM75" s="444"/>
      <c r="AN75" s="444"/>
      <c r="AO75" s="444"/>
      <c r="AP75" s="444"/>
      <c r="AQ75" s="444"/>
      <c r="AR75" s="444"/>
      <c r="AS75" s="444"/>
      <c r="AT75" s="444"/>
      <c r="AU75" s="444"/>
      <c r="AV75" s="444"/>
      <c r="AW75" s="444"/>
      <c r="AX75" s="444"/>
      <c r="AY75" s="444"/>
      <c r="AZ75" s="444"/>
      <c r="BA75" s="444"/>
      <c r="BB75" s="444"/>
      <c r="BC75" s="444"/>
      <c r="BD75" s="444"/>
      <c r="BE75" s="444"/>
      <c r="BF75" s="444"/>
      <c r="BG75" s="444"/>
      <c r="BH75" s="444"/>
      <c r="BI75" s="444"/>
      <c r="BJ75" s="444"/>
      <c r="BK75" s="444"/>
      <c r="BL75" s="444"/>
      <c r="BM75" s="444"/>
      <c r="BN75" s="444"/>
      <c r="BO75" s="444"/>
      <c r="BP75" s="444"/>
      <c r="BQ75" s="444"/>
      <c r="BR75" s="444"/>
      <c r="BS75" s="444"/>
      <c r="BT75" s="444"/>
      <c r="BU75" s="444"/>
      <c r="BV75" s="444"/>
      <c r="BW75" s="444"/>
      <c r="BX75" s="444"/>
      <c r="BY75" s="444"/>
      <c r="BZ75" s="444"/>
      <c r="CA75" s="444"/>
      <c r="CB75" s="444"/>
      <c r="CC75" s="444"/>
      <c r="CD75" s="444"/>
      <c r="CE75" s="444"/>
      <c r="CF75" s="444"/>
      <c r="CG75" s="444"/>
      <c r="CH75" s="444"/>
      <c r="CI75" s="444"/>
      <c r="CJ75" s="444"/>
      <c r="CK75" s="444"/>
      <c r="CL75" s="444"/>
      <c r="CM75" s="444"/>
      <c r="CN75" s="444"/>
      <c r="CO75" s="444"/>
      <c r="CP75" s="444"/>
      <c r="CQ75" s="444"/>
      <c r="CR75" s="444"/>
      <c r="CS75" s="444"/>
      <c r="CT75" s="444"/>
      <c r="CU75" s="444"/>
      <c r="CV75" s="444"/>
      <c r="CW75" s="444"/>
      <c r="CX75" s="444"/>
      <c r="CY75" s="444"/>
      <c r="CZ75" s="444"/>
      <c r="DA75" s="444"/>
      <c r="DB75" s="444"/>
      <c r="DC75" s="444"/>
      <c r="DD75" s="444"/>
      <c r="DE75" s="444"/>
      <c r="DF75" s="444"/>
      <c r="DG75" s="444"/>
      <c r="DH75" s="444"/>
      <c r="DI75" s="444"/>
      <c r="DJ75" s="444"/>
      <c r="DK75" s="444"/>
      <c r="DL75" s="444"/>
      <c r="DM75" s="444"/>
      <c r="DN75" s="444"/>
      <c r="DO75" s="444"/>
      <c r="DP75" s="444"/>
      <c r="DQ75" s="444"/>
      <c r="DR75" s="444"/>
      <c r="DS75" s="444"/>
      <c r="DT75" s="444"/>
      <c r="DU75" s="444"/>
      <c r="DV75" s="444"/>
      <c r="DW75" s="444"/>
      <c r="DX75" s="444"/>
      <c r="DY75" s="444"/>
      <c r="DZ75" s="444"/>
      <c r="EA75" s="444"/>
      <c r="EB75" s="444"/>
      <c r="EC75" s="444"/>
      <c r="ED75" s="444"/>
      <c r="EE75" s="444"/>
      <c r="EF75" s="444"/>
      <c r="EG75" s="444"/>
      <c r="EH75" s="444"/>
      <c r="EI75" s="444"/>
      <c r="EJ75" s="444"/>
      <c r="EK75" s="444"/>
      <c r="EL75" s="444"/>
      <c r="EM75" s="444"/>
      <c r="EN75" s="444"/>
      <c r="EO75" s="444"/>
      <c r="EP75" s="444"/>
      <c r="EQ75" s="444"/>
      <c r="ER75" s="444"/>
      <c r="ES75" s="444"/>
      <c r="ET75" s="444"/>
      <c r="EU75" s="444"/>
      <c r="EV75" s="444"/>
      <c r="EW75" s="444"/>
      <c r="EX75" s="444"/>
      <c r="EY75" s="444"/>
      <c r="EZ75" s="444"/>
      <c r="FA75" s="444"/>
      <c r="FB75" s="444"/>
      <c r="FC75" s="444"/>
      <c r="FD75" s="444"/>
      <c r="FE75" s="444"/>
      <c r="FF75" s="444"/>
      <c r="FG75" s="444"/>
      <c r="FH75" s="444"/>
      <c r="FI75" s="444"/>
      <c r="FJ75" s="444"/>
      <c r="FK75" s="444"/>
      <c r="FL75" s="444"/>
      <c r="FM75" s="444"/>
      <c r="FN75" s="444"/>
      <c r="FO75" s="444"/>
      <c r="FP75" s="444"/>
      <c r="FQ75" s="444"/>
      <c r="FR75" s="444"/>
      <c r="FS75" s="444"/>
      <c r="FT75" s="444"/>
      <c r="FU75" s="444"/>
      <c r="FV75" s="444"/>
      <c r="FW75" s="444"/>
      <c r="FX75" s="444"/>
      <c r="FY75" s="444"/>
      <c r="FZ75" s="444"/>
      <c r="GA75" s="444"/>
      <c r="GB75" s="444"/>
      <c r="GC75" s="444"/>
      <c r="GD75" s="444"/>
      <c r="GE75" s="444"/>
      <c r="GF75" s="444"/>
      <c r="GG75" s="444"/>
      <c r="GH75" s="444"/>
      <c r="GI75" s="444"/>
      <c r="GJ75" s="444"/>
      <c r="GK75" s="444"/>
      <c r="GL75" s="444"/>
      <c r="GM75" s="444"/>
      <c r="GN75" s="444"/>
      <c r="GO75" s="444"/>
      <c r="GP75" s="444"/>
      <c r="GQ75" s="444"/>
      <c r="GR75" s="444"/>
      <c r="GS75" s="444"/>
      <c r="GT75" s="444"/>
      <c r="GU75" s="444"/>
      <c r="GV75" s="444"/>
      <c r="GW75" s="444"/>
      <c r="GX75" s="444"/>
      <c r="GY75" s="444"/>
      <c r="GZ75" s="444"/>
      <c r="HA75" s="444"/>
      <c r="HB75" s="444"/>
      <c r="HC75" s="444"/>
      <c r="HD75" s="444"/>
      <c r="HE75" s="444"/>
      <c r="HF75" s="444"/>
      <c r="HG75" s="444"/>
      <c r="HH75" s="444"/>
      <c r="HI75" s="444"/>
      <c r="HJ75" s="444"/>
      <c r="HK75" s="444"/>
      <c r="HL75" s="444"/>
      <c r="HM75" s="444"/>
      <c r="HN75" s="444"/>
      <c r="HO75" s="444"/>
      <c r="HP75" s="444"/>
      <c r="HQ75" s="444"/>
      <c r="HR75" s="444"/>
      <c r="HS75" s="444"/>
      <c r="HT75" s="444"/>
      <c r="HU75" s="444"/>
      <c r="HV75" s="444"/>
      <c r="HW75" s="444"/>
      <c r="HX75" s="444"/>
      <c r="HY75" s="444"/>
      <c r="HZ75" s="444"/>
      <c r="IA75" s="444"/>
      <c r="IB75" s="444"/>
      <c r="IC75" s="444"/>
      <c r="ID75" s="444"/>
      <c r="IE75" s="444"/>
      <c r="IF75" s="444"/>
      <c r="IG75" s="444"/>
      <c r="IH75" s="444"/>
      <c r="II75" s="444"/>
      <c r="IJ75" s="444"/>
      <c r="IK75" s="444"/>
      <c r="IL75" s="444"/>
      <c r="IM75" s="444"/>
      <c r="IN75" s="444"/>
      <c r="IO75" s="444"/>
      <c r="IP75" s="444"/>
      <c r="IQ75" s="444"/>
      <c r="IR75" s="444"/>
      <c r="IS75" s="444"/>
      <c r="IT75" s="444"/>
    </row>
    <row r="76" s="443" customFormat="true" ht="31.5" hidden="true" customHeight="false" outlineLevel="0" collapsed="false">
      <c r="A76" s="408" t="s">
        <v>418</v>
      </c>
      <c r="B76" s="441" t="s">
        <v>335</v>
      </c>
      <c r="C76" s="450" t="s">
        <v>376</v>
      </c>
      <c r="D76" s="432" t="s">
        <v>386</v>
      </c>
      <c r="E76" s="397" t="s">
        <v>388</v>
      </c>
      <c r="F76" s="442"/>
      <c r="G76" s="359"/>
      <c r="H76" s="445"/>
      <c r="I76" s="440"/>
      <c r="K76" s="444"/>
      <c r="L76" s="444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  <c r="X76" s="444"/>
      <c r="Y76" s="444"/>
      <c r="Z76" s="444"/>
      <c r="AA76" s="444"/>
      <c r="AB76" s="444"/>
      <c r="AC76" s="444"/>
      <c r="AD76" s="444"/>
      <c r="AE76" s="444"/>
      <c r="AF76" s="444"/>
      <c r="AG76" s="444"/>
      <c r="AH76" s="444"/>
      <c r="AI76" s="444"/>
      <c r="AJ76" s="444"/>
      <c r="AK76" s="444"/>
      <c r="AL76" s="444"/>
      <c r="AM76" s="444"/>
      <c r="AN76" s="444"/>
      <c r="AO76" s="444"/>
      <c r="AP76" s="444"/>
      <c r="AQ76" s="444"/>
      <c r="AR76" s="444"/>
      <c r="AS76" s="444"/>
      <c r="AT76" s="444"/>
      <c r="AU76" s="444"/>
      <c r="AV76" s="444"/>
      <c r="AW76" s="444"/>
      <c r="AX76" s="444"/>
      <c r="AY76" s="444"/>
      <c r="AZ76" s="444"/>
      <c r="BA76" s="444"/>
      <c r="BB76" s="444"/>
      <c r="BC76" s="444"/>
      <c r="BD76" s="444"/>
      <c r="BE76" s="444"/>
      <c r="BF76" s="444"/>
      <c r="BG76" s="444"/>
      <c r="BH76" s="444"/>
      <c r="BI76" s="444"/>
      <c r="BJ76" s="444"/>
      <c r="BK76" s="444"/>
      <c r="BL76" s="444"/>
      <c r="BM76" s="444"/>
      <c r="BN76" s="444"/>
      <c r="BO76" s="444"/>
      <c r="BP76" s="444"/>
      <c r="BQ76" s="444"/>
      <c r="BR76" s="444"/>
      <c r="BS76" s="444"/>
      <c r="BT76" s="444"/>
      <c r="BU76" s="444"/>
      <c r="BV76" s="444"/>
      <c r="BW76" s="444"/>
      <c r="BX76" s="444"/>
      <c r="BY76" s="444"/>
      <c r="BZ76" s="444"/>
      <c r="CA76" s="444"/>
      <c r="CB76" s="444"/>
      <c r="CC76" s="444"/>
      <c r="CD76" s="444"/>
      <c r="CE76" s="444"/>
      <c r="CF76" s="444"/>
      <c r="CG76" s="444"/>
      <c r="CH76" s="444"/>
      <c r="CI76" s="444"/>
      <c r="CJ76" s="444"/>
      <c r="CK76" s="444"/>
      <c r="CL76" s="444"/>
      <c r="CM76" s="444"/>
      <c r="CN76" s="444"/>
      <c r="CO76" s="444"/>
      <c r="CP76" s="444"/>
      <c r="CQ76" s="444"/>
      <c r="CR76" s="444"/>
      <c r="CS76" s="444"/>
      <c r="CT76" s="444"/>
      <c r="CU76" s="444"/>
      <c r="CV76" s="444"/>
      <c r="CW76" s="444"/>
      <c r="CX76" s="444"/>
      <c r="CY76" s="444"/>
      <c r="CZ76" s="444"/>
      <c r="DA76" s="444"/>
      <c r="DB76" s="444"/>
      <c r="DC76" s="444"/>
      <c r="DD76" s="444"/>
      <c r="DE76" s="444"/>
      <c r="DF76" s="444"/>
      <c r="DG76" s="444"/>
      <c r="DH76" s="444"/>
      <c r="DI76" s="444"/>
      <c r="DJ76" s="444"/>
      <c r="DK76" s="444"/>
      <c r="DL76" s="444"/>
      <c r="DM76" s="444"/>
      <c r="DN76" s="444"/>
      <c r="DO76" s="444"/>
      <c r="DP76" s="444"/>
      <c r="DQ76" s="444"/>
      <c r="DR76" s="444"/>
      <c r="DS76" s="444"/>
      <c r="DT76" s="444"/>
      <c r="DU76" s="444"/>
      <c r="DV76" s="444"/>
      <c r="DW76" s="444"/>
      <c r="DX76" s="444"/>
      <c r="DY76" s="444"/>
      <c r="DZ76" s="444"/>
      <c r="EA76" s="444"/>
      <c r="EB76" s="444"/>
      <c r="EC76" s="444"/>
      <c r="ED76" s="444"/>
      <c r="EE76" s="444"/>
      <c r="EF76" s="444"/>
      <c r="EG76" s="444"/>
      <c r="EH76" s="444"/>
      <c r="EI76" s="444"/>
      <c r="EJ76" s="444"/>
      <c r="EK76" s="444"/>
      <c r="EL76" s="444"/>
      <c r="EM76" s="444"/>
      <c r="EN76" s="444"/>
      <c r="EO76" s="444"/>
      <c r="EP76" s="444"/>
      <c r="EQ76" s="444"/>
      <c r="ER76" s="444"/>
      <c r="ES76" s="444"/>
      <c r="ET76" s="444"/>
      <c r="EU76" s="444"/>
      <c r="EV76" s="444"/>
      <c r="EW76" s="444"/>
      <c r="EX76" s="444"/>
      <c r="EY76" s="444"/>
      <c r="EZ76" s="444"/>
      <c r="FA76" s="444"/>
      <c r="FB76" s="444"/>
      <c r="FC76" s="444"/>
      <c r="FD76" s="444"/>
      <c r="FE76" s="444"/>
      <c r="FF76" s="444"/>
      <c r="FG76" s="444"/>
      <c r="FH76" s="444"/>
      <c r="FI76" s="444"/>
      <c r="FJ76" s="444"/>
      <c r="FK76" s="444"/>
      <c r="FL76" s="444"/>
      <c r="FM76" s="444"/>
      <c r="FN76" s="444"/>
      <c r="FO76" s="444"/>
      <c r="FP76" s="444"/>
      <c r="FQ76" s="444"/>
      <c r="FR76" s="444"/>
      <c r="FS76" s="444"/>
      <c r="FT76" s="444"/>
      <c r="FU76" s="444"/>
      <c r="FV76" s="444"/>
      <c r="FW76" s="444"/>
      <c r="FX76" s="444"/>
      <c r="FY76" s="444"/>
      <c r="FZ76" s="444"/>
      <c r="GA76" s="444"/>
      <c r="GB76" s="444"/>
      <c r="GC76" s="444"/>
      <c r="GD76" s="444"/>
      <c r="GE76" s="444"/>
      <c r="GF76" s="444"/>
      <c r="GG76" s="444"/>
      <c r="GH76" s="444"/>
      <c r="GI76" s="444"/>
      <c r="GJ76" s="444"/>
      <c r="GK76" s="444"/>
      <c r="GL76" s="444"/>
      <c r="GM76" s="444"/>
      <c r="GN76" s="444"/>
      <c r="GO76" s="444"/>
      <c r="GP76" s="444"/>
      <c r="GQ76" s="444"/>
      <c r="GR76" s="444"/>
      <c r="GS76" s="444"/>
      <c r="GT76" s="444"/>
      <c r="GU76" s="444"/>
      <c r="GV76" s="444"/>
      <c r="GW76" s="444"/>
      <c r="GX76" s="444"/>
      <c r="GY76" s="444"/>
      <c r="GZ76" s="444"/>
      <c r="HA76" s="444"/>
      <c r="HB76" s="444"/>
      <c r="HC76" s="444"/>
      <c r="HD76" s="444"/>
      <c r="HE76" s="444"/>
      <c r="HF76" s="444"/>
      <c r="HG76" s="444"/>
      <c r="HH76" s="444"/>
      <c r="HI76" s="444"/>
      <c r="HJ76" s="444"/>
      <c r="HK76" s="444"/>
      <c r="HL76" s="444"/>
      <c r="HM76" s="444"/>
      <c r="HN76" s="444"/>
      <c r="HO76" s="444"/>
      <c r="HP76" s="444"/>
      <c r="HQ76" s="444"/>
      <c r="HR76" s="444"/>
      <c r="HS76" s="444"/>
      <c r="HT76" s="444"/>
      <c r="HU76" s="444"/>
      <c r="HV76" s="444"/>
      <c r="HW76" s="444"/>
      <c r="HX76" s="444"/>
      <c r="HY76" s="444"/>
      <c r="HZ76" s="444"/>
      <c r="IA76" s="444"/>
      <c r="IB76" s="444"/>
      <c r="IC76" s="444"/>
      <c r="ID76" s="444"/>
      <c r="IE76" s="444"/>
      <c r="IF76" s="444"/>
      <c r="IG76" s="444"/>
      <c r="IH76" s="444"/>
      <c r="II76" s="444"/>
      <c r="IJ76" s="444"/>
      <c r="IK76" s="444"/>
      <c r="IL76" s="444"/>
      <c r="IM76" s="444"/>
      <c r="IN76" s="444"/>
      <c r="IO76" s="444"/>
      <c r="IP76" s="444"/>
      <c r="IQ76" s="444"/>
      <c r="IR76" s="444"/>
      <c r="IS76" s="444"/>
      <c r="IT76" s="444"/>
    </row>
    <row r="77" s="443" customFormat="true" ht="63" hidden="true" customHeight="false" outlineLevel="0" collapsed="false">
      <c r="A77" s="95" t="s">
        <v>345</v>
      </c>
      <c r="B77" s="441" t="s">
        <v>335</v>
      </c>
      <c r="C77" s="450" t="s">
        <v>376</v>
      </c>
      <c r="D77" s="432" t="s">
        <v>386</v>
      </c>
      <c r="E77" s="397" t="s">
        <v>388</v>
      </c>
      <c r="F77" s="442" t="s">
        <v>346</v>
      </c>
      <c r="G77" s="409"/>
      <c r="H77" s="445"/>
      <c r="I77" s="440"/>
      <c r="K77" s="444"/>
      <c r="L77" s="444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  <c r="X77" s="444"/>
      <c r="Y77" s="444"/>
      <c r="Z77" s="444"/>
      <c r="AA77" s="444"/>
      <c r="AB77" s="444"/>
      <c r="AC77" s="444"/>
      <c r="AD77" s="444"/>
      <c r="AE77" s="444"/>
      <c r="AF77" s="444"/>
      <c r="AG77" s="444"/>
      <c r="AH77" s="444"/>
      <c r="AI77" s="444"/>
      <c r="AJ77" s="444"/>
      <c r="AK77" s="444"/>
      <c r="AL77" s="444"/>
      <c r="AM77" s="444"/>
      <c r="AN77" s="444"/>
      <c r="AO77" s="444"/>
      <c r="AP77" s="444"/>
      <c r="AQ77" s="444"/>
      <c r="AR77" s="444"/>
      <c r="AS77" s="444"/>
      <c r="AT77" s="444"/>
      <c r="AU77" s="444"/>
      <c r="AV77" s="444"/>
      <c r="AW77" s="444"/>
      <c r="AX77" s="444"/>
      <c r="AY77" s="444"/>
      <c r="AZ77" s="444"/>
      <c r="BA77" s="444"/>
      <c r="BB77" s="444"/>
      <c r="BC77" s="444"/>
      <c r="BD77" s="444"/>
      <c r="BE77" s="444"/>
      <c r="BF77" s="444"/>
      <c r="BG77" s="444"/>
      <c r="BH77" s="444"/>
      <c r="BI77" s="444"/>
      <c r="BJ77" s="444"/>
      <c r="BK77" s="444"/>
      <c r="BL77" s="444"/>
      <c r="BM77" s="444"/>
      <c r="BN77" s="444"/>
      <c r="BO77" s="444"/>
      <c r="BP77" s="444"/>
      <c r="BQ77" s="444"/>
      <c r="BR77" s="444"/>
      <c r="BS77" s="444"/>
      <c r="BT77" s="444"/>
      <c r="BU77" s="444"/>
      <c r="BV77" s="444"/>
      <c r="BW77" s="444"/>
      <c r="BX77" s="444"/>
      <c r="BY77" s="444"/>
      <c r="BZ77" s="444"/>
      <c r="CA77" s="444"/>
      <c r="CB77" s="444"/>
      <c r="CC77" s="444"/>
      <c r="CD77" s="444"/>
      <c r="CE77" s="444"/>
      <c r="CF77" s="444"/>
      <c r="CG77" s="444"/>
      <c r="CH77" s="444"/>
      <c r="CI77" s="444"/>
      <c r="CJ77" s="444"/>
      <c r="CK77" s="444"/>
      <c r="CL77" s="444"/>
      <c r="CM77" s="444"/>
      <c r="CN77" s="444"/>
      <c r="CO77" s="444"/>
      <c r="CP77" s="444"/>
      <c r="CQ77" s="444"/>
      <c r="CR77" s="444"/>
      <c r="CS77" s="444"/>
      <c r="CT77" s="444"/>
      <c r="CU77" s="444"/>
      <c r="CV77" s="444"/>
      <c r="CW77" s="444"/>
      <c r="CX77" s="444"/>
      <c r="CY77" s="444"/>
      <c r="CZ77" s="444"/>
      <c r="DA77" s="444"/>
      <c r="DB77" s="444"/>
      <c r="DC77" s="444"/>
      <c r="DD77" s="444"/>
      <c r="DE77" s="444"/>
      <c r="DF77" s="444"/>
      <c r="DG77" s="444"/>
      <c r="DH77" s="444"/>
      <c r="DI77" s="444"/>
      <c r="DJ77" s="444"/>
      <c r="DK77" s="444"/>
      <c r="DL77" s="444"/>
      <c r="DM77" s="444"/>
      <c r="DN77" s="444"/>
      <c r="DO77" s="444"/>
      <c r="DP77" s="444"/>
      <c r="DQ77" s="444"/>
      <c r="DR77" s="444"/>
      <c r="DS77" s="444"/>
      <c r="DT77" s="444"/>
      <c r="DU77" s="444"/>
      <c r="DV77" s="444"/>
      <c r="DW77" s="444"/>
      <c r="DX77" s="444"/>
      <c r="DY77" s="444"/>
      <c r="DZ77" s="444"/>
      <c r="EA77" s="444"/>
      <c r="EB77" s="444"/>
      <c r="EC77" s="444"/>
      <c r="ED77" s="444"/>
      <c r="EE77" s="444"/>
      <c r="EF77" s="444"/>
      <c r="EG77" s="444"/>
      <c r="EH77" s="444"/>
      <c r="EI77" s="444"/>
      <c r="EJ77" s="444"/>
      <c r="EK77" s="444"/>
      <c r="EL77" s="444"/>
      <c r="EM77" s="444"/>
      <c r="EN77" s="444"/>
      <c r="EO77" s="444"/>
      <c r="EP77" s="444"/>
      <c r="EQ77" s="444"/>
      <c r="ER77" s="444"/>
      <c r="ES77" s="444"/>
      <c r="ET77" s="444"/>
      <c r="EU77" s="444"/>
      <c r="EV77" s="444"/>
      <c r="EW77" s="444"/>
      <c r="EX77" s="444"/>
      <c r="EY77" s="444"/>
      <c r="EZ77" s="444"/>
      <c r="FA77" s="444"/>
      <c r="FB77" s="444"/>
      <c r="FC77" s="444"/>
      <c r="FD77" s="444"/>
      <c r="FE77" s="444"/>
      <c r="FF77" s="444"/>
      <c r="FG77" s="444"/>
      <c r="FH77" s="444"/>
      <c r="FI77" s="444"/>
      <c r="FJ77" s="444"/>
      <c r="FK77" s="444"/>
      <c r="FL77" s="444"/>
      <c r="FM77" s="444"/>
      <c r="FN77" s="444"/>
      <c r="FO77" s="444"/>
      <c r="FP77" s="444"/>
      <c r="FQ77" s="444"/>
      <c r="FR77" s="444"/>
      <c r="FS77" s="444"/>
      <c r="FT77" s="444"/>
      <c r="FU77" s="444"/>
      <c r="FV77" s="444"/>
      <c r="FW77" s="444"/>
      <c r="FX77" s="444"/>
      <c r="FY77" s="444"/>
      <c r="FZ77" s="444"/>
      <c r="GA77" s="444"/>
      <c r="GB77" s="444"/>
      <c r="GC77" s="444"/>
      <c r="GD77" s="444"/>
      <c r="GE77" s="444"/>
      <c r="GF77" s="444"/>
      <c r="GG77" s="444"/>
      <c r="GH77" s="444"/>
      <c r="GI77" s="444"/>
      <c r="GJ77" s="444"/>
      <c r="GK77" s="444"/>
      <c r="GL77" s="444"/>
      <c r="GM77" s="444"/>
      <c r="GN77" s="444"/>
      <c r="GO77" s="444"/>
      <c r="GP77" s="444"/>
      <c r="GQ77" s="444"/>
      <c r="GR77" s="444"/>
      <c r="GS77" s="444"/>
      <c r="GT77" s="444"/>
      <c r="GU77" s="444"/>
      <c r="GV77" s="444"/>
      <c r="GW77" s="444"/>
      <c r="GX77" s="444"/>
      <c r="GY77" s="444"/>
      <c r="GZ77" s="444"/>
      <c r="HA77" s="444"/>
      <c r="HB77" s="444"/>
      <c r="HC77" s="444"/>
      <c r="HD77" s="444"/>
      <c r="HE77" s="444"/>
      <c r="HF77" s="444"/>
      <c r="HG77" s="444"/>
      <c r="HH77" s="444"/>
      <c r="HI77" s="444"/>
      <c r="HJ77" s="444"/>
      <c r="HK77" s="444"/>
      <c r="HL77" s="444"/>
      <c r="HM77" s="444"/>
      <c r="HN77" s="444"/>
      <c r="HO77" s="444"/>
      <c r="HP77" s="444"/>
      <c r="HQ77" s="444"/>
      <c r="HR77" s="444"/>
      <c r="HS77" s="444"/>
      <c r="HT77" s="444"/>
      <c r="HU77" s="444"/>
      <c r="HV77" s="444"/>
      <c r="HW77" s="444"/>
      <c r="HX77" s="444"/>
      <c r="HY77" s="444"/>
      <c r="HZ77" s="444"/>
      <c r="IA77" s="444"/>
      <c r="IB77" s="444"/>
      <c r="IC77" s="444"/>
      <c r="ID77" s="444"/>
      <c r="IE77" s="444"/>
      <c r="IF77" s="444"/>
      <c r="IG77" s="444"/>
      <c r="IH77" s="444"/>
      <c r="II77" s="444"/>
      <c r="IJ77" s="444"/>
      <c r="IK77" s="444"/>
      <c r="IL77" s="444"/>
      <c r="IM77" s="444"/>
      <c r="IN77" s="444"/>
      <c r="IO77" s="444"/>
      <c r="IP77" s="444"/>
      <c r="IQ77" s="444"/>
      <c r="IR77" s="444"/>
      <c r="IS77" s="444"/>
      <c r="IT77" s="444"/>
    </row>
    <row r="78" s="443" customFormat="true" ht="31.5" hidden="true" customHeight="false" outlineLevel="0" collapsed="false">
      <c r="A78" s="429" t="s">
        <v>374</v>
      </c>
      <c r="B78" s="441" t="s">
        <v>335</v>
      </c>
      <c r="C78" s="450" t="s">
        <v>376</v>
      </c>
      <c r="D78" s="432" t="s">
        <v>386</v>
      </c>
      <c r="E78" s="397" t="s">
        <v>388</v>
      </c>
      <c r="F78" s="442" t="s">
        <v>358</v>
      </c>
      <c r="G78" s="409"/>
      <c r="H78" s="445"/>
      <c r="I78" s="440"/>
      <c r="K78" s="444"/>
      <c r="L78" s="444"/>
      <c r="M78" s="444"/>
      <c r="N78" s="444"/>
      <c r="O78" s="444"/>
      <c r="P78" s="444"/>
      <c r="Q78" s="444"/>
      <c r="R78" s="444"/>
      <c r="S78" s="444"/>
      <c r="T78" s="444"/>
      <c r="U78" s="444"/>
      <c r="V78" s="444"/>
      <c r="W78" s="444"/>
      <c r="X78" s="444"/>
      <c r="Y78" s="444"/>
      <c r="Z78" s="444"/>
      <c r="AA78" s="444"/>
      <c r="AB78" s="444"/>
      <c r="AC78" s="444"/>
      <c r="AD78" s="444"/>
      <c r="AE78" s="444"/>
      <c r="AF78" s="444"/>
      <c r="AG78" s="444"/>
      <c r="AH78" s="444"/>
      <c r="AI78" s="444"/>
      <c r="AJ78" s="444"/>
      <c r="AK78" s="444"/>
      <c r="AL78" s="444"/>
      <c r="AM78" s="444"/>
      <c r="AN78" s="444"/>
      <c r="AO78" s="444"/>
      <c r="AP78" s="444"/>
      <c r="AQ78" s="444"/>
      <c r="AR78" s="444"/>
      <c r="AS78" s="444"/>
      <c r="AT78" s="444"/>
      <c r="AU78" s="444"/>
      <c r="AV78" s="444"/>
      <c r="AW78" s="444"/>
      <c r="AX78" s="444"/>
      <c r="AY78" s="444"/>
      <c r="AZ78" s="444"/>
      <c r="BA78" s="444"/>
      <c r="BB78" s="444"/>
      <c r="BC78" s="444"/>
      <c r="BD78" s="444"/>
      <c r="BE78" s="444"/>
      <c r="BF78" s="444"/>
      <c r="BG78" s="444"/>
      <c r="BH78" s="444"/>
      <c r="BI78" s="444"/>
      <c r="BJ78" s="444"/>
      <c r="BK78" s="444"/>
      <c r="BL78" s="444"/>
      <c r="BM78" s="444"/>
      <c r="BN78" s="444"/>
      <c r="BO78" s="444"/>
      <c r="BP78" s="444"/>
      <c r="BQ78" s="444"/>
      <c r="BR78" s="444"/>
      <c r="BS78" s="444"/>
      <c r="BT78" s="444"/>
      <c r="BU78" s="444"/>
      <c r="BV78" s="444"/>
      <c r="BW78" s="444"/>
      <c r="BX78" s="444"/>
      <c r="BY78" s="444"/>
      <c r="BZ78" s="444"/>
      <c r="CA78" s="444"/>
      <c r="CB78" s="444"/>
      <c r="CC78" s="444"/>
      <c r="CD78" s="444"/>
      <c r="CE78" s="444"/>
      <c r="CF78" s="444"/>
      <c r="CG78" s="444"/>
      <c r="CH78" s="444"/>
      <c r="CI78" s="444"/>
      <c r="CJ78" s="444"/>
      <c r="CK78" s="444"/>
      <c r="CL78" s="444"/>
      <c r="CM78" s="444"/>
      <c r="CN78" s="444"/>
      <c r="CO78" s="444"/>
      <c r="CP78" s="444"/>
      <c r="CQ78" s="444"/>
      <c r="CR78" s="444"/>
      <c r="CS78" s="444"/>
      <c r="CT78" s="444"/>
      <c r="CU78" s="444"/>
      <c r="CV78" s="444"/>
      <c r="CW78" s="444"/>
      <c r="CX78" s="444"/>
      <c r="CY78" s="444"/>
      <c r="CZ78" s="444"/>
      <c r="DA78" s="444"/>
      <c r="DB78" s="444"/>
      <c r="DC78" s="444"/>
      <c r="DD78" s="444"/>
      <c r="DE78" s="444"/>
      <c r="DF78" s="444"/>
      <c r="DG78" s="444"/>
      <c r="DH78" s="444"/>
      <c r="DI78" s="444"/>
      <c r="DJ78" s="444"/>
      <c r="DK78" s="444"/>
      <c r="DL78" s="444"/>
      <c r="DM78" s="444"/>
      <c r="DN78" s="444"/>
      <c r="DO78" s="444"/>
      <c r="DP78" s="444"/>
      <c r="DQ78" s="444"/>
      <c r="DR78" s="444"/>
      <c r="DS78" s="444"/>
      <c r="DT78" s="444"/>
      <c r="DU78" s="444"/>
      <c r="DV78" s="444"/>
      <c r="DW78" s="444"/>
      <c r="DX78" s="444"/>
      <c r="DY78" s="444"/>
      <c r="DZ78" s="444"/>
      <c r="EA78" s="444"/>
      <c r="EB78" s="444"/>
      <c r="EC78" s="444"/>
      <c r="ED78" s="444"/>
      <c r="EE78" s="444"/>
      <c r="EF78" s="444"/>
      <c r="EG78" s="444"/>
      <c r="EH78" s="444"/>
      <c r="EI78" s="444"/>
      <c r="EJ78" s="444"/>
      <c r="EK78" s="444"/>
      <c r="EL78" s="444"/>
      <c r="EM78" s="444"/>
      <c r="EN78" s="444"/>
      <c r="EO78" s="444"/>
      <c r="EP78" s="444"/>
      <c r="EQ78" s="444"/>
      <c r="ER78" s="444"/>
      <c r="ES78" s="444"/>
      <c r="ET78" s="444"/>
      <c r="EU78" s="444"/>
      <c r="EV78" s="444"/>
      <c r="EW78" s="444"/>
      <c r="EX78" s="444"/>
      <c r="EY78" s="444"/>
      <c r="EZ78" s="444"/>
      <c r="FA78" s="444"/>
      <c r="FB78" s="444"/>
      <c r="FC78" s="444"/>
      <c r="FD78" s="444"/>
      <c r="FE78" s="444"/>
      <c r="FF78" s="444"/>
      <c r="FG78" s="444"/>
      <c r="FH78" s="444"/>
      <c r="FI78" s="444"/>
      <c r="FJ78" s="444"/>
      <c r="FK78" s="444"/>
      <c r="FL78" s="444"/>
      <c r="FM78" s="444"/>
      <c r="FN78" s="444"/>
      <c r="FO78" s="444"/>
      <c r="FP78" s="444"/>
      <c r="FQ78" s="444"/>
      <c r="FR78" s="444"/>
      <c r="FS78" s="444"/>
      <c r="FT78" s="444"/>
      <c r="FU78" s="444"/>
      <c r="FV78" s="444"/>
      <c r="FW78" s="444"/>
      <c r="FX78" s="444"/>
      <c r="FY78" s="444"/>
      <c r="FZ78" s="444"/>
      <c r="GA78" s="444"/>
      <c r="GB78" s="444"/>
      <c r="GC78" s="444"/>
      <c r="GD78" s="444"/>
      <c r="GE78" s="444"/>
      <c r="GF78" s="444"/>
      <c r="GG78" s="444"/>
      <c r="GH78" s="444"/>
      <c r="GI78" s="444"/>
      <c r="GJ78" s="444"/>
      <c r="GK78" s="444"/>
      <c r="GL78" s="444"/>
      <c r="GM78" s="444"/>
      <c r="GN78" s="444"/>
      <c r="GO78" s="444"/>
      <c r="GP78" s="444"/>
      <c r="GQ78" s="444"/>
      <c r="GR78" s="444"/>
      <c r="GS78" s="444"/>
      <c r="GT78" s="444"/>
      <c r="GU78" s="444"/>
      <c r="GV78" s="444"/>
      <c r="GW78" s="444"/>
      <c r="GX78" s="444"/>
      <c r="GY78" s="444"/>
      <c r="GZ78" s="444"/>
      <c r="HA78" s="444"/>
      <c r="HB78" s="444"/>
      <c r="HC78" s="444"/>
      <c r="HD78" s="444"/>
      <c r="HE78" s="444"/>
      <c r="HF78" s="444"/>
      <c r="HG78" s="444"/>
      <c r="HH78" s="444"/>
      <c r="HI78" s="444"/>
      <c r="HJ78" s="444"/>
      <c r="HK78" s="444"/>
      <c r="HL78" s="444"/>
      <c r="HM78" s="444"/>
      <c r="HN78" s="444"/>
      <c r="HO78" s="444"/>
      <c r="HP78" s="444"/>
      <c r="HQ78" s="444"/>
      <c r="HR78" s="444"/>
      <c r="HS78" s="444"/>
      <c r="HT78" s="444"/>
      <c r="HU78" s="444"/>
      <c r="HV78" s="444"/>
      <c r="HW78" s="444"/>
      <c r="HX78" s="444"/>
      <c r="HY78" s="444"/>
      <c r="HZ78" s="444"/>
      <c r="IA78" s="444"/>
      <c r="IB78" s="444"/>
      <c r="IC78" s="444"/>
      <c r="ID78" s="444"/>
      <c r="IE78" s="444"/>
      <c r="IF78" s="444"/>
      <c r="IG78" s="444"/>
      <c r="IH78" s="444"/>
      <c r="II78" s="444"/>
      <c r="IJ78" s="444"/>
      <c r="IK78" s="444"/>
      <c r="IL78" s="444"/>
      <c r="IM78" s="444"/>
      <c r="IN78" s="444"/>
      <c r="IO78" s="444"/>
      <c r="IP78" s="444"/>
      <c r="IQ78" s="444"/>
      <c r="IR78" s="444"/>
      <c r="IS78" s="444"/>
      <c r="IT78" s="444"/>
    </row>
    <row r="79" s="443" customFormat="true" ht="126" hidden="true" customHeight="false" outlineLevel="0" collapsed="false">
      <c r="A79" s="94" t="s">
        <v>389</v>
      </c>
      <c r="B79" s="441" t="s">
        <v>335</v>
      </c>
      <c r="C79" s="450" t="s">
        <v>376</v>
      </c>
      <c r="D79" s="432" t="s">
        <v>390</v>
      </c>
      <c r="E79" s="397" t="s">
        <v>340</v>
      </c>
      <c r="F79" s="442"/>
      <c r="G79" s="451"/>
      <c r="H79" s="445"/>
      <c r="I79" s="440"/>
      <c r="K79" s="444"/>
      <c r="L79" s="444"/>
      <c r="M79" s="444"/>
      <c r="N79" s="444"/>
      <c r="O79" s="444"/>
      <c r="P79" s="444"/>
      <c r="Q79" s="444"/>
      <c r="R79" s="444"/>
      <c r="S79" s="444"/>
      <c r="T79" s="444"/>
      <c r="U79" s="444"/>
      <c r="V79" s="444"/>
      <c r="W79" s="444"/>
      <c r="X79" s="444"/>
      <c r="Y79" s="444"/>
      <c r="Z79" s="444"/>
      <c r="AA79" s="444"/>
      <c r="AB79" s="444"/>
      <c r="AC79" s="444"/>
      <c r="AD79" s="444"/>
      <c r="AE79" s="444"/>
      <c r="AF79" s="444"/>
      <c r="AG79" s="444"/>
      <c r="AH79" s="444"/>
      <c r="AI79" s="444"/>
      <c r="AJ79" s="444"/>
      <c r="AK79" s="444"/>
      <c r="AL79" s="444"/>
      <c r="AM79" s="444"/>
      <c r="AN79" s="444"/>
      <c r="AO79" s="444"/>
      <c r="AP79" s="444"/>
      <c r="AQ79" s="444"/>
      <c r="AR79" s="444"/>
      <c r="AS79" s="444"/>
      <c r="AT79" s="444"/>
      <c r="AU79" s="444"/>
      <c r="AV79" s="444"/>
      <c r="AW79" s="444"/>
      <c r="AX79" s="444"/>
      <c r="AY79" s="444"/>
      <c r="AZ79" s="444"/>
      <c r="BA79" s="444"/>
      <c r="BB79" s="444"/>
      <c r="BC79" s="444"/>
      <c r="BD79" s="444"/>
      <c r="BE79" s="444"/>
      <c r="BF79" s="444"/>
      <c r="BG79" s="444"/>
      <c r="BH79" s="444"/>
      <c r="BI79" s="444"/>
      <c r="BJ79" s="444"/>
      <c r="BK79" s="444"/>
      <c r="BL79" s="444"/>
      <c r="BM79" s="444"/>
      <c r="BN79" s="444"/>
      <c r="BO79" s="444"/>
      <c r="BP79" s="444"/>
      <c r="BQ79" s="444"/>
      <c r="BR79" s="444"/>
      <c r="BS79" s="444"/>
      <c r="BT79" s="444"/>
      <c r="BU79" s="444"/>
      <c r="BV79" s="444"/>
      <c r="BW79" s="444"/>
      <c r="BX79" s="444"/>
      <c r="BY79" s="444"/>
      <c r="BZ79" s="444"/>
      <c r="CA79" s="444"/>
      <c r="CB79" s="444"/>
      <c r="CC79" s="444"/>
      <c r="CD79" s="444"/>
      <c r="CE79" s="444"/>
      <c r="CF79" s="444"/>
      <c r="CG79" s="444"/>
      <c r="CH79" s="444"/>
      <c r="CI79" s="444"/>
      <c r="CJ79" s="444"/>
      <c r="CK79" s="444"/>
      <c r="CL79" s="444"/>
      <c r="CM79" s="444"/>
      <c r="CN79" s="444"/>
      <c r="CO79" s="444"/>
      <c r="CP79" s="444"/>
      <c r="CQ79" s="444"/>
      <c r="CR79" s="444"/>
      <c r="CS79" s="444"/>
      <c r="CT79" s="444"/>
      <c r="CU79" s="444"/>
      <c r="CV79" s="444"/>
      <c r="CW79" s="444"/>
      <c r="CX79" s="444"/>
      <c r="CY79" s="444"/>
      <c r="CZ79" s="444"/>
      <c r="DA79" s="444"/>
      <c r="DB79" s="444"/>
      <c r="DC79" s="444"/>
      <c r="DD79" s="444"/>
      <c r="DE79" s="444"/>
      <c r="DF79" s="444"/>
      <c r="DG79" s="444"/>
      <c r="DH79" s="444"/>
      <c r="DI79" s="444"/>
      <c r="DJ79" s="444"/>
      <c r="DK79" s="444"/>
      <c r="DL79" s="444"/>
      <c r="DM79" s="444"/>
      <c r="DN79" s="444"/>
      <c r="DO79" s="444"/>
      <c r="DP79" s="444"/>
      <c r="DQ79" s="444"/>
      <c r="DR79" s="444"/>
      <c r="DS79" s="444"/>
      <c r="DT79" s="444"/>
      <c r="DU79" s="444"/>
      <c r="DV79" s="444"/>
      <c r="DW79" s="444"/>
      <c r="DX79" s="444"/>
      <c r="DY79" s="444"/>
      <c r="DZ79" s="444"/>
      <c r="EA79" s="444"/>
      <c r="EB79" s="444"/>
      <c r="EC79" s="444"/>
      <c r="ED79" s="444"/>
      <c r="EE79" s="444"/>
      <c r="EF79" s="444"/>
      <c r="EG79" s="444"/>
      <c r="EH79" s="444"/>
      <c r="EI79" s="444"/>
      <c r="EJ79" s="444"/>
      <c r="EK79" s="444"/>
      <c r="EL79" s="444"/>
      <c r="EM79" s="444"/>
      <c r="EN79" s="444"/>
      <c r="EO79" s="444"/>
      <c r="EP79" s="444"/>
      <c r="EQ79" s="444"/>
      <c r="ER79" s="444"/>
      <c r="ES79" s="444"/>
      <c r="ET79" s="444"/>
      <c r="EU79" s="444"/>
      <c r="EV79" s="444"/>
      <c r="EW79" s="444"/>
      <c r="EX79" s="444"/>
      <c r="EY79" s="444"/>
      <c r="EZ79" s="444"/>
      <c r="FA79" s="444"/>
      <c r="FB79" s="444"/>
      <c r="FC79" s="444"/>
      <c r="FD79" s="444"/>
      <c r="FE79" s="444"/>
      <c r="FF79" s="444"/>
      <c r="FG79" s="444"/>
      <c r="FH79" s="444"/>
      <c r="FI79" s="444"/>
      <c r="FJ79" s="444"/>
      <c r="FK79" s="444"/>
      <c r="FL79" s="444"/>
      <c r="FM79" s="444"/>
      <c r="FN79" s="444"/>
      <c r="FO79" s="444"/>
      <c r="FP79" s="444"/>
      <c r="FQ79" s="444"/>
      <c r="FR79" s="444"/>
      <c r="FS79" s="444"/>
      <c r="FT79" s="444"/>
      <c r="FU79" s="444"/>
      <c r="FV79" s="444"/>
      <c r="FW79" s="444"/>
      <c r="FX79" s="444"/>
      <c r="FY79" s="444"/>
      <c r="FZ79" s="444"/>
      <c r="GA79" s="444"/>
      <c r="GB79" s="444"/>
      <c r="GC79" s="444"/>
      <c r="GD79" s="444"/>
      <c r="GE79" s="444"/>
      <c r="GF79" s="444"/>
      <c r="GG79" s="444"/>
      <c r="GH79" s="444"/>
      <c r="GI79" s="444"/>
      <c r="GJ79" s="444"/>
      <c r="GK79" s="444"/>
      <c r="GL79" s="444"/>
      <c r="GM79" s="444"/>
      <c r="GN79" s="444"/>
      <c r="GO79" s="444"/>
      <c r="GP79" s="444"/>
      <c r="GQ79" s="444"/>
      <c r="GR79" s="444"/>
      <c r="GS79" s="444"/>
      <c r="GT79" s="444"/>
      <c r="GU79" s="444"/>
      <c r="GV79" s="444"/>
      <c r="GW79" s="444"/>
      <c r="GX79" s="444"/>
      <c r="GY79" s="444"/>
      <c r="GZ79" s="444"/>
      <c r="HA79" s="444"/>
      <c r="HB79" s="444"/>
      <c r="HC79" s="444"/>
      <c r="HD79" s="444"/>
      <c r="HE79" s="444"/>
      <c r="HF79" s="444"/>
      <c r="HG79" s="444"/>
      <c r="HH79" s="444"/>
      <c r="HI79" s="444"/>
      <c r="HJ79" s="444"/>
      <c r="HK79" s="444"/>
      <c r="HL79" s="444"/>
      <c r="HM79" s="444"/>
      <c r="HN79" s="444"/>
      <c r="HO79" s="444"/>
      <c r="HP79" s="444"/>
      <c r="HQ79" s="444"/>
      <c r="HR79" s="444"/>
      <c r="HS79" s="444"/>
      <c r="HT79" s="444"/>
      <c r="HU79" s="444"/>
      <c r="HV79" s="444"/>
      <c r="HW79" s="444"/>
      <c r="HX79" s="444"/>
      <c r="HY79" s="444"/>
      <c r="HZ79" s="444"/>
      <c r="IA79" s="444"/>
      <c r="IB79" s="444"/>
      <c r="IC79" s="444"/>
      <c r="ID79" s="444"/>
      <c r="IE79" s="444"/>
      <c r="IF79" s="444"/>
      <c r="IG79" s="444"/>
      <c r="IH79" s="444"/>
      <c r="II79" s="444"/>
      <c r="IJ79" s="444"/>
      <c r="IK79" s="444"/>
      <c r="IL79" s="444"/>
      <c r="IM79" s="444"/>
      <c r="IN79" s="444"/>
      <c r="IO79" s="444"/>
      <c r="IP79" s="444"/>
      <c r="IQ79" s="444"/>
      <c r="IR79" s="444"/>
      <c r="IS79" s="444"/>
      <c r="IT79" s="444"/>
    </row>
    <row r="80" s="443" customFormat="true" ht="47.25" hidden="true" customHeight="false" outlineLevel="0" collapsed="false">
      <c r="A80" s="407" t="s">
        <v>391</v>
      </c>
      <c r="B80" s="441" t="s">
        <v>335</v>
      </c>
      <c r="C80" s="450" t="s">
        <v>376</v>
      </c>
      <c r="D80" s="432" t="s">
        <v>419</v>
      </c>
      <c r="E80" s="397" t="s">
        <v>354</v>
      </c>
      <c r="F80" s="442"/>
      <c r="G80" s="451"/>
      <c r="H80" s="445"/>
      <c r="I80" s="440"/>
      <c r="K80" s="444"/>
      <c r="L80" s="444"/>
      <c r="M80" s="444"/>
      <c r="N80" s="444"/>
      <c r="O80" s="444"/>
      <c r="P80" s="444"/>
      <c r="Q80" s="444"/>
      <c r="R80" s="444"/>
      <c r="S80" s="444"/>
      <c r="T80" s="444"/>
      <c r="U80" s="444"/>
      <c r="V80" s="444"/>
      <c r="W80" s="444"/>
      <c r="X80" s="444"/>
      <c r="Y80" s="444"/>
      <c r="Z80" s="444"/>
      <c r="AA80" s="444"/>
      <c r="AB80" s="444"/>
      <c r="AC80" s="444"/>
      <c r="AD80" s="444"/>
      <c r="AE80" s="444"/>
      <c r="AF80" s="444"/>
      <c r="AG80" s="444"/>
      <c r="AH80" s="444"/>
      <c r="AI80" s="444"/>
      <c r="AJ80" s="444"/>
      <c r="AK80" s="444"/>
      <c r="AL80" s="444"/>
      <c r="AM80" s="444"/>
      <c r="AN80" s="444"/>
      <c r="AO80" s="444"/>
      <c r="AP80" s="444"/>
      <c r="AQ80" s="444"/>
      <c r="AR80" s="444"/>
      <c r="AS80" s="444"/>
      <c r="AT80" s="444"/>
      <c r="AU80" s="444"/>
      <c r="AV80" s="444"/>
      <c r="AW80" s="444"/>
      <c r="AX80" s="444"/>
      <c r="AY80" s="444"/>
      <c r="AZ80" s="444"/>
      <c r="BA80" s="444"/>
      <c r="BB80" s="444"/>
      <c r="BC80" s="444"/>
      <c r="BD80" s="444"/>
      <c r="BE80" s="444"/>
      <c r="BF80" s="444"/>
      <c r="BG80" s="444"/>
      <c r="BH80" s="444"/>
      <c r="BI80" s="444"/>
      <c r="BJ80" s="444"/>
      <c r="BK80" s="444"/>
      <c r="BL80" s="444"/>
      <c r="BM80" s="444"/>
      <c r="BN80" s="444"/>
      <c r="BO80" s="444"/>
      <c r="BP80" s="444"/>
      <c r="BQ80" s="444"/>
      <c r="BR80" s="444"/>
      <c r="BS80" s="444"/>
      <c r="BT80" s="444"/>
      <c r="BU80" s="444"/>
      <c r="BV80" s="444"/>
      <c r="BW80" s="444"/>
      <c r="BX80" s="444"/>
      <c r="BY80" s="444"/>
      <c r="BZ80" s="444"/>
      <c r="CA80" s="444"/>
      <c r="CB80" s="444"/>
      <c r="CC80" s="444"/>
      <c r="CD80" s="444"/>
      <c r="CE80" s="444"/>
      <c r="CF80" s="444"/>
      <c r="CG80" s="444"/>
      <c r="CH80" s="444"/>
      <c r="CI80" s="444"/>
      <c r="CJ80" s="444"/>
      <c r="CK80" s="444"/>
      <c r="CL80" s="444"/>
      <c r="CM80" s="444"/>
      <c r="CN80" s="444"/>
      <c r="CO80" s="444"/>
      <c r="CP80" s="444"/>
      <c r="CQ80" s="444"/>
      <c r="CR80" s="444"/>
      <c r="CS80" s="444"/>
      <c r="CT80" s="444"/>
      <c r="CU80" s="444"/>
      <c r="CV80" s="444"/>
      <c r="CW80" s="444"/>
      <c r="CX80" s="444"/>
      <c r="CY80" s="444"/>
      <c r="CZ80" s="444"/>
      <c r="DA80" s="444"/>
      <c r="DB80" s="444"/>
      <c r="DC80" s="444"/>
      <c r="DD80" s="444"/>
      <c r="DE80" s="444"/>
      <c r="DF80" s="444"/>
      <c r="DG80" s="444"/>
      <c r="DH80" s="444"/>
      <c r="DI80" s="444"/>
      <c r="DJ80" s="444"/>
      <c r="DK80" s="444"/>
      <c r="DL80" s="444"/>
      <c r="DM80" s="444"/>
      <c r="DN80" s="444"/>
      <c r="DO80" s="444"/>
      <c r="DP80" s="444"/>
      <c r="DQ80" s="444"/>
      <c r="DR80" s="444"/>
      <c r="DS80" s="444"/>
      <c r="DT80" s="444"/>
      <c r="DU80" s="444"/>
      <c r="DV80" s="444"/>
      <c r="DW80" s="444"/>
      <c r="DX80" s="444"/>
      <c r="DY80" s="444"/>
      <c r="DZ80" s="444"/>
      <c r="EA80" s="444"/>
      <c r="EB80" s="444"/>
      <c r="EC80" s="444"/>
      <c r="ED80" s="444"/>
      <c r="EE80" s="444"/>
      <c r="EF80" s="444"/>
      <c r="EG80" s="444"/>
      <c r="EH80" s="444"/>
      <c r="EI80" s="444"/>
      <c r="EJ80" s="444"/>
      <c r="EK80" s="444"/>
      <c r="EL80" s="444"/>
      <c r="EM80" s="444"/>
      <c r="EN80" s="444"/>
      <c r="EO80" s="444"/>
      <c r="EP80" s="444"/>
      <c r="EQ80" s="444"/>
      <c r="ER80" s="444"/>
      <c r="ES80" s="444"/>
      <c r="ET80" s="444"/>
      <c r="EU80" s="444"/>
      <c r="EV80" s="444"/>
      <c r="EW80" s="444"/>
      <c r="EX80" s="444"/>
      <c r="EY80" s="444"/>
      <c r="EZ80" s="444"/>
      <c r="FA80" s="444"/>
      <c r="FB80" s="444"/>
      <c r="FC80" s="444"/>
      <c r="FD80" s="444"/>
      <c r="FE80" s="444"/>
      <c r="FF80" s="444"/>
      <c r="FG80" s="444"/>
      <c r="FH80" s="444"/>
      <c r="FI80" s="444"/>
      <c r="FJ80" s="444"/>
      <c r="FK80" s="444"/>
      <c r="FL80" s="444"/>
      <c r="FM80" s="444"/>
      <c r="FN80" s="444"/>
      <c r="FO80" s="444"/>
      <c r="FP80" s="444"/>
      <c r="FQ80" s="444"/>
      <c r="FR80" s="444"/>
      <c r="FS80" s="444"/>
      <c r="FT80" s="444"/>
      <c r="FU80" s="444"/>
      <c r="FV80" s="444"/>
      <c r="FW80" s="444"/>
      <c r="FX80" s="444"/>
      <c r="FY80" s="444"/>
      <c r="FZ80" s="444"/>
      <c r="GA80" s="444"/>
      <c r="GB80" s="444"/>
      <c r="GC80" s="444"/>
      <c r="GD80" s="444"/>
      <c r="GE80" s="444"/>
      <c r="GF80" s="444"/>
      <c r="GG80" s="444"/>
      <c r="GH80" s="444"/>
      <c r="GI80" s="444"/>
      <c r="GJ80" s="444"/>
      <c r="GK80" s="444"/>
      <c r="GL80" s="444"/>
      <c r="GM80" s="444"/>
      <c r="GN80" s="444"/>
      <c r="GO80" s="444"/>
      <c r="GP80" s="444"/>
      <c r="GQ80" s="444"/>
      <c r="GR80" s="444"/>
      <c r="GS80" s="444"/>
      <c r="GT80" s="444"/>
      <c r="GU80" s="444"/>
      <c r="GV80" s="444"/>
      <c r="GW80" s="444"/>
      <c r="GX80" s="444"/>
      <c r="GY80" s="444"/>
      <c r="GZ80" s="444"/>
      <c r="HA80" s="444"/>
      <c r="HB80" s="444"/>
      <c r="HC80" s="444"/>
      <c r="HD80" s="444"/>
      <c r="HE80" s="444"/>
      <c r="HF80" s="444"/>
      <c r="HG80" s="444"/>
      <c r="HH80" s="444"/>
      <c r="HI80" s="444"/>
      <c r="HJ80" s="444"/>
      <c r="HK80" s="444"/>
      <c r="HL80" s="444"/>
      <c r="HM80" s="444"/>
      <c r="HN80" s="444"/>
      <c r="HO80" s="444"/>
      <c r="HP80" s="444"/>
      <c r="HQ80" s="444"/>
      <c r="HR80" s="444"/>
      <c r="HS80" s="444"/>
      <c r="HT80" s="444"/>
      <c r="HU80" s="444"/>
      <c r="HV80" s="444"/>
      <c r="HW80" s="444"/>
      <c r="HX80" s="444"/>
      <c r="HY80" s="444"/>
      <c r="HZ80" s="444"/>
      <c r="IA80" s="444"/>
      <c r="IB80" s="444"/>
      <c r="IC80" s="444"/>
      <c r="ID80" s="444"/>
      <c r="IE80" s="444"/>
      <c r="IF80" s="444"/>
      <c r="IG80" s="444"/>
      <c r="IH80" s="444"/>
      <c r="II80" s="444"/>
      <c r="IJ80" s="444"/>
      <c r="IK80" s="444"/>
      <c r="IL80" s="444"/>
      <c r="IM80" s="444"/>
      <c r="IN80" s="444"/>
      <c r="IO80" s="444"/>
      <c r="IP80" s="444"/>
      <c r="IQ80" s="444"/>
      <c r="IR80" s="444"/>
      <c r="IS80" s="444"/>
      <c r="IT80" s="444"/>
    </row>
    <row r="81" s="443" customFormat="true" ht="31.5" hidden="true" customHeight="false" outlineLevel="0" collapsed="false">
      <c r="A81" s="408" t="s">
        <v>418</v>
      </c>
      <c r="B81" s="441" t="s">
        <v>335</v>
      </c>
      <c r="C81" s="450" t="s">
        <v>376</v>
      </c>
      <c r="D81" s="432" t="s">
        <v>419</v>
      </c>
      <c r="E81" s="397" t="s">
        <v>388</v>
      </c>
      <c r="F81" s="442"/>
      <c r="G81" s="451"/>
      <c r="H81" s="445"/>
      <c r="I81" s="440"/>
      <c r="K81" s="444"/>
      <c r="L81" s="444"/>
      <c r="M81" s="444"/>
      <c r="N81" s="444"/>
      <c r="O81" s="444"/>
      <c r="P81" s="444"/>
      <c r="Q81" s="444"/>
      <c r="R81" s="444"/>
      <c r="S81" s="444"/>
      <c r="T81" s="444"/>
      <c r="U81" s="444"/>
      <c r="V81" s="444"/>
      <c r="W81" s="444"/>
      <c r="X81" s="444"/>
      <c r="Y81" s="444"/>
      <c r="Z81" s="444"/>
      <c r="AA81" s="444"/>
      <c r="AB81" s="444"/>
      <c r="AC81" s="444"/>
      <c r="AD81" s="444"/>
      <c r="AE81" s="444"/>
      <c r="AF81" s="444"/>
      <c r="AG81" s="444"/>
      <c r="AH81" s="444"/>
      <c r="AI81" s="444"/>
      <c r="AJ81" s="444"/>
      <c r="AK81" s="444"/>
      <c r="AL81" s="444"/>
      <c r="AM81" s="444"/>
      <c r="AN81" s="444"/>
      <c r="AO81" s="444"/>
      <c r="AP81" s="444"/>
      <c r="AQ81" s="444"/>
      <c r="AR81" s="444"/>
      <c r="AS81" s="444"/>
      <c r="AT81" s="444"/>
      <c r="AU81" s="444"/>
      <c r="AV81" s="444"/>
      <c r="AW81" s="444"/>
      <c r="AX81" s="444"/>
      <c r="AY81" s="444"/>
      <c r="AZ81" s="444"/>
      <c r="BA81" s="444"/>
      <c r="BB81" s="444"/>
      <c r="BC81" s="444"/>
      <c r="BD81" s="444"/>
      <c r="BE81" s="444"/>
      <c r="BF81" s="444"/>
      <c r="BG81" s="444"/>
      <c r="BH81" s="444"/>
      <c r="BI81" s="444"/>
      <c r="BJ81" s="444"/>
      <c r="BK81" s="444"/>
      <c r="BL81" s="444"/>
      <c r="BM81" s="444"/>
      <c r="BN81" s="444"/>
      <c r="BO81" s="444"/>
      <c r="BP81" s="444"/>
      <c r="BQ81" s="444"/>
      <c r="BR81" s="444"/>
      <c r="BS81" s="444"/>
      <c r="BT81" s="444"/>
      <c r="BU81" s="444"/>
      <c r="BV81" s="444"/>
      <c r="BW81" s="444"/>
      <c r="BX81" s="444"/>
      <c r="BY81" s="444"/>
      <c r="BZ81" s="444"/>
      <c r="CA81" s="444"/>
      <c r="CB81" s="444"/>
      <c r="CC81" s="444"/>
      <c r="CD81" s="444"/>
      <c r="CE81" s="444"/>
      <c r="CF81" s="444"/>
      <c r="CG81" s="444"/>
      <c r="CH81" s="444"/>
      <c r="CI81" s="444"/>
      <c r="CJ81" s="444"/>
      <c r="CK81" s="444"/>
      <c r="CL81" s="444"/>
      <c r="CM81" s="444"/>
      <c r="CN81" s="444"/>
      <c r="CO81" s="444"/>
      <c r="CP81" s="444"/>
      <c r="CQ81" s="444"/>
      <c r="CR81" s="444"/>
      <c r="CS81" s="444"/>
      <c r="CT81" s="444"/>
      <c r="CU81" s="444"/>
      <c r="CV81" s="444"/>
      <c r="CW81" s="444"/>
      <c r="CX81" s="444"/>
      <c r="CY81" s="444"/>
      <c r="CZ81" s="444"/>
      <c r="DA81" s="444"/>
      <c r="DB81" s="444"/>
      <c r="DC81" s="444"/>
      <c r="DD81" s="444"/>
      <c r="DE81" s="444"/>
      <c r="DF81" s="444"/>
      <c r="DG81" s="444"/>
      <c r="DH81" s="444"/>
      <c r="DI81" s="444"/>
      <c r="DJ81" s="444"/>
      <c r="DK81" s="444"/>
      <c r="DL81" s="444"/>
      <c r="DM81" s="444"/>
      <c r="DN81" s="444"/>
      <c r="DO81" s="444"/>
      <c r="DP81" s="444"/>
      <c r="DQ81" s="444"/>
      <c r="DR81" s="444"/>
      <c r="DS81" s="444"/>
      <c r="DT81" s="444"/>
      <c r="DU81" s="444"/>
      <c r="DV81" s="444"/>
      <c r="DW81" s="444"/>
      <c r="DX81" s="444"/>
      <c r="DY81" s="444"/>
      <c r="DZ81" s="444"/>
      <c r="EA81" s="444"/>
      <c r="EB81" s="444"/>
      <c r="EC81" s="444"/>
      <c r="ED81" s="444"/>
      <c r="EE81" s="444"/>
      <c r="EF81" s="444"/>
      <c r="EG81" s="444"/>
      <c r="EH81" s="444"/>
      <c r="EI81" s="444"/>
      <c r="EJ81" s="444"/>
      <c r="EK81" s="444"/>
      <c r="EL81" s="444"/>
      <c r="EM81" s="444"/>
      <c r="EN81" s="444"/>
      <c r="EO81" s="444"/>
      <c r="EP81" s="444"/>
      <c r="EQ81" s="444"/>
      <c r="ER81" s="444"/>
      <c r="ES81" s="444"/>
      <c r="ET81" s="444"/>
      <c r="EU81" s="444"/>
      <c r="EV81" s="444"/>
      <c r="EW81" s="444"/>
      <c r="EX81" s="444"/>
      <c r="EY81" s="444"/>
      <c r="EZ81" s="444"/>
      <c r="FA81" s="444"/>
      <c r="FB81" s="444"/>
      <c r="FC81" s="444"/>
      <c r="FD81" s="444"/>
      <c r="FE81" s="444"/>
      <c r="FF81" s="444"/>
      <c r="FG81" s="444"/>
      <c r="FH81" s="444"/>
      <c r="FI81" s="444"/>
      <c r="FJ81" s="444"/>
      <c r="FK81" s="444"/>
      <c r="FL81" s="444"/>
      <c r="FM81" s="444"/>
      <c r="FN81" s="444"/>
      <c r="FO81" s="444"/>
      <c r="FP81" s="444"/>
      <c r="FQ81" s="444"/>
      <c r="FR81" s="444"/>
      <c r="FS81" s="444"/>
      <c r="FT81" s="444"/>
      <c r="FU81" s="444"/>
      <c r="FV81" s="444"/>
      <c r="FW81" s="444"/>
      <c r="FX81" s="444"/>
      <c r="FY81" s="444"/>
      <c r="FZ81" s="444"/>
      <c r="GA81" s="444"/>
      <c r="GB81" s="444"/>
      <c r="GC81" s="444"/>
      <c r="GD81" s="444"/>
      <c r="GE81" s="444"/>
      <c r="GF81" s="444"/>
      <c r="GG81" s="444"/>
      <c r="GH81" s="444"/>
      <c r="GI81" s="444"/>
      <c r="GJ81" s="444"/>
      <c r="GK81" s="444"/>
      <c r="GL81" s="444"/>
      <c r="GM81" s="444"/>
      <c r="GN81" s="444"/>
      <c r="GO81" s="444"/>
      <c r="GP81" s="444"/>
      <c r="GQ81" s="444"/>
      <c r="GR81" s="444"/>
      <c r="GS81" s="444"/>
      <c r="GT81" s="444"/>
      <c r="GU81" s="444"/>
      <c r="GV81" s="444"/>
      <c r="GW81" s="444"/>
      <c r="GX81" s="444"/>
      <c r="GY81" s="444"/>
      <c r="GZ81" s="444"/>
      <c r="HA81" s="444"/>
      <c r="HB81" s="444"/>
      <c r="HC81" s="444"/>
      <c r="HD81" s="444"/>
      <c r="HE81" s="444"/>
      <c r="HF81" s="444"/>
      <c r="HG81" s="444"/>
      <c r="HH81" s="444"/>
      <c r="HI81" s="444"/>
      <c r="HJ81" s="444"/>
      <c r="HK81" s="444"/>
      <c r="HL81" s="444"/>
      <c r="HM81" s="444"/>
      <c r="HN81" s="444"/>
      <c r="HO81" s="444"/>
      <c r="HP81" s="444"/>
      <c r="HQ81" s="444"/>
      <c r="HR81" s="444"/>
      <c r="HS81" s="444"/>
      <c r="HT81" s="444"/>
      <c r="HU81" s="444"/>
      <c r="HV81" s="444"/>
      <c r="HW81" s="444"/>
      <c r="HX81" s="444"/>
      <c r="HY81" s="444"/>
      <c r="HZ81" s="444"/>
      <c r="IA81" s="444"/>
      <c r="IB81" s="444"/>
      <c r="IC81" s="444"/>
      <c r="ID81" s="444"/>
      <c r="IE81" s="444"/>
      <c r="IF81" s="444"/>
      <c r="IG81" s="444"/>
      <c r="IH81" s="444"/>
      <c r="II81" s="444"/>
      <c r="IJ81" s="444"/>
      <c r="IK81" s="444"/>
      <c r="IL81" s="444"/>
      <c r="IM81" s="444"/>
      <c r="IN81" s="444"/>
      <c r="IO81" s="444"/>
      <c r="IP81" s="444"/>
      <c r="IQ81" s="444"/>
      <c r="IR81" s="444"/>
      <c r="IS81" s="444"/>
      <c r="IT81" s="444"/>
    </row>
    <row r="82" s="443" customFormat="true" ht="63" hidden="true" customHeight="false" outlineLevel="0" collapsed="false">
      <c r="A82" s="95" t="s">
        <v>345</v>
      </c>
      <c r="B82" s="441" t="s">
        <v>335</v>
      </c>
      <c r="C82" s="450" t="s">
        <v>376</v>
      </c>
      <c r="D82" s="432" t="s">
        <v>419</v>
      </c>
      <c r="E82" s="397" t="s">
        <v>388</v>
      </c>
      <c r="F82" s="442" t="s">
        <v>346</v>
      </c>
      <c r="G82" s="409"/>
      <c r="H82" s="445"/>
      <c r="I82" s="440"/>
      <c r="K82" s="444"/>
      <c r="L82" s="444"/>
      <c r="M82" s="444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4"/>
      <c r="AA82" s="444"/>
      <c r="AB82" s="444"/>
      <c r="AC82" s="444"/>
      <c r="AD82" s="444"/>
      <c r="AE82" s="444"/>
      <c r="AF82" s="444"/>
      <c r="AG82" s="444"/>
      <c r="AH82" s="444"/>
      <c r="AI82" s="444"/>
      <c r="AJ82" s="444"/>
      <c r="AK82" s="444"/>
      <c r="AL82" s="444"/>
      <c r="AM82" s="444"/>
      <c r="AN82" s="444"/>
      <c r="AO82" s="444"/>
      <c r="AP82" s="444"/>
      <c r="AQ82" s="444"/>
      <c r="AR82" s="444"/>
      <c r="AS82" s="444"/>
      <c r="AT82" s="444"/>
      <c r="AU82" s="444"/>
      <c r="AV82" s="444"/>
      <c r="AW82" s="444"/>
      <c r="AX82" s="444"/>
      <c r="AY82" s="444"/>
      <c r="AZ82" s="444"/>
      <c r="BA82" s="444"/>
      <c r="BB82" s="444"/>
      <c r="BC82" s="444"/>
      <c r="BD82" s="444"/>
      <c r="BE82" s="444"/>
      <c r="BF82" s="444"/>
      <c r="BG82" s="444"/>
      <c r="BH82" s="444"/>
      <c r="BI82" s="444"/>
      <c r="BJ82" s="444"/>
      <c r="BK82" s="444"/>
      <c r="BL82" s="444"/>
      <c r="BM82" s="444"/>
      <c r="BN82" s="444"/>
      <c r="BO82" s="444"/>
      <c r="BP82" s="444"/>
      <c r="BQ82" s="444"/>
      <c r="BR82" s="444"/>
      <c r="BS82" s="444"/>
      <c r="BT82" s="444"/>
      <c r="BU82" s="444"/>
      <c r="BV82" s="444"/>
      <c r="BW82" s="444"/>
      <c r="BX82" s="444"/>
      <c r="BY82" s="444"/>
      <c r="BZ82" s="444"/>
      <c r="CA82" s="444"/>
      <c r="CB82" s="444"/>
      <c r="CC82" s="444"/>
      <c r="CD82" s="444"/>
      <c r="CE82" s="444"/>
      <c r="CF82" s="444"/>
      <c r="CG82" s="444"/>
      <c r="CH82" s="444"/>
      <c r="CI82" s="444"/>
      <c r="CJ82" s="444"/>
      <c r="CK82" s="444"/>
      <c r="CL82" s="444"/>
      <c r="CM82" s="444"/>
      <c r="CN82" s="444"/>
      <c r="CO82" s="444"/>
      <c r="CP82" s="444"/>
      <c r="CQ82" s="444"/>
      <c r="CR82" s="444"/>
      <c r="CS82" s="444"/>
      <c r="CT82" s="444"/>
      <c r="CU82" s="444"/>
      <c r="CV82" s="444"/>
      <c r="CW82" s="444"/>
      <c r="CX82" s="444"/>
      <c r="CY82" s="444"/>
      <c r="CZ82" s="444"/>
      <c r="DA82" s="444"/>
      <c r="DB82" s="444"/>
      <c r="DC82" s="444"/>
      <c r="DD82" s="444"/>
      <c r="DE82" s="444"/>
      <c r="DF82" s="444"/>
      <c r="DG82" s="444"/>
      <c r="DH82" s="444"/>
      <c r="DI82" s="444"/>
      <c r="DJ82" s="444"/>
      <c r="DK82" s="444"/>
      <c r="DL82" s="444"/>
      <c r="DM82" s="444"/>
      <c r="DN82" s="444"/>
      <c r="DO82" s="444"/>
      <c r="DP82" s="444"/>
      <c r="DQ82" s="444"/>
      <c r="DR82" s="444"/>
      <c r="DS82" s="444"/>
      <c r="DT82" s="444"/>
      <c r="DU82" s="444"/>
      <c r="DV82" s="444"/>
      <c r="DW82" s="444"/>
      <c r="DX82" s="444"/>
      <c r="DY82" s="444"/>
      <c r="DZ82" s="444"/>
      <c r="EA82" s="444"/>
      <c r="EB82" s="444"/>
      <c r="EC82" s="444"/>
      <c r="ED82" s="444"/>
      <c r="EE82" s="444"/>
      <c r="EF82" s="444"/>
      <c r="EG82" s="444"/>
      <c r="EH82" s="444"/>
      <c r="EI82" s="444"/>
      <c r="EJ82" s="444"/>
      <c r="EK82" s="444"/>
      <c r="EL82" s="444"/>
      <c r="EM82" s="444"/>
      <c r="EN82" s="444"/>
      <c r="EO82" s="444"/>
      <c r="EP82" s="444"/>
      <c r="EQ82" s="444"/>
      <c r="ER82" s="444"/>
      <c r="ES82" s="444"/>
      <c r="ET82" s="444"/>
      <c r="EU82" s="444"/>
      <c r="EV82" s="444"/>
      <c r="EW82" s="444"/>
      <c r="EX82" s="444"/>
      <c r="EY82" s="444"/>
      <c r="EZ82" s="444"/>
      <c r="FA82" s="444"/>
      <c r="FB82" s="444"/>
      <c r="FC82" s="444"/>
      <c r="FD82" s="444"/>
      <c r="FE82" s="444"/>
      <c r="FF82" s="444"/>
      <c r="FG82" s="444"/>
      <c r="FH82" s="444"/>
      <c r="FI82" s="444"/>
      <c r="FJ82" s="444"/>
      <c r="FK82" s="444"/>
      <c r="FL82" s="444"/>
      <c r="FM82" s="444"/>
      <c r="FN82" s="444"/>
      <c r="FO82" s="444"/>
      <c r="FP82" s="444"/>
      <c r="FQ82" s="444"/>
      <c r="FR82" s="444"/>
      <c r="FS82" s="444"/>
      <c r="FT82" s="444"/>
      <c r="FU82" s="444"/>
      <c r="FV82" s="444"/>
      <c r="FW82" s="444"/>
      <c r="FX82" s="444"/>
      <c r="FY82" s="444"/>
      <c r="FZ82" s="444"/>
      <c r="GA82" s="444"/>
      <c r="GB82" s="444"/>
      <c r="GC82" s="444"/>
      <c r="GD82" s="444"/>
      <c r="GE82" s="444"/>
      <c r="GF82" s="444"/>
      <c r="GG82" s="444"/>
      <c r="GH82" s="444"/>
      <c r="GI82" s="444"/>
      <c r="GJ82" s="444"/>
      <c r="GK82" s="444"/>
      <c r="GL82" s="444"/>
      <c r="GM82" s="444"/>
      <c r="GN82" s="444"/>
      <c r="GO82" s="444"/>
      <c r="GP82" s="444"/>
      <c r="GQ82" s="444"/>
      <c r="GR82" s="444"/>
      <c r="GS82" s="444"/>
      <c r="GT82" s="444"/>
      <c r="GU82" s="444"/>
      <c r="GV82" s="444"/>
      <c r="GW82" s="444"/>
      <c r="GX82" s="444"/>
      <c r="GY82" s="444"/>
      <c r="GZ82" s="444"/>
      <c r="HA82" s="444"/>
      <c r="HB82" s="444"/>
      <c r="HC82" s="444"/>
      <c r="HD82" s="444"/>
      <c r="HE82" s="444"/>
      <c r="HF82" s="444"/>
      <c r="HG82" s="444"/>
      <c r="HH82" s="444"/>
      <c r="HI82" s="444"/>
      <c r="HJ82" s="444"/>
      <c r="HK82" s="444"/>
      <c r="HL82" s="444"/>
      <c r="HM82" s="444"/>
      <c r="HN82" s="444"/>
      <c r="HO82" s="444"/>
      <c r="HP82" s="444"/>
      <c r="HQ82" s="444"/>
      <c r="HR82" s="444"/>
      <c r="HS82" s="444"/>
      <c r="HT82" s="444"/>
      <c r="HU82" s="444"/>
      <c r="HV82" s="444"/>
      <c r="HW82" s="444"/>
      <c r="HX82" s="444"/>
      <c r="HY82" s="444"/>
      <c r="HZ82" s="444"/>
      <c r="IA82" s="444"/>
      <c r="IB82" s="444"/>
      <c r="IC82" s="444"/>
      <c r="ID82" s="444"/>
      <c r="IE82" s="444"/>
      <c r="IF82" s="444"/>
      <c r="IG82" s="444"/>
      <c r="IH82" s="444"/>
      <c r="II82" s="444"/>
      <c r="IJ82" s="444"/>
      <c r="IK82" s="444"/>
      <c r="IL82" s="444"/>
      <c r="IM82" s="444"/>
      <c r="IN82" s="444"/>
      <c r="IO82" s="444"/>
      <c r="IP82" s="444"/>
      <c r="IQ82" s="444"/>
      <c r="IR82" s="444"/>
      <c r="IS82" s="444"/>
      <c r="IT82" s="444"/>
    </row>
    <row r="83" s="394" customFormat="true" ht="18.75" hidden="false" customHeight="false" outlineLevel="0" collapsed="false">
      <c r="A83" s="452" t="s">
        <v>420</v>
      </c>
      <c r="B83" s="453" t="s">
        <v>337</v>
      </c>
      <c r="C83" s="454"/>
      <c r="D83" s="455"/>
      <c r="E83" s="456"/>
      <c r="F83" s="457"/>
      <c r="G83" s="307" t="n">
        <f aca="false">+G84</f>
        <v>69019</v>
      </c>
      <c r="H83" s="393"/>
    </row>
    <row r="84" s="394" customFormat="true" ht="18.75" hidden="false" customHeight="false" outlineLevel="0" collapsed="false">
      <c r="A84" s="458" t="s">
        <v>421</v>
      </c>
      <c r="B84" s="459" t="s">
        <v>337</v>
      </c>
      <c r="C84" s="459" t="s">
        <v>422</v>
      </c>
      <c r="D84" s="460"/>
      <c r="E84" s="461"/>
      <c r="F84" s="459"/>
      <c r="G84" s="315" t="n">
        <f aca="false">G85</f>
        <v>69019</v>
      </c>
      <c r="H84" s="393"/>
    </row>
    <row r="85" s="426" customFormat="true" ht="17.25" hidden="false" customHeight="true" outlineLevel="0" collapsed="false">
      <c r="A85" s="437" t="s">
        <v>367</v>
      </c>
      <c r="B85" s="387" t="s">
        <v>337</v>
      </c>
      <c r="C85" s="387" t="s">
        <v>422</v>
      </c>
      <c r="D85" s="319" t="s">
        <v>368</v>
      </c>
      <c r="E85" s="401" t="s">
        <v>340</v>
      </c>
      <c r="F85" s="391"/>
      <c r="G85" s="358" t="n">
        <f aca="false">G86</f>
        <v>69019</v>
      </c>
      <c r="H85" s="462"/>
    </row>
    <row r="86" s="394" customFormat="true" ht="18.75" hidden="false" customHeight="false" outlineLevel="0" collapsed="false">
      <c r="A86" s="438" t="s">
        <v>405</v>
      </c>
      <c r="B86" s="350" t="s">
        <v>337</v>
      </c>
      <c r="C86" s="350" t="s">
        <v>422</v>
      </c>
      <c r="D86" s="383" t="s">
        <v>406</v>
      </c>
      <c r="E86" s="405" t="s">
        <v>340</v>
      </c>
      <c r="F86" s="439"/>
      <c r="G86" s="359" t="n">
        <f aca="false">G87</f>
        <v>69019</v>
      </c>
      <c r="H86" s="393"/>
    </row>
    <row r="87" s="394" customFormat="true" ht="31.5" hidden="false" customHeight="false" outlineLevel="0" collapsed="false">
      <c r="A87" s="438" t="s">
        <v>423</v>
      </c>
      <c r="B87" s="463" t="s">
        <v>337</v>
      </c>
      <c r="C87" s="463" t="s">
        <v>422</v>
      </c>
      <c r="D87" s="383" t="s">
        <v>406</v>
      </c>
      <c r="E87" s="405" t="s">
        <v>424</v>
      </c>
      <c r="F87" s="463"/>
      <c r="G87" s="359" t="n">
        <f aca="false">G88</f>
        <v>69019</v>
      </c>
      <c r="H87" s="393"/>
    </row>
    <row r="88" s="394" customFormat="true" ht="67.15" hidden="false" customHeight="true" outlineLevel="0" collapsed="false">
      <c r="A88" s="89" t="s">
        <v>345</v>
      </c>
      <c r="B88" s="336" t="s">
        <v>337</v>
      </c>
      <c r="C88" s="336" t="s">
        <v>422</v>
      </c>
      <c r="D88" s="383" t="s">
        <v>406</v>
      </c>
      <c r="E88" s="405" t="s">
        <v>424</v>
      </c>
      <c r="F88" s="336" t="s">
        <v>346</v>
      </c>
      <c r="G88" s="385" t="n">
        <v>69019</v>
      </c>
      <c r="H88" s="393"/>
    </row>
    <row r="89" s="394" customFormat="true" ht="63.75" hidden="true" customHeight="true" outlineLevel="0" collapsed="false">
      <c r="A89" s="464" t="s">
        <v>414</v>
      </c>
      <c r="B89" s="336" t="s">
        <v>337</v>
      </c>
      <c r="C89" s="336" t="s">
        <v>422</v>
      </c>
      <c r="D89" s="383" t="s">
        <v>406</v>
      </c>
      <c r="E89" s="405" t="s">
        <v>425</v>
      </c>
      <c r="F89" s="336" t="s">
        <v>346</v>
      </c>
      <c r="G89" s="385"/>
      <c r="H89" s="393"/>
    </row>
    <row r="90" s="394" customFormat="true" ht="17.45" hidden="true" customHeight="true" outlineLevel="0" collapsed="false">
      <c r="A90" s="89" t="s">
        <v>374</v>
      </c>
      <c r="B90" s="336" t="s">
        <v>337</v>
      </c>
      <c r="C90" s="336" t="s">
        <v>422</v>
      </c>
      <c r="D90" s="383" t="s">
        <v>406</v>
      </c>
      <c r="E90" s="405" t="s">
        <v>425</v>
      </c>
      <c r="F90" s="336" t="s">
        <v>358</v>
      </c>
      <c r="G90" s="385" t="n">
        <v>21</v>
      </c>
      <c r="H90" s="393"/>
    </row>
    <row r="91" s="469" customFormat="true" ht="31.5" hidden="true" customHeight="false" outlineLevel="0" collapsed="false">
      <c r="A91" s="465" t="s">
        <v>426</v>
      </c>
      <c r="B91" s="466" t="s">
        <v>422</v>
      </c>
      <c r="C91" s="466"/>
      <c r="D91" s="455"/>
      <c r="E91" s="456"/>
      <c r="F91" s="466"/>
      <c r="G91" s="467" t="n">
        <f aca="false">+G92+G99</f>
        <v>0</v>
      </c>
      <c r="H91" s="468"/>
    </row>
    <row r="92" s="469" customFormat="true" ht="31.5" hidden="true" customHeight="false" outlineLevel="0" collapsed="false">
      <c r="A92" s="309" t="s">
        <v>427</v>
      </c>
      <c r="B92" s="470" t="s">
        <v>422</v>
      </c>
      <c r="C92" s="470" t="s">
        <v>428</v>
      </c>
      <c r="D92" s="460"/>
      <c r="E92" s="461"/>
      <c r="F92" s="310"/>
      <c r="G92" s="315" t="n">
        <f aca="false">G94</f>
        <v>0</v>
      </c>
      <c r="H92" s="468"/>
    </row>
    <row r="93" s="469" customFormat="true" ht="94.5" hidden="true" customHeight="false" outlineLevel="0" collapsed="false">
      <c r="A93" s="471" t="s">
        <v>392</v>
      </c>
      <c r="B93" s="472" t="s">
        <v>422</v>
      </c>
      <c r="C93" s="472" t="s">
        <v>428</v>
      </c>
      <c r="D93" s="473" t="s">
        <v>393</v>
      </c>
      <c r="E93" s="474" t="s">
        <v>340</v>
      </c>
      <c r="F93" s="363"/>
      <c r="G93" s="346" t="n">
        <f aca="false">+G94</f>
        <v>0</v>
      </c>
      <c r="H93" s="468"/>
    </row>
    <row r="94" s="476" customFormat="true" ht="141.75" hidden="true" customHeight="false" outlineLevel="0" collapsed="false">
      <c r="A94" s="403" t="s">
        <v>394</v>
      </c>
      <c r="B94" s="350" t="s">
        <v>422</v>
      </c>
      <c r="C94" s="350" t="s">
        <v>428</v>
      </c>
      <c r="D94" s="383" t="s">
        <v>395</v>
      </c>
      <c r="E94" s="405" t="s">
        <v>340</v>
      </c>
      <c r="F94" s="387"/>
      <c r="G94" s="358" t="n">
        <f aca="false">+G95</f>
        <v>0</v>
      </c>
      <c r="H94" s="475"/>
    </row>
    <row r="95" s="469" customFormat="true" ht="47.25" hidden="true" customHeight="false" outlineLevel="0" collapsed="false">
      <c r="A95" s="403" t="s">
        <v>396</v>
      </c>
      <c r="B95" s="350" t="s">
        <v>422</v>
      </c>
      <c r="C95" s="350" t="s">
        <v>428</v>
      </c>
      <c r="D95" s="383" t="s">
        <v>395</v>
      </c>
      <c r="E95" s="405" t="s">
        <v>354</v>
      </c>
      <c r="F95" s="350"/>
      <c r="G95" s="359" t="n">
        <f aca="false">+G96</f>
        <v>0</v>
      </c>
      <c r="H95" s="468"/>
    </row>
    <row r="96" s="394" customFormat="true" ht="47.25" hidden="true" customHeight="false" outlineLevel="0" collapsed="false">
      <c r="A96" s="477" t="s">
        <v>429</v>
      </c>
      <c r="B96" s="478" t="s">
        <v>422</v>
      </c>
      <c r="C96" s="478" t="s">
        <v>428</v>
      </c>
      <c r="D96" s="383" t="s">
        <v>395</v>
      </c>
      <c r="E96" s="405" t="s">
        <v>430</v>
      </c>
      <c r="F96" s="350"/>
      <c r="G96" s="359" t="n">
        <f aca="false">SUM(G97:G100)</f>
        <v>0</v>
      </c>
      <c r="H96" s="393"/>
    </row>
    <row r="97" s="394" customFormat="true" ht="63" hidden="true" customHeight="false" outlineLevel="0" collapsed="false">
      <c r="A97" s="94" t="s">
        <v>345</v>
      </c>
      <c r="B97" s="478" t="s">
        <v>422</v>
      </c>
      <c r="C97" s="478" t="s">
        <v>428</v>
      </c>
      <c r="D97" s="383" t="s">
        <v>395</v>
      </c>
      <c r="E97" s="405" t="s">
        <v>430</v>
      </c>
      <c r="F97" s="350" t="s">
        <v>346</v>
      </c>
      <c r="G97" s="353"/>
      <c r="H97" s="393"/>
    </row>
    <row r="98" s="481" customFormat="true" ht="31.5" hidden="true" customHeight="false" outlineLevel="0" collapsed="false">
      <c r="A98" s="89" t="s">
        <v>357</v>
      </c>
      <c r="B98" s="479" t="s">
        <v>422</v>
      </c>
      <c r="C98" s="479" t="s">
        <v>428</v>
      </c>
      <c r="D98" s="383" t="s">
        <v>395</v>
      </c>
      <c r="E98" s="405" t="s">
        <v>430</v>
      </c>
      <c r="F98" s="350" t="s">
        <v>358</v>
      </c>
      <c r="G98" s="353" t="n">
        <v>0</v>
      </c>
      <c r="H98" s="480"/>
    </row>
    <row r="99" s="426" customFormat="true" ht="31.5" hidden="true" customHeight="false" outlineLevel="0" collapsed="false">
      <c r="A99" s="458" t="s">
        <v>431</v>
      </c>
      <c r="B99" s="459" t="s">
        <v>422</v>
      </c>
      <c r="C99" s="459" t="n">
        <v>14</v>
      </c>
      <c r="D99" s="460"/>
      <c r="E99" s="461"/>
      <c r="F99" s="459"/>
      <c r="G99" s="315" t="n">
        <f aca="false">+G100</f>
        <v>0</v>
      </c>
      <c r="H99" s="462"/>
    </row>
    <row r="100" s="426" customFormat="true" ht="42.75" hidden="true" customHeight="true" outlineLevel="0" collapsed="false">
      <c r="A100" s="471" t="s">
        <v>432</v>
      </c>
      <c r="B100" s="482" t="s">
        <v>422</v>
      </c>
      <c r="C100" s="482" t="n">
        <v>14</v>
      </c>
      <c r="D100" s="473" t="s">
        <v>393</v>
      </c>
      <c r="E100" s="474" t="s">
        <v>369</v>
      </c>
      <c r="F100" s="482"/>
      <c r="G100" s="367" t="n">
        <f aca="false">+G101</f>
        <v>0</v>
      </c>
      <c r="H100" s="462"/>
    </row>
    <row r="101" s="394" customFormat="true" ht="35.25" hidden="true" customHeight="true" outlineLevel="0" collapsed="false">
      <c r="A101" s="483" t="s">
        <v>433</v>
      </c>
      <c r="B101" s="484" t="s">
        <v>422</v>
      </c>
      <c r="C101" s="484" t="s">
        <v>434</v>
      </c>
      <c r="D101" s="371" t="s">
        <v>435</v>
      </c>
      <c r="E101" s="485" t="s">
        <v>369</v>
      </c>
      <c r="F101" s="484"/>
      <c r="G101" s="486" t="n">
        <f aca="false">+G102</f>
        <v>0</v>
      </c>
      <c r="H101" s="393"/>
    </row>
    <row r="102" s="394" customFormat="true" ht="30.75" hidden="true" customHeight="true" outlineLevel="0" collapsed="false">
      <c r="A102" s="464" t="s">
        <v>436</v>
      </c>
      <c r="B102" s="487" t="s">
        <v>422</v>
      </c>
      <c r="C102" s="487" t="n">
        <v>14</v>
      </c>
      <c r="D102" s="378" t="s">
        <v>435</v>
      </c>
      <c r="E102" s="488" t="s">
        <v>437</v>
      </c>
      <c r="F102" s="489"/>
      <c r="G102" s="490" t="n">
        <f aca="false">G103</f>
        <v>0</v>
      </c>
      <c r="H102" s="393"/>
    </row>
    <row r="103" s="394" customFormat="true" ht="25.5" hidden="true" customHeight="true" outlineLevel="0" collapsed="false">
      <c r="A103" s="89" t="s">
        <v>374</v>
      </c>
      <c r="B103" s="491" t="s">
        <v>422</v>
      </c>
      <c r="C103" s="491" t="n">
        <v>14</v>
      </c>
      <c r="D103" s="383" t="s">
        <v>435</v>
      </c>
      <c r="E103" s="405" t="s">
        <v>437</v>
      </c>
      <c r="F103" s="336" t="s">
        <v>358</v>
      </c>
      <c r="G103" s="385" t="n">
        <v>0</v>
      </c>
      <c r="H103" s="393"/>
    </row>
    <row r="104" s="394" customFormat="true" ht="24" hidden="false" customHeight="true" outlineLevel="0" collapsed="false">
      <c r="A104" s="465" t="s">
        <v>438</v>
      </c>
      <c r="B104" s="302" t="s">
        <v>348</v>
      </c>
      <c r="C104" s="492"/>
      <c r="D104" s="492"/>
      <c r="E104" s="493"/>
      <c r="F104" s="306"/>
      <c r="G104" s="307" t="n">
        <f aca="false">+G105+G111</f>
        <v>277276</v>
      </c>
      <c r="H104" s="393"/>
    </row>
    <row r="105" s="394" customFormat="true" ht="21" hidden="false" customHeight="true" outlineLevel="0" collapsed="false">
      <c r="A105" s="309" t="s">
        <v>439</v>
      </c>
      <c r="B105" s="310" t="s">
        <v>348</v>
      </c>
      <c r="C105" s="311" t="s">
        <v>428</v>
      </c>
      <c r="D105" s="494"/>
      <c r="E105" s="495"/>
      <c r="F105" s="314"/>
      <c r="G105" s="496" t="n">
        <f aca="false">SUM(G106)</f>
        <v>157276</v>
      </c>
      <c r="H105" s="393"/>
    </row>
    <row r="106" s="335" customFormat="true" ht="78.75" hidden="false" customHeight="true" outlineLevel="0" collapsed="false">
      <c r="A106" s="340" t="s">
        <v>440</v>
      </c>
      <c r="B106" s="341" t="s">
        <v>348</v>
      </c>
      <c r="C106" s="342" t="s">
        <v>428</v>
      </c>
      <c r="D106" s="473" t="s">
        <v>441</v>
      </c>
      <c r="E106" s="497" t="s">
        <v>340</v>
      </c>
      <c r="F106" s="345"/>
      <c r="G106" s="346" t="n">
        <f aca="false">SUM(G107)</f>
        <v>157276</v>
      </c>
      <c r="H106" s="333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</row>
    <row r="107" s="334" customFormat="true" ht="99" hidden="false" customHeight="true" outlineLevel="0" collapsed="false">
      <c r="A107" s="498" t="s">
        <v>442</v>
      </c>
      <c r="B107" s="369" t="s">
        <v>348</v>
      </c>
      <c r="C107" s="370" t="s">
        <v>428</v>
      </c>
      <c r="D107" s="499" t="s">
        <v>443</v>
      </c>
      <c r="E107" s="500" t="s">
        <v>340</v>
      </c>
      <c r="F107" s="501"/>
      <c r="G107" s="502" t="n">
        <f aca="false">SUM(G108)</f>
        <v>157276</v>
      </c>
      <c r="H107" s="462"/>
      <c r="I107" s="426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26"/>
      <c r="BB107" s="426"/>
      <c r="BC107" s="426"/>
      <c r="BD107" s="426"/>
      <c r="BE107" s="426"/>
      <c r="BF107" s="426"/>
      <c r="BG107" s="426"/>
      <c r="BH107" s="426"/>
      <c r="BI107" s="426"/>
      <c r="BJ107" s="426"/>
      <c r="BK107" s="426"/>
      <c r="BL107" s="426"/>
      <c r="BM107" s="426"/>
      <c r="BN107" s="426"/>
      <c r="BO107" s="426"/>
      <c r="BP107" s="426"/>
      <c r="BQ107" s="426"/>
      <c r="BR107" s="426"/>
      <c r="BS107" s="426"/>
      <c r="BT107" s="426"/>
      <c r="BU107" s="426"/>
      <c r="BV107" s="426"/>
      <c r="BW107" s="426"/>
      <c r="BX107" s="426"/>
      <c r="BY107" s="426"/>
      <c r="BZ107" s="426"/>
      <c r="CA107" s="426"/>
      <c r="CB107" s="426"/>
      <c r="CC107" s="426"/>
      <c r="CD107" s="426"/>
      <c r="CE107" s="426"/>
      <c r="CF107" s="426"/>
      <c r="CG107" s="426"/>
      <c r="CH107" s="426"/>
      <c r="CI107" s="426"/>
      <c r="CJ107" s="426"/>
      <c r="CK107" s="426"/>
      <c r="CL107" s="426"/>
      <c r="CM107" s="426"/>
      <c r="CN107" s="426"/>
      <c r="CO107" s="426"/>
      <c r="CP107" s="426"/>
      <c r="CQ107" s="426"/>
      <c r="CR107" s="426"/>
      <c r="CS107" s="426"/>
      <c r="CT107" s="426"/>
      <c r="CU107" s="426"/>
      <c r="CV107" s="426"/>
      <c r="CW107" s="426"/>
      <c r="CX107" s="426"/>
      <c r="CY107" s="426"/>
      <c r="CZ107" s="426"/>
      <c r="DA107" s="426"/>
      <c r="DB107" s="426"/>
      <c r="DC107" s="426"/>
      <c r="DD107" s="426"/>
      <c r="DE107" s="426"/>
      <c r="DF107" s="426"/>
      <c r="DG107" s="426"/>
      <c r="DH107" s="426"/>
      <c r="DI107" s="426"/>
      <c r="DJ107" s="426"/>
      <c r="DK107" s="426"/>
      <c r="DL107" s="426"/>
      <c r="DM107" s="426"/>
      <c r="DN107" s="426"/>
      <c r="DO107" s="426"/>
      <c r="DP107" s="426"/>
      <c r="DQ107" s="426"/>
      <c r="DR107" s="426"/>
      <c r="DS107" s="426"/>
      <c r="DT107" s="426"/>
      <c r="DU107" s="426"/>
      <c r="DV107" s="426"/>
      <c r="DW107" s="426"/>
      <c r="DX107" s="426"/>
      <c r="DY107" s="426"/>
      <c r="DZ107" s="426"/>
      <c r="EA107" s="426"/>
      <c r="EB107" s="426"/>
      <c r="EC107" s="426"/>
      <c r="ED107" s="426"/>
      <c r="EE107" s="426"/>
      <c r="EF107" s="426"/>
      <c r="EG107" s="426"/>
      <c r="EH107" s="426"/>
      <c r="EI107" s="426"/>
      <c r="EJ107" s="426"/>
      <c r="EK107" s="426"/>
      <c r="EL107" s="426"/>
      <c r="EM107" s="426"/>
      <c r="EN107" s="426"/>
      <c r="EO107" s="426"/>
      <c r="EP107" s="426"/>
      <c r="EQ107" s="426"/>
      <c r="ER107" s="426"/>
      <c r="ES107" s="426"/>
      <c r="ET107" s="426"/>
      <c r="EU107" s="426"/>
      <c r="EV107" s="426"/>
      <c r="EW107" s="426"/>
      <c r="EX107" s="426"/>
      <c r="EY107" s="426"/>
      <c r="EZ107" s="426"/>
      <c r="FA107" s="426"/>
      <c r="FB107" s="426"/>
      <c r="FC107" s="426"/>
      <c r="FD107" s="426"/>
      <c r="FE107" s="426"/>
      <c r="FF107" s="426"/>
      <c r="FG107" s="426"/>
      <c r="FH107" s="426"/>
      <c r="FI107" s="426"/>
      <c r="FJ107" s="426"/>
      <c r="FK107" s="426"/>
      <c r="FL107" s="426"/>
      <c r="FM107" s="426"/>
      <c r="FN107" s="426"/>
      <c r="FO107" s="426"/>
      <c r="FP107" s="426"/>
      <c r="FQ107" s="426"/>
      <c r="FR107" s="426"/>
      <c r="FS107" s="426"/>
      <c r="FT107" s="426"/>
      <c r="FU107" s="426"/>
      <c r="FV107" s="426"/>
      <c r="FW107" s="426"/>
      <c r="FX107" s="426"/>
      <c r="FY107" s="426"/>
      <c r="FZ107" s="426"/>
      <c r="GA107" s="426"/>
      <c r="GB107" s="426"/>
      <c r="GC107" s="426"/>
      <c r="GD107" s="426"/>
      <c r="GE107" s="426"/>
      <c r="GF107" s="426"/>
      <c r="GG107" s="426"/>
      <c r="GH107" s="426"/>
      <c r="GI107" s="426"/>
      <c r="GJ107" s="426"/>
      <c r="GK107" s="426"/>
      <c r="GL107" s="426"/>
      <c r="GM107" s="426"/>
      <c r="GN107" s="426"/>
      <c r="GO107" s="426"/>
      <c r="GP107" s="426"/>
      <c r="GQ107" s="426"/>
      <c r="GR107" s="426"/>
      <c r="GS107" s="426"/>
      <c r="GT107" s="426"/>
      <c r="GU107" s="426"/>
      <c r="GV107" s="426"/>
      <c r="GW107" s="426"/>
      <c r="GX107" s="426"/>
      <c r="GY107" s="426"/>
      <c r="GZ107" s="426"/>
      <c r="HA107" s="426"/>
      <c r="HB107" s="426"/>
      <c r="HC107" s="426"/>
      <c r="HD107" s="426"/>
      <c r="HE107" s="426"/>
      <c r="HF107" s="426"/>
      <c r="HG107" s="426"/>
      <c r="HH107" s="426"/>
      <c r="HI107" s="426"/>
      <c r="HJ107" s="426"/>
      <c r="HK107" s="426"/>
      <c r="HL107" s="426"/>
      <c r="HM107" s="426"/>
      <c r="HN107" s="426"/>
      <c r="HO107" s="426"/>
      <c r="HP107" s="426"/>
      <c r="HQ107" s="426"/>
      <c r="HR107" s="426"/>
      <c r="HS107" s="426"/>
      <c r="HT107" s="426"/>
      <c r="HU107" s="426"/>
      <c r="HV107" s="426"/>
      <c r="HW107" s="426"/>
      <c r="HX107" s="426"/>
      <c r="HY107" s="426"/>
      <c r="HZ107" s="426"/>
      <c r="IA107" s="426"/>
      <c r="IB107" s="426"/>
      <c r="IC107" s="426"/>
      <c r="ID107" s="426"/>
      <c r="IE107" s="426"/>
      <c r="IF107" s="426"/>
      <c r="IG107" s="426"/>
      <c r="IH107" s="426"/>
      <c r="II107" s="426"/>
      <c r="IJ107" s="426"/>
      <c r="IK107" s="426"/>
      <c r="IL107" s="426"/>
      <c r="IM107" s="426"/>
    </row>
    <row r="108" s="355" customFormat="true" ht="51.75" hidden="false" customHeight="true" outlineLevel="0" collapsed="false">
      <c r="A108" s="503" t="s">
        <v>444</v>
      </c>
      <c r="B108" s="376" t="s">
        <v>348</v>
      </c>
      <c r="C108" s="377" t="s">
        <v>428</v>
      </c>
      <c r="D108" s="378" t="s">
        <v>443</v>
      </c>
      <c r="E108" s="379" t="s">
        <v>354</v>
      </c>
      <c r="F108" s="504"/>
      <c r="G108" s="381" t="n">
        <f aca="false">+G109</f>
        <v>157276</v>
      </c>
      <c r="H108" s="462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505"/>
      <c r="AM108" s="505"/>
      <c r="AN108" s="505"/>
      <c r="AO108" s="505"/>
      <c r="AP108" s="505"/>
      <c r="AQ108" s="505"/>
      <c r="AR108" s="505"/>
      <c r="AS108" s="505"/>
      <c r="AT108" s="505"/>
      <c r="AU108" s="505"/>
      <c r="AV108" s="505"/>
      <c r="AW108" s="505"/>
      <c r="AX108" s="505"/>
      <c r="AY108" s="505"/>
      <c r="AZ108" s="505"/>
      <c r="BA108" s="505"/>
      <c r="BB108" s="505"/>
      <c r="BC108" s="505"/>
      <c r="BD108" s="505"/>
      <c r="BE108" s="505"/>
      <c r="BF108" s="505"/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  <c r="BW108" s="505"/>
      <c r="BX108" s="505"/>
      <c r="BY108" s="505"/>
      <c r="BZ108" s="505"/>
      <c r="CA108" s="505"/>
      <c r="CB108" s="505"/>
      <c r="CC108" s="505"/>
      <c r="CD108" s="505"/>
      <c r="CE108" s="505"/>
      <c r="CF108" s="505"/>
      <c r="CG108" s="505"/>
      <c r="CH108" s="505"/>
      <c r="CI108" s="505"/>
      <c r="CJ108" s="505"/>
      <c r="CK108" s="505"/>
      <c r="CL108" s="505"/>
      <c r="CM108" s="505"/>
      <c r="CN108" s="505"/>
      <c r="CO108" s="505"/>
      <c r="CP108" s="505"/>
      <c r="CQ108" s="505"/>
      <c r="CR108" s="505"/>
      <c r="CS108" s="505"/>
      <c r="CT108" s="505"/>
      <c r="CU108" s="505"/>
      <c r="CV108" s="505"/>
      <c r="CW108" s="505"/>
      <c r="CX108" s="505"/>
      <c r="CY108" s="505"/>
      <c r="CZ108" s="505"/>
      <c r="DA108" s="505"/>
      <c r="DB108" s="505"/>
      <c r="DC108" s="505"/>
      <c r="DD108" s="505"/>
      <c r="DE108" s="505"/>
      <c r="DF108" s="505"/>
      <c r="DG108" s="505"/>
      <c r="DH108" s="505"/>
      <c r="DI108" s="505"/>
      <c r="DJ108" s="505"/>
      <c r="DK108" s="505"/>
      <c r="DL108" s="505"/>
      <c r="DM108" s="505"/>
      <c r="DN108" s="505"/>
      <c r="DO108" s="505"/>
      <c r="DP108" s="505"/>
      <c r="DQ108" s="505"/>
      <c r="DR108" s="505"/>
      <c r="DS108" s="505"/>
      <c r="DT108" s="505"/>
      <c r="DU108" s="505"/>
      <c r="DV108" s="505"/>
      <c r="DW108" s="505"/>
      <c r="DX108" s="505"/>
      <c r="DY108" s="505"/>
      <c r="DZ108" s="505"/>
      <c r="EA108" s="505"/>
      <c r="EB108" s="505"/>
      <c r="EC108" s="505"/>
      <c r="ED108" s="505"/>
      <c r="EE108" s="505"/>
      <c r="EF108" s="505"/>
      <c r="EG108" s="505"/>
      <c r="EH108" s="505"/>
      <c r="EI108" s="505"/>
      <c r="EJ108" s="505"/>
      <c r="EK108" s="505"/>
      <c r="EL108" s="505"/>
      <c r="EM108" s="505"/>
      <c r="EN108" s="505"/>
      <c r="EO108" s="505"/>
      <c r="EP108" s="505"/>
      <c r="EQ108" s="505"/>
      <c r="ER108" s="505"/>
      <c r="ES108" s="505"/>
      <c r="ET108" s="505"/>
      <c r="EU108" s="505"/>
      <c r="EV108" s="505"/>
      <c r="EW108" s="505"/>
      <c r="EX108" s="505"/>
      <c r="EY108" s="505"/>
      <c r="EZ108" s="505"/>
      <c r="FA108" s="505"/>
      <c r="FB108" s="505"/>
      <c r="FC108" s="505"/>
      <c r="FD108" s="505"/>
      <c r="FE108" s="505"/>
      <c r="FF108" s="505"/>
      <c r="FG108" s="505"/>
      <c r="FH108" s="505"/>
      <c r="FI108" s="505"/>
      <c r="FJ108" s="505"/>
      <c r="FK108" s="505"/>
      <c r="FL108" s="505"/>
      <c r="FM108" s="505"/>
      <c r="FN108" s="505"/>
      <c r="FO108" s="505"/>
      <c r="FP108" s="505"/>
      <c r="FQ108" s="505"/>
      <c r="FR108" s="505"/>
      <c r="FS108" s="505"/>
      <c r="FT108" s="505"/>
      <c r="FU108" s="505"/>
      <c r="FV108" s="505"/>
      <c r="FW108" s="505"/>
      <c r="FX108" s="505"/>
      <c r="FY108" s="505"/>
      <c r="FZ108" s="505"/>
      <c r="GA108" s="505"/>
      <c r="GB108" s="505"/>
      <c r="GC108" s="505"/>
      <c r="GD108" s="505"/>
      <c r="GE108" s="505"/>
      <c r="GF108" s="505"/>
      <c r="GG108" s="505"/>
      <c r="GH108" s="505"/>
      <c r="GI108" s="505"/>
      <c r="GJ108" s="505"/>
      <c r="GK108" s="505"/>
      <c r="GL108" s="505"/>
      <c r="GM108" s="505"/>
      <c r="GN108" s="505"/>
      <c r="GO108" s="505"/>
      <c r="GP108" s="505"/>
      <c r="GQ108" s="505"/>
      <c r="GR108" s="505"/>
      <c r="GS108" s="505"/>
      <c r="GT108" s="505"/>
      <c r="GU108" s="505"/>
      <c r="GV108" s="505"/>
      <c r="GW108" s="505"/>
      <c r="GX108" s="505"/>
      <c r="GY108" s="505"/>
      <c r="GZ108" s="505"/>
      <c r="HA108" s="505"/>
      <c r="HB108" s="505"/>
      <c r="HC108" s="505"/>
      <c r="HD108" s="505"/>
      <c r="HE108" s="505"/>
      <c r="HF108" s="505"/>
      <c r="HG108" s="505"/>
      <c r="HH108" s="505"/>
      <c r="HI108" s="505"/>
      <c r="HJ108" s="505"/>
      <c r="HK108" s="505"/>
      <c r="HL108" s="505"/>
      <c r="HM108" s="505"/>
      <c r="HN108" s="505"/>
      <c r="HO108" s="505"/>
      <c r="HP108" s="505"/>
      <c r="HQ108" s="505"/>
      <c r="HR108" s="505"/>
      <c r="HS108" s="505"/>
      <c r="HT108" s="505"/>
      <c r="HU108" s="505"/>
      <c r="HV108" s="505"/>
      <c r="HW108" s="505"/>
      <c r="HX108" s="505"/>
      <c r="HY108" s="505"/>
      <c r="HZ108" s="505"/>
      <c r="IA108" s="505"/>
      <c r="IB108" s="505"/>
      <c r="IC108" s="505"/>
      <c r="ID108" s="505"/>
      <c r="IE108" s="505"/>
      <c r="IF108" s="505"/>
      <c r="IG108" s="505"/>
      <c r="IH108" s="505"/>
      <c r="II108" s="505"/>
      <c r="IJ108" s="505"/>
      <c r="IK108" s="505"/>
      <c r="IL108" s="505"/>
      <c r="IM108" s="505"/>
    </row>
    <row r="109" s="355" customFormat="true" ht="45.75" hidden="false" customHeight="true" outlineLevel="0" collapsed="false">
      <c r="A109" s="503" t="s">
        <v>445</v>
      </c>
      <c r="B109" s="376" t="s">
        <v>348</v>
      </c>
      <c r="C109" s="377" t="s">
        <v>428</v>
      </c>
      <c r="D109" s="378" t="s">
        <v>443</v>
      </c>
      <c r="E109" s="379" t="s">
        <v>446</v>
      </c>
      <c r="F109" s="504"/>
      <c r="G109" s="381" t="n">
        <f aca="false">+G110</f>
        <v>157276</v>
      </c>
      <c r="H109" s="462"/>
      <c r="I109" s="426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505"/>
      <c r="AM109" s="505"/>
      <c r="AN109" s="505"/>
      <c r="AO109" s="505"/>
      <c r="AP109" s="505"/>
      <c r="AQ109" s="505"/>
      <c r="AR109" s="505"/>
      <c r="AS109" s="505"/>
      <c r="AT109" s="505"/>
      <c r="AU109" s="505"/>
      <c r="AV109" s="505"/>
      <c r="AW109" s="505"/>
      <c r="AX109" s="505"/>
      <c r="AY109" s="505"/>
      <c r="AZ109" s="505"/>
      <c r="BA109" s="505"/>
      <c r="BB109" s="505"/>
      <c r="BC109" s="505"/>
      <c r="BD109" s="505"/>
      <c r="BE109" s="505"/>
      <c r="BF109" s="505"/>
      <c r="BG109" s="505"/>
      <c r="BH109" s="505"/>
      <c r="BI109" s="505"/>
      <c r="BJ109" s="505"/>
      <c r="BK109" s="505"/>
      <c r="BL109" s="505"/>
      <c r="BM109" s="505"/>
      <c r="BN109" s="505"/>
      <c r="BO109" s="505"/>
      <c r="BP109" s="505"/>
      <c r="BQ109" s="505"/>
      <c r="BR109" s="505"/>
      <c r="BS109" s="505"/>
      <c r="BT109" s="505"/>
      <c r="BU109" s="505"/>
      <c r="BV109" s="505"/>
      <c r="BW109" s="505"/>
      <c r="BX109" s="505"/>
      <c r="BY109" s="505"/>
      <c r="BZ109" s="505"/>
      <c r="CA109" s="505"/>
      <c r="CB109" s="505"/>
      <c r="CC109" s="505"/>
      <c r="CD109" s="505"/>
      <c r="CE109" s="505"/>
      <c r="CF109" s="505"/>
      <c r="CG109" s="505"/>
      <c r="CH109" s="505"/>
      <c r="CI109" s="505"/>
      <c r="CJ109" s="505"/>
      <c r="CK109" s="505"/>
      <c r="CL109" s="505"/>
      <c r="CM109" s="505"/>
      <c r="CN109" s="505"/>
      <c r="CO109" s="505"/>
      <c r="CP109" s="505"/>
      <c r="CQ109" s="505"/>
      <c r="CR109" s="505"/>
      <c r="CS109" s="505"/>
      <c r="CT109" s="505"/>
      <c r="CU109" s="505"/>
      <c r="CV109" s="505"/>
      <c r="CW109" s="505"/>
      <c r="CX109" s="505"/>
      <c r="CY109" s="505"/>
      <c r="CZ109" s="505"/>
      <c r="DA109" s="505"/>
      <c r="DB109" s="505"/>
      <c r="DC109" s="505"/>
      <c r="DD109" s="505"/>
      <c r="DE109" s="505"/>
      <c r="DF109" s="505"/>
      <c r="DG109" s="505"/>
      <c r="DH109" s="505"/>
      <c r="DI109" s="505"/>
      <c r="DJ109" s="505"/>
      <c r="DK109" s="505"/>
      <c r="DL109" s="505"/>
      <c r="DM109" s="505"/>
      <c r="DN109" s="505"/>
      <c r="DO109" s="505"/>
      <c r="DP109" s="505"/>
      <c r="DQ109" s="505"/>
      <c r="DR109" s="505"/>
      <c r="DS109" s="505"/>
      <c r="DT109" s="505"/>
      <c r="DU109" s="505"/>
      <c r="DV109" s="505"/>
      <c r="DW109" s="505"/>
      <c r="DX109" s="505"/>
      <c r="DY109" s="505"/>
      <c r="DZ109" s="505"/>
      <c r="EA109" s="505"/>
      <c r="EB109" s="505"/>
      <c r="EC109" s="505"/>
      <c r="ED109" s="505"/>
      <c r="EE109" s="505"/>
      <c r="EF109" s="505"/>
      <c r="EG109" s="505"/>
      <c r="EH109" s="505"/>
      <c r="EI109" s="505"/>
      <c r="EJ109" s="505"/>
      <c r="EK109" s="505"/>
      <c r="EL109" s="505"/>
      <c r="EM109" s="505"/>
      <c r="EN109" s="505"/>
      <c r="EO109" s="505"/>
      <c r="EP109" s="505"/>
      <c r="EQ109" s="505"/>
      <c r="ER109" s="505"/>
      <c r="ES109" s="505"/>
      <c r="ET109" s="505"/>
      <c r="EU109" s="505"/>
      <c r="EV109" s="505"/>
      <c r="EW109" s="505"/>
      <c r="EX109" s="505"/>
      <c r="EY109" s="505"/>
      <c r="EZ109" s="505"/>
      <c r="FA109" s="505"/>
      <c r="FB109" s="505"/>
      <c r="FC109" s="505"/>
      <c r="FD109" s="505"/>
      <c r="FE109" s="505"/>
      <c r="FF109" s="505"/>
      <c r="FG109" s="505"/>
      <c r="FH109" s="505"/>
      <c r="FI109" s="505"/>
      <c r="FJ109" s="505"/>
      <c r="FK109" s="505"/>
      <c r="FL109" s="505"/>
      <c r="FM109" s="505"/>
      <c r="FN109" s="505"/>
      <c r="FO109" s="505"/>
      <c r="FP109" s="505"/>
      <c r="FQ109" s="505"/>
      <c r="FR109" s="505"/>
      <c r="FS109" s="505"/>
      <c r="FT109" s="505"/>
      <c r="FU109" s="505"/>
      <c r="FV109" s="505"/>
      <c r="FW109" s="505"/>
      <c r="FX109" s="505"/>
      <c r="FY109" s="505"/>
      <c r="FZ109" s="505"/>
      <c r="GA109" s="505"/>
      <c r="GB109" s="505"/>
      <c r="GC109" s="505"/>
      <c r="GD109" s="505"/>
      <c r="GE109" s="505"/>
      <c r="GF109" s="505"/>
      <c r="GG109" s="505"/>
      <c r="GH109" s="505"/>
      <c r="GI109" s="505"/>
      <c r="GJ109" s="505"/>
      <c r="GK109" s="505"/>
      <c r="GL109" s="505"/>
      <c r="GM109" s="505"/>
      <c r="GN109" s="505"/>
      <c r="GO109" s="505"/>
      <c r="GP109" s="505"/>
      <c r="GQ109" s="505"/>
      <c r="GR109" s="505"/>
      <c r="GS109" s="505"/>
      <c r="GT109" s="505"/>
      <c r="GU109" s="505"/>
      <c r="GV109" s="505"/>
      <c r="GW109" s="505"/>
      <c r="GX109" s="505"/>
      <c r="GY109" s="505"/>
      <c r="GZ109" s="505"/>
      <c r="HA109" s="505"/>
      <c r="HB109" s="505"/>
      <c r="HC109" s="505"/>
      <c r="HD109" s="505"/>
      <c r="HE109" s="505"/>
      <c r="HF109" s="505"/>
      <c r="HG109" s="505"/>
      <c r="HH109" s="505"/>
      <c r="HI109" s="505"/>
      <c r="HJ109" s="505"/>
      <c r="HK109" s="505"/>
      <c r="HL109" s="505"/>
      <c r="HM109" s="505"/>
      <c r="HN109" s="505"/>
      <c r="HO109" s="505"/>
      <c r="HP109" s="505"/>
      <c r="HQ109" s="505"/>
      <c r="HR109" s="505"/>
      <c r="HS109" s="505"/>
      <c r="HT109" s="505"/>
      <c r="HU109" s="505"/>
      <c r="HV109" s="505"/>
      <c r="HW109" s="505"/>
      <c r="HX109" s="505"/>
      <c r="HY109" s="505"/>
      <c r="HZ109" s="505"/>
      <c r="IA109" s="505"/>
      <c r="IB109" s="505"/>
      <c r="IC109" s="505"/>
      <c r="ID109" s="505"/>
      <c r="IE109" s="505"/>
      <c r="IF109" s="505"/>
      <c r="IG109" s="505"/>
      <c r="IH109" s="505"/>
      <c r="II109" s="505"/>
      <c r="IJ109" s="505"/>
      <c r="IK109" s="505"/>
      <c r="IL109" s="505"/>
      <c r="IM109" s="505"/>
    </row>
    <row r="110" s="324" customFormat="true" ht="37.15" hidden="false" customHeight="true" outlineLevel="0" collapsed="false">
      <c r="A110" s="89" t="s">
        <v>357</v>
      </c>
      <c r="B110" s="327" t="s">
        <v>348</v>
      </c>
      <c r="C110" s="328" t="s">
        <v>428</v>
      </c>
      <c r="D110" s="383" t="s">
        <v>443</v>
      </c>
      <c r="E110" s="384" t="s">
        <v>446</v>
      </c>
      <c r="F110" s="506" t="s">
        <v>358</v>
      </c>
      <c r="G110" s="507" t="n">
        <v>157276</v>
      </c>
      <c r="H110" s="462"/>
      <c r="I110" s="42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6"/>
      <c r="AC110" s="426"/>
      <c r="AD110" s="426"/>
      <c r="AE110" s="426"/>
      <c r="AF110" s="426"/>
      <c r="AG110" s="426"/>
      <c r="AH110" s="426"/>
      <c r="AI110" s="426"/>
      <c r="AJ110" s="426"/>
      <c r="AK110" s="426"/>
      <c r="AL110" s="426"/>
      <c r="AM110" s="426"/>
      <c r="AN110" s="426"/>
      <c r="AO110" s="426"/>
      <c r="AP110" s="426"/>
      <c r="AQ110" s="426"/>
      <c r="AR110" s="426"/>
      <c r="AS110" s="426"/>
      <c r="AT110" s="426"/>
      <c r="AU110" s="426"/>
      <c r="AV110" s="426"/>
      <c r="AW110" s="426"/>
      <c r="AX110" s="426"/>
      <c r="AY110" s="426"/>
      <c r="AZ110" s="426"/>
      <c r="BA110" s="426"/>
      <c r="BB110" s="426"/>
      <c r="BC110" s="426"/>
      <c r="BD110" s="426"/>
      <c r="BE110" s="426"/>
      <c r="BF110" s="426"/>
      <c r="BG110" s="426"/>
      <c r="BH110" s="426"/>
      <c r="BI110" s="426"/>
      <c r="BJ110" s="426"/>
      <c r="BK110" s="426"/>
      <c r="BL110" s="426"/>
      <c r="BM110" s="426"/>
      <c r="BN110" s="426"/>
      <c r="BO110" s="426"/>
      <c r="BP110" s="426"/>
      <c r="BQ110" s="426"/>
      <c r="BR110" s="426"/>
      <c r="BS110" s="426"/>
      <c r="BT110" s="426"/>
      <c r="BU110" s="426"/>
      <c r="BV110" s="426"/>
      <c r="BW110" s="426"/>
      <c r="BX110" s="426"/>
      <c r="BY110" s="426"/>
      <c r="BZ110" s="426"/>
      <c r="CA110" s="426"/>
      <c r="CB110" s="426"/>
      <c r="CC110" s="426"/>
      <c r="CD110" s="426"/>
      <c r="CE110" s="426"/>
      <c r="CF110" s="426"/>
      <c r="CG110" s="426"/>
      <c r="CH110" s="426"/>
      <c r="CI110" s="426"/>
      <c r="CJ110" s="426"/>
      <c r="CK110" s="426"/>
      <c r="CL110" s="426"/>
      <c r="CM110" s="426"/>
      <c r="CN110" s="426"/>
      <c r="CO110" s="426"/>
      <c r="CP110" s="426"/>
      <c r="CQ110" s="426"/>
      <c r="CR110" s="426"/>
      <c r="CS110" s="426"/>
      <c r="CT110" s="426"/>
      <c r="CU110" s="426"/>
      <c r="CV110" s="426"/>
      <c r="CW110" s="426"/>
      <c r="CX110" s="426"/>
      <c r="CY110" s="426"/>
      <c r="CZ110" s="426"/>
      <c r="DA110" s="426"/>
      <c r="DB110" s="426"/>
      <c r="DC110" s="426"/>
      <c r="DD110" s="426"/>
      <c r="DE110" s="426"/>
      <c r="DF110" s="426"/>
      <c r="DG110" s="426"/>
      <c r="DH110" s="426"/>
      <c r="DI110" s="426"/>
      <c r="DJ110" s="426"/>
      <c r="DK110" s="426"/>
      <c r="DL110" s="426"/>
      <c r="DM110" s="426"/>
      <c r="DN110" s="426"/>
      <c r="DO110" s="426"/>
      <c r="DP110" s="426"/>
      <c r="DQ110" s="426"/>
      <c r="DR110" s="426"/>
      <c r="DS110" s="426"/>
      <c r="DT110" s="426"/>
      <c r="DU110" s="426"/>
      <c r="DV110" s="426"/>
      <c r="DW110" s="426"/>
      <c r="DX110" s="426"/>
      <c r="DY110" s="426"/>
      <c r="DZ110" s="426"/>
      <c r="EA110" s="426"/>
      <c r="EB110" s="426"/>
      <c r="EC110" s="426"/>
      <c r="ED110" s="426"/>
      <c r="EE110" s="426"/>
      <c r="EF110" s="426"/>
      <c r="EG110" s="426"/>
      <c r="EH110" s="426"/>
      <c r="EI110" s="426"/>
      <c r="EJ110" s="426"/>
      <c r="EK110" s="426"/>
      <c r="EL110" s="426"/>
      <c r="EM110" s="426"/>
      <c r="EN110" s="426"/>
      <c r="EO110" s="426"/>
      <c r="EP110" s="426"/>
      <c r="EQ110" s="426"/>
      <c r="ER110" s="426"/>
      <c r="ES110" s="426"/>
      <c r="ET110" s="426"/>
      <c r="EU110" s="426"/>
      <c r="EV110" s="426"/>
      <c r="EW110" s="426"/>
      <c r="EX110" s="426"/>
      <c r="EY110" s="426"/>
      <c r="EZ110" s="426"/>
      <c r="FA110" s="426"/>
      <c r="FB110" s="426"/>
      <c r="FC110" s="426"/>
      <c r="FD110" s="426"/>
      <c r="FE110" s="426"/>
      <c r="FF110" s="426"/>
      <c r="FG110" s="426"/>
      <c r="FH110" s="426"/>
      <c r="FI110" s="426"/>
      <c r="FJ110" s="426"/>
      <c r="FK110" s="426"/>
      <c r="FL110" s="426"/>
      <c r="FM110" s="426"/>
      <c r="FN110" s="426"/>
      <c r="FO110" s="426"/>
      <c r="FP110" s="426"/>
      <c r="FQ110" s="426"/>
      <c r="FR110" s="426"/>
      <c r="FS110" s="426"/>
      <c r="FT110" s="426"/>
      <c r="FU110" s="426"/>
      <c r="FV110" s="426"/>
      <c r="FW110" s="426"/>
      <c r="FX110" s="426"/>
      <c r="FY110" s="426"/>
      <c r="FZ110" s="426"/>
      <c r="GA110" s="426"/>
      <c r="GB110" s="426"/>
      <c r="GC110" s="426"/>
      <c r="GD110" s="426"/>
      <c r="GE110" s="426"/>
      <c r="GF110" s="426"/>
      <c r="GG110" s="426"/>
      <c r="GH110" s="426"/>
      <c r="GI110" s="426"/>
      <c r="GJ110" s="426"/>
      <c r="GK110" s="426"/>
      <c r="GL110" s="426"/>
      <c r="GM110" s="426"/>
      <c r="GN110" s="426"/>
      <c r="GO110" s="426"/>
      <c r="GP110" s="426"/>
      <c r="GQ110" s="426"/>
      <c r="GR110" s="426"/>
      <c r="GS110" s="426"/>
      <c r="GT110" s="426"/>
      <c r="GU110" s="426"/>
      <c r="GV110" s="426"/>
      <c r="GW110" s="426"/>
      <c r="GX110" s="426"/>
      <c r="GY110" s="426"/>
      <c r="GZ110" s="426"/>
      <c r="HA110" s="426"/>
      <c r="HB110" s="426"/>
      <c r="HC110" s="426"/>
      <c r="HD110" s="426"/>
      <c r="HE110" s="426"/>
      <c r="HF110" s="426"/>
      <c r="HG110" s="426"/>
      <c r="HH110" s="426"/>
      <c r="HI110" s="426"/>
      <c r="HJ110" s="426"/>
      <c r="HK110" s="426"/>
      <c r="HL110" s="426"/>
      <c r="HM110" s="426"/>
      <c r="HN110" s="426"/>
      <c r="HO110" s="426"/>
      <c r="HP110" s="426"/>
      <c r="HQ110" s="426"/>
      <c r="HR110" s="426"/>
      <c r="HS110" s="426"/>
      <c r="HT110" s="426"/>
      <c r="HU110" s="426"/>
      <c r="HV110" s="426"/>
      <c r="HW110" s="426"/>
      <c r="HX110" s="426"/>
      <c r="HY110" s="426"/>
      <c r="HZ110" s="426"/>
      <c r="IA110" s="426"/>
      <c r="IB110" s="426"/>
      <c r="IC110" s="426"/>
      <c r="ID110" s="426"/>
      <c r="IE110" s="426"/>
      <c r="IF110" s="426"/>
      <c r="IG110" s="426"/>
      <c r="IH110" s="426"/>
      <c r="II110" s="426"/>
      <c r="IJ110" s="426"/>
      <c r="IK110" s="426"/>
      <c r="IL110" s="426"/>
      <c r="IM110" s="426"/>
      <c r="IN110" s="426"/>
    </row>
    <row r="111" s="324" customFormat="true" ht="21.6" hidden="false" customHeight="true" outlineLevel="0" collapsed="false">
      <c r="A111" s="360" t="s">
        <v>447</v>
      </c>
      <c r="B111" s="508" t="s">
        <v>348</v>
      </c>
      <c r="C111" s="509" t="s">
        <v>448</v>
      </c>
      <c r="D111" s="510"/>
      <c r="E111" s="511"/>
      <c r="F111" s="512"/>
      <c r="G111" s="513" t="n">
        <f aca="false">SUM(G117+G112)</f>
        <v>120000</v>
      </c>
      <c r="H111" s="462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6"/>
      <c r="AA111" s="426"/>
      <c r="AB111" s="426"/>
      <c r="AC111" s="426"/>
      <c r="AD111" s="426"/>
      <c r="AE111" s="426"/>
      <c r="AF111" s="426"/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  <c r="AV111" s="426"/>
      <c r="AW111" s="426"/>
      <c r="AX111" s="426"/>
      <c r="AY111" s="426"/>
      <c r="AZ111" s="426"/>
      <c r="BA111" s="426"/>
      <c r="BB111" s="426"/>
      <c r="BC111" s="426"/>
      <c r="BD111" s="426"/>
      <c r="BE111" s="426"/>
      <c r="BF111" s="426"/>
      <c r="BG111" s="426"/>
      <c r="BH111" s="426"/>
      <c r="BI111" s="426"/>
      <c r="BJ111" s="426"/>
      <c r="BK111" s="426"/>
      <c r="BL111" s="426"/>
      <c r="BM111" s="426"/>
      <c r="BN111" s="426"/>
      <c r="BO111" s="426"/>
      <c r="BP111" s="426"/>
      <c r="BQ111" s="426"/>
      <c r="BR111" s="426"/>
      <c r="BS111" s="426"/>
      <c r="BT111" s="426"/>
      <c r="BU111" s="426"/>
      <c r="BV111" s="426"/>
      <c r="BW111" s="426"/>
      <c r="BX111" s="426"/>
      <c r="BY111" s="426"/>
      <c r="BZ111" s="426"/>
      <c r="CA111" s="426"/>
      <c r="CB111" s="426"/>
      <c r="CC111" s="426"/>
      <c r="CD111" s="426"/>
      <c r="CE111" s="426"/>
      <c r="CF111" s="426"/>
      <c r="CG111" s="426"/>
      <c r="CH111" s="426"/>
      <c r="CI111" s="426"/>
      <c r="CJ111" s="426"/>
      <c r="CK111" s="426"/>
      <c r="CL111" s="426"/>
      <c r="CM111" s="426"/>
      <c r="CN111" s="426"/>
      <c r="CO111" s="426"/>
      <c r="CP111" s="426"/>
      <c r="CQ111" s="426"/>
      <c r="CR111" s="426"/>
      <c r="CS111" s="426"/>
      <c r="CT111" s="426"/>
      <c r="CU111" s="426"/>
      <c r="CV111" s="426"/>
      <c r="CW111" s="426"/>
      <c r="CX111" s="426"/>
      <c r="CY111" s="426"/>
      <c r="CZ111" s="426"/>
      <c r="DA111" s="426"/>
      <c r="DB111" s="426"/>
      <c r="DC111" s="426"/>
      <c r="DD111" s="426"/>
      <c r="DE111" s="426"/>
      <c r="DF111" s="426"/>
      <c r="DG111" s="426"/>
      <c r="DH111" s="426"/>
      <c r="DI111" s="426"/>
      <c r="DJ111" s="426"/>
      <c r="DK111" s="426"/>
      <c r="DL111" s="426"/>
      <c r="DM111" s="426"/>
      <c r="DN111" s="426"/>
      <c r="DO111" s="426"/>
      <c r="DP111" s="426"/>
      <c r="DQ111" s="426"/>
      <c r="DR111" s="426"/>
      <c r="DS111" s="426"/>
      <c r="DT111" s="426"/>
      <c r="DU111" s="426"/>
      <c r="DV111" s="426"/>
      <c r="DW111" s="426"/>
      <c r="DX111" s="426"/>
      <c r="DY111" s="426"/>
      <c r="DZ111" s="426"/>
      <c r="EA111" s="426"/>
      <c r="EB111" s="426"/>
      <c r="EC111" s="426"/>
      <c r="ED111" s="426"/>
      <c r="EE111" s="426"/>
      <c r="EF111" s="426"/>
      <c r="EG111" s="426"/>
      <c r="EH111" s="426"/>
      <c r="EI111" s="426"/>
      <c r="EJ111" s="426"/>
      <c r="EK111" s="426"/>
      <c r="EL111" s="426"/>
      <c r="EM111" s="426"/>
      <c r="EN111" s="426"/>
      <c r="EO111" s="426"/>
      <c r="EP111" s="426"/>
      <c r="EQ111" s="426"/>
      <c r="ER111" s="426"/>
      <c r="ES111" s="426"/>
      <c r="ET111" s="426"/>
      <c r="EU111" s="426"/>
      <c r="EV111" s="426"/>
      <c r="EW111" s="426"/>
      <c r="EX111" s="426"/>
      <c r="EY111" s="426"/>
      <c r="EZ111" s="426"/>
      <c r="FA111" s="426"/>
      <c r="FB111" s="426"/>
      <c r="FC111" s="426"/>
      <c r="FD111" s="426"/>
      <c r="FE111" s="426"/>
      <c r="FF111" s="426"/>
      <c r="FG111" s="426"/>
      <c r="FH111" s="426"/>
      <c r="FI111" s="426"/>
      <c r="FJ111" s="426"/>
      <c r="FK111" s="426"/>
      <c r="FL111" s="426"/>
      <c r="FM111" s="426"/>
      <c r="FN111" s="426"/>
      <c r="FO111" s="426"/>
      <c r="FP111" s="426"/>
      <c r="FQ111" s="426"/>
      <c r="FR111" s="426"/>
      <c r="FS111" s="426"/>
      <c r="FT111" s="426"/>
      <c r="FU111" s="426"/>
      <c r="FV111" s="426"/>
      <c r="FW111" s="426"/>
      <c r="FX111" s="426"/>
      <c r="FY111" s="426"/>
      <c r="FZ111" s="426"/>
      <c r="GA111" s="426"/>
      <c r="GB111" s="426"/>
      <c r="GC111" s="426"/>
      <c r="GD111" s="426"/>
      <c r="GE111" s="426"/>
      <c r="GF111" s="426"/>
      <c r="GG111" s="426"/>
      <c r="GH111" s="426"/>
      <c r="GI111" s="426"/>
      <c r="GJ111" s="426"/>
      <c r="GK111" s="426"/>
      <c r="GL111" s="426"/>
      <c r="GM111" s="426"/>
      <c r="GN111" s="426"/>
      <c r="GO111" s="426"/>
      <c r="GP111" s="426"/>
      <c r="GQ111" s="426"/>
      <c r="GR111" s="426"/>
      <c r="GS111" s="426"/>
      <c r="GT111" s="426"/>
      <c r="GU111" s="426"/>
      <c r="GV111" s="426"/>
      <c r="GW111" s="426"/>
      <c r="GX111" s="426"/>
      <c r="GY111" s="426"/>
      <c r="GZ111" s="426"/>
      <c r="HA111" s="426"/>
      <c r="HB111" s="426"/>
      <c r="HC111" s="426"/>
      <c r="HD111" s="426"/>
      <c r="HE111" s="426"/>
      <c r="HF111" s="426"/>
      <c r="HG111" s="426"/>
      <c r="HH111" s="426"/>
      <c r="HI111" s="426"/>
      <c r="HJ111" s="426"/>
      <c r="HK111" s="426"/>
      <c r="HL111" s="426"/>
      <c r="HM111" s="426"/>
      <c r="HN111" s="426"/>
      <c r="HO111" s="426"/>
      <c r="HP111" s="426"/>
      <c r="HQ111" s="426"/>
      <c r="HR111" s="426"/>
      <c r="HS111" s="426"/>
      <c r="HT111" s="426"/>
      <c r="HU111" s="426"/>
      <c r="HV111" s="426"/>
      <c r="HW111" s="426"/>
      <c r="HX111" s="426"/>
      <c r="HY111" s="426"/>
      <c r="HZ111" s="426"/>
      <c r="IA111" s="426"/>
      <c r="IB111" s="426"/>
      <c r="IC111" s="426"/>
      <c r="ID111" s="426"/>
      <c r="IE111" s="426"/>
      <c r="IF111" s="426"/>
      <c r="IG111" s="426"/>
      <c r="IH111" s="426"/>
      <c r="II111" s="426"/>
      <c r="IJ111" s="426"/>
      <c r="IK111" s="426"/>
      <c r="IL111" s="426"/>
      <c r="IM111" s="426"/>
      <c r="IN111" s="426"/>
    </row>
    <row r="112" s="324" customFormat="true" ht="78.75" hidden="false" customHeight="true" outlineLevel="0" collapsed="false">
      <c r="A112" s="514" t="s">
        <v>449</v>
      </c>
      <c r="B112" s="341" t="s">
        <v>348</v>
      </c>
      <c r="C112" s="342" t="s">
        <v>448</v>
      </c>
      <c r="D112" s="515" t="s">
        <v>450</v>
      </c>
      <c r="E112" s="516" t="s">
        <v>451</v>
      </c>
      <c r="F112" s="517"/>
      <c r="G112" s="449" t="n">
        <f aca="false">G116</f>
        <v>105000</v>
      </c>
      <c r="H112" s="462"/>
      <c r="I112" s="426"/>
      <c r="J112" s="426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6"/>
      <c r="AC112" s="426"/>
      <c r="AD112" s="426"/>
      <c r="AE112" s="426"/>
      <c r="AF112" s="426"/>
      <c r="AG112" s="426"/>
      <c r="AH112" s="426"/>
      <c r="AI112" s="426"/>
      <c r="AJ112" s="426"/>
      <c r="AK112" s="426"/>
      <c r="AL112" s="426"/>
      <c r="AM112" s="426"/>
      <c r="AN112" s="426"/>
      <c r="AO112" s="426"/>
      <c r="AP112" s="426"/>
      <c r="AQ112" s="426"/>
      <c r="AR112" s="426"/>
      <c r="AS112" s="426"/>
      <c r="AT112" s="426"/>
      <c r="AU112" s="426"/>
      <c r="AV112" s="426"/>
      <c r="AW112" s="426"/>
      <c r="AX112" s="426"/>
      <c r="AY112" s="426"/>
      <c r="AZ112" s="426"/>
      <c r="BA112" s="426"/>
      <c r="BB112" s="426"/>
      <c r="BC112" s="426"/>
      <c r="BD112" s="426"/>
      <c r="BE112" s="426"/>
      <c r="BF112" s="426"/>
      <c r="BG112" s="426"/>
      <c r="BH112" s="426"/>
      <c r="BI112" s="426"/>
      <c r="BJ112" s="426"/>
      <c r="BK112" s="426"/>
      <c r="BL112" s="426"/>
      <c r="BM112" s="426"/>
      <c r="BN112" s="426"/>
      <c r="BO112" s="426"/>
      <c r="BP112" s="426"/>
      <c r="BQ112" s="426"/>
      <c r="BR112" s="426"/>
      <c r="BS112" s="426"/>
      <c r="BT112" s="426"/>
      <c r="BU112" s="426"/>
      <c r="BV112" s="426"/>
      <c r="BW112" s="426"/>
      <c r="BX112" s="426"/>
      <c r="BY112" s="426"/>
      <c r="BZ112" s="426"/>
      <c r="CA112" s="426"/>
      <c r="CB112" s="426"/>
      <c r="CC112" s="426"/>
      <c r="CD112" s="426"/>
      <c r="CE112" s="426"/>
      <c r="CF112" s="426"/>
      <c r="CG112" s="426"/>
      <c r="CH112" s="426"/>
      <c r="CI112" s="426"/>
      <c r="CJ112" s="426"/>
      <c r="CK112" s="426"/>
      <c r="CL112" s="426"/>
      <c r="CM112" s="426"/>
      <c r="CN112" s="426"/>
      <c r="CO112" s="426"/>
      <c r="CP112" s="426"/>
      <c r="CQ112" s="426"/>
      <c r="CR112" s="426"/>
      <c r="CS112" s="426"/>
      <c r="CT112" s="426"/>
      <c r="CU112" s="426"/>
      <c r="CV112" s="426"/>
      <c r="CW112" s="426"/>
      <c r="CX112" s="426"/>
      <c r="CY112" s="426"/>
      <c r="CZ112" s="426"/>
      <c r="DA112" s="426"/>
      <c r="DB112" s="426"/>
      <c r="DC112" s="426"/>
      <c r="DD112" s="426"/>
      <c r="DE112" s="426"/>
      <c r="DF112" s="426"/>
      <c r="DG112" s="426"/>
      <c r="DH112" s="426"/>
      <c r="DI112" s="426"/>
      <c r="DJ112" s="426"/>
      <c r="DK112" s="426"/>
      <c r="DL112" s="426"/>
      <c r="DM112" s="426"/>
      <c r="DN112" s="426"/>
      <c r="DO112" s="426"/>
      <c r="DP112" s="426"/>
      <c r="DQ112" s="426"/>
      <c r="DR112" s="426"/>
      <c r="DS112" s="426"/>
      <c r="DT112" s="426"/>
      <c r="DU112" s="426"/>
      <c r="DV112" s="426"/>
      <c r="DW112" s="426"/>
      <c r="DX112" s="426"/>
      <c r="DY112" s="426"/>
      <c r="DZ112" s="426"/>
      <c r="EA112" s="426"/>
      <c r="EB112" s="426"/>
      <c r="EC112" s="426"/>
      <c r="ED112" s="426"/>
      <c r="EE112" s="426"/>
      <c r="EF112" s="426"/>
      <c r="EG112" s="426"/>
      <c r="EH112" s="426"/>
      <c r="EI112" s="426"/>
      <c r="EJ112" s="426"/>
      <c r="EK112" s="426"/>
      <c r="EL112" s="426"/>
      <c r="EM112" s="426"/>
      <c r="EN112" s="426"/>
      <c r="EO112" s="426"/>
      <c r="EP112" s="426"/>
      <c r="EQ112" s="426"/>
      <c r="ER112" s="426"/>
      <c r="ES112" s="426"/>
      <c r="ET112" s="426"/>
      <c r="EU112" s="426"/>
      <c r="EV112" s="426"/>
      <c r="EW112" s="426"/>
      <c r="EX112" s="426"/>
      <c r="EY112" s="426"/>
      <c r="EZ112" s="426"/>
      <c r="FA112" s="426"/>
      <c r="FB112" s="426"/>
      <c r="FC112" s="426"/>
      <c r="FD112" s="426"/>
      <c r="FE112" s="426"/>
      <c r="FF112" s="426"/>
      <c r="FG112" s="426"/>
      <c r="FH112" s="426"/>
      <c r="FI112" s="426"/>
      <c r="FJ112" s="426"/>
      <c r="FK112" s="426"/>
      <c r="FL112" s="426"/>
      <c r="FM112" s="426"/>
      <c r="FN112" s="426"/>
      <c r="FO112" s="426"/>
      <c r="FP112" s="426"/>
      <c r="FQ112" s="426"/>
      <c r="FR112" s="426"/>
      <c r="FS112" s="426"/>
      <c r="FT112" s="426"/>
      <c r="FU112" s="426"/>
      <c r="FV112" s="426"/>
      <c r="FW112" s="426"/>
      <c r="FX112" s="426"/>
      <c r="FY112" s="426"/>
      <c r="FZ112" s="426"/>
      <c r="GA112" s="426"/>
      <c r="GB112" s="426"/>
      <c r="GC112" s="426"/>
      <c r="GD112" s="426"/>
      <c r="GE112" s="426"/>
      <c r="GF112" s="426"/>
      <c r="GG112" s="426"/>
      <c r="GH112" s="426"/>
      <c r="GI112" s="426"/>
      <c r="GJ112" s="426"/>
      <c r="GK112" s="426"/>
      <c r="GL112" s="426"/>
      <c r="GM112" s="426"/>
      <c r="GN112" s="426"/>
      <c r="GO112" s="426"/>
      <c r="GP112" s="426"/>
      <c r="GQ112" s="426"/>
      <c r="GR112" s="426"/>
      <c r="GS112" s="426"/>
      <c r="GT112" s="426"/>
      <c r="GU112" s="426"/>
      <c r="GV112" s="426"/>
      <c r="GW112" s="426"/>
      <c r="GX112" s="426"/>
      <c r="GY112" s="426"/>
      <c r="GZ112" s="426"/>
      <c r="HA112" s="426"/>
      <c r="HB112" s="426"/>
      <c r="HC112" s="426"/>
      <c r="HD112" s="426"/>
      <c r="HE112" s="426"/>
      <c r="HF112" s="426"/>
      <c r="HG112" s="426"/>
      <c r="HH112" s="426"/>
      <c r="HI112" s="426"/>
      <c r="HJ112" s="426"/>
      <c r="HK112" s="426"/>
      <c r="HL112" s="426"/>
      <c r="HM112" s="426"/>
      <c r="HN112" s="426"/>
      <c r="HO112" s="426"/>
      <c r="HP112" s="426"/>
      <c r="HQ112" s="426"/>
      <c r="HR112" s="426"/>
      <c r="HS112" s="426"/>
      <c r="HT112" s="426"/>
      <c r="HU112" s="426"/>
      <c r="HV112" s="426"/>
      <c r="HW112" s="426"/>
      <c r="HX112" s="426"/>
      <c r="HY112" s="426"/>
      <c r="HZ112" s="426"/>
      <c r="IA112" s="426"/>
      <c r="IB112" s="426"/>
      <c r="IC112" s="426"/>
      <c r="ID112" s="426"/>
      <c r="IE112" s="426"/>
      <c r="IF112" s="426"/>
      <c r="IG112" s="426"/>
      <c r="IH112" s="426"/>
      <c r="II112" s="426"/>
      <c r="IJ112" s="426"/>
      <c r="IK112" s="426"/>
      <c r="IL112" s="426"/>
      <c r="IM112" s="426"/>
      <c r="IN112" s="426"/>
    </row>
    <row r="113" s="324" customFormat="true" ht="82.5" hidden="false" customHeight="true" outlineLevel="0" collapsed="false">
      <c r="A113" s="518" t="s">
        <v>452</v>
      </c>
      <c r="B113" s="327" t="s">
        <v>348</v>
      </c>
      <c r="C113" s="328" t="s">
        <v>448</v>
      </c>
      <c r="D113" s="383" t="s">
        <v>453</v>
      </c>
      <c r="E113" s="384" t="s">
        <v>451</v>
      </c>
      <c r="F113" s="519"/>
      <c r="G113" s="520" t="n">
        <f aca="false">G116</f>
        <v>105000</v>
      </c>
      <c r="H113" s="462"/>
      <c r="I113" s="42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426"/>
      <c r="X113" s="426"/>
      <c r="Y113" s="426"/>
      <c r="Z113" s="426"/>
      <c r="AA113" s="426"/>
      <c r="AB113" s="426"/>
      <c r="AC113" s="426"/>
      <c r="AD113" s="426"/>
      <c r="AE113" s="426"/>
      <c r="AF113" s="426"/>
      <c r="AG113" s="426"/>
      <c r="AH113" s="426"/>
      <c r="AI113" s="426"/>
      <c r="AJ113" s="426"/>
      <c r="AK113" s="426"/>
      <c r="AL113" s="426"/>
      <c r="AM113" s="426"/>
      <c r="AN113" s="426"/>
      <c r="AO113" s="426"/>
      <c r="AP113" s="426"/>
      <c r="AQ113" s="426"/>
      <c r="AR113" s="426"/>
      <c r="AS113" s="426"/>
      <c r="AT113" s="426"/>
      <c r="AU113" s="426"/>
      <c r="AV113" s="426"/>
      <c r="AW113" s="426"/>
      <c r="AX113" s="426"/>
      <c r="AY113" s="426"/>
      <c r="AZ113" s="426"/>
      <c r="BA113" s="426"/>
      <c r="BB113" s="426"/>
      <c r="BC113" s="426"/>
      <c r="BD113" s="426"/>
      <c r="BE113" s="426"/>
      <c r="BF113" s="426"/>
      <c r="BG113" s="426"/>
      <c r="BH113" s="426"/>
      <c r="BI113" s="426"/>
      <c r="BJ113" s="426"/>
      <c r="BK113" s="426"/>
      <c r="BL113" s="426"/>
      <c r="BM113" s="426"/>
      <c r="BN113" s="426"/>
      <c r="BO113" s="426"/>
      <c r="BP113" s="426"/>
      <c r="BQ113" s="426"/>
      <c r="BR113" s="426"/>
      <c r="BS113" s="426"/>
      <c r="BT113" s="426"/>
      <c r="BU113" s="426"/>
      <c r="BV113" s="426"/>
      <c r="BW113" s="426"/>
      <c r="BX113" s="426"/>
      <c r="BY113" s="426"/>
      <c r="BZ113" s="426"/>
      <c r="CA113" s="426"/>
      <c r="CB113" s="426"/>
      <c r="CC113" s="426"/>
      <c r="CD113" s="426"/>
      <c r="CE113" s="426"/>
      <c r="CF113" s="426"/>
      <c r="CG113" s="426"/>
      <c r="CH113" s="426"/>
      <c r="CI113" s="426"/>
      <c r="CJ113" s="426"/>
      <c r="CK113" s="426"/>
      <c r="CL113" s="426"/>
      <c r="CM113" s="426"/>
      <c r="CN113" s="426"/>
      <c r="CO113" s="426"/>
      <c r="CP113" s="426"/>
      <c r="CQ113" s="426"/>
      <c r="CR113" s="426"/>
      <c r="CS113" s="426"/>
      <c r="CT113" s="426"/>
      <c r="CU113" s="426"/>
      <c r="CV113" s="426"/>
      <c r="CW113" s="426"/>
      <c r="CX113" s="426"/>
      <c r="CY113" s="426"/>
      <c r="CZ113" s="426"/>
      <c r="DA113" s="426"/>
      <c r="DB113" s="426"/>
      <c r="DC113" s="426"/>
      <c r="DD113" s="426"/>
      <c r="DE113" s="426"/>
      <c r="DF113" s="426"/>
      <c r="DG113" s="426"/>
      <c r="DH113" s="426"/>
      <c r="DI113" s="426"/>
      <c r="DJ113" s="426"/>
      <c r="DK113" s="426"/>
      <c r="DL113" s="426"/>
      <c r="DM113" s="426"/>
      <c r="DN113" s="426"/>
      <c r="DO113" s="426"/>
      <c r="DP113" s="426"/>
      <c r="DQ113" s="426"/>
      <c r="DR113" s="426"/>
      <c r="DS113" s="426"/>
      <c r="DT113" s="426"/>
      <c r="DU113" s="426"/>
      <c r="DV113" s="426"/>
      <c r="DW113" s="426"/>
      <c r="DX113" s="426"/>
      <c r="DY113" s="426"/>
      <c r="DZ113" s="426"/>
      <c r="EA113" s="426"/>
      <c r="EB113" s="426"/>
      <c r="EC113" s="426"/>
      <c r="ED113" s="426"/>
      <c r="EE113" s="426"/>
      <c r="EF113" s="426"/>
      <c r="EG113" s="426"/>
      <c r="EH113" s="426"/>
      <c r="EI113" s="426"/>
      <c r="EJ113" s="426"/>
      <c r="EK113" s="426"/>
      <c r="EL113" s="426"/>
      <c r="EM113" s="426"/>
      <c r="EN113" s="426"/>
      <c r="EO113" s="426"/>
      <c r="EP113" s="426"/>
      <c r="EQ113" s="426"/>
      <c r="ER113" s="426"/>
      <c r="ES113" s="426"/>
      <c r="ET113" s="426"/>
      <c r="EU113" s="426"/>
      <c r="EV113" s="426"/>
      <c r="EW113" s="426"/>
      <c r="EX113" s="426"/>
      <c r="EY113" s="426"/>
      <c r="EZ113" s="426"/>
      <c r="FA113" s="426"/>
      <c r="FB113" s="426"/>
      <c r="FC113" s="426"/>
      <c r="FD113" s="426"/>
      <c r="FE113" s="426"/>
      <c r="FF113" s="426"/>
      <c r="FG113" s="426"/>
      <c r="FH113" s="426"/>
      <c r="FI113" s="426"/>
      <c r="FJ113" s="426"/>
      <c r="FK113" s="426"/>
      <c r="FL113" s="426"/>
      <c r="FM113" s="426"/>
      <c r="FN113" s="426"/>
      <c r="FO113" s="426"/>
      <c r="FP113" s="426"/>
      <c r="FQ113" s="426"/>
      <c r="FR113" s="426"/>
      <c r="FS113" s="426"/>
      <c r="FT113" s="426"/>
      <c r="FU113" s="426"/>
      <c r="FV113" s="426"/>
      <c r="FW113" s="426"/>
      <c r="FX113" s="426"/>
      <c r="FY113" s="426"/>
      <c r="FZ113" s="426"/>
      <c r="GA113" s="426"/>
      <c r="GB113" s="426"/>
      <c r="GC113" s="426"/>
      <c r="GD113" s="426"/>
      <c r="GE113" s="426"/>
      <c r="GF113" s="426"/>
      <c r="GG113" s="426"/>
      <c r="GH113" s="426"/>
      <c r="GI113" s="426"/>
      <c r="GJ113" s="426"/>
      <c r="GK113" s="426"/>
      <c r="GL113" s="426"/>
      <c r="GM113" s="426"/>
      <c r="GN113" s="426"/>
      <c r="GO113" s="426"/>
      <c r="GP113" s="426"/>
      <c r="GQ113" s="426"/>
      <c r="GR113" s="426"/>
      <c r="GS113" s="426"/>
      <c r="GT113" s="426"/>
      <c r="GU113" s="426"/>
      <c r="GV113" s="426"/>
      <c r="GW113" s="426"/>
      <c r="GX113" s="426"/>
      <c r="GY113" s="426"/>
      <c r="GZ113" s="426"/>
      <c r="HA113" s="426"/>
      <c r="HB113" s="426"/>
      <c r="HC113" s="426"/>
      <c r="HD113" s="426"/>
      <c r="HE113" s="426"/>
      <c r="HF113" s="426"/>
      <c r="HG113" s="426"/>
      <c r="HH113" s="426"/>
      <c r="HI113" s="426"/>
      <c r="HJ113" s="426"/>
      <c r="HK113" s="426"/>
      <c r="HL113" s="426"/>
      <c r="HM113" s="426"/>
      <c r="HN113" s="426"/>
      <c r="HO113" s="426"/>
      <c r="HP113" s="426"/>
      <c r="HQ113" s="426"/>
      <c r="HR113" s="426"/>
      <c r="HS113" s="426"/>
      <c r="HT113" s="426"/>
      <c r="HU113" s="426"/>
      <c r="HV113" s="426"/>
      <c r="HW113" s="426"/>
      <c r="HX113" s="426"/>
      <c r="HY113" s="426"/>
      <c r="HZ113" s="426"/>
      <c r="IA113" s="426"/>
      <c r="IB113" s="426"/>
      <c r="IC113" s="426"/>
      <c r="ID113" s="426"/>
      <c r="IE113" s="426"/>
      <c r="IF113" s="426"/>
      <c r="IG113" s="426"/>
      <c r="IH113" s="426"/>
      <c r="II113" s="426"/>
      <c r="IJ113" s="426"/>
      <c r="IK113" s="426"/>
      <c r="IL113" s="426"/>
      <c r="IM113" s="426"/>
      <c r="IN113" s="426"/>
    </row>
    <row r="114" s="324" customFormat="true" ht="66" hidden="false" customHeight="true" outlineLevel="0" collapsed="false">
      <c r="A114" s="518" t="s">
        <v>454</v>
      </c>
      <c r="B114" s="327" t="s">
        <v>348</v>
      </c>
      <c r="C114" s="328" t="s">
        <v>448</v>
      </c>
      <c r="D114" s="383" t="s">
        <v>453</v>
      </c>
      <c r="E114" s="384" t="s">
        <v>354</v>
      </c>
      <c r="F114" s="519"/>
      <c r="G114" s="520" t="n">
        <f aca="false">G116</f>
        <v>105000</v>
      </c>
      <c r="H114" s="462"/>
      <c r="I114" s="426"/>
      <c r="J114" s="426"/>
      <c r="K114" s="426"/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  <c r="V114" s="426"/>
      <c r="W114" s="426"/>
      <c r="X114" s="426"/>
      <c r="Y114" s="426"/>
      <c r="Z114" s="426"/>
      <c r="AA114" s="426"/>
      <c r="AB114" s="426"/>
      <c r="AC114" s="426"/>
      <c r="AD114" s="426"/>
      <c r="AE114" s="426"/>
      <c r="AF114" s="426"/>
      <c r="AG114" s="426"/>
      <c r="AH114" s="426"/>
      <c r="AI114" s="426"/>
      <c r="AJ114" s="426"/>
      <c r="AK114" s="426"/>
      <c r="AL114" s="426"/>
      <c r="AM114" s="426"/>
      <c r="AN114" s="426"/>
      <c r="AO114" s="426"/>
      <c r="AP114" s="426"/>
      <c r="AQ114" s="426"/>
      <c r="AR114" s="426"/>
      <c r="AS114" s="426"/>
      <c r="AT114" s="426"/>
      <c r="AU114" s="426"/>
      <c r="AV114" s="426"/>
      <c r="AW114" s="426"/>
      <c r="AX114" s="426"/>
      <c r="AY114" s="426"/>
      <c r="AZ114" s="426"/>
      <c r="BA114" s="426"/>
      <c r="BB114" s="426"/>
      <c r="BC114" s="426"/>
      <c r="BD114" s="426"/>
      <c r="BE114" s="426"/>
      <c r="BF114" s="426"/>
      <c r="BG114" s="426"/>
      <c r="BH114" s="426"/>
      <c r="BI114" s="426"/>
      <c r="BJ114" s="426"/>
      <c r="BK114" s="426"/>
      <c r="BL114" s="426"/>
      <c r="BM114" s="426"/>
      <c r="BN114" s="426"/>
      <c r="BO114" s="426"/>
      <c r="BP114" s="426"/>
      <c r="BQ114" s="426"/>
      <c r="BR114" s="426"/>
      <c r="BS114" s="426"/>
      <c r="BT114" s="426"/>
      <c r="BU114" s="426"/>
      <c r="BV114" s="426"/>
      <c r="BW114" s="426"/>
      <c r="BX114" s="426"/>
      <c r="BY114" s="426"/>
      <c r="BZ114" s="426"/>
      <c r="CA114" s="426"/>
      <c r="CB114" s="426"/>
      <c r="CC114" s="426"/>
      <c r="CD114" s="426"/>
      <c r="CE114" s="426"/>
      <c r="CF114" s="426"/>
      <c r="CG114" s="426"/>
      <c r="CH114" s="426"/>
      <c r="CI114" s="426"/>
      <c r="CJ114" s="426"/>
      <c r="CK114" s="426"/>
      <c r="CL114" s="426"/>
      <c r="CM114" s="426"/>
      <c r="CN114" s="426"/>
      <c r="CO114" s="426"/>
      <c r="CP114" s="426"/>
      <c r="CQ114" s="426"/>
      <c r="CR114" s="426"/>
      <c r="CS114" s="426"/>
      <c r="CT114" s="426"/>
      <c r="CU114" s="426"/>
      <c r="CV114" s="426"/>
      <c r="CW114" s="426"/>
      <c r="CX114" s="426"/>
      <c r="CY114" s="426"/>
      <c r="CZ114" s="426"/>
      <c r="DA114" s="426"/>
      <c r="DB114" s="426"/>
      <c r="DC114" s="426"/>
      <c r="DD114" s="426"/>
      <c r="DE114" s="426"/>
      <c r="DF114" s="426"/>
      <c r="DG114" s="426"/>
      <c r="DH114" s="426"/>
      <c r="DI114" s="426"/>
      <c r="DJ114" s="426"/>
      <c r="DK114" s="426"/>
      <c r="DL114" s="426"/>
      <c r="DM114" s="426"/>
      <c r="DN114" s="426"/>
      <c r="DO114" s="426"/>
      <c r="DP114" s="426"/>
      <c r="DQ114" s="426"/>
      <c r="DR114" s="426"/>
      <c r="DS114" s="426"/>
      <c r="DT114" s="426"/>
      <c r="DU114" s="426"/>
      <c r="DV114" s="426"/>
      <c r="DW114" s="426"/>
      <c r="DX114" s="426"/>
      <c r="DY114" s="426"/>
      <c r="DZ114" s="426"/>
      <c r="EA114" s="426"/>
      <c r="EB114" s="426"/>
      <c r="EC114" s="426"/>
      <c r="ED114" s="426"/>
      <c r="EE114" s="426"/>
      <c r="EF114" s="426"/>
      <c r="EG114" s="426"/>
      <c r="EH114" s="426"/>
      <c r="EI114" s="426"/>
      <c r="EJ114" s="426"/>
      <c r="EK114" s="426"/>
      <c r="EL114" s="426"/>
      <c r="EM114" s="426"/>
      <c r="EN114" s="426"/>
      <c r="EO114" s="426"/>
      <c r="EP114" s="426"/>
      <c r="EQ114" s="426"/>
      <c r="ER114" s="426"/>
      <c r="ES114" s="426"/>
      <c r="ET114" s="426"/>
      <c r="EU114" s="426"/>
      <c r="EV114" s="426"/>
      <c r="EW114" s="426"/>
      <c r="EX114" s="426"/>
      <c r="EY114" s="426"/>
      <c r="EZ114" s="426"/>
      <c r="FA114" s="426"/>
      <c r="FB114" s="426"/>
      <c r="FC114" s="426"/>
      <c r="FD114" s="426"/>
      <c r="FE114" s="426"/>
      <c r="FF114" s="426"/>
      <c r="FG114" s="426"/>
      <c r="FH114" s="426"/>
      <c r="FI114" s="426"/>
      <c r="FJ114" s="426"/>
      <c r="FK114" s="426"/>
      <c r="FL114" s="426"/>
      <c r="FM114" s="426"/>
      <c r="FN114" s="426"/>
      <c r="FO114" s="426"/>
      <c r="FP114" s="426"/>
      <c r="FQ114" s="426"/>
      <c r="FR114" s="426"/>
      <c r="FS114" s="426"/>
      <c r="FT114" s="426"/>
      <c r="FU114" s="426"/>
      <c r="FV114" s="426"/>
      <c r="FW114" s="426"/>
      <c r="FX114" s="426"/>
      <c r="FY114" s="426"/>
      <c r="FZ114" s="426"/>
      <c r="GA114" s="426"/>
      <c r="GB114" s="426"/>
      <c r="GC114" s="426"/>
      <c r="GD114" s="426"/>
      <c r="GE114" s="426"/>
      <c r="GF114" s="426"/>
      <c r="GG114" s="426"/>
      <c r="GH114" s="426"/>
      <c r="GI114" s="426"/>
      <c r="GJ114" s="426"/>
      <c r="GK114" s="426"/>
      <c r="GL114" s="426"/>
      <c r="GM114" s="426"/>
      <c r="GN114" s="426"/>
      <c r="GO114" s="426"/>
      <c r="GP114" s="426"/>
      <c r="GQ114" s="426"/>
      <c r="GR114" s="426"/>
      <c r="GS114" s="426"/>
      <c r="GT114" s="426"/>
      <c r="GU114" s="426"/>
      <c r="GV114" s="426"/>
      <c r="GW114" s="426"/>
      <c r="GX114" s="426"/>
      <c r="GY114" s="426"/>
      <c r="GZ114" s="426"/>
      <c r="HA114" s="426"/>
      <c r="HB114" s="426"/>
      <c r="HC114" s="426"/>
      <c r="HD114" s="426"/>
      <c r="HE114" s="426"/>
      <c r="HF114" s="426"/>
      <c r="HG114" s="426"/>
      <c r="HH114" s="426"/>
      <c r="HI114" s="426"/>
      <c r="HJ114" s="426"/>
      <c r="HK114" s="426"/>
      <c r="HL114" s="426"/>
      <c r="HM114" s="426"/>
      <c r="HN114" s="426"/>
      <c r="HO114" s="426"/>
      <c r="HP114" s="426"/>
      <c r="HQ114" s="426"/>
      <c r="HR114" s="426"/>
      <c r="HS114" s="426"/>
      <c r="HT114" s="426"/>
      <c r="HU114" s="426"/>
      <c r="HV114" s="426"/>
      <c r="HW114" s="426"/>
      <c r="HX114" s="426"/>
      <c r="HY114" s="426"/>
      <c r="HZ114" s="426"/>
      <c r="IA114" s="426"/>
      <c r="IB114" s="426"/>
      <c r="IC114" s="426"/>
      <c r="ID114" s="426"/>
      <c r="IE114" s="426"/>
      <c r="IF114" s="426"/>
      <c r="IG114" s="426"/>
      <c r="IH114" s="426"/>
      <c r="II114" s="426"/>
      <c r="IJ114" s="426"/>
      <c r="IK114" s="426"/>
      <c r="IL114" s="426"/>
      <c r="IM114" s="426"/>
      <c r="IN114" s="426"/>
    </row>
    <row r="115" s="324" customFormat="true" ht="21.6" hidden="false" customHeight="true" outlineLevel="0" collapsed="false">
      <c r="A115" s="521" t="s">
        <v>455</v>
      </c>
      <c r="B115" s="522" t="str">
        <f aca="false">$B$116</f>
        <v>04</v>
      </c>
      <c r="C115" s="523" t="n">
        <v>12</v>
      </c>
      <c r="D115" s="524" t="s">
        <v>453</v>
      </c>
      <c r="E115" s="525" t="s">
        <v>456</v>
      </c>
      <c r="F115" s="526"/>
      <c r="G115" s="527" t="n">
        <f aca="false">G116</f>
        <v>105000</v>
      </c>
      <c r="H115" s="462"/>
      <c r="I115" s="426"/>
      <c r="J115" s="426"/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  <c r="X115" s="426"/>
      <c r="Y115" s="426"/>
      <c r="Z115" s="426"/>
      <c r="AA115" s="426"/>
      <c r="AB115" s="426"/>
      <c r="AC115" s="426"/>
      <c r="AD115" s="426"/>
      <c r="AE115" s="426"/>
      <c r="AF115" s="426"/>
      <c r="AG115" s="426"/>
      <c r="AH115" s="426"/>
      <c r="AI115" s="426"/>
      <c r="AJ115" s="426"/>
      <c r="AK115" s="426"/>
      <c r="AL115" s="426"/>
      <c r="AM115" s="426"/>
      <c r="AN115" s="426"/>
      <c r="AO115" s="426"/>
      <c r="AP115" s="426"/>
      <c r="AQ115" s="426"/>
      <c r="AR115" s="426"/>
      <c r="AS115" s="426"/>
      <c r="AT115" s="426"/>
      <c r="AU115" s="426"/>
      <c r="AV115" s="426"/>
      <c r="AW115" s="426"/>
      <c r="AX115" s="426"/>
      <c r="AY115" s="426"/>
      <c r="AZ115" s="426"/>
      <c r="BA115" s="426"/>
      <c r="BB115" s="426"/>
      <c r="BC115" s="426"/>
      <c r="BD115" s="426"/>
      <c r="BE115" s="426"/>
      <c r="BF115" s="426"/>
      <c r="BG115" s="426"/>
      <c r="BH115" s="426"/>
      <c r="BI115" s="426"/>
      <c r="BJ115" s="426"/>
      <c r="BK115" s="426"/>
      <c r="BL115" s="426"/>
      <c r="BM115" s="426"/>
      <c r="BN115" s="426"/>
      <c r="BO115" s="426"/>
      <c r="BP115" s="426"/>
      <c r="BQ115" s="426"/>
      <c r="BR115" s="426"/>
      <c r="BS115" s="426"/>
      <c r="BT115" s="426"/>
      <c r="BU115" s="426"/>
      <c r="BV115" s="426"/>
      <c r="BW115" s="426"/>
      <c r="BX115" s="426"/>
      <c r="BY115" s="426"/>
      <c r="BZ115" s="426"/>
      <c r="CA115" s="426"/>
      <c r="CB115" s="426"/>
      <c r="CC115" s="426"/>
      <c r="CD115" s="426"/>
      <c r="CE115" s="426"/>
      <c r="CF115" s="426"/>
      <c r="CG115" s="426"/>
      <c r="CH115" s="426"/>
      <c r="CI115" s="426"/>
      <c r="CJ115" s="426"/>
      <c r="CK115" s="426"/>
      <c r="CL115" s="426"/>
      <c r="CM115" s="426"/>
      <c r="CN115" s="426"/>
      <c r="CO115" s="426"/>
      <c r="CP115" s="426"/>
      <c r="CQ115" s="426"/>
      <c r="CR115" s="426"/>
      <c r="CS115" s="426"/>
      <c r="CT115" s="426"/>
      <c r="CU115" s="426"/>
      <c r="CV115" s="426"/>
      <c r="CW115" s="426"/>
      <c r="CX115" s="426"/>
      <c r="CY115" s="426"/>
      <c r="CZ115" s="426"/>
      <c r="DA115" s="426"/>
      <c r="DB115" s="426"/>
      <c r="DC115" s="426"/>
      <c r="DD115" s="426"/>
      <c r="DE115" s="426"/>
      <c r="DF115" s="426"/>
      <c r="DG115" s="426"/>
      <c r="DH115" s="426"/>
      <c r="DI115" s="426"/>
      <c r="DJ115" s="426"/>
      <c r="DK115" s="426"/>
      <c r="DL115" s="426"/>
      <c r="DM115" s="426"/>
      <c r="DN115" s="426"/>
      <c r="DO115" s="426"/>
      <c r="DP115" s="426"/>
      <c r="DQ115" s="426"/>
      <c r="DR115" s="426"/>
      <c r="DS115" s="426"/>
      <c r="DT115" s="426"/>
      <c r="DU115" s="426"/>
      <c r="DV115" s="426"/>
      <c r="DW115" s="426"/>
      <c r="DX115" s="426"/>
      <c r="DY115" s="426"/>
      <c r="DZ115" s="426"/>
      <c r="EA115" s="426"/>
      <c r="EB115" s="426"/>
      <c r="EC115" s="426"/>
      <c r="ED115" s="426"/>
      <c r="EE115" s="426"/>
      <c r="EF115" s="426"/>
      <c r="EG115" s="426"/>
      <c r="EH115" s="426"/>
      <c r="EI115" s="426"/>
      <c r="EJ115" s="426"/>
      <c r="EK115" s="426"/>
      <c r="EL115" s="426"/>
      <c r="EM115" s="426"/>
      <c r="EN115" s="426"/>
      <c r="EO115" s="426"/>
      <c r="EP115" s="426"/>
      <c r="EQ115" s="426"/>
      <c r="ER115" s="426"/>
      <c r="ES115" s="426"/>
      <c r="ET115" s="426"/>
      <c r="EU115" s="426"/>
      <c r="EV115" s="426"/>
      <c r="EW115" s="426"/>
      <c r="EX115" s="426"/>
      <c r="EY115" s="426"/>
      <c r="EZ115" s="426"/>
      <c r="FA115" s="426"/>
      <c r="FB115" s="426"/>
      <c r="FC115" s="426"/>
      <c r="FD115" s="426"/>
      <c r="FE115" s="426"/>
      <c r="FF115" s="426"/>
      <c r="FG115" s="426"/>
      <c r="FH115" s="426"/>
      <c r="FI115" s="426"/>
      <c r="FJ115" s="426"/>
      <c r="FK115" s="426"/>
      <c r="FL115" s="426"/>
      <c r="FM115" s="426"/>
      <c r="FN115" s="426"/>
      <c r="FO115" s="426"/>
      <c r="FP115" s="426"/>
      <c r="FQ115" s="426"/>
      <c r="FR115" s="426"/>
      <c r="FS115" s="426"/>
      <c r="FT115" s="426"/>
      <c r="FU115" s="426"/>
      <c r="FV115" s="426"/>
      <c r="FW115" s="426"/>
      <c r="FX115" s="426"/>
      <c r="FY115" s="426"/>
      <c r="FZ115" s="426"/>
      <c r="GA115" s="426"/>
      <c r="GB115" s="426"/>
      <c r="GC115" s="426"/>
      <c r="GD115" s="426"/>
      <c r="GE115" s="426"/>
      <c r="GF115" s="426"/>
      <c r="GG115" s="426"/>
      <c r="GH115" s="426"/>
      <c r="GI115" s="426"/>
      <c r="GJ115" s="426"/>
      <c r="GK115" s="426"/>
      <c r="GL115" s="426"/>
      <c r="GM115" s="426"/>
      <c r="GN115" s="426"/>
      <c r="GO115" s="426"/>
      <c r="GP115" s="426"/>
      <c r="GQ115" s="426"/>
      <c r="GR115" s="426"/>
      <c r="GS115" s="426"/>
      <c r="GT115" s="426"/>
      <c r="GU115" s="426"/>
      <c r="GV115" s="426"/>
      <c r="GW115" s="426"/>
      <c r="GX115" s="426"/>
      <c r="GY115" s="426"/>
      <c r="GZ115" s="426"/>
      <c r="HA115" s="426"/>
      <c r="HB115" s="426"/>
      <c r="HC115" s="426"/>
      <c r="HD115" s="426"/>
      <c r="HE115" s="426"/>
      <c r="HF115" s="426"/>
      <c r="HG115" s="426"/>
      <c r="HH115" s="426"/>
      <c r="HI115" s="426"/>
      <c r="HJ115" s="426"/>
      <c r="HK115" s="426"/>
      <c r="HL115" s="426"/>
      <c r="HM115" s="426"/>
      <c r="HN115" s="426"/>
      <c r="HO115" s="426"/>
      <c r="HP115" s="426"/>
      <c r="HQ115" s="426"/>
      <c r="HR115" s="426"/>
      <c r="HS115" s="426"/>
      <c r="HT115" s="426"/>
      <c r="HU115" s="426"/>
      <c r="HV115" s="426"/>
      <c r="HW115" s="426"/>
      <c r="HX115" s="426"/>
      <c r="HY115" s="426"/>
      <c r="HZ115" s="426"/>
      <c r="IA115" s="426"/>
      <c r="IB115" s="426"/>
      <c r="IC115" s="426"/>
      <c r="ID115" s="426"/>
      <c r="IE115" s="426"/>
      <c r="IF115" s="426"/>
      <c r="IG115" s="426"/>
      <c r="IH115" s="426"/>
      <c r="II115" s="426"/>
      <c r="IJ115" s="426"/>
      <c r="IK115" s="426"/>
      <c r="IL115" s="426"/>
      <c r="IM115" s="426"/>
      <c r="IN115" s="426"/>
    </row>
    <row r="116" s="324" customFormat="true" ht="21.6" hidden="false" customHeight="true" outlineLevel="0" collapsed="false">
      <c r="A116" s="518" t="s">
        <v>357</v>
      </c>
      <c r="B116" s="327" t="s">
        <v>348</v>
      </c>
      <c r="C116" s="328" t="s">
        <v>448</v>
      </c>
      <c r="D116" s="383" t="s">
        <v>453</v>
      </c>
      <c r="E116" s="384" t="s">
        <v>456</v>
      </c>
      <c r="F116" s="519" t="s">
        <v>358</v>
      </c>
      <c r="G116" s="520" t="n">
        <v>105000</v>
      </c>
      <c r="H116" s="462"/>
      <c r="I116" s="426"/>
      <c r="J116" s="426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  <c r="X116" s="426"/>
      <c r="Y116" s="426"/>
      <c r="Z116" s="426"/>
      <c r="AA116" s="426"/>
      <c r="AB116" s="426"/>
      <c r="AC116" s="426"/>
      <c r="AD116" s="426"/>
      <c r="AE116" s="426"/>
      <c r="AF116" s="426"/>
      <c r="AG116" s="426"/>
      <c r="AH116" s="426"/>
      <c r="AI116" s="426"/>
      <c r="AJ116" s="426"/>
      <c r="AK116" s="426"/>
      <c r="AL116" s="426"/>
      <c r="AM116" s="426"/>
      <c r="AN116" s="426"/>
      <c r="AO116" s="426"/>
      <c r="AP116" s="426"/>
      <c r="AQ116" s="426"/>
      <c r="AR116" s="426"/>
      <c r="AS116" s="426"/>
      <c r="AT116" s="426"/>
      <c r="AU116" s="426"/>
      <c r="AV116" s="426"/>
      <c r="AW116" s="426"/>
      <c r="AX116" s="426"/>
      <c r="AY116" s="426"/>
      <c r="AZ116" s="426"/>
      <c r="BA116" s="426"/>
      <c r="BB116" s="426"/>
      <c r="BC116" s="426"/>
      <c r="BD116" s="426"/>
      <c r="BE116" s="426"/>
      <c r="BF116" s="426"/>
      <c r="BG116" s="426"/>
      <c r="BH116" s="426"/>
      <c r="BI116" s="426"/>
      <c r="BJ116" s="426"/>
      <c r="BK116" s="426"/>
      <c r="BL116" s="426"/>
      <c r="BM116" s="426"/>
      <c r="BN116" s="426"/>
      <c r="BO116" s="426"/>
      <c r="BP116" s="426"/>
      <c r="BQ116" s="426"/>
      <c r="BR116" s="426"/>
      <c r="BS116" s="426"/>
      <c r="BT116" s="426"/>
      <c r="BU116" s="426"/>
      <c r="BV116" s="426"/>
      <c r="BW116" s="426"/>
      <c r="BX116" s="426"/>
      <c r="BY116" s="426"/>
      <c r="BZ116" s="426"/>
      <c r="CA116" s="426"/>
      <c r="CB116" s="426"/>
      <c r="CC116" s="426"/>
      <c r="CD116" s="426"/>
      <c r="CE116" s="426"/>
      <c r="CF116" s="426"/>
      <c r="CG116" s="426"/>
      <c r="CH116" s="426"/>
      <c r="CI116" s="426"/>
      <c r="CJ116" s="426"/>
      <c r="CK116" s="426"/>
      <c r="CL116" s="426"/>
      <c r="CM116" s="426"/>
      <c r="CN116" s="426"/>
      <c r="CO116" s="426"/>
      <c r="CP116" s="426"/>
      <c r="CQ116" s="426"/>
      <c r="CR116" s="426"/>
      <c r="CS116" s="426"/>
      <c r="CT116" s="426"/>
      <c r="CU116" s="426"/>
      <c r="CV116" s="426"/>
      <c r="CW116" s="426"/>
      <c r="CX116" s="426"/>
      <c r="CY116" s="426"/>
      <c r="CZ116" s="426"/>
      <c r="DA116" s="426"/>
      <c r="DB116" s="426"/>
      <c r="DC116" s="426"/>
      <c r="DD116" s="426"/>
      <c r="DE116" s="426"/>
      <c r="DF116" s="426"/>
      <c r="DG116" s="426"/>
      <c r="DH116" s="426"/>
      <c r="DI116" s="426"/>
      <c r="DJ116" s="426"/>
      <c r="DK116" s="426"/>
      <c r="DL116" s="426"/>
      <c r="DM116" s="426"/>
      <c r="DN116" s="426"/>
      <c r="DO116" s="426"/>
      <c r="DP116" s="426"/>
      <c r="DQ116" s="426"/>
      <c r="DR116" s="426"/>
      <c r="DS116" s="426"/>
      <c r="DT116" s="426"/>
      <c r="DU116" s="426"/>
      <c r="DV116" s="426"/>
      <c r="DW116" s="426"/>
      <c r="DX116" s="426"/>
      <c r="DY116" s="426"/>
      <c r="DZ116" s="426"/>
      <c r="EA116" s="426"/>
      <c r="EB116" s="426"/>
      <c r="EC116" s="426"/>
      <c r="ED116" s="426"/>
      <c r="EE116" s="426"/>
      <c r="EF116" s="426"/>
      <c r="EG116" s="426"/>
      <c r="EH116" s="426"/>
      <c r="EI116" s="426"/>
      <c r="EJ116" s="426"/>
      <c r="EK116" s="426"/>
      <c r="EL116" s="426"/>
      <c r="EM116" s="426"/>
      <c r="EN116" s="426"/>
      <c r="EO116" s="426"/>
      <c r="EP116" s="426"/>
      <c r="EQ116" s="426"/>
      <c r="ER116" s="426"/>
      <c r="ES116" s="426"/>
      <c r="ET116" s="426"/>
      <c r="EU116" s="426"/>
      <c r="EV116" s="426"/>
      <c r="EW116" s="426"/>
      <c r="EX116" s="426"/>
      <c r="EY116" s="426"/>
      <c r="EZ116" s="426"/>
      <c r="FA116" s="426"/>
      <c r="FB116" s="426"/>
      <c r="FC116" s="426"/>
      <c r="FD116" s="426"/>
      <c r="FE116" s="426"/>
      <c r="FF116" s="426"/>
      <c r="FG116" s="426"/>
      <c r="FH116" s="426"/>
      <c r="FI116" s="426"/>
      <c r="FJ116" s="426"/>
      <c r="FK116" s="426"/>
      <c r="FL116" s="426"/>
      <c r="FM116" s="426"/>
      <c r="FN116" s="426"/>
      <c r="FO116" s="426"/>
      <c r="FP116" s="426"/>
      <c r="FQ116" s="426"/>
      <c r="FR116" s="426"/>
      <c r="FS116" s="426"/>
      <c r="FT116" s="426"/>
      <c r="FU116" s="426"/>
      <c r="FV116" s="426"/>
      <c r="FW116" s="426"/>
      <c r="FX116" s="426"/>
      <c r="FY116" s="426"/>
      <c r="FZ116" s="426"/>
      <c r="GA116" s="426"/>
      <c r="GB116" s="426"/>
      <c r="GC116" s="426"/>
      <c r="GD116" s="426"/>
      <c r="GE116" s="426"/>
      <c r="GF116" s="426"/>
      <c r="GG116" s="426"/>
      <c r="GH116" s="426"/>
      <c r="GI116" s="426"/>
      <c r="GJ116" s="426"/>
      <c r="GK116" s="426"/>
      <c r="GL116" s="426"/>
      <c r="GM116" s="426"/>
      <c r="GN116" s="426"/>
      <c r="GO116" s="426"/>
      <c r="GP116" s="426"/>
      <c r="GQ116" s="426"/>
      <c r="GR116" s="426"/>
      <c r="GS116" s="426"/>
      <c r="GT116" s="426"/>
      <c r="GU116" s="426"/>
      <c r="GV116" s="426"/>
      <c r="GW116" s="426"/>
      <c r="GX116" s="426"/>
      <c r="GY116" s="426"/>
      <c r="GZ116" s="426"/>
      <c r="HA116" s="426"/>
      <c r="HB116" s="426"/>
      <c r="HC116" s="426"/>
      <c r="HD116" s="426"/>
      <c r="HE116" s="426"/>
      <c r="HF116" s="426"/>
      <c r="HG116" s="426"/>
      <c r="HH116" s="426"/>
      <c r="HI116" s="426"/>
      <c r="HJ116" s="426"/>
      <c r="HK116" s="426"/>
      <c r="HL116" s="426"/>
      <c r="HM116" s="426"/>
      <c r="HN116" s="426"/>
      <c r="HO116" s="426"/>
      <c r="HP116" s="426"/>
      <c r="HQ116" s="426"/>
      <c r="HR116" s="426"/>
      <c r="HS116" s="426"/>
      <c r="HT116" s="426"/>
      <c r="HU116" s="426"/>
      <c r="HV116" s="426"/>
      <c r="HW116" s="426"/>
      <c r="HX116" s="426"/>
      <c r="HY116" s="426"/>
      <c r="HZ116" s="426"/>
      <c r="IA116" s="426"/>
      <c r="IB116" s="426"/>
      <c r="IC116" s="426"/>
      <c r="ID116" s="426"/>
      <c r="IE116" s="426"/>
      <c r="IF116" s="426"/>
      <c r="IG116" s="426"/>
      <c r="IH116" s="426"/>
      <c r="II116" s="426"/>
      <c r="IJ116" s="426"/>
      <c r="IK116" s="426"/>
      <c r="IL116" s="426"/>
      <c r="IM116" s="426"/>
      <c r="IN116" s="426"/>
    </row>
    <row r="117" s="335" customFormat="true" ht="81" hidden="false" customHeight="true" outlineLevel="0" collapsed="false">
      <c r="A117" s="528" t="s">
        <v>383</v>
      </c>
      <c r="B117" s="341" t="s">
        <v>348</v>
      </c>
      <c r="C117" s="342" t="s">
        <v>448</v>
      </c>
      <c r="D117" s="473" t="s">
        <v>384</v>
      </c>
      <c r="E117" s="474" t="s">
        <v>340</v>
      </c>
      <c r="F117" s="345"/>
      <c r="G117" s="346" t="n">
        <f aca="false">SUM(G118)</f>
        <v>15000</v>
      </c>
      <c r="H117" s="333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</row>
    <row r="118" s="334" customFormat="true" ht="126" hidden="false" customHeight="false" outlineLevel="0" collapsed="false">
      <c r="A118" s="529" t="s">
        <v>389</v>
      </c>
      <c r="B118" s="369" t="s">
        <v>348</v>
      </c>
      <c r="C118" s="370" t="s">
        <v>448</v>
      </c>
      <c r="D118" s="371" t="s">
        <v>390</v>
      </c>
      <c r="E118" s="485" t="s">
        <v>340</v>
      </c>
      <c r="F118" s="501"/>
      <c r="G118" s="502" t="n">
        <f aca="false">+G119</f>
        <v>15000</v>
      </c>
      <c r="H118" s="462"/>
      <c r="I118" s="426"/>
      <c r="J118" s="426"/>
      <c r="K118" s="426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  <c r="V118" s="426"/>
      <c r="W118" s="426"/>
      <c r="X118" s="426"/>
      <c r="Y118" s="426"/>
      <c r="Z118" s="426"/>
      <c r="AA118" s="426"/>
      <c r="AB118" s="426"/>
      <c r="AC118" s="426"/>
      <c r="AD118" s="426"/>
      <c r="AE118" s="426"/>
      <c r="AF118" s="426"/>
      <c r="AG118" s="426"/>
      <c r="AH118" s="426"/>
      <c r="AI118" s="426"/>
      <c r="AJ118" s="426"/>
      <c r="AK118" s="426"/>
      <c r="AL118" s="426"/>
      <c r="AM118" s="426"/>
      <c r="AN118" s="426"/>
      <c r="AO118" s="426"/>
      <c r="AP118" s="426"/>
      <c r="AQ118" s="426"/>
      <c r="AR118" s="426"/>
      <c r="AS118" s="426"/>
      <c r="AT118" s="426"/>
      <c r="AU118" s="426"/>
      <c r="AV118" s="426"/>
      <c r="AW118" s="426"/>
      <c r="AX118" s="426"/>
      <c r="AY118" s="426"/>
      <c r="AZ118" s="426"/>
      <c r="BA118" s="426"/>
      <c r="BB118" s="426"/>
      <c r="BC118" s="426"/>
      <c r="BD118" s="426"/>
      <c r="BE118" s="426"/>
      <c r="BF118" s="426"/>
      <c r="BG118" s="426"/>
      <c r="BH118" s="426"/>
      <c r="BI118" s="426"/>
      <c r="BJ118" s="426"/>
      <c r="BK118" s="426"/>
      <c r="BL118" s="426"/>
      <c r="BM118" s="426"/>
      <c r="BN118" s="426"/>
      <c r="BO118" s="426"/>
      <c r="BP118" s="426"/>
      <c r="BQ118" s="426"/>
      <c r="BR118" s="426"/>
      <c r="BS118" s="426"/>
      <c r="BT118" s="426"/>
      <c r="BU118" s="426"/>
      <c r="BV118" s="426"/>
      <c r="BW118" s="426"/>
      <c r="BX118" s="426"/>
      <c r="BY118" s="426"/>
      <c r="BZ118" s="426"/>
      <c r="CA118" s="426"/>
      <c r="CB118" s="426"/>
      <c r="CC118" s="426"/>
      <c r="CD118" s="426"/>
      <c r="CE118" s="426"/>
      <c r="CF118" s="426"/>
      <c r="CG118" s="426"/>
      <c r="CH118" s="426"/>
      <c r="CI118" s="426"/>
      <c r="CJ118" s="426"/>
      <c r="CK118" s="426"/>
      <c r="CL118" s="426"/>
      <c r="CM118" s="426"/>
      <c r="CN118" s="426"/>
      <c r="CO118" s="426"/>
      <c r="CP118" s="426"/>
      <c r="CQ118" s="426"/>
      <c r="CR118" s="426"/>
      <c r="CS118" s="426"/>
      <c r="CT118" s="426"/>
      <c r="CU118" s="426"/>
      <c r="CV118" s="426"/>
      <c r="CW118" s="426"/>
      <c r="CX118" s="426"/>
      <c r="CY118" s="426"/>
      <c r="CZ118" s="426"/>
      <c r="DA118" s="426"/>
      <c r="DB118" s="426"/>
      <c r="DC118" s="426"/>
      <c r="DD118" s="426"/>
      <c r="DE118" s="426"/>
      <c r="DF118" s="426"/>
      <c r="DG118" s="426"/>
      <c r="DH118" s="426"/>
      <c r="DI118" s="426"/>
      <c r="DJ118" s="426"/>
      <c r="DK118" s="426"/>
      <c r="DL118" s="426"/>
      <c r="DM118" s="426"/>
      <c r="DN118" s="426"/>
      <c r="DO118" s="426"/>
      <c r="DP118" s="426"/>
      <c r="DQ118" s="426"/>
      <c r="DR118" s="426"/>
      <c r="DS118" s="426"/>
      <c r="DT118" s="426"/>
      <c r="DU118" s="426"/>
      <c r="DV118" s="426"/>
      <c r="DW118" s="426"/>
      <c r="DX118" s="426"/>
      <c r="DY118" s="426"/>
      <c r="DZ118" s="426"/>
      <c r="EA118" s="426"/>
      <c r="EB118" s="426"/>
      <c r="EC118" s="426"/>
      <c r="ED118" s="426"/>
      <c r="EE118" s="426"/>
      <c r="EF118" s="426"/>
      <c r="EG118" s="426"/>
      <c r="EH118" s="426"/>
      <c r="EI118" s="426"/>
      <c r="EJ118" s="426"/>
      <c r="EK118" s="426"/>
      <c r="EL118" s="426"/>
      <c r="EM118" s="426"/>
      <c r="EN118" s="426"/>
      <c r="EO118" s="426"/>
      <c r="EP118" s="426"/>
      <c r="EQ118" s="426"/>
      <c r="ER118" s="426"/>
      <c r="ES118" s="426"/>
      <c r="ET118" s="426"/>
      <c r="EU118" s="426"/>
      <c r="EV118" s="426"/>
      <c r="EW118" s="426"/>
      <c r="EX118" s="426"/>
      <c r="EY118" s="426"/>
      <c r="EZ118" s="426"/>
      <c r="FA118" s="426"/>
      <c r="FB118" s="426"/>
      <c r="FC118" s="426"/>
      <c r="FD118" s="426"/>
      <c r="FE118" s="426"/>
      <c r="FF118" s="426"/>
      <c r="FG118" s="426"/>
      <c r="FH118" s="426"/>
      <c r="FI118" s="426"/>
      <c r="FJ118" s="426"/>
      <c r="FK118" s="426"/>
      <c r="FL118" s="426"/>
      <c r="FM118" s="426"/>
      <c r="FN118" s="426"/>
      <c r="FO118" s="426"/>
      <c r="FP118" s="426"/>
      <c r="FQ118" s="426"/>
      <c r="FR118" s="426"/>
      <c r="FS118" s="426"/>
      <c r="FT118" s="426"/>
      <c r="FU118" s="426"/>
      <c r="FV118" s="426"/>
      <c r="FW118" s="426"/>
      <c r="FX118" s="426"/>
      <c r="FY118" s="426"/>
      <c r="FZ118" s="426"/>
      <c r="GA118" s="426"/>
      <c r="GB118" s="426"/>
      <c r="GC118" s="426"/>
      <c r="GD118" s="426"/>
      <c r="GE118" s="426"/>
      <c r="GF118" s="426"/>
      <c r="GG118" s="426"/>
      <c r="GH118" s="426"/>
      <c r="GI118" s="426"/>
      <c r="GJ118" s="426"/>
      <c r="GK118" s="426"/>
      <c r="GL118" s="426"/>
      <c r="GM118" s="426"/>
      <c r="GN118" s="426"/>
      <c r="GO118" s="426"/>
      <c r="GP118" s="426"/>
      <c r="GQ118" s="426"/>
      <c r="GR118" s="426"/>
      <c r="GS118" s="426"/>
      <c r="GT118" s="426"/>
      <c r="GU118" s="426"/>
      <c r="GV118" s="426"/>
      <c r="GW118" s="426"/>
      <c r="GX118" s="426"/>
      <c r="GY118" s="426"/>
      <c r="GZ118" s="426"/>
      <c r="HA118" s="426"/>
      <c r="HB118" s="426"/>
      <c r="HC118" s="426"/>
      <c r="HD118" s="426"/>
      <c r="HE118" s="426"/>
      <c r="HF118" s="426"/>
      <c r="HG118" s="426"/>
      <c r="HH118" s="426"/>
      <c r="HI118" s="426"/>
      <c r="HJ118" s="426"/>
      <c r="HK118" s="426"/>
      <c r="HL118" s="426"/>
      <c r="HM118" s="426"/>
      <c r="HN118" s="426"/>
      <c r="HO118" s="426"/>
      <c r="HP118" s="426"/>
      <c r="HQ118" s="426"/>
      <c r="HR118" s="426"/>
      <c r="HS118" s="426"/>
      <c r="HT118" s="426"/>
      <c r="HU118" s="426"/>
      <c r="HV118" s="426"/>
      <c r="HW118" s="426"/>
      <c r="HX118" s="426"/>
      <c r="HY118" s="426"/>
      <c r="HZ118" s="426"/>
      <c r="IA118" s="426"/>
      <c r="IB118" s="426"/>
      <c r="IC118" s="426"/>
      <c r="ID118" s="426"/>
      <c r="IE118" s="426"/>
      <c r="IF118" s="426"/>
      <c r="IG118" s="426"/>
      <c r="IH118" s="426"/>
      <c r="II118" s="426"/>
      <c r="IJ118" s="426"/>
      <c r="IK118" s="426"/>
      <c r="IL118" s="426"/>
      <c r="IM118" s="426"/>
    </row>
    <row r="119" s="334" customFormat="true" ht="51.75" hidden="false" customHeight="true" outlineLevel="0" collapsed="false">
      <c r="A119" s="503" t="s">
        <v>391</v>
      </c>
      <c r="B119" s="376" t="s">
        <v>348</v>
      </c>
      <c r="C119" s="377" t="s">
        <v>448</v>
      </c>
      <c r="D119" s="378" t="s">
        <v>390</v>
      </c>
      <c r="E119" s="488" t="s">
        <v>354</v>
      </c>
      <c r="F119" s="504"/>
      <c r="G119" s="381" t="n">
        <f aca="false">+G120</f>
        <v>15000</v>
      </c>
      <c r="H119" s="462"/>
      <c r="I119" s="426"/>
      <c r="J119" s="426"/>
      <c r="K119" s="426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  <c r="V119" s="426"/>
      <c r="W119" s="426"/>
      <c r="X119" s="426"/>
      <c r="Y119" s="426"/>
      <c r="Z119" s="426"/>
      <c r="AA119" s="426"/>
      <c r="AB119" s="426"/>
      <c r="AC119" s="426"/>
      <c r="AD119" s="426"/>
      <c r="AE119" s="426"/>
      <c r="AF119" s="426"/>
      <c r="AG119" s="426"/>
      <c r="AH119" s="426"/>
      <c r="AI119" s="426"/>
      <c r="AJ119" s="426"/>
      <c r="AK119" s="426"/>
      <c r="AL119" s="426"/>
      <c r="AM119" s="426"/>
      <c r="AN119" s="426"/>
      <c r="AO119" s="426"/>
      <c r="AP119" s="426"/>
      <c r="AQ119" s="426"/>
      <c r="AR119" s="426"/>
      <c r="AS119" s="426"/>
      <c r="AT119" s="426"/>
      <c r="AU119" s="426"/>
      <c r="AV119" s="426"/>
      <c r="AW119" s="426"/>
      <c r="AX119" s="426"/>
      <c r="AY119" s="426"/>
      <c r="AZ119" s="426"/>
      <c r="BA119" s="426"/>
      <c r="BB119" s="426"/>
      <c r="BC119" s="426"/>
      <c r="BD119" s="426"/>
      <c r="BE119" s="426"/>
      <c r="BF119" s="426"/>
      <c r="BG119" s="426"/>
      <c r="BH119" s="426"/>
      <c r="BI119" s="426"/>
      <c r="BJ119" s="426"/>
      <c r="BK119" s="426"/>
      <c r="BL119" s="426"/>
      <c r="BM119" s="426"/>
      <c r="BN119" s="426"/>
      <c r="BO119" s="426"/>
      <c r="BP119" s="426"/>
      <c r="BQ119" s="426"/>
      <c r="BR119" s="426"/>
      <c r="BS119" s="426"/>
      <c r="BT119" s="426"/>
      <c r="BU119" s="426"/>
      <c r="BV119" s="426"/>
      <c r="BW119" s="426"/>
      <c r="BX119" s="426"/>
      <c r="BY119" s="426"/>
      <c r="BZ119" s="426"/>
      <c r="CA119" s="426"/>
      <c r="CB119" s="426"/>
      <c r="CC119" s="426"/>
      <c r="CD119" s="426"/>
      <c r="CE119" s="426"/>
      <c r="CF119" s="426"/>
      <c r="CG119" s="426"/>
      <c r="CH119" s="426"/>
      <c r="CI119" s="426"/>
      <c r="CJ119" s="426"/>
      <c r="CK119" s="426"/>
      <c r="CL119" s="426"/>
      <c r="CM119" s="426"/>
      <c r="CN119" s="426"/>
      <c r="CO119" s="426"/>
      <c r="CP119" s="426"/>
      <c r="CQ119" s="426"/>
      <c r="CR119" s="426"/>
      <c r="CS119" s="426"/>
      <c r="CT119" s="426"/>
      <c r="CU119" s="426"/>
      <c r="CV119" s="426"/>
      <c r="CW119" s="426"/>
      <c r="CX119" s="426"/>
      <c r="CY119" s="426"/>
      <c r="CZ119" s="426"/>
      <c r="DA119" s="426"/>
      <c r="DB119" s="426"/>
      <c r="DC119" s="426"/>
      <c r="DD119" s="426"/>
      <c r="DE119" s="426"/>
      <c r="DF119" s="426"/>
      <c r="DG119" s="426"/>
      <c r="DH119" s="426"/>
      <c r="DI119" s="426"/>
      <c r="DJ119" s="426"/>
      <c r="DK119" s="426"/>
      <c r="DL119" s="426"/>
      <c r="DM119" s="426"/>
      <c r="DN119" s="426"/>
      <c r="DO119" s="426"/>
      <c r="DP119" s="426"/>
      <c r="DQ119" s="426"/>
      <c r="DR119" s="426"/>
      <c r="DS119" s="426"/>
      <c r="DT119" s="426"/>
      <c r="DU119" s="426"/>
      <c r="DV119" s="426"/>
      <c r="DW119" s="426"/>
      <c r="DX119" s="426"/>
      <c r="DY119" s="426"/>
      <c r="DZ119" s="426"/>
      <c r="EA119" s="426"/>
      <c r="EB119" s="426"/>
      <c r="EC119" s="426"/>
      <c r="ED119" s="426"/>
      <c r="EE119" s="426"/>
      <c r="EF119" s="426"/>
      <c r="EG119" s="426"/>
      <c r="EH119" s="426"/>
      <c r="EI119" s="426"/>
      <c r="EJ119" s="426"/>
      <c r="EK119" s="426"/>
      <c r="EL119" s="426"/>
      <c r="EM119" s="426"/>
      <c r="EN119" s="426"/>
      <c r="EO119" s="426"/>
      <c r="EP119" s="426"/>
      <c r="EQ119" s="426"/>
      <c r="ER119" s="426"/>
      <c r="ES119" s="426"/>
      <c r="ET119" s="426"/>
      <c r="EU119" s="426"/>
      <c r="EV119" s="426"/>
      <c r="EW119" s="426"/>
      <c r="EX119" s="426"/>
      <c r="EY119" s="426"/>
      <c r="EZ119" s="426"/>
      <c r="FA119" s="426"/>
      <c r="FB119" s="426"/>
      <c r="FC119" s="426"/>
      <c r="FD119" s="426"/>
      <c r="FE119" s="426"/>
      <c r="FF119" s="426"/>
      <c r="FG119" s="426"/>
      <c r="FH119" s="426"/>
      <c r="FI119" s="426"/>
      <c r="FJ119" s="426"/>
      <c r="FK119" s="426"/>
      <c r="FL119" s="426"/>
      <c r="FM119" s="426"/>
      <c r="FN119" s="426"/>
      <c r="FO119" s="426"/>
      <c r="FP119" s="426"/>
      <c r="FQ119" s="426"/>
      <c r="FR119" s="426"/>
      <c r="FS119" s="426"/>
      <c r="FT119" s="426"/>
      <c r="FU119" s="426"/>
      <c r="FV119" s="426"/>
      <c r="FW119" s="426"/>
      <c r="FX119" s="426"/>
      <c r="FY119" s="426"/>
      <c r="FZ119" s="426"/>
      <c r="GA119" s="426"/>
      <c r="GB119" s="426"/>
      <c r="GC119" s="426"/>
      <c r="GD119" s="426"/>
      <c r="GE119" s="426"/>
      <c r="GF119" s="426"/>
      <c r="GG119" s="426"/>
      <c r="GH119" s="426"/>
      <c r="GI119" s="426"/>
      <c r="GJ119" s="426"/>
      <c r="GK119" s="426"/>
      <c r="GL119" s="426"/>
      <c r="GM119" s="426"/>
      <c r="GN119" s="426"/>
      <c r="GO119" s="426"/>
      <c r="GP119" s="426"/>
      <c r="GQ119" s="426"/>
      <c r="GR119" s="426"/>
      <c r="GS119" s="426"/>
      <c r="GT119" s="426"/>
      <c r="GU119" s="426"/>
      <c r="GV119" s="426"/>
      <c r="GW119" s="426"/>
      <c r="GX119" s="426"/>
      <c r="GY119" s="426"/>
      <c r="GZ119" s="426"/>
      <c r="HA119" s="426"/>
      <c r="HB119" s="426"/>
      <c r="HC119" s="426"/>
      <c r="HD119" s="426"/>
      <c r="HE119" s="426"/>
      <c r="HF119" s="426"/>
      <c r="HG119" s="426"/>
      <c r="HH119" s="426"/>
      <c r="HI119" s="426"/>
      <c r="HJ119" s="426"/>
      <c r="HK119" s="426"/>
      <c r="HL119" s="426"/>
      <c r="HM119" s="426"/>
      <c r="HN119" s="426"/>
      <c r="HO119" s="426"/>
      <c r="HP119" s="426"/>
      <c r="HQ119" s="426"/>
      <c r="HR119" s="426"/>
      <c r="HS119" s="426"/>
      <c r="HT119" s="426"/>
      <c r="HU119" s="426"/>
      <c r="HV119" s="426"/>
      <c r="HW119" s="426"/>
      <c r="HX119" s="426"/>
      <c r="HY119" s="426"/>
      <c r="HZ119" s="426"/>
      <c r="IA119" s="426"/>
      <c r="IB119" s="426"/>
      <c r="IC119" s="426"/>
      <c r="ID119" s="426"/>
      <c r="IE119" s="426"/>
      <c r="IF119" s="426"/>
      <c r="IG119" s="426"/>
      <c r="IH119" s="426"/>
      <c r="II119" s="426"/>
      <c r="IJ119" s="426"/>
      <c r="IK119" s="426"/>
      <c r="IL119" s="426"/>
      <c r="IM119" s="426"/>
    </row>
    <row r="120" s="334" customFormat="true" ht="45" hidden="false" customHeight="true" outlineLevel="0" collapsed="false">
      <c r="A120" s="530" t="s">
        <v>457</v>
      </c>
      <c r="B120" s="376" t="s">
        <v>348</v>
      </c>
      <c r="C120" s="377" t="s">
        <v>448</v>
      </c>
      <c r="D120" s="378" t="s">
        <v>390</v>
      </c>
      <c r="E120" s="488" t="s">
        <v>458</v>
      </c>
      <c r="F120" s="504"/>
      <c r="G120" s="381" t="n">
        <f aca="false">+G121</f>
        <v>15000</v>
      </c>
      <c r="H120" s="462"/>
      <c r="I120" s="426"/>
      <c r="J120" s="426"/>
      <c r="K120" s="426"/>
      <c r="L120" s="426"/>
      <c r="M120" s="426"/>
      <c r="N120" s="426"/>
      <c r="O120" s="426"/>
      <c r="P120" s="426"/>
      <c r="Q120" s="426"/>
      <c r="R120" s="426"/>
      <c r="S120" s="426"/>
      <c r="T120" s="426"/>
      <c r="U120" s="426"/>
      <c r="V120" s="426"/>
      <c r="W120" s="426"/>
      <c r="X120" s="426"/>
      <c r="Y120" s="426"/>
      <c r="Z120" s="426"/>
      <c r="AA120" s="426"/>
      <c r="AB120" s="426"/>
      <c r="AC120" s="426"/>
      <c r="AD120" s="426"/>
      <c r="AE120" s="426"/>
      <c r="AF120" s="426"/>
      <c r="AG120" s="426"/>
      <c r="AH120" s="426"/>
      <c r="AI120" s="426"/>
      <c r="AJ120" s="426"/>
      <c r="AK120" s="426"/>
      <c r="AL120" s="426"/>
      <c r="AM120" s="426"/>
      <c r="AN120" s="426"/>
      <c r="AO120" s="426"/>
      <c r="AP120" s="426"/>
      <c r="AQ120" s="426"/>
      <c r="AR120" s="426"/>
      <c r="AS120" s="426"/>
      <c r="AT120" s="426"/>
      <c r="AU120" s="426"/>
      <c r="AV120" s="426"/>
      <c r="AW120" s="426"/>
      <c r="AX120" s="426"/>
      <c r="AY120" s="426"/>
      <c r="AZ120" s="426"/>
      <c r="BA120" s="426"/>
      <c r="BB120" s="426"/>
      <c r="BC120" s="426"/>
      <c r="BD120" s="426"/>
      <c r="BE120" s="426"/>
      <c r="BF120" s="426"/>
      <c r="BG120" s="426"/>
      <c r="BH120" s="426"/>
      <c r="BI120" s="426"/>
      <c r="BJ120" s="426"/>
      <c r="BK120" s="426"/>
      <c r="BL120" s="426"/>
      <c r="BM120" s="426"/>
      <c r="BN120" s="426"/>
      <c r="BO120" s="426"/>
      <c r="BP120" s="426"/>
      <c r="BQ120" s="426"/>
      <c r="BR120" s="426"/>
      <c r="BS120" s="426"/>
      <c r="BT120" s="426"/>
      <c r="BU120" s="426"/>
      <c r="BV120" s="426"/>
      <c r="BW120" s="426"/>
      <c r="BX120" s="426"/>
      <c r="BY120" s="426"/>
      <c r="BZ120" s="426"/>
      <c r="CA120" s="426"/>
      <c r="CB120" s="426"/>
      <c r="CC120" s="426"/>
      <c r="CD120" s="426"/>
      <c r="CE120" s="426"/>
      <c r="CF120" s="426"/>
      <c r="CG120" s="426"/>
      <c r="CH120" s="426"/>
      <c r="CI120" s="426"/>
      <c r="CJ120" s="426"/>
      <c r="CK120" s="426"/>
      <c r="CL120" s="426"/>
      <c r="CM120" s="426"/>
      <c r="CN120" s="426"/>
      <c r="CO120" s="426"/>
      <c r="CP120" s="426"/>
      <c r="CQ120" s="426"/>
      <c r="CR120" s="426"/>
      <c r="CS120" s="426"/>
      <c r="CT120" s="426"/>
      <c r="CU120" s="426"/>
      <c r="CV120" s="426"/>
      <c r="CW120" s="426"/>
      <c r="CX120" s="426"/>
      <c r="CY120" s="426"/>
      <c r="CZ120" s="426"/>
      <c r="DA120" s="426"/>
      <c r="DB120" s="426"/>
      <c r="DC120" s="426"/>
      <c r="DD120" s="426"/>
      <c r="DE120" s="426"/>
      <c r="DF120" s="426"/>
      <c r="DG120" s="426"/>
      <c r="DH120" s="426"/>
      <c r="DI120" s="426"/>
      <c r="DJ120" s="426"/>
      <c r="DK120" s="426"/>
      <c r="DL120" s="426"/>
      <c r="DM120" s="426"/>
      <c r="DN120" s="426"/>
      <c r="DO120" s="426"/>
      <c r="DP120" s="426"/>
      <c r="DQ120" s="426"/>
      <c r="DR120" s="426"/>
      <c r="DS120" s="426"/>
      <c r="DT120" s="426"/>
      <c r="DU120" s="426"/>
      <c r="DV120" s="426"/>
      <c r="DW120" s="426"/>
      <c r="DX120" s="426"/>
      <c r="DY120" s="426"/>
      <c r="DZ120" s="426"/>
      <c r="EA120" s="426"/>
      <c r="EB120" s="426"/>
      <c r="EC120" s="426"/>
      <c r="ED120" s="426"/>
      <c r="EE120" s="426"/>
      <c r="EF120" s="426"/>
      <c r="EG120" s="426"/>
      <c r="EH120" s="426"/>
      <c r="EI120" s="426"/>
      <c r="EJ120" s="426"/>
      <c r="EK120" s="426"/>
      <c r="EL120" s="426"/>
      <c r="EM120" s="426"/>
      <c r="EN120" s="426"/>
      <c r="EO120" s="426"/>
      <c r="EP120" s="426"/>
      <c r="EQ120" s="426"/>
      <c r="ER120" s="426"/>
      <c r="ES120" s="426"/>
      <c r="ET120" s="426"/>
      <c r="EU120" s="426"/>
      <c r="EV120" s="426"/>
      <c r="EW120" s="426"/>
      <c r="EX120" s="426"/>
      <c r="EY120" s="426"/>
      <c r="EZ120" s="426"/>
      <c r="FA120" s="426"/>
      <c r="FB120" s="426"/>
      <c r="FC120" s="426"/>
      <c r="FD120" s="426"/>
      <c r="FE120" s="426"/>
      <c r="FF120" s="426"/>
      <c r="FG120" s="426"/>
      <c r="FH120" s="426"/>
      <c r="FI120" s="426"/>
      <c r="FJ120" s="426"/>
      <c r="FK120" s="426"/>
      <c r="FL120" s="426"/>
      <c r="FM120" s="426"/>
      <c r="FN120" s="426"/>
      <c r="FO120" s="426"/>
      <c r="FP120" s="426"/>
      <c r="FQ120" s="426"/>
      <c r="FR120" s="426"/>
      <c r="FS120" s="426"/>
      <c r="FT120" s="426"/>
      <c r="FU120" s="426"/>
      <c r="FV120" s="426"/>
      <c r="FW120" s="426"/>
      <c r="FX120" s="426"/>
      <c r="FY120" s="426"/>
      <c r="FZ120" s="426"/>
      <c r="GA120" s="426"/>
      <c r="GB120" s="426"/>
      <c r="GC120" s="426"/>
      <c r="GD120" s="426"/>
      <c r="GE120" s="426"/>
      <c r="GF120" s="426"/>
      <c r="GG120" s="426"/>
      <c r="GH120" s="426"/>
      <c r="GI120" s="426"/>
      <c r="GJ120" s="426"/>
      <c r="GK120" s="426"/>
      <c r="GL120" s="426"/>
      <c r="GM120" s="426"/>
      <c r="GN120" s="426"/>
      <c r="GO120" s="426"/>
      <c r="GP120" s="426"/>
      <c r="GQ120" s="426"/>
      <c r="GR120" s="426"/>
      <c r="GS120" s="426"/>
      <c r="GT120" s="426"/>
      <c r="GU120" s="426"/>
      <c r="GV120" s="426"/>
      <c r="GW120" s="426"/>
      <c r="GX120" s="426"/>
      <c r="GY120" s="426"/>
      <c r="GZ120" s="426"/>
      <c r="HA120" s="426"/>
      <c r="HB120" s="426"/>
      <c r="HC120" s="426"/>
      <c r="HD120" s="426"/>
      <c r="HE120" s="426"/>
      <c r="HF120" s="426"/>
      <c r="HG120" s="426"/>
      <c r="HH120" s="426"/>
      <c r="HI120" s="426"/>
      <c r="HJ120" s="426"/>
      <c r="HK120" s="426"/>
      <c r="HL120" s="426"/>
      <c r="HM120" s="426"/>
      <c r="HN120" s="426"/>
      <c r="HO120" s="426"/>
      <c r="HP120" s="426"/>
      <c r="HQ120" s="426"/>
      <c r="HR120" s="426"/>
      <c r="HS120" s="426"/>
      <c r="HT120" s="426"/>
      <c r="HU120" s="426"/>
      <c r="HV120" s="426"/>
      <c r="HW120" s="426"/>
      <c r="HX120" s="426"/>
      <c r="HY120" s="426"/>
      <c r="HZ120" s="426"/>
      <c r="IA120" s="426"/>
      <c r="IB120" s="426"/>
      <c r="IC120" s="426"/>
      <c r="ID120" s="426"/>
      <c r="IE120" s="426"/>
      <c r="IF120" s="426"/>
      <c r="IG120" s="426"/>
      <c r="IH120" s="426"/>
      <c r="II120" s="426"/>
      <c r="IJ120" s="426"/>
      <c r="IK120" s="426"/>
      <c r="IL120" s="426"/>
      <c r="IM120" s="426"/>
    </row>
    <row r="121" s="334" customFormat="true" ht="36.6" hidden="false" customHeight="true" outlineLevel="0" collapsed="false">
      <c r="A121" s="89" t="s">
        <v>357</v>
      </c>
      <c r="B121" s="327" t="s">
        <v>348</v>
      </c>
      <c r="C121" s="328" t="s">
        <v>448</v>
      </c>
      <c r="D121" s="383" t="s">
        <v>390</v>
      </c>
      <c r="E121" s="405" t="s">
        <v>458</v>
      </c>
      <c r="F121" s="506" t="s">
        <v>358</v>
      </c>
      <c r="G121" s="507" t="n">
        <v>15000</v>
      </c>
      <c r="H121" s="462"/>
      <c r="I121" s="426"/>
      <c r="J121" s="426"/>
      <c r="K121" s="426"/>
      <c r="L121" s="426"/>
      <c r="M121" s="426"/>
      <c r="N121" s="426"/>
      <c r="O121" s="426"/>
      <c r="P121" s="426"/>
      <c r="Q121" s="426"/>
      <c r="R121" s="426"/>
      <c r="S121" s="426"/>
      <c r="T121" s="426"/>
      <c r="U121" s="426"/>
      <c r="V121" s="426"/>
      <c r="W121" s="426"/>
      <c r="X121" s="426"/>
      <c r="Y121" s="426"/>
      <c r="Z121" s="426"/>
      <c r="AA121" s="426"/>
      <c r="AB121" s="426"/>
      <c r="AC121" s="426"/>
      <c r="AD121" s="426"/>
      <c r="AE121" s="426"/>
      <c r="AF121" s="426"/>
      <c r="AG121" s="426"/>
      <c r="AH121" s="426"/>
      <c r="AI121" s="426"/>
      <c r="AJ121" s="426"/>
      <c r="AK121" s="426"/>
      <c r="AL121" s="426"/>
      <c r="AM121" s="426"/>
      <c r="AN121" s="426"/>
      <c r="AO121" s="426"/>
      <c r="AP121" s="426"/>
      <c r="AQ121" s="426"/>
      <c r="AR121" s="426"/>
      <c r="AS121" s="426"/>
      <c r="AT121" s="426"/>
      <c r="AU121" s="426"/>
      <c r="AV121" s="426"/>
      <c r="AW121" s="426"/>
      <c r="AX121" s="426"/>
      <c r="AY121" s="426"/>
      <c r="AZ121" s="426"/>
      <c r="BA121" s="426"/>
      <c r="BB121" s="426"/>
      <c r="BC121" s="426"/>
      <c r="BD121" s="426"/>
      <c r="BE121" s="426"/>
      <c r="BF121" s="426"/>
      <c r="BG121" s="426"/>
      <c r="BH121" s="426"/>
      <c r="BI121" s="426"/>
      <c r="BJ121" s="426"/>
      <c r="BK121" s="426"/>
      <c r="BL121" s="426"/>
      <c r="BM121" s="426"/>
      <c r="BN121" s="426"/>
      <c r="BO121" s="426"/>
      <c r="BP121" s="426"/>
      <c r="BQ121" s="426"/>
      <c r="BR121" s="426"/>
      <c r="BS121" s="426"/>
      <c r="BT121" s="426"/>
      <c r="BU121" s="426"/>
      <c r="BV121" s="426"/>
      <c r="BW121" s="426"/>
      <c r="BX121" s="426"/>
      <c r="BY121" s="426"/>
      <c r="BZ121" s="426"/>
      <c r="CA121" s="426"/>
      <c r="CB121" s="426"/>
      <c r="CC121" s="426"/>
      <c r="CD121" s="426"/>
      <c r="CE121" s="426"/>
      <c r="CF121" s="426"/>
      <c r="CG121" s="426"/>
      <c r="CH121" s="426"/>
      <c r="CI121" s="426"/>
      <c r="CJ121" s="426"/>
      <c r="CK121" s="426"/>
      <c r="CL121" s="426"/>
      <c r="CM121" s="426"/>
      <c r="CN121" s="426"/>
      <c r="CO121" s="426"/>
      <c r="CP121" s="426"/>
      <c r="CQ121" s="426"/>
      <c r="CR121" s="426"/>
      <c r="CS121" s="426"/>
      <c r="CT121" s="426"/>
      <c r="CU121" s="426"/>
      <c r="CV121" s="426"/>
      <c r="CW121" s="426"/>
      <c r="CX121" s="426"/>
      <c r="CY121" s="426"/>
      <c r="CZ121" s="426"/>
      <c r="DA121" s="426"/>
      <c r="DB121" s="426"/>
      <c r="DC121" s="426"/>
      <c r="DD121" s="426"/>
      <c r="DE121" s="426"/>
      <c r="DF121" s="426"/>
      <c r="DG121" s="426"/>
      <c r="DH121" s="426"/>
      <c r="DI121" s="426"/>
      <c r="DJ121" s="426"/>
      <c r="DK121" s="426"/>
      <c r="DL121" s="426"/>
      <c r="DM121" s="426"/>
      <c r="DN121" s="426"/>
      <c r="DO121" s="426"/>
      <c r="DP121" s="426"/>
      <c r="DQ121" s="426"/>
      <c r="DR121" s="426"/>
      <c r="DS121" s="426"/>
      <c r="DT121" s="426"/>
      <c r="DU121" s="426"/>
      <c r="DV121" s="426"/>
      <c r="DW121" s="426"/>
      <c r="DX121" s="426"/>
      <c r="DY121" s="426"/>
      <c r="DZ121" s="426"/>
      <c r="EA121" s="426"/>
      <c r="EB121" s="426"/>
      <c r="EC121" s="426"/>
      <c r="ED121" s="426"/>
      <c r="EE121" s="426"/>
      <c r="EF121" s="426"/>
      <c r="EG121" s="426"/>
      <c r="EH121" s="426"/>
      <c r="EI121" s="426"/>
      <c r="EJ121" s="426"/>
      <c r="EK121" s="426"/>
      <c r="EL121" s="426"/>
      <c r="EM121" s="426"/>
      <c r="EN121" s="426"/>
      <c r="EO121" s="426"/>
      <c r="EP121" s="426"/>
      <c r="EQ121" s="426"/>
      <c r="ER121" s="426"/>
      <c r="ES121" s="426"/>
      <c r="ET121" s="426"/>
      <c r="EU121" s="426"/>
      <c r="EV121" s="426"/>
      <c r="EW121" s="426"/>
      <c r="EX121" s="426"/>
      <c r="EY121" s="426"/>
      <c r="EZ121" s="426"/>
      <c r="FA121" s="426"/>
      <c r="FB121" s="426"/>
      <c r="FC121" s="426"/>
      <c r="FD121" s="426"/>
      <c r="FE121" s="426"/>
      <c r="FF121" s="426"/>
      <c r="FG121" s="426"/>
      <c r="FH121" s="426"/>
      <c r="FI121" s="426"/>
      <c r="FJ121" s="426"/>
      <c r="FK121" s="426"/>
      <c r="FL121" s="426"/>
      <c r="FM121" s="426"/>
      <c r="FN121" s="426"/>
      <c r="FO121" s="426"/>
      <c r="FP121" s="426"/>
      <c r="FQ121" s="426"/>
      <c r="FR121" s="426"/>
      <c r="FS121" s="426"/>
      <c r="FT121" s="426"/>
      <c r="FU121" s="426"/>
      <c r="FV121" s="426"/>
      <c r="FW121" s="426"/>
      <c r="FX121" s="426"/>
      <c r="FY121" s="426"/>
      <c r="FZ121" s="426"/>
      <c r="GA121" s="426"/>
      <c r="GB121" s="426"/>
      <c r="GC121" s="426"/>
      <c r="GD121" s="426"/>
      <c r="GE121" s="426"/>
      <c r="GF121" s="426"/>
      <c r="GG121" s="426"/>
      <c r="GH121" s="426"/>
      <c r="GI121" s="426"/>
      <c r="GJ121" s="426"/>
      <c r="GK121" s="426"/>
      <c r="GL121" s="426"/>
      <c r="GM121" s="426"/>
      <c r="GN121" s="426"/>
      <c r="GO121" s="426"/>
      <c r="GP121" s="426"/>
      <c r="GQ121" s="426"/>
      <c r="GR121" s="426"/>
      <c r="GS121" s="426"/>
      <c r="GT121" s="426"/>
      <c r="GU121" s="426"/>
      <c r="GV121" s="426"/>
      <c r="GW121" s="426"/>
      <c r="GX121" s="426"/>
      <c r="GY121" s="426"/>
      <c r="GZ121" s="426"/>
      <c r="HA121" s="426"/>
      <c r="HB121" s="426"/>
      <c r="HC121" s="426"/>
      <c r="HD121" s="426"/>
      <c r="HE121" s="426"/>
      <c r="HF121" s="426"/>
      <c r="HG121" s="426"/>
      <c r="HH121" s="426"/>
      <c r="HI121" s="426"/>
      <c r="HJ121" s="426"/>
      <c r="HK121" s="426"/>
      <c r="HL121" s="426"/>
      <c r="HM121" s="426"/>
      <c r="HN121" s="426"/>
      <c r="HO121" s="426"/>
      <c r="HP121" s="426"/>
      <c r="HQ121" s="426"/>
      <c r="HR121" s="426"/>
      <c r="HS121" s="426"/>
      <c r="HT121" s="426"/>
      <c r="HU121" s="426"/>
      <c r="HV121" s="426"/>
      <c r="HW121" s="426"/>
      <c r="HX121" s="426"/>
      <c r="HY121" s="426"/>
      <c r="HZ121" s="426"/>
      <c r="IA121" s="426"/>
      <c r="IB121" s="426"/>
      <c r="IC121" s="426"/>
      <c r="ID121" s="426"/>
      <c r="IE121" s="426"/>
      <c r="IF121" s="426"/>
      <c r="IG121" s="426"/>
      <c r="IH121" s="426"/>
      <c r="II121" s="426"/>
      <c r="IJ121" s="426"/>
      <c r="IK121" s="426"/>
      <c r="IL121" s="426"/>
      <c r="IM121" s="426"/>
    </row>
    <row r="122" s="426" customFormat="true" ht="17.45" hidden="false" customHeight="true" outlineLevel="0" collapsed="false">
      <c r="A122" s="452" t="s">
        <v>459</v>
      </c>
      <c r="B122" s="453" t="s">
        <v>460</v>
      </c>
      <c r="C122" s="453"/>
      <c r="D122" s="531"/>
      <c r="E122" s="532"/>
      <c r="F122" s="453"/>
      <c r="G122" s="533" t="n">
        <f aca="false">SUM(G123+G129+G151)</f>
        <v>1408029</v>
      </c>
      <c r="H122" s="462"/>
    </row>
    <row r="123" s="426" customFormat="true" ht="15" hidden="true" customHeight="true" outlineLevel="0" collapsed="false">
      <c r="A123" s="534" t="s">
        <v>461</v>
      </c>
      <c r="B123" s="459" t="s">
        <v>460</v>
      </c>
      <c r="C123" s="459" t="s">
        <v>335</v>
      </c>
      <c r="D123" s="535"/>
      <c r="E123" s="536"/>
      <c r="F123" s="459"/>
      <c r="G123" s="513" t="n">
        <f aca="false">SUM(G124)</f>
        <v>0</v>
      </c>
      <c r="H123" s="462"/>
    </row>
    <row r="124" s="426" customFormat="true" ht="81.6" hidden="true" customHeight="true" outlineLevel="0" collapsed="false">
      <c r="A124" s="446" t="s">
        <v>383</v>
      </c>
      <c r="B124" s="482" t="s">
        <v>460</v>
      </c>
      <c r="C124" s="482" t="s">
        <v>335</v>
      </c>
      <c r="D124" s="473" t="s">
        <v>384</v>
      </c>
      <c r="E124" s="474" t="s">
        <v>340</v>
      </c>
      <c r="F124" s="482"/>
      <c r="G124" s="346" t="n">
        <f aca="false">SUM(G125)</f>
        <v>0</v>
      </c>
      <c r="H124" s="462"/>
    </row>
    <row r="125" s="426" customFormat="true" ht="97.5" hidden="true" customHeight="true" outlineLevel="0" collapsed="false">
      <c r="A125" s="407" t="s">
        <v>385</v>
      </c>
      <c r="B125" s="463" t="s">
        <v>460</v>
      </c>
      <c r="C125" s="463" t="s">
        <v>335</v>
      </c>
      <c r="D125" s="383" t="s">
        <v>462</v>
      </c>
      <c r="E125" s="405" t="s">
        <v>340</v>
      </c>
      <c r="F125" s="537"/>
      <c r="G125" s="451" t="n">
        <f aca="false">SUM(G126)</f>
        <v>0</v>
      </c>
      <c r="H125" s="462"/>
    </row>
    <row r="126" s="426" customFormat="true" ht="50.45" hidden="true" customHeight="true" outlineLevel="0" collapsed="false">
      <c r="A126" s="538" t="s">
        <v>387</v>
      </c>
      <c r="B126" s="463" t="s">
        <v>460</v>
      </c>
      <c r="C126" s="463" t="s">
        <v>335</v>
      </c>
      <c r="D126" s="383" t="s">
        <v>462</v>
      </c>
      <c r="E126" s="405" t="s">
        <v>354</v>
      </c>
      <c r="F126" s="537"/>
      <c r="G126" s="451" t="n">
        <f aca="false">SUM(G127)</f>
        <v>0</v>
      </c>
      <c r="H126" s="462"/>
    </row>
    <row r="127" s="426" customFormat="true" ht="31.15" hidden="true" customHeight="true" outlineLevel="0" collapsed="false">
      <c r="A127" s="398" t="s">
        <v>463</v>
      </c>
      <c r="B127" s="463" t="s">
        <v>460</v>
      </c>
      <c r="C127" s="463" t="s">
        <v>335</v>
      </c>
      <c r="D127" s="383" t="s">
        <v>462</v>
      </c>
      <c r="E127" s="405" t="s">
        <v>464</v>
      </c>
      <c r="F127" s="537"/>
      <c r="G127" s="451" t="n">
        <f aca="false">SUM(G128)</f>
        <v>0</v>
      </c>
      <c r="H127" s="462"/>
    </row>
    <row r="128" s="426" customFormat="true" ht="39" hidden="true" customHeight="true" outlineLevel="0" collapsed="false">
      <c r="A128" s="518" t="s">
        <v>357</v>
      </c>
      <c r="B128" s="463" t="s">
        <v>460</v>
      </c>
      <c r="C128" s="463" t="s">
        <v>335</v>
      </c>
      <c r="D128" s="383" t="s">
        <v>462</v>
      </c>
      <c r="E128" s="405" t="s">
        <v>464</v>
      </c>
      <c r="F128" s="463" t="s">
        <v>358</v>
      </c>
      <c r="G128" s="539"/>
      <c r="H128" s="462"/>
    </row>
    <row r="129" s="426" customFormat="true" ht="23.45" hidden="false" customHeight="true" outlineLevel="0" collapsed="false">
      <c r="A129" s="540" t="s">
        <v>465</v>
      </c>
      <c r="B129" s="459" t="s">
        <v>460</v>
      </c>
      <c r="C129" s="459" t="s">
        <v>337</v>
      </c>
      <c r="D129" s="541"/>
      <c r="E129" s="542"/>
      <c r="F129" s="459"/>
      <c r="G129" s="543" t="n">
        <f aca="false">SUM(G130+G141)</f>
        <v>1342529</v>
      </c>
      <c r="H129" s="462"/>
    </row>
    <row r="130" s="426" customFormat="true" ht="63" hidden="false" customHeight="false" outlineLevel="0" collapsed="false">
      <c r="A130" s="528" t="str">
        <f aca="false">[2]прил6!A173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30" s="544" t="s">
        <v>460</v>
      </c>
      <c r="C130" s="544" t="s">
        <v>337</v>
      </c>
      <c r="D130" s="545" t="n">
        <v>161</v>
      </c>
      <c r="E130" s="546" t="s">
        <v>340</v>
      </c>
      <c r="F130" s="544"/>
      <c r="G130" s="543" t="n">
        <f aca="false">SUM(G131)</f>
        <v>1302529</v>
      </c>
      <c r="H130" s="462"/>
    </row>
    <row r="131" s="426" customFormat="true" ht="89.25" hidden="false" customHeight="true" outlineLevel="0" collapsed="false">
      <c r="A131" s="403" t="str">
        <f aca="false">[2]прил6!A174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31" s="463" t="s">
        <v>460</v>
      </c>
      <c r="C131" s="463" t="s">
        <v>337</v>
      </c>
      <c r="D131" s="547" t="n">
        <v>161</v>
      </c>
      <c r="E131" s="548" t="s">
        <v>340</v>
      </c>
      <c r="F131" s="537"/>
      <c r="G131" s="451" t="n">
        <f aca="false">SUM(G132)</f>
        <v>1302529</v>
      </c>
      <c r="H131" s="462"/>
    </row>
    <row r="132" s="426" customFormat="true" ht="52.5" hidden="false" customHeight="true" outlineLevel="0" collapsed="false">
      <c r="A132" s="398" t="str">
        <f aca="false">[2]прил6!A175</f>
        <v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v>
      </c>
      <c r="B132" s="463" t="s">
        <v>460</v>
      </c>
      <c r="C132" s="463" t="s">
        <v>337</v>
      </c>
      <c r="D132" s="547" t="n">
        <v>161</v>
      </c>
      <c r="E132" s="548" t="s">
        <v>354</v>
      </c>
      <c r="F132" s="537"/>
      <c r="G132" s="549" t="n">
        <f aca="false">SUM(G133+G137+G139)</f>
        <v>1302529</v>
      </c>
      <c r="H132" s="462"/>
    </row>
    <row r="133" s="426" customFormat="true" ht="63.75" hidden="false" customHeight="true" outlineLevel="0" collapsed="false">
      <c r="A133" s="550" t="str">
        <f aca="false">[2]прил6!A176</f>
        <v>Осуществление переданных полномочий  на реализацию мероприятий, направленных на устойчивое  развитие сельских территорий </v>
      </c>
      <c r="B133" s="463" t="s">
        <v>460</v>
      </c>
      <c r="C133" s="463" t="s">
        <v>337</v>
      </c>
      <c r="D133" s="547" t="n">
        <v>161</v>
      </c>
      <c r="E133" s="548" t="s">
        <v>466</v>
      </c>
      <c r="F133" s="537"/>
      <c r="G133" s="549" t="n">
        <f aca="false">SUM(G134)</f>
        <v>1302529</v>
      </c>
      <c r="H133" s="462"/>
    </row>
    <row r="134" s="426" customFormat="true" ht="36.6" hidden="false" customHeight="true" outlineLevel="0" collapsed="false">
      <c r="A134" s="518" t="str">
        <f aca="false">[2]прил6!A177</f>
        <v>Капитальные вложения в объекты недвижимого имущества государственной (муниципальной) собственности</v>
      </c>
      <c r="B134" s="463" t="s">
        <v>460</v>
      </c>
      <c r="C134" s="463" t="s">
        <v>337</v>
      </c>
      <c r="D134" s="547" t="n">
        <v>161</v>
      </c>
      <c r="E134" s="548" t="s">
        <v>466</v>
      </c>
      <c r="F134" s="463" t="s">
        <v>467</v>
      </c>
      <c r="G134" s="520" t="n">
        <v>1302529</v>
      </c>
      <c r="H134" s="462"/>
    </row>
    <row r="135" s="426" customFormat="true" ht="39" hidden="true" customHeight="true" outlineLevel="0" collapsed="false">
      <c r="A135" s="550" t="s">
        <v>468</v>
      </c>
      <c r="B135" s="463" t="s">
        <v>460</v>
      </c>
      <c r="C135" s="463" t="s">
        <v>337</v>
      </c>
      <c r="D135" s="396" t="s">
        <v>469</v>
      </c>
      <c r="E135" s="397" t="s">
        <v>470</v>
      </c>
      <c r="F135" s="537"/>
      <c r="G135" s="451" t="n">
        <f aca="false">SUM(G136)</f>
        <v>0</v>
      </c>
      <c r="H135" s="462"/>
    </row>
    <row r="136" s="426" customFormat="true" ht="36" hidden="true" customHeight="true" outlineLevel="0" collapsed="false">
      <c r="A136" s="518" t="s">
        <v>357</v>
      </c>
      <c r="B136" s="463" t="s">
        <v>460</v>
      </c>
      <c r="C136" s="463" t="s">
        <v>337</v>
      </c>
      <c r="D136" s="396" t="s">
        <v>469</v>
      </c>
      <c r="E136" s="397" t="s">
        <v>470</v>
      </c>
      <c r="F136" s="463" t="s">
        <v>358</v>
      </c>
      <c r="G136" s="520" t="n">
        <v>0</v>
      </c>
      <c r="H136" s="462"/>
    </row>
    <row r="137" s="426" customFormat="true" ht="62.25" hidden="true" customHeight="true" outlineLevel="0" collapsed="false">
      <c r="A137" s="550" t="s">
        <v>471</v>
      </c>
      <c r="B137" s="463" t="s">
        <v>460</v>
      </c>
      <c r="C137" s="463" t="s">
        <v>337</v>
      </c>
      <c r="D137" s="396" t="s">
        <v>469</v>
      </c>
      <c r="E137" s="397" t="s">
        <v>472</v>
      </c>
      <c r="F137" s="463"/>
      <c r="G137" s="451" t="n">
        <f aca="false">SUM(G138)</f>
        <v>0</v>
      </c>
      <c r="H137" s="462"/>
    </row>
    <row r="138" s="426" customFormat="true" ht="36" hidden="true" customHeight="true" outlineLevel="0" collapsed="false">
      <c r="A138" s="518" t="s">
        <v>357</v>
      </c>
      <c r="B138" s="463" t="s">
        <v>460</v>
      </c>
      <c r="C138" s="463" t="s">
        <v>337</v>
      </c>
      <c r="D138" s="396" t="s">
        <v>469</v>
      </c>
      <c r="E138" s="397" t="s">
        <v>472</v>
      </c>
      <c r="F138" s="463" t="s">
        <v>358</v>
      </c>
      <c r="G138" s="520"/>
      <c r="H138" s="462"/>
    </row>
    <row r="139" s="426" customFormat="true" ht="36" hidden="true" customHeight="true" outlineLevel="0" collapsed="false">
      <c r="A139" s="518" t="s">
        <v>473</v>
      </c>
      <c r="B139" s="463" t="s">
        <v>460</v>
      </c>
      <c r="C139" s="463" t="s">
        <v>337</v>
      </c>
      <c r="D139" s="396" t="s">
        <v>469</v>
      </c>
      <c r="E139" s="397" t="s">
        <v>474</v>
      </c>
      <c r="F139" s="463"/>
      <c r="G139" s="451" t="n">
        <f aca="false">SUM(G140)</f>
        <v>0</v>
      </c>
      <c r="H139" s="462"/>
    </row>
    <row r="140" s="426" customFormat="true" ht="36" hidden="true" customHeight="true" outlineLevel="0" collapsed="false">
      <c r="A140" s="518" t="s">
        <v>357</v>
      </c>
      <c r="B140" s="463" t="s">
        <v>460</v>
      </c>
      <c r="C140" s="463" t="s">
        <v>337</v>
      </c>
      <c r="D140" s="396" t="s">
        <v>469</v>
      </c>
      <c r="E140" s="397" t="s">
        <v>474</v>
      </c>
      <c r="F140" s="463" t="s">
        <v>358</v>
      </c>
      <c r="G140" s="520"/>
      <c r="H140" s="462"/>
    </row>
    <row r="141" s="426" customFormat="true" ht="104.25" hidden="false" customHeight="true" outlineLevel="0" collapsed="false">
      <c r="A141" s="446" t="s">
        <v>383</v>
      </c>
      <c r="B141" s="482" t="s">
        <v>460</v>
      </c>
      <c r="C141" s="482" t="s">
        <v>337</v>
      </c>
      <c r="D141" s="473" t="s">
        <v>384</v>
      </c>
      <c r="E141" s="474" t="s">
        <v>340</v>
      </c>
      <c r="F141" s="482"/>
      <c r="G141" s="449" t="n">
        <f aca="false">SUM(G142)</f>
        <v>40000</v>
      </c>
      <c r="H141" s="462"/>
    </row>
    <row r="142" s="426" customFormat="true" ht="97.9" hidden="false" customHeight="true" outlineLevel="0" collapsed="false">
      <c r="A142" s="407" t="s">
        <v>385</v>
      </c>
      <c r="B142" s="463" t="s">
        <v>460</v>
      </c>
      <c r="C142" s="463" t="s">
        <v>337</v>
      </c>
      <c r="D142" s="383" t="s">
        <v>462</v>
      </c>
      <c r="E142" s="405" t="s">
        <v>340</v>
      </c>
      <c r="F142" s="537"/>
      <c r="G142" s="451" t="n">
        <f aca="false">SUM(G143)</f>
        <v>40000</v>
      </c>
      <c r="H142" s="462"/>
    </row>
    <row r="143" s="426" customFormat="true" ht="61.5" hidden="false" customHeight="true" outlineLevel="0" collapsed="false">
      <c r="A143" s="538" t="s">
        <v>387</v>
      </c>
      <c r="B143" s="463" t="s">
        <v>460</v>
      </c>
      <c r="C143" s="463" t="s">
        <v>337</v>
      </c>
      <c r="D143" s="383" t="s">
        <v>462</v>
      </c>
      <c r="E143" s="405" t="s">
        <v>354</v>
      </c>
      <c r="F143" s="537"/>
      <c r="G143" s="451" t="n">
        <f aca="false">SUM(G144)</f>
        <v>40000</v>
      </c>
      <c r="H143" s="462"/>
    </row>
    <row r="144" s="426" customFormat="true" ht="22.15" hidden="false" customHeight="true" outlineLevel="0" collapsed="false">
      <c r="A144" s="398" t="s">
        <v>475</v>
      </c>
      <c r="B144" s="463" t="s">
        <v>460</v>
      </c>
      <c r="C144" s="463" t="s">
        <v>337</v>
      </c>
      <c r="D144" s="383" t="s">
        <v>462</v>
      </c>
      <c r="E144" s="405" t="s">
        <v>476</v>
      </c>
      <c r="F144" s="537"/>
      <c r="G144" s="451" t="n">
        <f aca="false">SUM(G145)</f>
        <v>40000</v>
      </c>
      <c r="H144" s="462"/>
    </row>
    <row r="145" s="426" customFormat="true" ht="31.15" hidden="false" customHeight="true" outlineLevel="0" collapsed="false">
      <c r="A145" s="518" t="s">
        <v>357</v>
      </c>
      <c r="B145" s="463" t="s">
        <v>460</v>
      </c>
      <c r="C145" s="463" t="s">
        <v>337</v>
      </c>
      <c r="D145" s="383" t="s">
        <v>462</v>
      </c>
      <c r="E145" s="405" t="s">
        <v>476</v>
      </c>
      <c r="F145" s="463" t="s">
        <v>358</v>
      </c>
      <c r="G145" s="539" t="n">
        <v>40000</v>
      </c>
      <c r="H145" s="462"/>
    </row>
    <row r="146" s="426" customFormat="true" ht="62.25" hidden="true" customHeight="true" outlineLevel="0" collapsed="false">
      <c r="A146" s="446" t="s">
        <v>477</v>
      </c>
      <c r="B146" s="482" t="s">
        <v>460</v>
      </c>
      <c r="C146" s="482" t="s">
        <v>337</v>
      </c>
      <c r="D146" s="473" t="s">
        <v>478</v>
      </c>
      <c r="E146" s="474" t="s">
        <v>340</v>
      </c>
      <c r="F146" s="482"/>
      <c r="G146" s="449" t="n">
        <f aca="false">SUM(G147)</f>
        <v>0</v>
      </c>
      <c r="H146" s="462"/>
    </row>
    <row r="147" s="426" customFormat="true" ht="78" hidden="true" customHeight="true" outlineLevel="0" collapsed="false">
      <c r="A147" s="403" t="s">
        <v>479</v>
      </c>
      <c r="B147" s="463" t="s">
        <v>460</v>
      </c>
      <c r="C147" s="463" t="s">
        <v>337</v>
      </c>
      <c r="D147" s="383" t="s">
        <v>480</v>
      </c>
      <c r="E147" s="405" t="s">
        <v>340</v>
      </c>
      <c r="F147" s="463"/>
      <c r="G147" s="451" t="n">
        <f aca="false">SUM(G148)</f>
        <v>0</v>
      </c>
      <c r="H147" s="462"/>
    </row>
    <row r="148" s="426" customFormat="true" ht="48.6" hidden="true" customHeight="true" outlineLevel="0" collapsed="false">
      <c r="A148" s="403" t="s">
        <v>481</v>
      </c>
      <c r="B148" s="463" t="s">
        <v>460</v>
      </c>
      <c r="C148" s="463" t="s">
        <v>337</v>
      </c>
      <c r="D148" s="383" t="s">
        <v>480</v>
      </c>
      <c r="E148" s="405" t="s">
        <v>380</v>
      </c>
      <c r="F148" s="463"/>
      <c r="G148" s="451" t="n">
        <f aca="false">SUM(G149)</f>
        <v>0</v>
      </c>
      <c r="H148" s="462"/>
    </row>
    <row r="149" s="426" customFormat="true" ht="48.75" hidden="true" customHeight="true" outlineLevel="0" collapsed="false">
      <c r="A149" s="403" t="s">
        <v>482</v>
      </c>
      <c r="B149" s="463" t="s">
        <v>460</v>
      </c>
      <c r="C149" s="463" t="s">
        <v>337</v>
      </c>
      <c r="D149" s="383" t="s">
        <v>480</v>
      </c>
      <c r="E149" s="405" t="s">
        <v>483</v>
      </c>
      <c r="F149" s="463"/>
      <c r="G149" s="451" t="n">
        <f aca="false">SUM(G150)</f>
        <v>0</v>
      </c>
      <c r="H149" s="462"/>
    </row>
    <row r="150" s="426" customFormat="true" ht="31.15" hidden="true" customHeight="true" outlineLevel="0" collapsed="false">
      <c r="A150" s="407" t="s">
        <v>484</v>
      </c>
      <c r="B150" s="463" t="s">
        <v>460</v>
      </c>
      <c r="C150" s="463" t="s">
        <v>337</v>
      </c>
      <c r="D150" s="383" t="s">
        <v>480</v>
      </c>
      <c r="E150" s="405" t="s">
        <v>483</v>
      </c>
      <c r="F150" s="463" t="s">
        <v>467</v>
      </c>
      <c r="G150" s="539" t="n">
        <v>0</v>
      </c>
      <c r="H150" s="462"/>
    </row>
    <row r="151" s="394" customFormat="true" ht="19.15" hidden="false" customHeight="true" outlineLevel="0" collapsed="false">
      <c r="A151" s="458" t="s">
        <v>485</v>
      </c>
      <c r="B151" s="459" t="s">
        <v>460</v>
      </c>
      <c r="C151" s="459" t="s">
        <v>422</v>
      </c>
      <c r="D151" s="535"/>
      <c r="E151" s="536"/>
      <c r="F151" s="459"/>
      <c r="G151" s="551" t="n">
        <f aca="false">+G152</f>
        <v>65500</v>
      </c>
      <c r="H151" s="393"/>
    </row>
    <row r="152" s="559" customFormat="true" ht="75.75" hidden="false" customHeight="true" outlineLevel="0" collapsed="false">
      <c r="A152" s="552" t="s">
        <v>383</v>
      </c>
      <c r="B152" s="482" t="s">
        <v>460</v>
      </c>
      <c r="C152" s="553" t="s">
        <v>422</v>
      </c>
      <c r="D152" s="365" t="s">
        <v>384</v>
      </c>
      <c r="E152" s="554" t="s">
        <v>340</v>
      </c>
      <c r="F152" s="555"/>
      <c r="G152" s="556" t="n">
        <f aca="false">+G153</f>
        <v>65500</v>
      </c>
      <c r="H152" s="557"/>
      <c r="I152" s="558"/>
      <c r="J152" s="558"/>
      <c r="K152" s="558"/>
      <c r="L152" s="558"/>
      <c r="M152" s="558"/>
      <c r="N152" s="558"/>
      <c r="O152" s="558"/>
      <c r="P152" s="558"/>
      <c r="Q152" s="558"/>
      <c r="R152" s="558"/>
      <c r="S152" s="558"/>
      <c r="T152" s="558"/>
      <c r="U152" s="558"/>
      <c r="V152" s="558"/>
      <c r="W152" s="558"/>
      <c r="X152" s="558"/>
      <c r="Y152" s="558"/>
      <c r="Z152" s="558"/>
      <c r="AA152" s="558"/>
      <c r="AB152" s="558"/>
      <c r="AC152" s="558"/>
      <c r="AD152" s="558"/>
      <c r="AE152" s="558"/>
      <c r="AF152" s="558"/>
      <c r="AG152" s="558"/>
      <c r="AH152" s="558"/>
      <c r="AI152" s="558"/>
      <c r="AJ152" s="558"/>
      <c r="AK152" s="558"/>
    </row>
    <row r="153" s="335" customFormat="true" ht="96.6" hidden="false" customHeight="true" outlineLevel="0" collapsed="false">
      <c r="A153" s="403" t="s">
        <v>385</v>
      </c>
      <c r="B153" s="327" t="s">
        <v>460</v>
      </c>
      <c r="C153" s="328" t="s">
        <v>422</v>
      </c>
      <c r="D153" s="396" t="s">
        <v>462</v>
      </c>
      <c r="E153" s="560" t="s">
        <v>340</v>
      </c>
      <c r="F153" s="331"/>
      <c r="G153" s="332" t="n">
        <f aca="false">+G155+G157</f>
        <v>65500</v>
      </c>
      <c r="H153" s="333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</row>
    <row r="154" s="335" customFormat="true" ht="72.75" hidden="false" customHeight="true" outlineLevel="0" collapsed="false">
      <c r="A154" s="538" t="s">
        <v>417</v>
      </c>
      <c r="B154" s="327" t="s">
        <v>460</v>
      </c>
      <c r="C154" s="328" t="s">
        <v>422</v>
      </c>
      <c r="D154" s="396" t="s">
        <v>462</v>
      </c>
      <c r="E154" s="560" t="s">
        <v>354</v>
      </c>
      <c r="F154" s="331"/>
      <c r="G154" s="451" t="n">
        <f aca="false">SUM(G155)</f>
        <v>65500</v>
      </c>
      <c r="H154" s="333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</row>
    <row r="155" s="334" customFormat="true" ht="22.15" hidden="false" customHeight="true" outlineLevel="0" collapsed="false">
      <c r="A155" s="326" t="s">
        <v>486</v>
      </c>
      <c r="B155" s="327" t="s">
        <v>460</v>
      </c>
      <c r="C155" s="328" t="s">
        <v>422</v>
      </c>
      <c r="D155" s="396" t="s">
        <v>462</v>
      </c>
      <c r="E155" s="560" t="s">
        <v>487</v>
      </c>
      <c r="F155" s="331"/>
      <c r="G155" s="332" t="n">
        <f aca="false">SUM(G156)</f>
        <v>65500</v>
      </c>
      <c r="H155" s="333"/>
    </row>
    <row r="156" s="334" customFormat="true" ht="32.45" hidden="false" customHeight="true" outlineLevel="0" collapsed="false">
      <c r="A156" s="518" t="s">
        <v>357</v>
      </c>
      <c r="B156" s="327" t="s">
        <v>460</v>
      </c>
      <c r="C156" s="328" t="s">
        <v>422</v>
      </c>
      <c r="D156" s="396" t="s">
        <v>462</v>
      </c>
      <c r="E156" s="560" t="s">
        <v>487</v>
      </c>
      <c r="F156" s="338" t="s">
        <v>358</v>
      </c>
      <c r="G156" s="339" t="n">
        <v>65500</v>
      </c>
      <c r="H156" s="333"/>
    </row>
    <row r="157" s="335" customFormat="true" ht="19.5" hidden="true" customHeight="false" outlineLevel="0" collapsed="false">
      <c r="A157" s="375" t="s">
        <v>488</v>
      </c>
      <c r="B157" s="376"/>
      <c r="C157" s="377"/>
      <c r="D157" s="378" t="s">
        <v>462</v>
      </c>
      <c r="E157" s="379" t="s">
        <v>489</v>
      </c>
      <c r="F157" s="380"/>
      <c r="G157" s="381" t="n">
        <f aca="false">SUM(G158)</f>
        <v>0</v>
      </c>
      <c r="H157" s="333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</row>
    <row r="158" s="334" customFormat="true" ht="31.5" hidden="true" customHeight="false" outlineLevel="0" collapsed="false">
      <c r="A158" s="561" t="s">
        <v>374</v>
      </c>
      <c r="B158" s="327" t="s">
        <v>460</v>
      </c>
      <c r="C158" s="328" t="s">
        <v>422</v>
      </c>
      <c r="D158" s="396" t="s">
        <v>462</v>
      </c>
      <c r="E158" s="560" t="s">
        <v>489</v>
      </c>
      <c r="F158" s="338" t="s">
        <v>358</v>
      </c>
      <c r="G158" s="339" t="n">
        <v>0</v>
      </c>
      <c r="H158" s="333"/>
    </row>
    <row r="159" s="334" customFormat="true" ht="19.5" hidden="true" customHeight="false" outlineLevel="0" collapsed="false">
      <c r="A159" s="562" t="s">
        <v>490</v>
      </c>
      <c r="B159" s="302" t="s">
        <v>366</v>
      </c>
      <c r="C159" s="303"/>
      <c r="D159" s="563"/>
      <c r="E159" s="564"/>
      <c r="F159" s="565"/>
      <c r="G159" s="307" t="n">
        <f aca="false">+G160</f>
        <v>0</v>
      </c>
      <c r="H159" s="333"/>
    </row>
    <row r="160" s="334" customFormat="true" ht="1.15" hidden="true" customHeight="true" outlineLevel="0" collapsed="false">
      <c r="A160" s="360" t="s">
        <v>491</v>
      </c>
      <c r="B160" s="310" t="s">
        <v>366</v>
      </c>
      <c r="C160" s="311" t="s">
        <v>366</v>
      </c>
      <c r="D160" s="566"/>
      <c r="E160" s="567"/>
      <c r="F160" s="568"/>
      <c r="G160" s="315" t="n">
        <f aca="false">+G161</f>
        <v>0</v>
      </c>
      <c r="H160" s="333"/>
    </row>
    <row r="161" s="334" customFormat="true" ht="12.6" hidden="true" customHeight="true" outlineLevel="0" collapsed="false">
      <c r="A161" s="514" t="s">
        <v>492</v>
      </c>
      <c r="B161" s="363" t="s">
        <v>366</v>
      </c>
      <c r="C161" s="447" t="s">
        <v>366</v>
      </c>
      <c r="D161" s="343" t="s">
        <v>493</v>
      </c>
      <c r="E161" s="344" t="s">
        <v>369</v>
      </c>
      <c r="F161" s="364"/>
      <c r="G161" s="367" t="n">
        <f aca="false">+G162</f>
        <v>0</v>
      </c>
      <c r="H161" s="333"/>
    </row>
    <row r="162" s="334" customFormat="true" ht="14.45" hidden="true" customHeight="true" outlineLevel="0" collapsed="false">
      <c r="A162" s="569" t="s">
        <v>494</v>
      </c>
      <c r="B162" s="570" t="s">
        <v>366</v>
      </c>
      <c r="C162" s="571" t="s">
        <v>366</v>
      </c>
      <c r="D162" s="572" t="s">
        <v>495</v>
      </c>
      <c r="E162" s="573" t="s">
        <v>369</v>
      </c>
      <c r="F162" s="574"/>
      <c r="G162" s="486" t="n">
        <f aca="false">+G163</f>
        <v>0</v>
      </c>
      <c r="H162" s="333"/>
    </row>
    <row r="163" s="334" customFormat="true" ht="14.45" hidden="true" customHeight="true" outlineLevel="0" collapsed="false">
      <c r="A163" s="575" t="s">
        <v>496</v>
      </c>
      <c r="B163" s="489" t="s">
        <v>366</v>
      </c>
      <c r="C163" s="576" t="s">
        <v>366</v>
      </c>
      <c r="D163" s="577" t="s">
        <v>495</v>
      </c>
      <c r="E163" s="578" t="s">
        <v>497</v>
      </c>
      <c r="F163" s="579"/>
      <c r="G163" s="490" t="n">
        <f aca="false">+G164</f>
        <v>0</v>
      </c>
      <c r="H163" s="333"/>
    </row>
    <row r="164" s="334" customFormat="true" ht="25.15" hidden="true" customHeight="true" outlineLevel="0" collapsed="false">
      <c r="A164" s="561" t="s">
        <v>374</v>
      </c>
      <c r="B164" s="350" t="s">
        <v>366</v>
      </c>
      <c r="C164" s="351" t="s">
        <v>366</v>
      </c>
      <c r="D164" s="580" t="s">
        <v>495</v>
      </c>
      <c r="E164" s="330" t="s">
        <v>497</v>
      </c>
      <c r="F164" s="352" t="s">
        <v>358</v>
      </c>
      <c r="G164" s="353" t="n">
        <v>0</v>
      </c>
      <c r="H164" s="333"/>
    </row>
    <row r="165" s="394" customFormat="true" ht="18.75" hidden="false" customHeight="false" outlineLevel="0" collapsed="false">
      <c r="A165" s="465" t="s">
        <v>498</v>
      </c>
      <c r="B165" s="302" t="s">
        <v>499</v>
      </c>
      <c r="C165" s="302"/>
      <c r="D165" s="531"/>
      <c r="E165" s="532"/>
      <c r="F165" s="302"/>
      <c r="G165" s="307" t="n">
        <f aca="false">+G166+G174</f>
        <v>572210</v>
      </c>
      <c r="H165" s="393"/>
    </row>
    <row r="166" s="394" customFormat="true" ht="18.75" hidden="false" customHeight="false" outlineLevel="0" collapsed="false">
      <c r="A166" s="309" t="s">
        <v>500</v>
      </c>
      <c r="B166" s="310" t="s">
        <v>499</v>
      </c>
      <c r="C166" s="310" t="s">
        <v>335</v>
      </c>
      <c r="D166" s="581"/>
      <c r="E166" s="582"/>
      <c r="F166" s="310"/>
      <c r="G166" s="315" t="n">
        <f aca="false">+G167</f>
        <v>557210</v>
      </c>
      <c r="H166" s="393"/>
    </row>
    <row r="167" s="394" customFormat="true" ht="53.45" hidden="false" customHeight="true" outlineLevel="0" collapsed="false">
      <c r="A167" s="471" t="s">
        <v>501</v>
      </c>
      <c r="B167" s="363" t="s">
        <v>499</v>
      </c>
      <c r="C167" s="363" t="s">
        <v>335</v>
      </c>
      <c r="D167" s="473" t="s">
        <v>502</v>
      </c>
      <c r="E167" s="474" t="s">
        <v>340</v>
      </c>
      <c r="F167" s="363"/>
      <c r="G167" s="367" t="n">
        <f aca="false">+G168</f>
        <v>557210</v>
      </c>
      <c r="H167" s="393"/>
    </row>
    <row r="168" s="394" customFormat="true" ht="50.45" hidden="false" customHeight="true" outlineLevel="0" collapsed="false">
      <c r="A168" s="395" t="s">
        <v>503</v>
      </c>
      <c r="B168" s="350" t="s">
        <v>499</v>
      </c>
      <c r="C168" s="350" t="s">
        <v>335</v>
      </c>
      <c r="D168" s="396" t="s">
        <v>504</v>
      </c>
      <c r="E168" s="397" t="s">
        <v>340</v>
      </c>
      <c r="F168" s="350"/>
      <c r="G168" s="359" t="n">
        <f aca="false">G170+G186</f>
        <v>557210</v>
      </c>
      <c r="H168" s="393"/>
    </row>
    <row r="169" s="394" customFormat="true" ht="32.45" hidden="false" customHeight="true" outlineLevel="0" collapsed="false">
      <c r="A169" s="550" t="s">
        <v>505</v>
      </c>
      <c r="B169" s="350" t="s">
        <v>499</v>
      </c>
      <c r="C169" s="351" t="s">
        <v>335</v>
      </c>
      <c r="D169" s="396" t="s">
        <v>504</v>
      </c>
      <c r="E169" s="397" t="s">
        <v>354</v>
      </c>
      <c r="F169" s="352"/>
      <c r="G169" s="451" t="n">
        <f aca="false">SUM(G170)</f>
        <v>557210</v>
      </c>
      <c r="H169" s="393"/>
    </row>
    <row r="170" s="394" customFormat="true" ht="38.25" hidden="false" customHeight="true" outlineLevel="0" collapsed="false">
      <c r="A170" s="395" t="s">
        <v>414</v>
      </c>
      <c r="B170" s="350" t="s">
        <v>499</v>
      </c>
      <c r="C170" s="351" t="s">
        <v>335</v>
      </c>
      <c r="D170" s="383" t="s">
        <v>504</v>
      </c>
      <c r="E170" s="405" t="s">
        <v>506</v>
      </c>
      <c r="F170" s="352"/>
      <c r="G170" s="359" t="n">
        <f aca="false">G171+G172+G173</f>
        <v>557210</v>
      </c>
      <c r="H170" s="393"/>
    </row>
    <row r="171" s="394" customFormat="true" ht="62.25" hidden="false" customHeight="true" outlineLevel="0" collapsed="false">
      <c r="A171" s="95" t="s">
        <v>345</v>
      </c>
      <c r="B171" s="336" t="s">
        <v>499</v>
      </c>
      <c r="C171" s="336" t="s">
        <v>335</v>
      </c>
      <c r="D171" s="383" t="s">
        <v>504</v>
      </c>
      <c r="E171" s="405" t="s">
        <v>506</v>
      </c>
      <c r="F171" s="336" t="s">
        <v>346</v>
      </c>
      <c r="G171" s="385" t="n">
        <v>384210</v>
      </c>
      <c r="H171" s="393"/>
    </row>
    <row r="172" s="394" customFormat="true" ht="31.5" hidden="false" customHeight="false" outlineLevel="0" collapsed="false">
      <c r="A172" s="518" t="s">
        <v>357</v>
      </c>
      <c r="B172" s="336" t="s">
        <v>499</v>
      </c>
      <c r="C172" s="336" t="s">
        <v>335</v>
      </c>
      <c r="D172" s="383" t="s">
        <v>504</v>
      </c>
      <c r="E172" s="405" t="s">
        <v>506</v>
      </c>
      <c r="F172" s="336" t="s">
        <v>358</v>
      </c>
      <c r="G172" s="385" t="n">
        <v>170000</v>
      </c>
      <c r="H172" s="393"/>
    </row>
    <row r="173" s="394" customFormat="true" ht="18.75" hidden="false" customHeight="false" outlineLevel="0" collapsed="false">
      <c r="A173" s="89" t="s">
        <v>363</v>
      </c>
      <c r="B173" s="336" t="s">
        <v>499</v>
      </c>
      <c r="C173" s="336" t="s">
        <v>335</v>
      </c>
      <c r="D173" s="383" t="s">
        <v>504</v>
      </c>
      <c r="E173" s="405" t="s">
        <v>506</v>
      </c>
      <c r="F173" s="336" t="s">
        <v>364</v>
      </c>
      <c r="G173" s="385" t="n">
        <v>3000</v>
      </c>
      <c r="H173" s="393"/>
    </row>
    <row r="174" s="394" customFormat="true" ht="30" hidden="false" customHeight="true" outlineLevel="0" collapsed="false">
      <c r="A174" s="583" t="s">
        <v>507</v>
      </c>
      <c r="B174" s="310" t="s">
        <v>499</v>
      </c>
      <c r="C174" s="310" t="s">
        <v>348</v>
      </c>
      <c r="D174" s="541"/>
      <c r="E174" s="542"/>
      <c r="F174" s="361"/>
      <c r="G174" s="315" t="n">
        <f aca="false">+G175</f>
        <v>15000</v>
      </c>
      <c r="H174" s="393"/>
    </row>
    <row r="175" s="394" customFormat="true" ht="62.25" hidden="false" customHeight="true" outlineLevel="0" collapsed="false">
      <c r="A175" s="395" t="s">
        <v>377</v>
      </c>
      <c r="B175" s="336" t="s">
        <v>499</v>
      </c>
      <c r="C175" s="336" t="s">
        <v>348</v>
      </c>
      <c r="D175" s="396" t="s">
        <v>378</v>
      </c>
      <c r="E175" s="397" t="s">
        <v>340</v>
      </c>
      <c r="F175" s="336"/>
      <c r="G175" s="359" t="n">
        <f aca="false">G176</f>
        <v>15000</v>
      </c>
      <c r="H175" s="393"/>
    </row>
    <row r="176" s="394" customFormat="true" ht="22.5" hidden="false" customHeight="true" outlineLevel="0" collapsed="false">
      <c r="A176" s="398" t="s">
        <v>379</v>
      </c>
      <c r="B176" s="336" t="s">
        <v>499</v>
      </c>
      <c r="C176" s="336" t="s">
        <v>348</v>
      </c>
      <c r="D176" s="396" t="s">
        <v>378</v>
      </c>
      <c r="E176" s="397" t="s">
        <v>380</v>
      </c>
      <c r="F176" s="336"/>
      <c r="G176" s="451" t="n">
        <f aca="false">SUM(G184+G177)</f>
        <v>15000</v>
      </c>
      <c r="H176" s="393"/>
    </row>
    <row r="177" s="394" customFormat="true" ht="30" hidden="true" customHeight="true" outlineLevel="0" collapsed="false">
      <c r="A177" s="398" t="s">
        <v>381</v>
      </c>
      <c r="B177" s="336" t="s">
        <v>499</v>
      </c>
      <c r="C177" s="336" t="s">
        <v>348</v>
      </c>
      <c r="D177" s="396" t="s">
        <v>378</v>
      </c>
      <c r="E177" s="397" t="s">
        <v>382</v>
      </c>
      <c r="F177" s="336"/>
      <c r="G177" s="359" t="n">
        <f aca="false">G178</f>
        <v>0</v>
      </c>
      <c r="H177" s="393"/>
    </row>
    <row r="178" s="394" customFormat="true" ht="63.6" hidden="true" customHeight="true" outlineLevel="0" collapsed="false">
      <c r="A178" s="95" t="s">
        <v>345</v>
      </c>
      <c r="B178" s="336" t="s">
        <v>499</v>
      </c>
      <c r="C178" s="336" t="s">
        <v>348</v>
      </c>
      <c r="D178" s="396" t="s">
        <v>378</v>
      </c>
      <c r="E178" s="397" t="s">
        <v>382</v>
      </c>
      <c r="F178" s="336" t="s">
        <v>346</v>
      </c>
      <c r="G178" s="385"/>
      <c r="H178" s="393"/>
    </row>
    <row r="179" s="394" customFormat="true" ht="31.5" hidden="true" customHeight="false" outlineLevel="0" collapsed="false">
      <c r="A179" s="465" t="s">
        <v>508</v>
      </c>
      <c r="B179" s="584" t="s">
        <v>499</v>
      </c>
      <c r="C179" s="584" t="s">
        <v>348</v>
      </c>
      <c r="D179" s="585" t="s">
        <v>509</v>
      </c>
      <c r="E179" s="586" t="s">
        <v>510</v>
      </c>
      <c r="F179" s="584"/>
      <c r="G179" s="307" t="n">
        <f aca="false">+G180</f>
        <v>0</v>
      </c>
      <c r="H179" s="393"/>
    </row>
    <row r="180" s="394" customFormat="true" ht="18.75" hidden="true" customHeight="false" outlineLevel="0" collapsed="false">
      <c r="A180" s="309" t="s">
        <v>511</v>
      </c>
      <c r="B180" s="361" t="s">
        <v>512</v>
      </c>
      <c r="C180" s="361" t="s">
        <v>335</v>
      </c>
      <c r="D180" s="587"/>
      <c r="E180" s="588"/>
      <c r="F180" s="361"/>
      <c r="G180" s="315" t="n">
        <f aca="false">G181</f>
        <v>0</v>
      </c>
      <c r="H180" s="393"/>
    </row>
    <row r="181" s="394" customFormat="true" ht="31.5" hidden="true" customHeight="false" outlineLevel="0" collapsed="false">
      <c r="A181" s="589" t="s">
        <v>367</v>
      </c>
      <c r="B181" s="590" t="s">
        <v>512</v>
      </c>
      <c r="C181" s="590" t="s">
        <v>335</v>
      </c>
      <c r="D181" s="414" t="s">
        <v>368</v>
      </c>
      <c r="E181" s="415" t="s">
        <v>340</v>
      </c>
      <c r="F181" s="590"/>
      <c r="G181" s="591" t="n">
        <f aca="false">G182</f>
        <v>0</v>
      </c>
      <c r="H181" s="393"/>
    </row>
    <row r="182" s="394" customFormat="true" ht="18.75" hidden="true" customHeight="false" outlineLevel="0" collapsed="false">
      <c r="A182" s="438" t="s">
        <v>405</v>
      </c>
      <c r="B182" s="350" t="s">
        <v>512</v>
      </c>
      <c r="C182" s="350" t="s">
        <v>335</v>
      </c>
      <c r="D182" s="383" t="s">
        <v>406</v>
      </c>
      <c r="E182" s="405" t="s">
        <v>340</v>
      </c>
      <c r="F182" s="350"/>
      <c r="G182" s="451" t="n">
        <f aca="false">SUM(G183)</f>
        <v>0</v>
      </c>
      <c r="H182" s="393"/>
    </row>
    <row r="183" s="394" customFormat="true" ht="47.25" hidden="true" customHeight="false" outlineLevel="0" collapsed="false">
      <c r="A183" s="407" t="s">
        <v>513</v>
      </c>
      <c r="B183" s="350" t="s">
        <v>512</v>
      </c>
      <c r="C183" s="350" t="s">
        <v>335</v>
      </c>
      <c r="D183" s="396" t="s">
        <v>514</v>
      </c>
      <c r="E183" s="397" t="s">
        <v>354</v>
      </c>
      <c r="F183" s="350"/>
      <c r="G183" s="359"/>
      <c r="H183" s="393"/>
    </row>
    <row r="184" s="394" customFormat="true" ht="30.6" hidden="false" customHeight="true" outlineLevel="0" collapsed="false">
      <c r="A184" s="438" t="str">
        <f aca="false">$A$179</f>
        <v>Расходы на  осуществление переданных полномочий  по проведению мероприятий в области культуры</v>
      </c>
      <c r="B184" s="350" t="s">
        <v>499</v>
      </c>
      <c r="C184" s="350" t="s">
        <v>348</v>
      </c>
      <c r="D184" s="383" t="s">
        <v>509</v>
      </c>
      <c r="E184" s="405" t="s">
        <v>510</v>
      </c>
      <c r="F184" s="350"/>
      <c r="G184" s="359" t="n">
        <f aca="false">G185</f>
        <v>15000</v>
      </c>
      <c r="H184" s="393"/>
    </row>
    <row r="185" s="394" customFormat="true" ht="20.45" hidden="false" customHeight="true" outlineLevel="0" collapsed="false">
      <c r="A185" s="95" t="str">
        <f aca="false">$A$172</f>
        <v>Закупка товаров, работ и услуг для обеспечения государственных (муниципальных) нужд</v>
      </c>
      <c r="B185" s="336" t="s">
        <v>499</v>
      </c>
      <c r="C185" s="336" t="s">
        <v>348</v>
      </c>
      <c r="D185" s="383" t="s">
        <v>509</v>
      </c>
      <c r="E185" s="405" t="s">
        <v>510</v>
      </c>
      <c r="F185" s="336" t="s">
        <v>358</v>
      </c>
      <c r="G185" s="385" t="n">
        <v>15000</v>
      </c>
      <c r="H185" s="393"/>
    </row>
    <row r="186" s="601" customFormat="true" ht="35.45" hidden="true" customHeight="true" outlineLevel="0" collapsed="false">
      <c r="A186" s="592" t="s">
        <v>515</v>
      </c>
      <c r="B186" s="593" t="s">
        <v>499</v>
      </c>
      <c r="C186" s="594" t="s">
        <v>335</v>
      </c>
      <c r="D186" s="595" t="s">
        <v>504</v>
      </c>
      <c r="E186" s="596" t="s">
        <v>516</v>
      </c>
      <c r="F186" s="597"/>
      <c r="G186" s="598" t="n">
        <f aca="false">+G187</f>
        <v>0</v>
      </c>
      <c r="H186" s="599"/>
      <c r="I186" s="600"/>
      <c r="J186" s="600"/>
      <c r="K186" s="600"/>
      <c r="L186" s="600"/>
      <c r="M186" s="600"/>
      <c r="N186" s="600"/>
      <c r="O186" s="600"/>
      <c r="P186" s="600"/>
      <c r="Q186" s="600"/>
      <c r="R186" s="600"/>
      <c r="S186" s="600"/>
      <c r="T186" s="600"/>
      <c r="U186" s="600"/>
      <c r="V186" s="600"/>
      <c r="W186" s="600"/>
      <c r="X186" s="600"/>
      <c r="Y186" s="600"/>
      <c r="Z186" s="600"/>
      <c r="AA186" s="600"/>
      <c r="AB186" s="600"/>
      <c r="AC186" s="600"/>
      <c r="AD186" s="600"/>
      <c r="AE186" s="600"/>
      <c r="AF186" s="600"/>
      <c r="AG186" s="600"/>
      <c r="AH186" s="600"/>
      <c r="AI186" s="600"/>
      <c r="AJ186" s="600"/>
      <c r="AK186" s="600"/>
    </row>
    <row r="187" s="601" customFormat="true" ht="1.15" hidden="true" customHeight="true" outlineLevel="0" collapsed="false">
      <c r="A187" s="89" t="s">
        <v>374</v>
      </c>
      <c r="B187" s="602" t="s">
        <v>499</v>
      </c>
      <c r="C187" s="602" t="s">
        <v>335</v>
      </c>
      <c r="D187" s="603" t="s">
        <v>504</v>
      </c>
      <c r="E187" s="604" t="s">
        <v>516</v>
      </c>
      <c r="F187" s="602" t="s">
        <v>358</v>
      </c>
      <c r="G187" s="605" t="n">
        <v>0</v>
      </c>
      <c r="H187" s="599"/>
      <c r="I187" s="600"/>
      <c r="J187" s="600"/>
      <c r="K187" s="600"/>
      <c r="L187" s="600"/>
      <c r="M187" s="600"/>
      <c r="N187" s="600"/>
      <c r="O187" s="600"/>
      <c r="P187" s="600"/>
      <c r="Q187" s="600"/>
      <c r="R187" s="600"/>
      <c r="S187" s="600"/>
      <c r="T187" s="600"/>
      <c r="U187" s="600"/>
      <c r="V187" s="600"/>
      <c r="W187" s="600"/>
      <c r="X187" s="600"/>
      <c r="Y187" s="600"/>
      <c r="Z187" s="600"/>
      <c r="AA187" s="600"/>
      <c r="AB187" s="600"/>
      <c r="AC187" s="600"/>
      <c r="AD187" s="600"/>
      <c r="AE187" s="600"/>
      <c r="AF187" s="600"/>
      <c r="AG187" s="600"/>
      <c r="AH187" s="600"/>
      <c r="AI187" s="600"/>
      <c r="AJ187" s="600"/>
      <c r="AK187" s="600"/>
    </row>
    <row r="188" s="394" customFormat="true" ht="33" hidden="true" customHeight="true" outlineLevel="0" collapsed="false">
      <c r="A188" s="465" t="s">
        <v>517</v>
      </c>
      <c r="B188" s="606" t="n">
        <v>10</v>
      </c>
      <c r="C188" s="606"/>
      <c r="D188" s="531"/>
      <c r="E188" s="532"/>
      <c r="F188" s="302"/>
      <c r="G188" s="607" t="n">
        <f aca="false">+G189</f>
        <v>15000</v>
      </c>
      <c r="H188" s="393"/>
    </row>
    <row r="189" s="394" customFormat="true" ht="37.15" hidden="true" customHeight="true" outlineLevel="0" collapsed="false">
      <c r="A189" s="309" t="s">
        <v>511</v>
      </c>
      <c r="B189" s="608" t="n">
        <v>10</v>
      </c>
      <c r="C189" s="459" t="s">
        <v>335</v>
      </c>
      <c r="D189" s="581"/>
      <c r="E189" s="582"/>
      <c r="F189" s="459"/>
      <c r="G189" s="609" t="n">
        <f aca="false">G190</f>
        <v>15000</v>
      </c>
      <c r="H189" s="393"/>
    </row>
    <row r="190" s="394" customFormat="true" ht="34.9" hidden="true" customHeight="true" outlineLevel="0" collapsed="false">
      <c r="A190" s="471" t="s">
        <v>518</v>
      </c>
      <c r="B190" s="610" t="n">
        <v>10</v>
      </c>
      <c r="C190" s="611" t="s">
        <v>335</v>
      </c>
      <c r="D190" s="473" t="s">
        <v>519</v>
      </c>
      <c r="E190" s="474" t="s">
        <v>369</v>
      </c>
      <c r="F190" s="364"/>
      <c r="G190" s="612" t="n">
        <f aca="false">G191</f>
        <v>15000</v>
      </c>
      <c r="H190" s="393"/>
    </row>
    <row r="191" s="394" customFormat="true" ht="27.6" hidden="true" customHeight="true" outlineLevel="0" collapsed="false">
      <c r="A191" s="613" t="s">
        <v>520</v>
      </c>
      <c r="B191" s="614" t="n">
        <v>10</v>
      </c>
      <c r="C191" s="615" t="s">
        <v>335</v>
      </c>
      <c r="D191" s="616" t="s">
        <v>521</v>
      </c>
      <c r="E191" s="617" t="s">
        <v>369</v>
      </c>
      <c r="F191" s="618"/>
      <c r="G191" s="619" t="n">
        <f aca="false">G192</f>
        <v>15000</v>
      </c>
      <c r="H191" s="393"/>
    </row>
    <row r="192" s="394" customFormat="true" ht="37.9" hidden="true" customHeight="true" outlineLevel="0" collapsed="false">
      <c r="A192" s="620" t="s">
        <v>522</v>
      </c>
      <c r="B192" s="621" t="n">
        <v>10</v>
      </c>
      <c r="C192" s="622" t="s">
        <v>335</v>
      </c>
      <c r="D192" s="623" t="s">
        <v>521</v>
      </c>
      <c r="E192" s="624" t="s">
        <v>523</v>
      </c>
      <c r="F192" s="579"/>
      <c r="G192" s="625" t="n">
        <f aca="false">G185</f>
        <v>15000</v>
      </c>
      <c r="H192" s="393"/>
    </row>
    <row r="193" s="394" customFormat="true" ht="31.9" hidden="true" customHeight="true" outlineLevel="0" collapsed="false">
      <c r="A193" s="95" t="s">
        <v>524</v>
      </c>
      <c r="B193" s="626" t="n">
        <v>10</v>
      </c>
      <c r="C193" s="430" t="s">
        <v>335</v>
      </c>
      <c r="D193" s="396" t="s">
        <v>521</v>
      </c>
      <c r="E193" s="397" t="s">
        <v>523</v>
      </c>
      <c r="F193" s="627" t="s">
        <v>525</v>
      </c>
      <c r="G193" s="628"/>
      <c r="H193" s="393"/>
    </row>
    <row r="194" s="300" customFormat="true" ht="27.6" hidden="true" customHeight="true" outlineLevel="0" collapsed="false">
      <c r="A194" s="465" t="s">
        <v>526</v>
      </c>
      <c r="B194" s="606" t="n">
        <v>11</v>
      </c>
      <c r="C194" s="303"/>
      <c r="D194" s="585"/>
      <c r="E194" s="629"/>
      <c r="F194" s="565"/>
      <c r="G194" s="607" t="n">
        <f aca="false">+G195</f>
        <v>0</v>
      </c>
      <c r="H194" s="308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</row>
    <row r="195" s="300" customFormat="true" ht="35.45" hidden="true" customHeight="true" outlineLevel="0" collapsed="false">
      <c r="A195" s="309" t="s">
        <v>527</v>
      </c>
      <c r="B195" s="630" t="n">
        <v>11</v>
      </c>
      <c r="C195" s="311" t="s">
        <v>337</v>
      </c>
      <c r="D195" s="631"/>
      <c r="E195" s="632"/>
      <c r="F195" s="568"/>
      <c r="G195" s="609" t="n">
        <f aca="false">+G196</f>
        <v>0</v>
      </c>
      <c r="H195" s="308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</row>
    <row r="196" s="636" customFormat="true" ht="43.15" hidden="true" customHeight="true" outlineLevel="0" collapsed="false">
      <c r="A196" s="514" t="s">
        <v>492</v>
      </c>
      <c r="B196" s="363" t="s">
        <v>528</v>
      </c>
      <c r="C196" s="447" t="s">
        <v>337</v>
      </c>
      <c r="D196" s="633" t="s">
        <v>493</v>
      </c>
      <c r="E196" s="344" t="s">
        <v>369</v>
      </c>
      <c r="F196" s="364"/>
      <c r="G196" s="612" t="n">
        <f aca="false">+G197</f>
        <v>0</v>
      </c>
      <c r="H196" s="634"/>
      <c r="I196" s="635"/>
      <c r="J196" s="635"/>
      <c r="K196" s="635"/>
      <c r="L196" s="635"/>
      <c r="M196" s="635"/>
      <c r="N196" s="635"/>
      <c r="O196" s="635"/>
      <c r="P196" s="635"/>
      <c r="Q196" s="635"/>
      <c r="R196" s="635"/>
      <c r="S196" s="635"/>
      <c r="T196" s="635"/>
      <c r="U196" s="635"/>
      <c r="V196" s="635"/>
      <c r="W196" s="635"/>
      <c r="X196" s="635"/>
      <c r="Y196" s="635"/>
      <c r="Z196" s="635"/>
      <c r="AA196" s="635"/>
      <c r="AB196" s="635"/>
      <c r="AC196" s="635"/>
      <c r="AD196" s="635"/>
      <c r="AE196" s="635"/>
      <c r="AF196" s="635"/>
      <c r="AG196" s="635"/>
      <c r="AH196" s="635"/>
      <c r="AI196" s="635"/>
      <c r="AJ196" s="635"/>
      <c r="AK196" s="635"/>
    </row>
    <row r="197" s="300" customFormat="true" ht="30" hidden="true" customHeight="true" outlineLevel="0" collapsed="false">
      <c r="A197" s="483" t="s">
        <v>529</v>
      </c>
      <c r="B197" s="570" t="s">
        <v>528</v>
      </c>
      <c r="C197" s="571" t="s">
        <v>337</v>
      </c>
      <c r="D197" s="572" t="s">
        <v>530</v>
      </c>
      <c r="E197" s="573" t="s">
        <v>369</v>
      </c>
      <c r="F197" s="574"/>
      <c r="G197" s="619" t="n">
        <f aca="false">+G198</f>
        <v>0</v>
      </c>
      <c r="H197" s="308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</row>
    <row r="198" s="300" customFormat="true" ht="34.15" hidden="true" customHeight="true" outlineLevel="0" collapsed="false">
      <c r="A198" s="464" t="s">
        <v>531</v>
      </c>
      <c r="B198" s="489" t="s">
        <v>528</v>
      </c>
      <c r="C198" s="576" t="s">
        <v>337</v>
      </c>
      <c r="D198" s="577" t="s">
        <v>530</v>
      </c>
      <c r="E198" s="578" t="s">
        <v>532</v>
      </c>
      <c r="F198" s="579"/>
      <c r="G198" s="625" t="n">
        <f aca="false">+G199</f>
        <v>0</v>
      </c>
      <c r="H198" s="308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</row>
    <row r="199" s="300" customFormat="true" ht="19.15" hidden="true" customHeight="true" outlineLevel="0" collapsed="false">
      <c r="A199" s="89" t="s">
        <v>374</v>
      </c>
      <c r="B199" s="441" t="s">
        <v>528</v>
      </c>
      <c r="C199" s="450" t="s">
        <v>337</v>
      </c>
      <c r="D199" s="580" t="s">
        <v>530</v>
      </c>
      <c r="E199" s="330" t="s">
        <v>532</v>
      </c>
      <c r="F199" s="442" t="s">
        <v>358</v>
      </c>
      <c r="G199" s="637" t="n">
        <v>0</v>
      </c>
      <c r="H199" s="308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</row>
    <row r="200" s="300" customFormat="true" ht="18.75" hidden="false" customHeight="false" outlineLevel="0" collapsed="false">
      <c r="A200" s="264"/>
      <c r="B200" s="638"/>
      <c r="C200" s="639"/>
      <c r="D200" s="640"/>
      <c r="E200" s="641"/>
      <c r="F200" s="638"/>
      <c r="G200" s="642"/>
      <c r="H200" s="308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</row>
    <row r="201" s="300" customFormat="true" ht="18.75" hidden="false" customHeight="false" outlineLevel="0" collapsed="false">
      <c r="A201" s="264"/>
      <c r="B201" s="638"/>
      <c r="C201" s="639"/>
      <c r="D201" s="640"/>
      <c r="E201" s="641"/>
      <c r="F201" s="638"/>
      <c r="G201" s="642"/>
      <c r="H201" s="308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</row>
    <row r="202" s="300" customFormat="true" ht="18.75" hidden="false" customHeight="false" outlineLevel="0" collapsed="false">
      <c r="A202" s="264"/>
      <c r="B202" s="638"/>
      <c r="C202" s="639"/>
      <c r="D202" s="640"/>
      <c r="E202" s="641"/>
      <c r="F202" s="638"/>
      <c r="G202" s="642"/>
      <c r="H202" s="308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</row>
    <row r="203" s="300" customFormat="true" ht="18.75" hidden="false" customHeight="false" outlineLevel="0" collapsed="false">
      <c r="A203" s="264"/>
      <c r="B203" s="638"/>
      <c r="C203" s="639"/>
      <c r="D203" s="640"/>
      <c r="E203" s="641"/>
      <c r="F203" s="638"/>
      <c r="G203" s="642"/>
      <c r="H203" s="308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</row>
    <row r="204" s="300" customFormat="true" ht="18.75" hidden="false" customHeight="false" outlineLevel="0" collapsed="false">
      <c r="A204" s="264"/>
      <c r="B204" s="638"/>
      <c r="C204" s="639"/>
      <c r="D204" s="640"/>
      <c r="E204" s="641"/>
      <c r="F204" s="638"/>
      <c r="G204" s="642"/>
      <c r="H204" s="308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</row>
    <row r="205" s="300" customFormat="true" ht="18.75" hidden="false" customHeight="false" outlineLevel="0" collapsed="false">
      <c r="A205" s="264"/>
      <c r="B205" s="638"/>
      <c r="C205" s="639"/>
      <c r="D205" s="640"/>
      <c r="E205" s="641"/>
      <c r="F205" s="638"/>
      <c r="G205" s="642"/>
      <c r="H205" s="308"/>
      <c r="I205" s="299"/>
      <c r="J205" s="299"/>
      <c r="K205" s="299"/>
      <c r="L205" s="299"/>
      <c r="M205" s="299"/>
      <c r="N205" s="299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  <c r="Z205" s="299"/>
      <c r="AA205" s="299"/>
      <c r="AB205" s="299"/>
      <c r="AC205" s="299"/>
      <c r="AD205" s="299"/>
      <c r="AE205" s="299"/>
      <c r="AF205" s="299"/>
      <c r="AG205" s="299"/>
      <c r="AH205" s="299"/>
      <c r="AI205" s="299"/>
      <c r="AJ205" s="299"/>
      <c r="AK205" s="299"/>
    </row>
    <row r="206" s="300" customFormat="true" ht="18.75" hidden="false" customHeight="false" outlineLevel="0" collapsed="false">
      <c r="A206" s="264"/>
      <c r="B206" s="638"/>
      <c r="C206" s="639"/>
      <c r="D206" s="640"/>
      <c r="E206" s="641"/>
      <c r="F206" s="638"/>
      <c r="G206" s="642"/>
      <c r="H206" s="308"/>
      <c r="I206" s="299"/>
      <c r="J206" s="299"/>
      <c r="K206" s="299"/>
      <c r="L206" s="299"/>
      <c r="M206" s="299"/>
      <c r="N206" s="299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  <c r="Z206" s="299"/>
      <c r="AA206" s="299"/>
      <c r="AB206" s="299"/>
      <c r="AC206" s="299"/>
      <c r="AD206" s="299"/>
      <c r="AE206" s="299"/>
      <c r="AF206" s="299"/>
      <c r="AG206" s="299"/>
      <c r="AH206" s="299"/>
      <c r="AI206" s="299"/>
      <c r="AJ206" s="299"/>
      <c r="AK206" s="299"/>
    </row>
    <row r="207" s="300" customFormat="true" ht="18.75" hidden="false" customHeight="false" outlineLevel="0" collapsed="false">
      <c r="A207" s="264"/>
      <c r="B207" s="638"/>
      <c r="C207" s="639"/>
      <c r="D207" s="640"/>
      <c r="E207" s="641"/>
      <c r="F207" s="638"/>
      <c r="G207" s="642"/>
      <c r="H207" s="308"/>
      <c r="I207" s="299"/>
      <c r="J207" s="299"/>
      <c r="K207" s="299"/>
      <c r="L207" s="299"/>
      <c r="M207" s="299"/>
      <c r="N207" s="299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  <c r="Z207" s="299"/>
      <c r="AA207" s="299"/>
      <c r="AB207" s="299"/>
      <c r="AC207" s="299"/>
      <c r="AD207" s="299"/>
      <c r="AE207" s="299"/>
      <c r="AF207" s="299"/>
      <c r="AG207" s="299"/>
      <c r="AH207" s="299"/>
      <c r="AI207" s="299"/>
      <c r="AJ207" s="299"/>
      <c r="AK207" s="299"/>
    </row>
    <row r="208" s="300" customFormat="true" ht="27.75" hidden="false" customHeight="true" outlineLevel="0" collapsed="false">
      <c r="A208" s="264"/>
      <c r="B208" s="638"/>
      <c r="C208" s="639"/>
      <c r="D208" s="640"/>
      <c r="E208" s="641"/>
      <c r="F208" s="638"/>
      <c r="G208" s="642"/>
      <c r="H208" s="308"/>
      <c r="I208" s="299"/>
      <c r="J208" s="299"/>
      <c r="K208" s="299"/>
      <c r="L208" s="299"/>
      <c r="M208" s="299"/>
      <c r="N208" s="299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299"/>
      <c r="AJ208" s="299"/>
      <c r="AK208" s="299"/>
    </row>
    <row r="209" s="300" customFormat="true" ht="18.75" hidden="false" customHeight="false" outlineLevel="0" collapsed="false">
      <c r="A209" s="264"/>
      <c r="B209" s="638"/>
      <c r="C209" s="639"/>
      <c r="D209" s="640"/>
      <c r="E209" s="641"/>
      <c r="F209" s="638"/>
      <c r="G209" s="642"/>
      <c r="H209" s="308"/>
      <c r="I209" s="299"/>
      <c r="J209" s="299"/>
      <c r="K209" s="299"/>
      <c r="L209" s="299"/>
      <c r="M209" s="299"/>
      <c r="N209" s="299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  <c r="Z209" s="299"/>
      <c r="AA209" s="299"/>
      <c r="AB209" s="299"/>
      <c r="AC209" s="299"/>
      <c r="AD209" s="299"/>
      <c r="AE209" s="299"/>
      <c r="AF209" s="299"/>
      <c r="AG209" s="299"/>
      <c r="AH209" s="299"/>
      <c r="AI209" s="299"/>
      <c r="AJ209" s="299"/>
      <c r="AK209" s="299"/>
    </row>
    <row r="210" s="300" customFormat="true" ht="18.75" hidden="false" customHeight="false" outlineLevel="0" collapsed="false">
      <c r="A210" s="264"/>
      <c r="B210" s="638"/>
      <c r="C210" s="639"/>
      <c r="D210" s="640"/>
      <c r="E210" s="641"/>
      <c r="F210" s="638"/>
      <c r="G210" s="642"/>
      <c r="H210" s="308"/>
      <c r="I210" s="299"/>
      <c r="J210" s="299"/>
      <c r="K210" s="299"/>
      <c r="L210" s="299"/>
      <c r="M210" s="299"/>
      <c r="N210" s="299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  <c r="Z210" s="299"/>
      <c r="AA210" s="299"/>
      <c r="AB210" s="299"/>
      <c r="AC210" s="299"/>
      <c r="AD210" s="299"/>
      <c r="AE210" s="299"/>
      <c r="AF210" s="299"/>
      <c r="AG210" s="299"/>
      <c r="AH210" s="299"/>
      <c r="AI210" s="299"/>
      <c r="AJ210" s="299"/>
      <c r="AK210" s="299"/>
    </row>
    <row r="211" s="300" customFormat="true" ht="18.75" hidden="false" customHeight="false" outlineLevel="0" collapsed="false">
      <c r="A211" s="264"/>
      <c r="B211" s="638"/>
      <c r="C211" s="639"/>
      <c r="D211" s="640"/>
      <c r="E211" s="641"/>
      <c r="F211" s="638"/>
      <c r="G211" s="642"/>
      <c r="H211" s="308"/>
      <c r="I211" s="299"/>
      <c r="J211" s="299"/>
      <c r="K211" s="299"/>
      <c r="L211" s="299"/>
      <c r="M211" s="299"/>
      <c r="N211" s="299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  <c r="Z211" s="299"/>
      <c r="AA211" s="299"/>
      <c r="AB211" s="299"/>
      <c r="AC211" s="299"/>
      <c r="AD211" s="299"/>
      <c r="AE211" s="299"/>
      <c r="AF211" s="299"/>
      <c r="AG211" s="299"/>
      <c r="AH211" s="299"/>
      <c r="AI211" s="299"/>
      <c r="AJ211" s="299"/>
      <c r="AK211" s="299"/>
    </row>
    <row r="212" s="300" customFormat="true" ht="18.75" hidden="false" customHeight="false" outlineLevel="0" collapsed="false">
      <c r="A212" s="264"/>
      <c r="B212" s="638"/>
      <c r="C212" s="639"/>
      <c r="D212" s="640"/>
      <c r="E212" s="641"/>
      <c r="F212" s="638"/>
      <c r="G212" s="642"/>
      <c r="H212" s="308"/>
      <c r="I212" s="299"/>
      <c r="J212" s="299"/>
      <c r="K212" s="299"/>
      <c r="L212" s="299"/>
      <c r="M212" s="299"/>
      <c r="N212" s="299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  <c r="Z212" s="299"/>
      <c r="AA212" s="299"/>
      <c r="AB212" s="299"/>
      <c r="AC212" s="299"/>
      <c r="AD212" s="299"/>
      <c r="AE212" s="299"/>
      <c r="AF212" s="299"/>
      <c r="AG212" s="299"/>
      <c r="AH212" s="299"/>
      <c r="AI212" s="299"/>
      <c r="AJ212" s="299"/>
      <c r="AK212" s="299"/>
    </row>
    <row r="213" s="300" customFormat="true" ht="18.75" hidden="false" customHeight="false" outlineLevel="0" collapsed="false">
      <c r="A213" s="264"/>
      <c r="B213" s="638"/>
      <c r="C213" s="639"/>
      <c r="D213" s="640"/>
      <c r="E213" s="641"/>
      <c r="F213" s="638"/>
      <c r="G213" s="642"/>
      <c r="H213" s="308"/>
      <c r="I213" s="299"/>
      <c r="J213" s="299"/>
      <c r="K213" s="299"/>
      <c r="L213" s="299"/>
      <c r="M213" s="299"/>
      <c r="N213" s="299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  <c r="Z213" s="299"/>
      <c r="AA213" s="299"/>
      <c r="AB213" s="299"/>
      <c r="AC213" s="299"/>
      <c r="AD213" s="299"/>
      <c r="AE213" s="299"/>
      <c r="AF213" s="299"/>
      <c r="AG213" s="299"/>
      <c r="AH213" s="299"/>
      <c r="AI213" s="299"/>
      <c r="AJ213" s="299"/>
      <c r="AK213" s="299"/>
    </row>
    <row r="214" s="300" customFormat="true" ht="18.75" hidden="false" customHeight="false" outlineLevel="0" collapsed="false">
      <c r="A214" s="264"/>
      <c r="B214" s="638"/>
      <c r="C214" s="639"/>
      <c r="D214" s="640"/>
      <c r="E214" s="641"/>
      <c r="F214" s="638"/>
      <c r="G214" s="642"/>
      <c r="H214" s="308"/>
      <c r="I214" s="299"/>
      <c r="J214" s="299"/>
      <c r="K214" s="299"/>
      <c r="L214" s="299"/>
      <c r="M214" s="299"/>
      <c r="N214" s="299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  <c r="Z214" s="299"/>
      <c r="AA214" s="299"/>
      <c r="AB214" s="299"/>
      <c r="AC214" s="299"/>
      <c r="AD214" s="299"/>
      <c r="AE214" s="299"/>
      <c r="AF214" s="299"/>
      <c r="AG214" s="299"/>
      <c r="AH214" s="299"/>
      <c r="AI214" s="299"/>
      <c r="AJ214" s="299"/>
      <c r="AK214" s="299"/>
    </row>
    <row r="215" s="300" customFormat="true" ht="18.75" hidden="false" customHeight="false" outlineLevel="0" collapsed="false">
      <c r="A215" s="264"/>
      <c r="B215" s="638"/>
      <c r="C215" s="639"/>
      <c r="D215" s="640"/>
      <c r="E215" s="641"/>
      <c r="F215" s="638"/>
      <c r="G215" s="642"/>
      <c r="H215" s="308"/>
      <c r="I215" s="299"/>
      <c r="J215" s="299"/>
      <c r="K215" s="299"/>
      <c r="L215" s="299"/>
      <c r="M215" s="299"/>
      <c r="N215" s="299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  <c r="Z215" s="299"/>
      <c r="AA215" s="299"/>
      <c r="AB215" s="299"/>
      <c r="AC215" s="299"/>
      <c r="AD215" s="299"/>
      <c r="AE215" s="299"/>
      <c r="AF215" s="299"/>
      <c r="AG215" s="299"/>
      <c r="AH215" s="299"/>
      <c r="AI215" s="299"/>
      <c r="AJ215" s="299"/>
      <c r="AK215" s="299"/>
    </row>
    <row r="216" s="300" customFormat="true" ht="18.75" hidden="false" customHeight="false" outlineLevel="0" collapsed="false">
      <c r="A216" s="264"/>
      <c r="B216" s="638"/>
      <c r="C216" s="639"/>
      <c r="D216" s="640"/>
      <c r="E216" s="641"/>
      <c r="F216" s="638"/>
      <c r="G216" s="642"/>
      <c r="H216" s="308"/>
      <c r="I216" s="299"/>
      <c r="J216" s="299"/>
      <c r="K216" s="299"/>
      <c r="L216" s="299"/>
      <c r="M216" s="299"/>
      <c r="N216" s="299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  <c r="Z216" s="299"/>
      <c r="AA216" s="299"/>
      <c r="AB216" s="299"/>
      <c r="AC216" s="299"/>
      <c r="AD216" s="299"/>
      <c r="AE216" s="299"/>
      <c r="AF216" s="299"/>
      <c r="AG216" s="299"/>
      <c r="AH216" s="299"/>
      <c r="AI216" s="299"/>
      <c r="AJ216" s="299"/>
      <c r="AK216" s="299"/>
    </row>
    <row r="217" s="300" customFormat="true" ht="18.75" hidden="false" customHeight="false" outlineLevel="0" collapsed="false">
      <c r="A217" s="264"/>
      <c r="B217" s="638"/>
      <c r="C217" s="639"/>
      <c r="D217" s="640"/>
      <c r="E217" s="641"/>
      <c r="F217" s="638"/>
      <c r="G217" s="642"/>
      <c r="H217" s="308"/>
      <c r="I217" s="299"/>
      <c r="J217" s="299"/>
      <c r="K217" s="299"/>
      <c r="L217" s="299"/>
      <c r="M217" s="299"/>
      <c r="N217" s="299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  <c r="Z217" s="299"/>
      <c r="AA217" s="299"/>
      <c r="AB217" s="299"/>
      <c r="AC217" s="299"/>
      <c r="AD217" s="299"/>
      <c r="AE217" s="299"/>
      <c r="AF217" s="299"/>
      <c r="AG217" s="299"/>
      <c r="AH217" s="299"/>
      <c r="AI217" s="299"/>
      <c r="AJ217" s="299"/>
      <c r="AK217" s="299"/>
    </row>
    <row r="218" s="300" customFormat="true" ht="18.75" hidden="false" customHeight="false" outlineLevel="0" collapsed="false">
      <c r="A218" s="264"/>
      <c r="B218" s="638"/>
      <c r="C218" s="639"/>
      <c r="D218" s="640"/>
      <c r="E218" s="641"/>
      <c r="F218" s="638"/>
      <c r="G218" s="642"/>
      <c r="H218" s="308"/>
      <c r="I218" s="299"/>
      <c r="J218" s="299"/>
      <c r="K218" s="299"/>
      <c r="L218" s="299"/>
      <c r="M218" s="299"/>
      <c r="N218" s="299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9"/>
      <c r="AA218" s="299"/>
      <c r="AB218" s="299"/>
      <c r="AC218" s="299"/>
      <c r="AD218" s="299"/>
      <c r="AE218" s="299"/>
      <c r="AF218" s="299"/>
      <c r="AG218" s="299"/>
      <c r="AH218" s="299"/>
      <c r="AI218" s="299"/>
      <c r="AJ218" s="299"/>
      <c r="AK218" s="299"/>
    </row>
    <row r="219" s="300" customFormat="true" ht="18.75" hidden="false" customHeight="false" outlineLevel="0" collapsed="false">
      <c r="A219" s="264"/>
      <c r="B219" s="638"/>
      <c r="C219" s="639"/>
      <c r="D219" s="640"/>
      <c r="E219" s="641"/>
      <c r="F219" s="638"/>
      <c r="G219" s="642"/>
      <c r="H219" s="308"/>
      <c r="I219" s="299"/>
      <c r="J219" s="299"/>
      <c r="K219" s="299"/>
      <c r="L219" s="299"/>
      <c r="M219" s="299"/>
      <c r="N219" s="299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  <c r="Z219" s="299"/>
      <c r="AA219" s="299"/>
      <c r="AB219" s="299"/>
      <c r="AC219" s="299"/>
      <c r="AD219" s="299"/>
      <c r="AE219" s="299"/>
      <c r="AF219" s="299"/>
      <c r="AG219" s="299"/>
      <c r="AH219" s="299"/>
      <c r="AI219" s="299"/>
      <c r="AJ219" s="299"/>
      <c r="AK219" s="299"/>
    </row>
    <row r="220" s="300" customFormat="true" ht="18.75" hidden="false" customHeight="false" outlineLevel="0" collapsed="false">
      <c r="A220" s="264"/>
      <c r="B220" s="638"/>
      <c r="C220" s="639"/>
      <c r="D220" s="640"/>
      <c r="E220" s="641"/>
      <c r="F220" s="638"/>
      <c r="G220" s="642"/>
      <c r="H220" s="308"/>
      <c r="I220" s="299"/>
      <c r="J220" s="299"/>
      <c r="K220" s="299"/>
      <c r="L220" s="299"/>
      <c r="M220" s="299"/>
      <c r="N220" s="299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  <c r="Z220" s="299"/>
      <c r="AA220" s="299"/>
      <c r="AB220" s="299"/>
      <c r="AC220" s="299"/>
      <c r="AD220" s="299"/>
      <c r="AE220" s="299"/>
      <c r="AF220" s="299"/>
      <c r="AG220" s="299"/>
      <c r="AH220" s="299"/>
      <c r="AI220" s="299"/>
      <c r="AJ220" s="299"/>
      <c r="AK220" s="299"/>
    </row>
    <row r="221" s="300" customFormat="true" ht="18.75" hidden="false" customHeight="false" outlineLevel="0" collapsed="false">
      <c r="A221" s="264"/>
      <c r="B221" s="638"/>
      <c r="C221" s="639"/>
      <c r="D221" s="640"/>
      <c r="E221" s="641"/>
      <c r="F221" s="638"/>
      <c r="G221" s="642"/>
      <c r="H221" s="308"/>
      <c r="I221" s="299"/>
      <c r="J221" s="299"/>
      <c r="K221" s="299"/>
      <c r="L221" s="299"/>
      <c r="M221" s="299"/>
      <c r="N221" s="299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  <c r="Z221" s="299"/>
      <c r="AA221" s="299"/>
      <c r="AB221" s="299"/>
      <c r="AC221" s="299"/>
      <c r="AD221" s="299"/>
      <c r="AE221" s="299"/>
      <c r="AF221" s="299"/>
      <c r="AG221" s="299"/>
      <c r="AH221" s="299"/>
      <c r="AI221" s="299"/>
      <c r="AJ221" s="299"/>
      <c r="AK221" s="299"/>
    </row>
    <row r="222" s="300" customFormat="true" ht="18.75" hidden="false" customHeight="false" outlineLevel="0" collapsed="false">
      <c r="A222" s="264"/>
      <c r="B222" s="638"/>
      <c r="C222" s="639"/>
      <c r="D222" s="640"/>
      <c r="E222" s="641"/>
      <c r="F222" s="638"/>
      <c r="G222" s="642"/>
      <c r="H222" s="308"/>
      <c r="I222" s="299"/>
      <c r="J222" s="299"/>
      <c r="K222" s="299"/>
      <c r="L222" s="299"/>
      <c r="M222" s="299"/>
      <c r="N222" s="299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  <c r="Z222" s="299"/>
      <c r="AA222" s="299"/>
      <c r="AB222" s="299"/>
      <c r="AC222" s="299"/>
      <c r="AD222" s="299"/>
      <c r="AE222" s="299"/>
      <c r="AF222" s="299"/>
      <c r="AG222" s="299"/>
      <c r="AH222" s="299"/>
      <c r="AI222" s="299"/>
      <c r="AJ222" s="299"/>
      <c r="AK222" s="299"/>
    </row>
    <row r="223" s="300" customFormat="true" ht="18.75" hidden="false" customHeight="false" outlineLevel="0" collapsed="false">
      <c r="A223" s="264"/>
      <c r="B223" s="638"/>
      <c r="C223" s="639"/>
      <c r="D223" s="640"/>
      <c r="E223" s="641"/>
      <c r="F223" s="638"/>
      <c r="G223" s="642"/>
      <c r="H223" s="308"/>
      <c r="I223" s="299"/>
      <c r="J223" s="299"/>
      <c r="K223" s="299"/>
      <c r="L223" s="299"/>
      <c r="M223" s="299"/>
      <c r="N223" s="299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  <c r="Z223" s="299"/>
      <c r="AA223" s="299"/>
      <c r="AB223" s="299"/>
      <c r="AC223" s="299"/>
      <c r="AD223" s="299"/>
      <c r="AE223" s="299"/>
      <c r="AF223" s="299"/>
      <c r="AG223" s="299"/>
      <c r="AH223" s="299"/>
      <c r="AI223" s="299"/>
      <c r="AJ223" s="299"/>
      <c r="AK223" s="299"/>
    </row>
    <row r="224" s="300" customFormat="true" ht="18.75" hidden="false" customHeight="false" outlineLevel="0" collapsed="false">
      <c r="A224" s="264"/>
      <c r="B224" s="638"/>
      <c r="C224" s="639"/>
      <c r="D224" s="640"/>
      <c r="E224" s="641"/>
      <c r="F224" s="638"/>
      <c r="G224" s="642"/>
      <c r="H224" s="308"/>
      <c r="I224" s="299"/>
      <c r="J224" s="299"/>
      <c r="K224" s="299"/>
      <c r="L224" s="299"/>
      <c r="M224" s="299"/>
      <c r="N224" s="299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  <c r="Z224" s="299"/>
      <c r="AA224" s="299"/>
      <c r="AB224" s="299"/>
      <c r="AC224" s="299"/>
      <c r="AD224" s="299"/>
      <c r="AE224" s="299"/>
      <c r="AF224" s="299"/>
      <c r="AG224" s="299"/>
      <c r="AH224" s="299"/>
      <c r="AI224" s="299"/>
      <c r="AJ224" s="299"/>
      <c r="AK224" s="299"/>
    </row>
    <row r="225" s="300" customFormat="true" ht="18.75" hidden="false" customHeight="false" outlineLevel="0" collapsed="false">
      <c r="A225" s="264"/>
      <c r="B225" s="638"/>
      <c r="C225" s="639"/>
      <c r="D225" s="640"/>
      <c r="E225" s="641"/>
      <c r="F225" s="638"/>
      <c r="G225" s="642"/>
      <c r="H225" s="308"/>
      <c r="I225" s="299"/>
      <c r="J225" s="299"/>
      <c r="K225" s="299"/>
      <c r="L225" s="299"/>
      <c r="M225" s="299"/>
      <c r="N225" s="299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  <c r="Z225" s="299"/>
      <c r="AA225" s="299"/>
      <c r="AB225" s="299"/>
      <c r="AC225" s="299"/>
      <c r="AD225" s="299"/>
      <c r="AE225" s="299"/>
      <c r="AF225" s="299"/>
      <c r="AG225" s="299"/>
      <c r="AH225" s="299"/>
      <c r="AI225" s="299"/>
      <c r="AJ225" s="299"/>
      <c r="AK225" s="299"/>
    </row>
    <row r="226" s="300" customFormat="true" ht="18.75" hidden="false" customHeight="false" outlineLevel="0" collapsed="false">
      <c r="A226" s="264"/>
      <c r="B226" s="638"/>
      <c r="C226" s="639"/>
      <c r="D226" s="640"/>
      <c r="E226" s="641"/>
      <c r="F226" s="638"/>
      <c r="G226" s="642"/>
      <c r="H226" s="308"/>
      <c r="I226" s="299"/>
      <c r="J226" s="299"/>
      <c r="K226" s="299"/>
      <c r="L226" s="299"/>
      <c r="M226" s="299"/>
      <c r="N226" s="299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  <c r="Z226" s="299"/>
      <c r="AA226" s="299"/>
      <c r="AB226" s="299"/>
      <c r="AC226" s="299"/>
      <c r="AD226" s="299"/>
      <c r="AE226" s="299"/>
      <c r="AF226" s="299"/>
      <c r="AG226" s="299"/>
      <c r="AH226" s="299"/>
      <c r="AI226" s="299"/>
      <c r="AJ226" s="299"/>
      <c r="AK226" s="299"/>
    </row>
    <row r="227" s="300" customFormat="true" ht="18.75" hidden="false" customHeight="false" outlineLevel="0" collapsed="false">
      <c r="A227" s="264"/>
      <c r="B227" s="638"/>
      <c r="C227" s="639"/>
      <c r="D227" s="640"/>
      <c r="E227" s="641"/>
      <c r="F227" s="638"/>
      <c r="G227" s="642"/>
      <c r="H227" s="308"/>
      <c r="I227" s="299"/>
      <c r="J227" s="299"/>
      <c r="K227" s="299"/>
      <c r="L227" s="299"/>
      <c r="M227" s="299"/>
      <c r="N227" s="299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  <c r="Z227" s="299"/>
      <c r="AA227" s="299"/>
      <c r="AB227" s="299"/>
      <c r="AC227" s="299"/>
      <c r="AD227" s="299"/>
      <c r="AE227" s="299"/>
      <c r="AF227" s="299"/>
      <c r="AG227" s="299"/>
      <c r="AH227" s="299"/>
      <c r="AI227" s="299"/>
      <c r="AJ227" s="299"/>
      <c r="AK227" s="299"/>
    </row>
    <row r="228" s="300" customFormat="true" ht="18.75" hidden="false" customHeight="false" outlineLevel="0" collapsed="false">
      <c r="A228" s="264"/>
      <c r="B228" s="638"/>
      <c r="C228" s="639"/>
      <c r="D228" s="640"/>
      <c r="E228" s="641"/>
      <c r="F228" s="638"/>
      <c r="G228" s="642"/>
      <c r="H228" s="308"/>
      <c r="I228" s="299"/>
      <c r="J228" s="299"/>
      <c r="K228" s="299"/>
      <c r="L228" s="299"/>
      <c r="M228" s="299"/>
      <c r="N228" s="299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  <c r="Z228" s="299"/>
      <c r="AA228" s="299"/>
      <c r="AB228" s="299"/>
      <c r="AC228" s="299"/>
      <c r="AD228" s="299"/>
      <c r="AE228" s="299"/>
      <c r="AF228" s="299"/>
      <c r="AG228" s="299"/>
      <c r="AH228" s="299"/>
      <c r="AI228" s="299"/>
      <c r="AJ228" s="299"/>
      <c r="AK228" s="299"/>
    </row>
    <row r="229" s="300" customFormat="true" ht="18.75" hidden="false" customHeight="false" outlineLevel="0" collapsed="false">
      <c r="A229" s="264"/>
      <c r="B229" s="638"/>
      <c r="C229" s="639"/>
      <c r="D229" s="640"/>
      <c r="E229" s="641"/>
      <c r="F229" s="638"/>
      <c r="G229" s="642"/>
      <c r="H229" s="308"/>
      <c r="I229" s="299"/>
      <c r="J229" s="299"/>
      <c r="K229" s="299"/>
      <c r="L229" s="299"/>
      <c r="M229" s="299"/>
      <c r="N229" s="299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  <c r="Z229" s="299"/>
      <c r="AA229" s="299"/>
      <c r="AB229" s="299"/>
      <c r="AC229" s="299"/>
      <c r="AD229" s="299"/>
      <c r="AE229" s="299"/>
      <c r="AF229" s="299"/>
      <c r="AG229" s="299"/>
      <c r="AH229" s="299"/>
      <c r="AI229" s="299"/>
      <c r="AJ229" s="299"/>
      <c r="AK229" s="299"/>
    </row>
    <row r="230" s="300" customFormat="true" ht="18.75" hidden="false" customHeight="false" outlineLevel="0" collapsed="false">
      <c r="A230" s="264"/>
      <c r="B230" s="638"/>
      <c r="C230" s="639"/>
      <c r="D230" s="640"/>
      <c r="E230" s="641"/>
      <c r="F230" s="638"/>
      <c r="G230" s="642"/>
      <c r="H230" s="308"/>
      <c r="I230" s="299"/>
      <c r="J230" s="299"/>
      <c r="K230" s="299"/>
      <c r="L230" s="299"/>
      <c r="M230" s="299"/>
      <c r="N230" s="299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  <c r="Z230" s="299"/>
      <c r="AA230" s="299"/>
      <c r="AB230" s="299"/>
      <c r="AC230" s="299"/>
      <c r="AD230" s="299"/>
      <c r="AE230" s="299"/>
      <c r="AF230" s="299"/>
      <c r="AG230" s="299"/>
      <c r="AH230" s="299"/>
      <c r="AI230" s="299"/>
      <c r="AJ230" s="299"/>
      <c r="AK230" s="299"/>
    </row>
    <row r="231" s="300" customFormat="true" ht="18.75" hidden="false" customHeight="false" outlineLevel="0" collapsed="false">
      <c r="A231" s="264"/>
      <c r="B231" s="638"/>
      <c r="C231" s="639"/>
      <c r="D231" s="640"/>
      <c r="E231" s="641"/>
      <c r="F231" s="638"/>
      <c r="G231" s="642"/>
      <c r="H231" s="308"/>
      <c r="I231" s="299"/>
      <c r="J231" s="299"/>
      <c r="K231" s="299"/>
      <c r="L231" s="299"/>
      <c r="M231" s="299"/>
      <c r="N231" s="299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  <c r="Z231" s="299"/>
      <c r="AA231" s="299"/>
      <c r="AB231" s="299"/>
      <c r="AC231" s="299"/>
      <c r="AD231" s="299"/>
      <c r="AE231" s="299"/>
      <c r="AF231" s="299"/>
      <c r="AG231" s="299"/>
      <c r="AH231" s="299"/>
      <c r="AI231" s="299"/>
      <c r="AJ231" s="299"/>
      <c r="AK231" s="299"/>
    </row>
    <row r="232" s="300" customFormat="true" ht="18.75" hidden="false" customHeight="false" outlineLevel="0" collapsed="false">
      <c r="A232" s="264"/>
      <c r="B232" s="638"/>
      <c r="C232" s="639"/>
      <c r="D232" s="640"/>
      <c r="E232" s="641"/>
      <c r="F232" s="638"/>
      <c r="G232" s="642"/>
      <c r="H232" s="308"/>
      <c r="I232" s="299"/>
      <c r="J232" s="299"/>
      <c r="K232" s="299"/>
      <c r="L232" s="299"/>
      <c r="M232" s="299"/>
      <c r="N232" s="299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  <c r="Z232" s="299"/>
      <c r="AA232" s="299"/>
      <c r="AB232" s="299"/>
      <c r="AC232" s="299"/>
      <c r="AD232" s="299"/>
      <c r="AE232" s="299"/>
      <c r="AF232" s="299"/>
      <c r="AG232" s="299"/>
      <c r="AH232" s="299"/>
      <c r="AI232" s="299"/>
      <c r="AJ232" s="299"/>
      <c r="AK232" s="299"/>
    </row>
    <row r="233" s="300" customFormat="true" ht="18.75" hidden="false" customHeight="false" outlineLevel="0" collapsed="false">
      <c r="A233" s="264"/>
      <c r="B233" s="638"/>
      <c r="C233" s="639"/>
      <c r="D233" s="640"/>
      <c r="E233" s="641"/>
      <c r="F233" s="638"/>
      <c r="G233" s="642"/>
      <c r="H233" s="308"/>
      <c r="I233" s="299"/>
      <c r="J233" s="299"/>
      <c r="K233" s="299"/>
      <c r="L233" s="299"/>
      <c r="M233" s="299"/>
      <c r="N233" s="299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  <c r="Z233" s="299"/>
      <c r="AA233" s="299"/>
      <c r="AB233" s="299"/>
      <c r="AC233" s="299"/>
      <c r="AD233" s="299"/>
      <c r="AE233" s="299"/>
      <c r="AF233" s="299"/>
      <c r="AG233" s="299"/>
      <c r="AH233" s="299"/>
      <c r="AI233" s="299"/>
      <c r="AJ233" s="299"/>
      <c r="AK233" s="299"/>
    </row>
    <row r="234" s="300" customFormat="true" ht="18.75" hidden="false" customHeight="false" outlineLevel="0" collapsed="false">
      <c r="A234" s="264"/>
      <c r="B234" s="638"/>
      <c r="C234" s="639"/>
      <c r="D234" s="640"/>
      <c r="E234" s="641"/>
      <c r="F234" s="638"/>
      <c r="G234" s="642"/>
      <c r="H234" s="308"/>
      <c r="I234" s="299"/>
      <c r="J234" s="299"/>
      <c r="K234" s="299"/>
      <c r="L234" s="299"/>
      <c r="M234" s="299"/>
      <c r="N234" s="299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  <c r="Z234" s="299"/>
      <c r="AA234" s="299"/>
      <c r="AB234" s="299"/>
      <c r="AC234" s="299"/>
      <c r="AD234" s="299"/>
      <c r="AE234" s="299"/>
      <c r="AF234" s="299"/>
      <c r="AG234" s="299"/>
      <c r="AH234" s="299"/>
      <c r="AI234" s="299"/>
      <c r="AJ234" s="299"/>
      <c r="AK234" s="299"/>
    </row>
    <row r="235" s="300" customFormat="true" ht="18.75" hidden="false" customHeight="false" outlineLevel="0" collapsed="false">
      <c r="A235" s="264"/>
      <c r="B235" s="638"/>
      <c r="C235" s="639"/>
      <c r="D235" s="640"/>
      <c r="E235" s="641"/>
      <c r="F235" s="638"/>
      <c r="G235" s="642"/>
      <c r="H235" s="308"/>
      <c r="I235" s="299"/>
      <c r="J235" s="299"/>
      <c r="K235" s="299"/>
      <c r="L235" s="299"/>
      <c r="M235" s="299"/>
      <c r="N235" s="299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  <c r="Z235" s="299"/>
      <c r="AA235" s="299"/>
      <c r="AB235" s="299"/>
      <c r="AC235" s="299"/>
      <c r="AD235" s="299"/>
      <c r="AE235" s="299"/>
      <c r="AF235" s="299"/>
      <c r="AG235" s="299"/>
      <c r="AH235" s="299"/>
      <c r="AI235" s="299"/>
      <c r="AJ235" s="299"/>
      <c r="AK235" s="299"/>
    </row>
    <row r="236" s="300" customFormat="true" ht="18.75" hidden="false" customHeight="false" outlineLevel="0" collapsed="false">
      <c r="A236" s="264"/>
      <c r="B236" s="638"/>
      <c r="C236" s="639"/>
      <c r="D236" s="640"/>
      <c r="E236" s="641"/>
      <c r="F236" s="638"/>
      <c r="G236" s="642"/>
      <c r="H236" s="308"/>
      <c r="I236" s="299"/>
      <c r="J236" s="299"/>
      <c r="K236" s="299"/>
      <c r="L236" s="299"/>
      <c r="M236" s="299"/>
      <c r="N236" s="299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  <c r="Z236" s="299"/>
      <c r="AA236" s="299"/>
      <c r="AB236" s="299"/>
      <c r="AC236" s="299"/>
      <c r="AD236" s="299"/>
      <c r="AE236" s="299"/>
      <c r="AF236" s="299"/>
      <c r="AG236" s="299"/>
      <c r="AH236" s="299"/>
      <c r="AI236" s="299"/>
      <c r="AJ236" s="299"/>
      <c r="AK236" s="299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erSm</cp:lastModifiedBy>
  <cp:lastPrinted>2016-12-15T07:22:20Z</cp:lastPrinted>
  <dcterms:modified xsi:type="dcterms:W3CDTF">2017-01-31T11:07:41Z</dcterms:modified>
  <cp:revision>0</cp:revision>
  <dc:subject/>
  <dc:title/>
</cp:coreProperties>
</file>