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 2" sheetId="2" state="visible" r:id="rId3"/>
    <sheet name="Лист2" sheetId="3" state="hidden" r:id="rId4"/>
    <sheet name="прил3" sheetId="4" state="visible" r:id="rId5"/>
    <sheet name="прил4" sheetId="5" state="visible" r:id="rId6"/>
    <sheet name="Лист1" sheetId="6" state="hidden" r:id="rId7"/>
    <sheet name="муниц. программы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муниц. программы'!$A$1:$G$325</definedName>
    <definedName function="false" hidden="false" localSheetId="3" name="_xlnm.Print_Area" vbProcedure="false">прил3!$A$1:$F$487</definedName>
    <definedName function="false" hidden="false" localSheetId="3" name="Excel_BuiltIn__FilterDatabase" vbProcedure="false">прил3!$D$1:$D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9" uniqueCount="1123">
  <si>
    <t xml:space="preserve">                                                                      Приложение № 1</t>
  </si>
  <si>
    <t xml:space="preserve">  к решению Собрания Депутатов Верхне-Смородинского</t>
  </si>
  <si>
    <t xml:space="preserve">                                                                      сельсовета  Поныровского района Курской области</t>
  </si>
  <si>
    <t xml:space="preserve">                                                                      «Об исполнении бюджета Верхне-Смородинского сельсовета Поныровского района </t>
  </si>
  <si>
    <t xml:space="preserve">                                                                      Курской области за 2017год" </t>
  </si>
  <si>
    <t xml:space="preserve">                                                                      от "25_" апреля 2018 года № _6__</t>
  </si>
  <si>
    <t xml:space="preserve">ДОХОДЫ </t>
  </si>
  <si>
    <t xml:space="preserve">бюджета Верхне-Смородинского сельсовета  Поныровского района Курской области за 2017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ерхне-Смородинского сельсовета 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( за исключением земельных  участков муниципальных бюджетных и автономных учреждений)</t>
  </si>
  <si>
    <t xml:space="preserve">1 14 06020 00 0000 430</t>
  </si>
  <si>
    <t xml:space="preserve">Доходы от продажи земельных участков, находящаяся в собственности сельских поселений( за исключением земельных 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ВЕРХНЕ-СМОРОДИН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2 02 04999 00 0000 151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СЕГО ДОХОДОВ</t>
  </si>
  <si>
    <t xml:space="preserve">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Курской области за 2017 год" </t>
  </si>
  <si>
    <t xml:space="preserve">                                                                      от "25" апреля 2018 года № 6</t>
  </si>
  <si>
    <t xml:space="preserve">РАСХОДЫ</t>
  </si>
  <si>
    <t xml:space="preserve">бюджета Верхне-Смородинского сельсовета Поныровского района Курской области за 2017 год</t>
  </si>
  <si>
    <t xml:space="preserve">по ведомственной структуре расходов бюджета</t>
  </si>
  <si>
    <t xml:space="preserve">Верхне-Смородин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ерхне-смородин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Поныровского района Курской области» муниципальной программы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1 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одержание муниципального имущества</t>
  </si>
  <si>
    <t xml:space="preserve">04 1</t>
  </si>
  <si>
    <t xml:space="preserve">С1488</t>
  </si>
  <si>
    <t xml:space="preserve">Муниципальная программ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С1403</t>
  </si>
  <si>
    <t xml:space="preserve">Другие общегосударственные вопросы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Мероприятия в области земельных отношений</t>
  </si>
  <si>
    <t xml:space="preserve">С1468</t>
  </si>
  <si>
    <t xml:space="preserve"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 Курской области»</t>
  </si>
  <si>
    <t xml:space="preserve">07 0 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Верхне-Смородинского сельсовета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С1439</t>
  </si>
  <si>
    <t xml:space="preserve">Осуществление переданных органам государственной власти субъектов Российской Федерации в соответствии с 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59300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03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09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11 1</t>
  </si>
  <si>
    <t xml:space="preserve">С1423</t>
  </si>
  <si>
    <t xml:space="preserve">400</t>
  </si>
  <si>
    <t xml:space="preserve">П1423</t>
  </si>
  <si>
    <t xml:space="preserve">500</t>
  </si>
  <si>
    <t xml:space="preserve">П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Другие вопросы в области национальной экономики</t>
  </si>
  <si>
    <t xml:space="preserve">Муниципальная программа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 Верхне-Смородинского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12</t>
  </si>
  <si>
    <t xml:space="preserve">07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</t>
  </si>
  <si>
    <t xml:space="preserve">С140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оныровском районе Курской области"</t>
  </si>
  <si>
    <t xml:space="preserve">Мероприятия по капитальному ремонту муниципального жилищного фонда</t>
  </si>
  <si>
    <t xml:space="preserve">С143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П1430</t>
  </si>
  <si>
    <t xml:space="preserve">Межбюджетные трансферты</t>
  </si>
  <si>
    <t xml:space="preserve">Коммунальное хозяйство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Осуществление полномочий  в области коммунального хозяйства</t>
  </si>
  <si>
    <t xml:space="preserve">П1431</t>
  </si>
  <si>
    <t xml:space="preserve">Муниципальная программа Верхне-Смородинского сельсовета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Подпрограмма  "Устойчивое раазвитие сельских территорий Верхне-Смородинского сельсовета Поныровского района Курской области " муниципальной программы в Верхне-Смородинском сельсовете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L0180</t>
  </si>
  <si>
    <t xml:space="preserve">Капитальные вложения в объекты недвижемости имущества государственной (муниципальной) собственности</t>
  </si>
  <si>
    <t xml:space="preserve">R018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</t>
  </si>
  <si>
    <t xml:space="preserve">софин</t>
  </si>
  <si>
    <t xml:space="preserve"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ОЦИАЛЬНАЯ ПОЛИТИКА</t>
  </si>
  <si>
    <t xml:space="preserve">Социальное обеспечение населения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Основное мероприятие "Создание условий для повышения доступности жилья  для населения Поныровского района Курской области"</t>
  </si>
  <si>
    <t xml:space="preserve">Мероприятия по обеспечению жильем молодых семей</t>
  </si>
  <si>
    <t xml:space="preserve">L020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Социальное обеспечение и иные выплаты населению</t>
  </si>
  <si>
    <t xml:space="preserve">300</t>
  </si>
  <si>
    <t xml:space="preserve">Управление финансов администрации Поныровского района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других обязательств Поныровского района Курской области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Прочие межбюджетные трансферты общего характера</t>
  </si>
  <si>
    <t xml:space="preserve">Выравнивание бюджетной обеспеченности поселений из районного фонда финансовой поддержки за счет средств бюджета муниципального района</t>
  </si>
  <si>
    <t xml:space="preserve">С1466</t>
  </si>
  <si>
    <t xml:space="preserve">Представительное Собрание Поныровского района Курской области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Отдел образования администрации Поныровского района Курской области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</t>
  </si>
  <si>
    <t xml:space="preserve">Основное мероприятие "Развитие дошкольного образования"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3030</t>
  </si>
  <si>
    <t xml:space="preserve">Общее образование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Ежемесячное денежное вознаграждение за классное руководство </t>
  </si>
  <si>
    <t xml:space="preserve">13110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13000</t>
  </si>
  <si>
    <t xml:space="preserve">Отдел культуры, по делам молодежи, ФК и спорту администрации Поныровского района Курской области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Реализация мероприятий в сфере молодежной политики</t>
  </si>
  <si>
    <t xml:space="preserve">С1414</t>
  </si>
  <si>
    <t xml:space="preserve">Благоустройство</t>
  </si>
  <si>
    <t xml:space="preserve">070</t>
  </si>
  <si>
    <t xml:space="preserve">071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S3330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Другие вопросы в области культуры, кинематографии 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01 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09 1</t>
  </si>
  <si>
    <t xml:space="preserve">10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ФИЗИЧЕСКАЯ КУЛЬТУРА И СПОРТ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2</t>
  </si>
  <si>
    <t xml:space="preserve">Основное мероприятие "Сохранение объектов культурного наследия"</t>
  </si>
  <si>
    <t xml:space="preserve">Расходы на осуществление переданных полномочий по проведению мероприятий в области культуры</t>
  </si>
  <si>
    <t xml:space="preserve">П1463</t>
  </si>
  <si>
    <t xml:space="preserve">13</t>
  </si>
  <si>
    <t xml:space="preserve">772</t>
  </si>
  <si>
    <t xml:space="preserve">С1465</t>
  </si>
  <si>
    <t xml:space="preserve">7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ерхне-Смородинского </t>
  </si>
  <si>
    <t xml:space="preserve">                                                                      «Об исполнении бюджета Верхне-Смородинского  сельсовета Поныровского района </t>
  </si>
  <si>
    <t xml:space="preserve">                                                                      от _25__   _апреля_ 2018года №_6</t>
  </si>
  <si>
    <t xml:space="preserve">РАСХОДЫ  </t>
  </si>
  <si>
    <t xml:space="preserve">по разделам и подразделам класификации расходов бюджетов</t>
  </si>
  <si>
    <t xml:space="preserve">тыс.рублей</t>
  </si>
  <si>
    <t xml:space="preserve">71 0 0000</t>
  </si>
  <si>
    <t xml:space="preserve">71 1 0000</t>
  </si>
  <si>
    <t xml:space="preserve">71 1 1402</t>
  </si>
  <si>
    <t xml:space="preserve">09 0 0000</t>
  </si>
  <si>
    <t xml:space="preserve">09 1 0000</t>
  </si>
  <si>
    <t xml:space="preserve">09 1 1437</t>
  </si>
  <si>
    <t xml:space="preserve">Закупка товаров, работ и услуг для государственных (муниципальных) нужд</t>
  </si>
  <si>
    <t xml:space="preserve">74 0 0000</t>
  </si>
  <si>
    <t xml:space="preserve">74 1 0000</t>
  </si>
  <si>
    <t xml:space="preserve">74 1 1402</t>
  </si>
  <si>
    <t xml:space="preserve">75 0 0000</t>
  </si>
  <si>
    <t xml:space="preserve">75 3 0000</t>
  </si>
  <si>
    <t xml:space="preserve">75 3 1402</t>
  </si>
  <si>
    <t xml:space="preserve">02 0 0000</t>
  </si>
  <si>
    <t xml:space="preserve">02 2 0000</t>
  </si>
  <si>
    <t xml:space="preserve">02 2 1317</t>
  </si>
  <si>
    <t xml:space="preserve">02 2 1474</t>
  </si>
  <si>
    <t xml:space="preserve">04 0 0000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10 1 1336</t>
  </si>
  <si>
    <t xml:space="preserve">12 0 0000</t>
  </si>
  <si>
    <t xml:space="preserve">12 2 0000</t>
  </si>
  <si>
    <t xml:space="preserve">12 2 1318</t>
  </si>
  <si>
    <t xml:space="preserve">12 2 1348</t>
  </si>
  <si>
    <t xml:space="preserve">17 0 0000</t>
  </si>
  <si>
    <t xml:space="preserve">17 2 0000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Обеспечение проведения выборов и референдумов</t>
  </si>
  <si>
    <t xml:space="preserve">13 0 0000</t>
  </si>
  <si>
    <t xml:space="preserve">13 2 0000</t>
  </si>
  <si>
    <t xml:space="preserve">13 2 1478</t>
  </si>
  <si>
    <t xml:space="preserve">14 0 0000</t>
  </si>
  <si>
    <t xml:space="preserve">14 3 0000</t>
  </si>
  <si>
    <t xml:space="preserve">14 3 1402</t>
  </si>
  <si>
    <t xml:space="preserve">78 0 0000</t>
  </si>
  <si>
    <t xml:space="preserve">78 1 0000</t>
  </si>
  <si>
    <t xml:space="preserve">78 1 1403</t>
  </si>
  <si>
    <t xml:space="preserve">02 3 0000</t>
  </si>
  <si>
    <t xml:space="preserve">02 3 132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76 1 0000</t>
  </si>
  <si>
    <t xml:space="preserve">76 1 1404</t>
  </si>
  <si>
    <t xml:space="preserve">77 2 0000</t>
  </si>
  <si>
    <t xml:space="preserve">77 2 1439</t>
  </si>
  <si>
    <t xml:space="preserve">79 0 0000</t>
  </si>
  <si>
    <t xml:space="preserve">79 1 0000</t>
  </si>
  <si>
    <t xml:space="preserve">79 1 1401</t>
  </si>
  <si>
    <t xml:space="preserve">НАЦИОНАЛЬНАЯ ОБОРОНА</t>
  </si>
  <si>
    <t xml:space="preserve">Мобилизационная и вневойсковая подготовка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11 0 0000</t>
  </si>
  <si>
    <t xml:space="preserve">11 2 0000</t>
  </si>
  <si>
    <t xml:space="preserve">11 2 1426</t>
  </si>
  <si>
    <t xml:space="preserve">Дорожное хозяйство (дорожные фонды)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11 3 0000</t>
  </si>
  <si>
    <t xml:space="preserve">11 3 1459</t>
  </si>
  <si>
    <t xml:space="preserve">05 0 0000</t>
  </si>
  <si>
    <t xml:space="preserve">05 1 0000</t>
  </si>
  <si>
    <t xml:space="preserve">05 1 1434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07 0 0000</t>
  </si>
  <si>
    <t xml:space="preserve">07 1 0000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03 0 0000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01 0 0000</t>
  </si>
  <si>
    <t xml:space="preserve">01 3 0000</t>
  </si>
  <si>
    <t xml:space="preserve">01 3 1401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03 2 0000</t>
  </si>
  <si>
    <t xml:space="preserve">03 2 1401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12 1 0000</t>
  </si>
  <si>
    <t xml:space="preserve">12 1 1435</t>
  </si>
  <si>
    <t xml:space="preserve">08 0 0000</t>
  </si>
  <si>
    <t xml:space="preserve">08 1 0000</t>
  </si>
  <si>
    <t xml:space="preserve">08 1 1414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03 4 0000</t>
  </si>
  <si>
    <t xml:space="preserve">03 4 1312</t>
  </si>
  <si>
    <t xml:space="preserve">03 4 1401</t>
  </si>
  <si>
    <t xml:space="preserve">03 4 1402</t>
  </si>
  <si>
    <t xml:space="preserve">01 1 0000</t>
  </si>
  <si>
    <t xml:space="preserve">01 1 1401</t>
  </si>
  <si>
    <t xml:space="preserve">01 2 0000</t>
  </si>
  <si>
    <t xml:space="preserve">01 2 1401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01 4 0000</t>
  </si>
  <si>
    <t xml:space="preserve">01 4 1334</t>
  </si>
  <si>
    <t xml:space="preserve">01 4 1401</t>
  </si>
  <si>
    <t xml:space="preserve">01 4 1402</t>
  </si>
  <si>
    <t xml:space="preserve">02 1 0000</t>
  </si>
  <si>
    <t xml:space="preserve">02 1 1445</t>
  </si>
  <si>
    <t xml:space="preserve">01 1 1335</t>
  </si>
  <si>
    <t xml:space="preserve">01 2 1335</t>
  </si>
  <si>
    <t xml:space="preserve">01 3 1307</t>
  </si>
  <si>
    <t xml:space="preserve">02 1 1113</t>
  </si>
  <si>
    <t xml:space="preserve">02 1 1117</t>
  </si>
  <si>
    <t xml:space="preserve">02 1 1118</t>
  </si>
  <si>
    <t xml:space="preserve">02 1 1315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02 2 1319</t>
  </si>
  <si>
    <t xml:space="preserve">03 1 1300</t>
  </si>
  <si>
    <t xml:space="preserve">02 3 1322</t>
  </si>
  <si>
    <t xml:space="preserve">02 3 1402</t>
  </si>
  <si>
    <t xml:space="preserve">Массовый спорт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08 2 0000</t>
  </si>
  <si>
    <t xml:space="preserve">08 2 1406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от  25 апреля  2018 года № 6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Верхне-Смородинского сельсовета  Поныровского района Курской области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00 00 0000 70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710</t>
  </si>
  <si>
    <t xml:space="preserve">Погашение бюджетных  кредитов , полученных от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 бюджетами поселений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  <si>
    <t xml:space="preserve">ИНФОРМАЦИЯ</t>
  </si>
  <si>
    <t xml:space="preserve">об исполнении муниципальных программ Верхне-Смородинского сельсовета  Поныровского района Курской области</t>
  </si>
  <si>
    <t xml:space="preserve">за 2017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011</t>
  </si>
  <si>
    <t xml:space="preserve">Проведение капитального ремонта учреждений культуры районов и поселений</t>
  </si>
  <si>
    <t xml:space="preserve">13320</t>
  </si>
  <si>
    <t xml:space="preserve">Обеспечение проведения капитального ремонта учреждений культуры районов и поселений</t>
  </si>
  <si>
    <t xml:space="preserve">S3320</t>
  </si>
  <si>
    <t xml:space="preserve">Расходы на  осуществление переданных полномочий  по проведению мероприятий в области культуры</t>
  </si>
  <si>
    <t xml:space="preserve">Расходы на проведение капитального ремонта муниципальных образовательных организаций</t>
  </si>
  <si>
    <t xml:space="preserve">С1410</t>
  </si>
  <si>
    <t xml:space="preserve">Ежемесячное пособие на ребенка</t>
  </si>
  <si>
    <t xml:space="preserve">Осуществление мер по улучшению положения и качества жизни граждан</t>
  </si>
  <si>
    <t xml:space="preserve">С1473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
</t>
  </si>
  <si>
    <t xml:space="preserve">13603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роведение капитального ремонта муниципальных образовательных организаций </t>
  </si>
  <si>
    <t xml:space="preserve">13050</t>
  </si>
  <si>
    <t xml:space="preserve">Предоставление мер социальной поддержки работникам муниципальных образовательных организаций </t>
  </si>
  <si>
    <t xml:space="preserve">13060</t>
  </si>
  <si>
    <t xml:space="preserve">Обеспечение проведения капитального ремонта муниципальных образовательных организаций</t>
  </si>
  <si>
    <t xml:space="preserve">S3050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13090</t>
  </si>
  <si>
    <t xml:space="preserve">Расходы на приобретение оборудования для школьных столовых</t>
  </si>
  <si>
    <t xml:space="preserve">С1411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земельных отношений </t>
  </si>
  <si>
    <t xml:space="preserve">160</t>
  </si>
  <si>
    <t xml:space="preserve">161</t>
  </si>
  <si>
    <t xml:space="preserve"> L0180</t>
  </si>
  <si>
    <t xml:space="preserve">Мероприятия по сбору и транспортированию твердых коммунальных  отходов</t>
  </si>
  <si>
    <t xml:space="preserve">06 1</t>
  </si>
  <si>
    <t xml:space="preserve">С1457</t>
  </si>
  <si>
    <t xml:space="preserve">Иные межбюджетные трансферты на 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S3431</t>
  </si>
  <si>
    <t xml:space="preserve">Муниципальная программа Верхне-Смородинского сельсовета 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L0201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Организация отдыха детей в каникулярное время </t>
  </si>
  <si>
    <t xml:space="preserve">1354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3390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13 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внебюджетными фондами</t>
  </si>
  <si>
    <t xml:space="preserve">Иные межбюджетные трансферты на 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мероприятие "Обеспечение сбалансированности бюджетов муниципальных образований  Поныровского района Курской области"          
</t>
  </si>
  <si>
    <t xml:space="preserve">Оказание финансовой поддержки бюджетам поселений на обеспечение мероприятий, связанных с оформлением имущества в муниципальную собственность</t>
  </si>
  <si>
    <t xml:space="preserve">П1499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Государственная поддержка малого и среднего предпринимательства, включая крестьянские (фермерские) хозяйства </t>
  </si>
  <si>
    <t xml:space="preserve">50640</t>
  </si>
  <si>
    <t xml:space="preserve">Поддержка малого и среднего предпринимательства, включая крестьянские (фермерские) хозяйства</t>
  </si>
  <si>
    <t xml:space="preserve">L0640</t>
  </si>
  <si>
    <t xml:space="preserve">Мероприятия, осуществляемые в рамках оказания сударственной поддержки субъектам малого и средснего предпринимательства,  включая крестьянские (фермерские) хозяйства</t>
  </si>
  <si>
    <t xml:space="preserve">R0640</t>
  </si>
  <si>
    <t xml:space="preserve">Иные межбюджетные трансферты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Иные межбюджетные трансферты на осуществление полномочий по устойчивому развитие сельских территорий </t>
  </si>
  <si>
    <t xml:space="preserve">R0181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Резервные фонды исполнительных органов государственной власти</t>
  </si>
  <si>
    <t xml:space="preserve">84 0</t>
  </si>
  <si>
    <t xml:space="preserve">84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0"/>
    <numFmt numFmtId="169" formatCode="0.000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8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3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30.12.2016/&#1087;&#1088;&#1080;&#1083;&#1086;&#1078;&#1077;&#1085;.%201,4,5,6,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6/&#1041;&#1070;&#1044;&#1046;&#1045;&#1058;%202016&#1075;%20&#1087;&#1077;&#1088;&#1074;&#1086;&#1085;&#1086;&#1095;&#1072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85;&#1072;%20&#1089;&#1072;&#1081;&#1090;%20&#1073;&#1102;&#1076;&#1078;&#1077;&#1090;%20&#1085;&#1072;%202015-2017/30.12.2015&#1075;/&#1073;&#1102;&#1076;&#1078;&#1077;&#1090;%20&#1087;&#1088;&#1080;&#1083;&#1086;&#1078;&#1077;&#1085;&#1080;&#1103;%20&#1085;&#1072;%202015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&#1099;%202016/30.12.2016/&#1087;&#1088;&#1080;&#1083;&#1086;&#1078;&#1077;&#1085;.%201,4,5,6,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73">
          <cell r="B73" t="str">
            <v>Прочие межбюджетные трансферты</v>
          </cell>
        </row>
        <row r="75">
          <cell r="B75" t="str">
            <v>Прочие межбюджетные трансферты, передаваемые бюджетам поселений</v>
          </cell>
        </row>
      </sheetData>
      <sheetData sheetId="6">
        <row r="174">
          <cell r="A174" t="str">
            <v>Дорожное хозяйство (дорожные фонды)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80">
          <cell r="A180" t="str">
    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    </cell>
        </row>
        <row r="181">
          <cell r="A181" t="str">
            <v>Межбюджетные трансферты</v>
          </cell>
        </row>
        <row r="182">
          <cell r="A182" t="str">
            <v>Осуществление переданных полномочий  по капитальному ремонту, ремонту и содержанию дорог общего пользования</v>
          </cell>
        </row>
        <row r="183">
          <cell r="A183" t="str">
            <v>Закупка товаров, работ и услуг для обеспечения государственных (муниципальных) нужд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A46" t="str">
            <v>НАЦИОНАЛЬНАЯ ОБОРОНА</v>
          </cell>
        </row>
        <row r="47">
          <cell r="A47" t="str">
            <v>Мобилизационная и вневойсковая подготовка</v>
          </cell>
        </row>
        <row r="48">
          <cell r="A48" t="str">
            <v>Непрограммная деятельность органов местного самоуправления</v>
          </cell>
        </row>
        <row r="49">
          <cell r="A49" t="str">
            <v>Непрограммные расходы органов местного самоуправления</v>
          </cell>
        </row>
        <row r="50">
          <cell r="A50" t="str">
            <v>Осуществление первичного воинского учета на территориях, где отсутствуют военные комиссариаты</v>
          </cell>
        </row>
        <row r="51">
          <cell r="A51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60">
          <cell r="A160" t="str">
            <v>Обслуживание государственного (муниципального) долга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A49" t="str">
            <v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v>
          </cell>
        </row>
        <row r="50">
          <cell r="A50" t="str">
    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    </cell>
        </row>
        <row r="51">
          <cell r="A51" t="str">
    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    </cell>
        </row>
        <row r="52">
          <cell r="A52" t="str">
            <v>Мероприятия, направленные на развитие муниципальной службы</v>
          </cell>
        </row>
        <row r="53">
          <cell r="A53" t="str">
            <v>Закупка товаров, работ и услуг для обеспечения государственных (муниципальных) нужд</v>
          </cell>
        </row>
        <row r="114">
          <cell r="A114" t="str">
    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    </cell>
        </row>
        <row r="115">
          <cell r="A115" t="str">
    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    </cell>
        </row>
        <row r="116">
          <cell r="A116" t="str">
    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    </cell>
        </row>
        <row r="117">
          <cell r="A117" t="str">
            <v>Содержание работника, осуществляющего выполнение переданных полномочий от муниципального района</v>
          </cell>
        </row>
        <row r="118">
          <cell r="A11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0">
          <cell r="D120" t="str">
            <v>07 2</v>
          </cell>
          <cell r="E120" t="str">
            <v>00</v>
          </cell>
          <cell r="F120" t="str">
            <v>00000</v>
          </cell>
        </row>
        <row r="121">
          <cell r="D121" t="str">
            <v>07 2</v>
          </cell>
          <cell r="E121" t="str">
            <v>01</v>
          </cell>
          <cell r="F121" t="str">
            <v>00000</v>
          </cell>
        </row>
        <row r="122">
          <cell r="D122" t="str">
            <v>07 2</v>
          </cell>
          <cell r="E122" t="str">
            <v>01</v>
          </cell>
          <cell r="F122" t="str">
            <v>П1490</v>
          </cell>
        </row>
        <row r="123">
          <cell r="A12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3">
          <cell r="D123" t="str">
            <v>07 2</v>
          </cell>
          <cell r="E123" t="str">
            <v>01</v>
          </cell>
          <cell r="F123" t="str">
            <v>П1490</v>
          </cell>
        </row>
        <row r="124">
          <cell r="A124" t="str">
    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    </cell>
        </row>
        <row r="125">
          <cell r="A125" t="str">
    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    </cell>
        </row>
        <row r="126">
          <cell r="A126" t="str">
    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    </cell>
        </row>
        <row r="127">
          <cell r="A127" t="str">
            <v>Содержание работника, осуществляющего выполнение переданных полномочий от муниципального района</v>
          </cell>
        </row>
        <row r="128">
          <cell r="A12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9">
          <cell r="A129" t="str">
            <v>Реализация государственных функций, связанных с общегосударственным управлением</v>
          </cell>
        </row>
        <row r="130">
          <cell r="A130" t="str">
            <v>Выполнение других обязательств Верхне-смородинского сельсовета Поныровского района Курской области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5">
          <cell r="D175" t="str">
            <v>11 0 </v>
          </cell>
          <cell r="E175" t="str">
            <v>00</v>
          </cell>
          <cell r="F175" t="str">
            <v>00000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6">
          <cell r="D176" t="str">
            <v>11 1</v>
          </cell>
          <cell r="E176" t="str">
            <v>00</v>
          </cell>
          <cell r="F176" t="str">
            <v>00000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7">
          <cell r="D177" t="str">
            <v>11 1</v>
          </cell>
          <cell r="E177" t="str">
            <v>01</v>
          </cell>
          <cell r="F177" t="str">
            <v>00000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8">
          <cell r="D178" t="str">
            <v>11 1</v>
          </cell>
          <cell r="E178" t="str">
            <v>01</v>
          </cell>
          <cell r="F178" t="str">
            <v>С1423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79">
          <cell r="D179" t="str">
            <v>11 1</v>
          </cell>
          <cell r="E179" t="str">
            <v>01</v>
          </cell>
          <cell r="F179" t="str">
            <v>С1423</v>
          </cell>
        </row>
        <row r="189">
          <cell r="D189" t="str">
            <v>04 0 </v>
          </cell>
          <cell r="E189" t="str">
            <v>00</v>
          </cell>
          <cell r="F189" t="str">
            <v>00000</v>
          </cell>
        </row>
        <row r="190">
          <cell r="D190" t="str">
            <v>04 1</v>
          </cell>
          <cell r="E190" t="str">
            <v>00</v>
          </cell>
          <cell r="F190" t="str">
            <v>00000</v>
          </cell>
        </row>
        <row r="191">
          <cell r="D191" t="str">
            <v>04 1</v>
          </cell>
          <cell r="E191" t="str">
            <v>01</v>
          </cell>
          <cell r="F191" t="str">
            <v>00000</v>
          </cell>
        </row>
        <row r="192">
          <cell r="D192" t="str">
            <v>04 1</v>
          </cell>
          <cell r="E192" t="str">
            <v>01</v>
          </cell>
        </row>
        <row r="193">
          <cell r="D193" t="str">
            <v>04 1</v>
          </cell>
          <cell r="E193" t="str">
            <v>01</v>
          </cell>
        </row>
        <row r="194">
          <cell r="H194">
            <v>0</v>
          </cell>
        </row>
        <row r="195">
          <cell r="H195">
            <v>0</v>
          </cell>
        </row>
        <row r="220">
          <cell r="E220" t="str">
            <v>00</v>
          </cell>
          <cell r="F220" t="str">
            <v>00000</v>
          </cell>
        </row>
        <row r="221">
          <cell r="E221" t="str">
            <v>00</v>
          </cell>
          <cell r="F221" t="str">
            <v>00000</v>
          </cell>
        </row>
        <row r="222">
          <cell r="F222" t="str">
            <v>00000</v>
          </cell>
        </row>
        <row r="224">
          <cell r="G224" t="str">
            <v>400</v>
          </cell>
        </row>
        <row r="228">
          <cell r="G228" t="str">
            <v>200</v>
          </cell>
        </row>
        <row r="232">
          <cell r="D232" t="str">
            <v>07 1</v>
          </cell>
          <cell r="E232" t="str">
            <v>00</v>
          </cell>
          <cell r="F232" t="str">
            <v>00000</v>
          </cell>
        </row>
        <row r="233">
          <cell r="D233" t="str">
            <v>07 1</v>
          </cell>
          <cell r="E233" t="str">
            <v>01</v>
          </cell>
        </row>
        <row r="234">
          <cell r="D234" t="str">
            <v>07 1</v>
          </cell>
          <cell r="E234" t="str">
            <v>01</v>
          </cell>
          <cell r="F234" t="str">
            <v>П1431</v>
          </cell>
        </row>
        <row r="235">
          <cell r="D235" t="str">
            <v>07 1</v>
          </cell>
          <cell r="E235" t="str">
            <v>01</v>
          </cell>
          <cell r="F235" t="str">
            <v>П1431</v>
          </cell>
        </row>
        <row r="246">
          <cell r="A246" t="str">
            <v>Мероприятия по благоустройству</v>
          </cell>
        </row>
        <row r="246">
          <cell r="D246" t="str">
            <v>071</v>
          </cell>
          <cell r="E246" t="str">
            <v>01</v>
          </cell>
          <cell r="F246" t="str">
            <v>C1433</v>
          </cell>
        </row>
        <row r="247">
          <cell r="A247" t="str">
            <v>Закупка товаров, работ и услуг для обеспечения государственных (муниципальных) нужд</v>
          </cell>
        </row>
        <row r="247">
          <cell r="D247" t="str">
            <v>071</v>
          </cell>
          <cell r="E247" t="str">
            <v>01</v>
          </cell>
          <cell r="F247" t="str">
            <v>C1433</v>
          </cell>
        </row>
        <row r="352">
          <cell r="A352" t="str">
    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    </cell>
        </row>
        <row r="352">
          <cell r="D352" t="str">
            <v>01 0</v>
          </cell>
          <cell r="E352" t="str">
            <v>00</v>
          </cell>
          <cell r="F352" t="str">
            <v>00000</v>
          </cell>
        </row>
        <row r="353">
          <cell r="A353" t="str">
    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    </cell>
        </row>
        <row r="353">
          <cell r="D353" t="str">
            <v>01 1</v>
          </cell>
          <cell r="E353" t="str">
            <v>00</v>
          </cell>
          <cell r="F353" t="str">
            <v>00000</v>
          </cell>
        </row>
        <row r="354">
          <cell r="A354" t="str">
            <v>Основное мероприятие "Организация культурно-досуговой деятельности"</v>
          </cell>
        </row>
        <row r="354">
          <cell r="D354" t="str">
            <v>01 1</v>
          </cell>
          <cell r="E354" t="str">
            <v>01</v>
          </cell>
          <cell r="F354" t="str">
            <v>00000</v>
          </cell>
        </row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5">
          <cell r="D355" t="str">
            <v>011 </v>
          </cell>
          <cell r="E355" t="str">
            <v>01</v>
          </cell>
          <cell r="F355" t="str">
            <v>13330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56">
          <cell r="D356" t="str">
            <v>011</v>
          </cell>
          <cell r="E356" t="str">
            <v>01</v>
          </cell>
          <cell r="F356" t="str">
            <v>13330</v>
          </cell>
          <cell r="G356" t="str">
            <v>100</v>
          </cell>
        </row>
        <row r="357">
          <cell r="D357" t="str">
            <v>01 1</v>
          </cell>
          <cell r="E357" t="str">
            <v>01</v>
          </cell>
        </row>
        <row r="358">
          <cell r="D358" t="str">
            <v>01 1</v>
          </cell>
          <cell r="E358" t="str">
            <v>01</v>
          </cell>
        </row>
        <row r="358">
          <cell r="G358" t="str">
            <v>100</v>
          </cell>
        </row>
        <row r="359">
          <cell r="A359" t="str">
            <v>Закупка товаров, работ и услуг для обеспечения государственных (муниципальных) нужд</v>
          </cell>
        </row>
        <row r="359">
          <cell r="D359" t="str">
            <v>01 1</v>
          </cell>
          <cell r="E359" t="str">
            <v>01</v>
          </cell>
          <cell r="F359" t="str">
            <v>С1401</v>
          </cell>
        </row>
        <row r="360">
          <cell r="A360" t="str">
            <v>Иные бюджетные ассигнования</v>
          </cell>
        </row>
        <row r="360">
          <cell r="D360" t="str">
            <v>01 1</v>
          </cell>
          <cell r="E360" t="str">
            <v>01</v>
          </cell>
          <cell r="F360" t="str">
            <v>С1401</v>
          </cell>
        </row>
        <row r="360">
          <cell r="H360">
            <v>0</v>
          </cell>
        </row>
        <row r="506">
          <cell r="A506" t="str">
            <v>Иные бюджетные ассигнования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7" activeCellId="0" sqref="E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94.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96</f>
        <v>4668154.31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46992.2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46992.2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1</f>
        <v>46992.2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46992.2</v>
      </c>
    </row>
    <row r="20" customFormat="false" ht="111.7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48" hidden="tru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0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/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/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.75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34118.65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32.2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34118.65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34118.65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27062.95</v>
      </c>
    </row>
    <row r="37" customFormat="false" ht="31.5" hidden="false" customHeight="false" outlineLevel="0" collapsed="false">
      <c r="A37" s="43" t="s">
        <v>51</v>
      </c>
      <c r="B37" s="40" t="n">
        <v>182</v>
      </c>
      <c r="C37" s="44" t="s">
        <v>52</v>
      </c>
      <c r="D37" s="30" t="n">
        <v>7055.7</v>
      </c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1123652.55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12920.56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12920.56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12920.56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34" t="n">
        <f aca="false">D44+D46</f>
        <v>1110731.99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467667.75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467667.75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467667.75</v>
      </c>
    </row>
    <row r="46" customFormat="false" ht="33.75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643064.24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643064.24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643064.24</v>
      </c>
    </row>
    <row r="49" customFormat="false" ht="19.5" hidden="false" customHeight="true" outlineLevel="0" collapsed="false">
      <c r="A49" s="15" t="s">
        <v>69</v>
      </c>
      <c r="B49" s="16"/>
      <c r="C49" s="33" t="s">
        <v>70</v>
      </c>
      <c r="D49" s="18" t="n">
        <f aca="false">D50</f>
        <v>46000</v>
      </c>
    </row>
    <row r="50" customFormat="false" ht="47.25" hidden="false" customHeight="false" outlineLevel="0" collapsed="false">
      <c r="A50" s="19" t="s">
        <v>71</v>
      </c>
      <c r="B50" s="20"/>
      <c r="C50" s="64" t="s">
        <v>72</v>
      </c>
      <c r="D50" s="22" t="n">
        <f aca="false">D51</f>
        <v>46000</v>
      </c>
    </row>
    <row r="51" customFormat="false" ht="15.75" hidden="fals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46000</v>
      </c>
    </row>
    <row r="52" customFormat="false" ht="63" hidden="false" customHeight="false" outlineLevel="0" collapsed="false">
      <c r="A52" s="66" t="s">
        <v>73</v>
      </c>
      <c r="B52" s="40" t="n">
        <v>182</v>
      </c>
      <c r="C52" s="44" t="s">
        <v>74</v>
      </c>
      <c r="D52" s="30" t="n">
        <v>46000</v>
      </c>
    </row>
    <row r="53" customFormat="false" ht="34.5" hidden="false" customHeight="true" outlineLevel="0" collapsed="false">
      <c r="A53" s="67" t="s">
        <v>75</v>
      </c>
      <c r="B53" s="16"/>
      <c r="C53" s="33" t="s">
        <v>76</v>
      </c>
      <c r="D53" s="18" t="n">
        <f aca="false">D54</f>
        <v>94093.1</v>
      </c>
    </row>
    <row r="54" customFormat="false" ht="32.25" hidden="false" customHeight="true" outlineLevel="0" collapsed="false">
      <c r="A54" s="19" t="s">
        <v>77</v>
      </c>
      <c r="B54" s="20"/>
      <c r="C54" s="41" t="s">
        <v>78</v>
      </c>
      <c r="D54" s="22" t="n">
        <f aca="false">D55</f>
        <v>94093.1</v>
      </c>
    </row>
    <row r="55" customFormat="false" ht="31.5" hidden="false" customHeight="false" outlineLevel="0" collapsed="false">
      <c r="A55" s="68" t="s">
        <v>79</v>
      </c>
      <c r="B55" s="69"/>
      <c r="C55" s="70" t="s">
        <v>80</v>
      </c>
      <c r="D55" s="71" t="n">
        <f aca="false">D56</f>
        <v>94093.1</v>
      </c>
    </row>
    <row r="56" customFormat="false" ht="15.75" hidden="false" customHeight="false" outlineLevel="0" collapsed="false">
      <c r="A56" s="23" t="s">
        <v>21</v>
      </c>
      <c r="B56" s="24" t="n">
        <v>182</v>
      </c>
      <c r="C56" s="42"/>
      <c r="D56" s="26" t="n">
        <f aca="false">D57</f>
        <v>94093.1</v>
      </c>
    </row>
    <row r="57" customFormat="false" ht="31.5" hidden="false" customHeight="false" outlineLevel="0" collapsed="false">
      <c r="A57" s="66" t="s">
        <v>81</v>
      </c>
      <c r="B57" s="40" t="n">
        <v>182</v>
      </c>
      <c r="C57" s="44" t="s">
        <v>82</v>
      </c>
      <c r="D57" s="30" t="n">
        <v>94093.1</v>
      </c>
    </row>
    <row r="58" customFormat="false" ht="47.25" hidden="false" customHeight="false" outlineLevel="0" collapsed="false">
      <c r="A58" s="45" t="s">
        <v>83</v>
      </c>
      <c r="B58" s="16"/>
      <c r="C58" s="33" t="s">
        <v>84</v>
      </c>
      <c r="D58" s="18" t="n">
        <f aca="false">D70</f>
        <v>1932725.93</v>
      </c>
    </row>
    <row r="59" customFormat="false" ht="31.5" hidden="true" customHeight="false" outlineLevel="0" collapsed="false">
      <c r="A59" s="19" t="s">
        <v>85</v>
      </c>
      <c r="B59" s="20"/>
      <c r="C59" s="41" t="s">
        <v>86</v>
      </c>
      <c r="D59" s="22"/>
    </row>
    <row r="60" customFormat="false" ht="47.25" hidden="true" customHeight="false" outlineLevel="0" collapsed="false">
      <c r="A60" s="68" t="s">
        <v>87</v>
      </c>
      <c r="B60" s="69"/>
      <c r="C60" s="70" t="s">
        <v>88</v>
      </c>
      <c r="D60" s="71"/>
    </row>
    <row r="61" customFormat="false" ht="31.5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7.25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78.75" hidden="true" customHeight="fals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94.5" hidden="true" customHeight="false" outlineLevel="0" collapsed="false">
      <c r="A64" s="35" t="s">
        <v>95</v>
      </c>
      <c r="B64" s="20"/>
      <c r="C64" s="41" t="s">
        <v>96</v>
      </c>
      <c r="D64" s="22"/>
    </row>
    <row r="65" customFormat="false" ht="31.5" hidden="true" customHeight="false" outlineLevel="0" collapsed="false">
      <c r="A65" s="72" t="s">
        <v>97</v>
      </c>
      <c r="B65" s="73" t="s">
        <v>98</v>
      </c>
      <c r="C65" s="42"/>
      <c r="D65" s="26"/>
    </row>
    <row r="66" customFormat="false" ht="63" hidden="true" customHeight="fals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78.75" hidden="true" customHeight="fals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78.75" hidden="true" customHeight="fals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78.75" hidden="false" customHeight="false" outlineLevel="0" collapsed="false">
      <c r="A69" s="68" t="s">
        <v>105</v>
      </c>
      <c r="B69" s="69" t="s">
        <v>98</v>
      </c>
      <c r="C69" s="70" t="s">
        <v>106</v>
      </c>
      <c r="D69" s="71" t="n">
        <f aca="false">D70</f>
        <v>1932725.93</v>
      </c>
    </row>
    <row r="70" customFormat="false" ht="78.75" hidden="false" customHeight="false" outlineLevel="0" collapsed="false">
      <c r="A70" s="75" t="s">
        <v>107</v>
      </c>
      <c r="B70" s="74" t="s">
        <v>98</v>
      </c>
      <c r="C70" s="44" t="s">
        <v>108</v>
      </c>
      <c r="D70" s="30" t="n">
        <v>1932725.93</v>
      </c>
    </row>
    <row r="71" customFormat="false" ht="94.5" hidden="true" customHeight="false" outlineLevel="0" collapsed="false">
      <c r="A71" s="68" t="s">
        <v>109</v>
      </c>
      <c r="B71" s="69" t="s">
        <v>98</v>
      </c>
      <c r="C71" s="70" t="s">
        <v>110</v>
      </c>
      <c r="D71" s="71"/>
    </row>
    <row r="72" customFormat="false" ht="63" hidden="true" customHeight="false" outlineLevel="0" collapsed="false">
      <c r="A72" s="66" t="s">
        <v>111</v>
      </c>
      <c r="B72" s="74" t="s">
        <v>98</v>
      </c>
      <c r="C72" s="44" t="s">
        <v>112</v>
      </c>
      <c r="D72" s="30"/>
    </row>
    <row r="73" customFormat="false" ht="31.5" hidden="true" customHeight="false" outlineLevel="0" collapsed="false">
      <c r="A73" s="15" t="s">
        <v>113</v>
      </c>
      <c r="B73" s="16"/>
      <c r="C73" s="33" t="s">
        <v>114</v>
      </c>
      <c r="D73" s="18"/>
    </row>
    <row r="74" customFormat="false" ht="31.5" hidden="true" customHeight="false" outlineLevel="0" collapsed="false">
      <c r="A74" s="76" t="s">
        <v>115</v>
      </c>
      <c r="B74" s="77"/>
      <c r="C74" s="78" t="s">
        <v>116</v>
      </c>
      <c r="D74" s="79"/>
    </row>
    <row r="75" customFormat="false" ht="31.5" hidden="true" customHeight="false" outlineLevel="0" collapsed="false">
      <c r="A75" s="72" t="s">
        <v>117</v>
      </c>
      <c r="B75" s="80" t="s">
        <v>118</v>
      </c>
      <c r="C75" s="42"/>
      <c r="D75" s="81"/>
    </row>
    <row r="76" customFormat="false" ht="31.5" hidden="true" customHeight="false" outlineLevel="0" collapsed="false">
      <c r="A76" s="31" t="s">
        <v>119</v>
      </c>
      <c r="B76" s="82" t="s">
        <v>118</v>
      </c>
      <c r="C76" s="83" t="s">
        <v>120</v>
      </c>
      <c r="D76" s="84"/>
    </row>
    <row r="77" customFormat="false" ht="31.5" hidden="true" customHeight="false" outlineLevel="0" collapsed="false">
      <c r="A77" s="85" t="s">
        <v>121</v>
      </c>
      <c r="B77" s="82" t="s">
        <v>118</v>
      </c>
      <c r="C77" s="83" t="s">
        <v>122</v>
      </c>
      <c r="D77" s="63"/>
    </row>
    <row r="78" customFormat="false" ht="15.75" hidden="true" customHeight="false" outlineLevel="0" collapsed="false">
      <c r="A78" s="85" t="s">
        <v>123</v>
      </c>
      <c r="B78" s="82" t="s">
        <v>118</v>
      </c>
      <c r="C78" s="83" t="s">
        <v>124</v>
      </c>
      <c r="D78" s="63"/>
    </row>
    <row r="79" customFormat="false" ht="15.75" hidden="true" customHeight="false" outlineLevel="0" collapsed="false">
      <c r="A79" s="86" t="s">
        <v>125</v>
      </c>
      <c r="B79" s="82" t="s">
        <v>118</v>
      </c>
      <c r="C79" s="83" t="s">
        <v>126</v>
      </c>
      <c r="D79" s="63"/>
    </row>
    <row r="80" customFormat="false" ht="31.5" hidden="true" customHeight="false" outlineLevel="0" collapsed="false">
      <c r="A80" s="15" t="s">
        <v>127</v>
      </c>
      <c r="B80" s="16"/>
      <c r="C80" s="33" t="s">
        <v>128</v>
      </c>
      <c r="D80" s="18"/>
    </row>
    <row r="81" customFormat="false" ht="15.75" hidden="true" customHeight="false" outlineLevel="0" collapsed="false">
      <c r="A81" s="19" t="s">
        <v>129</v>
      </c>
      <c r="B81" s="20"/>
      <c r="C81" s="64" t="s">
        <v>130</v>
      </c>
      <c r="D81" s="22"/>
    </row>
    <row r="82" customFormat="false" ht="31.5" hidden="true" customHeight="false" outlineLevel="0" collapsed="false">
      <c r="A82" s="68" t="s">
        <v>131</v>
      </c>
      <c r="B82" s="69"/>
      <c r="C82" s="70" t="s">
        <v>132</v>
      </c>
      <c r="D82" s="71"/>
    </row>
    <row r="83" customFormat="false" ht="31.5" hidden="true" customHeight="false" outlineLevel="0" collapsed="false">
      <c r="A83" s="72" t="s">
        <v>133</v>
      </c>
      <c r="B83" s="73" t="s">
        <v>134</v>
      </c>
      <c r="C83" s="42"/>
      <c r="D83" s="26"/>
    </row>
    <row r="84" customFormat="false" ht="31.5" hidden="true" customHeight="false" outlineLevel="0" collapsed="false">
      <c r="A84" s="66" t="s">
        <v>135</v>
      </c>
      <c r="B84" s="74" t="s">
        <v>134</v>
      </c>
      <c r="C84" s="44" t="s">
        <v>136</v>
      </c>
      <c r="D84" s="30"/>
    </row>
    <row r="85" customFormat="false" ht="47.25" hidden="true" customHeight="false" outlineLevel="0" collapsed="false">
      <c r="A85" s="72" t="s">
        <v>137</v>
      </c>
      <c r="B85" s="73" t="s">
        <v>138</v>
      </c>
      <c r="C85" s="42"/>
      <c r="D85" s="26"/>
    </row>
    <row r="86" customFormat="false" ht="31.5" hidden="true" customHeight="false" outlineLevel="0" collapsed="false">
      <c r="A86" s="66" t="s">
        <v>135</v>
      </c>
      <c r="B86" s="74" t="s">
        <v>138</v>
      </c>
      <c r="C86" s="44" t="s">
        <v>136</v>
      </c>
      <c r="D86" s="30"/>
    </row>
    <row r="87" customFormat="false" ht="15.75" hidden="true" customHeight="false" outlineLevel="0" collapsed="false">
      <c r="A87" s="19" t="s">
        <v>139</v>
      </c>
      <c r="B87" s="20"/>
      <c r="C87" s="64" t="s">
        <v>140</v>
      </c>
      <c r="D87" s="22"/>
    </row>
    <row r="88" customFormat="false" ht="31.5" hidden="true" customHeight="false" outlineLevel="0" collapsed="false">
      <c r="A88" s="68" t="s">
        <v>141</v>
      </c>
      <c r="B88" s="69"/>
      <c r="C88" s="70" t="s">
        <v>142</v>
      </c>
      <c r="D88" s="71"/>
    </row>
    <row r="89" customFormat="false" ht="31.5" hidden="true" customHeight="false" outlineLevel="0" collapsed="false">
      <c r="A89" s="72" t="s">
        <v>97</v>
      </c>
      <c r="B89" s="73" t="s">
        <v>98</v>
      </c>
      <c r="C89" s="42"/>
      <c r="D89" s="26"/>
    </row>
    <row r="90" customFormat="false" ht="31.5" hidden="true" customHeight="false" outlineLevel="0" collapsed="false">
      <c r="A90" s="66" t="s">
        <v>143</v>
      </c>
      <c r="B90" s="74" t="s">
        <v>98</v>
      </c>
      <c r="C90" s="44" t="s">
        <v>144</v>
      </c>
      <c r="D90" s="30"/>
    </row>
    <row r="91" customFormat="false" ht="31.5" hidden="true" customHeight="false" outlineLevel="0" collapsed="false">
      <c r="A91" s="68" t="s">
        <v>145</v>
      </c>
      <c r="B91" s="69"/>
      <c r="C91" s="70" t="s">
        <v>146</v>
      </c>
      <c r="D91" s="71"/>
    </row>
    <row r="92" customFormat="false" ht="31.5" hidden="true" customHeight="false" outlineLevel="0" collapsed="false">
      <c r="A92" s="72" t="s">
        <v>89</v>
      </c>
      <c r="B92" s="73" t="s">
        <v>90</v>
      </c>
      <c r="C92" s="42"/>
      <c r="D92" s="26"/>
    </row>
    <row r="93" customFormat="false" ht="31.5" hidden="true" customHeight="false" outlineLevel="0" collapsed="false">
      <c r="A93" s="66" t="s">
        <v>147</v>
      </c>
      <c r="B93" s="40" t="s">
        <v>90</v>
      </c>
      <c r="C93" s="44" t="s">
        <v>148</v>
      </c>
      <c r="D93" s="30"/>
    </row>
    <row r="94" customFormat="false" ht="31.5" hidden="true" customHeight="false" outlineLevel="0" collapsed="false">
      <c r="A94" s="72" t="s">
        <v>133</v>
      </c>
      <c r="B94" s="73" t="s">
        <v>134</v>
      </c>
      <c r="C94" s="42"/>
      <c r="D94" s="26"/>
    </row>
    <row r="95" customFormat="false" ht="31.5" hidden="true" customHeight="false" outlineLevel="0" collapsed="false">
      <c r="A95" s="66" t="s">
        <v>147</v>
      </c>
      <c r="B95" s="74" t="s">
        <v>134</v>
      </c>
      <c r="C95" s="44" t="s">
        <v>148</v>
      </c>
      <c r="D95" s="30"/>
    </row>
    <row r="96" customFormat="false" ht="31.5" hidden="false" customHeight="false" outlineLevel="0" collapsed="false">
      <c r="A96" s="15" t="s">
        <v>149</v>
      </c>
      <c r="B96" s="16"/>
      <c r="C96" s="33" t="s">
        <v>150</v>
      </c>
      <c r="D96" s="18" t="n">
        <f aca="false">D103</f>
        <v>1390571.88</v>
      </c>
    </row>
    <row r="97" customFormat="false" ht="31.5" hidden="true" customHeight="false" outlineLevel="0" collapsed="false">
      <c r="A97" s="72" t="s">
        <v>97</v>
      </c>
      <c r="B97" s="73" t="s">
        <v>98</v>
      </c>
      <c r="C97" s="42"/>
      <c r="D97" s="26"/>
    </row>
    <row r="98" customFormat="false" ht="94.5" hidden="true" customHeight="false" outlineLevel="0" collapsed="false">
      <c r="A98" s="19" t="s">
        <v>151</v>
      </c>
      <c r="B98" s="20" t="s">
        <v>98</v>
      </c>
      <c r="C98" s="41" t="s">
        <v>152</v>
      </c>
      <c r="D98" s="22"/>
    </row>
    <row r="99" customFormat="false" ht="94.5" hidden="true" customHeight="false" outlineLevel="0" collapsed="false">
      <c r="A99" s="87" t="s">
        <v>153</v>
      </c>
      <c r="B99" s="88" t="s">
        <v>98</v>
      </c>
      <c r="C99" s="89" t="s">
        <v>154</v>
      </c>
      <c r="D99" s="90"/>
    </row>
    <row r="100" customFormat="false" ht="94.5" hidden="true" customHeight="false" outlineLevel="0" collapsed="false">
      <c r="A100" s="27" t="s">
        <v>155</v>
      </c>
      <c r="B100" s="74" t="s">
        <v>98</v>
      </c>
      <c r="C100" s="44" t="s">
        <v>156</v>
      </c>
      <c r="D100" s="30"/>
    </row>
    <row r="101" customFormat="false" ht="63" hidden="false" customHeight="false" outlineLevel="0" collapsed="false">
      <c r="A101" s="19" t="s">
        <v>157</v>
      </c>
      <c r="B101" s="20" t="s">
        <v>98</v>
      </c>
      <c r="C101" s="41" t="s">
        <v>158</v>
      </c>
      <c r="D101" s="22" t="n">
        <f aca="false">D103</f>
        <v>1390571.88</v>
      </c>
    </row>
    <row r="102" customFormat="false" ht="63" hidden="false" customHeight="false" outlineLevel="0" collapsed="false">
      <c r="A102" s="87" t="s">
        <v>159</v>
      </c>
      <c r="B102" s="88" t="s">
        <v>98</v>
      </c>
      <c r="C102" s="89" t="s">
        <v>160</v>
      </c>
      <c r="D102" s="90" t="n">
        <f aca="false">D103</f>
        <v>1390571.88</v>
      </c>
    </row>
    <row r="103" customFormat="false" ht="47.25" hidden="false" customHeight="false" outlineLevel="0" collapsed="false">
      <c r="A103" s="75" t="s">
        <v>161</v>
      </c>
      <c r="B103" s="74" t="s">
        <v>98</v>
      </c>
      <c r="C103" s="44" t="s">
        <v>162</v>
      </c>
      <c r="D103" s="30" t="n">
        <v>1390571.88</v>
      </c>
    </row>
    <row r="104" customFormat="false" ht="47.25" hidden="true" customHeight="false" outlineLevel="0" collapsed="false">
      <c r="A104" s="75" t="s">
        <v>163</v>
      </c>
      <c r="B104" s="74" t="s">
        <v>98</v>
      </c>
      <c r="C104" s="44" t="s">
        <v>164</v>
      </c>
      <c r="D104" s="30"/>
    </row>
    <row r="105" customFormat="false" ht="31.5" hidden="true" customHeight="false" outlineLevel="0" collapsed="false">
      <c r="A105" s="91" t="s">
        <v>165</v>
      </c>
      <c r="B105" s="92"/>
      <c r="C105" s="33" t="s">
        <v>166</v>
      </c>
      <c r="D105" s="18"/>
    </row>
    <row r="106" customFormat="false" ht="31.5" hidden="true" customHeight="false" outlineLevel="0" collapsed="false">
      <c r="A106" s="35" t="s">
        <v>167</v>
      </c>
      <c r="B106" s="20"/>
      <c r="C106" s="41" t="s">
        <v>168</v>
      </c>
      <c r="D106" s="22"/>
    </row>
    <row r="107" customFormat="false" ht="15.75" hidden="true" customHeight="false" outlineLevel="0" collapsed="false">
      <c r="A107" s="23" t="s">
        <v>21</v>
      </c>
      <c r="B107" s="24" t="n">
        <v>182</v>
      </c>
      <c r="C107" s="42"/>
      <c r="D107" s="26"/>
    </row>
    <row r="108" customFormat="false" ht="72" hidden="true" customHeight="false" outlineLevel="0" collapsed="false">
      <c r="A108" s="93" t="s">
        <v>169</v>
      </c>
      <c r="B108" s="74" t="s">
        <v>170</v>
      </c>
      <c r="C108" s="44" t="s">
        <v>171</v>
      </c>
      <c r="D108" s="63"/>
    </row>
    <row r="109" customFormat="false" ht="63" hidden="true" customHeight="false" outlineLevel="0" collapsed="false">
      <c r="A109" s="94" t="s">
        <v>172</v>
      </c>
      <c r="B109" s="95"/>
      <c r="C109" s="41" t="s">
        <v>173</v>
      </c>
      <c r="D109" s="22"/>
    </row>
    <row r="110" customFormat="false" ht="15.75" hidden="true" customHeight="false" outlineLevel="0" collapsed="false">
      <c r="A110" s="23" t="s">
        <v>21</v>
      </c>
      <c r="B110" s="24" t="n">
        <v>182</v>
      </c>
      <c r="C110" s="42"/>
      <c r="D110" s="26"/>
    </row>
    <row r="111" customFormat="false" ht="63" hidden="true" customHeight="false" outlineLevel="0" collapsed="false">
      <c r="A111" s="96" t="s">
        <v>172</v>
      </c>
      <c r="B111" s="97" t="n">
        <v>182</v>
      </c>
      <c r="C111" s="62" t="s">
        <v>173</v>
      </c>
      <c r="D111" s="63"/>
    </row>
    <row r="112" customFormat="false" ht="47.25" hidden="true" customHeight="false" outlineLevel="0" collapsed="false">
      <c r="A112" s="98" t="s">
        <v>174</v>
      </c>
      <c r="B112" s="95"/>
      <c r="C112" s="41" t="s">
        <v>175</v>
      </c>
      <c r="D112" s="22"/>
    </row>
    <row r="113" customFormat="false" ht="31.5" hidden="true" customHeight="false" outlineLevel="0" collapsed="false">
      <c r="A113" s="99" t="s">
        <v>176</v>
      </c>
      <c r="B113" s="24" t="n">
        <v>188</v>
      </c>
      <c r="C113" s="42"/>
      <c r="D113" s="26"/>
    </row>
    <row r="114" customFormat="false" ht="47.25" hidden="true" customHeight="false" outlineLevel="0" collapsed="false">
      <c r="A114" s="100" t="s">
        <v>177</v>
      </c>
      <c r="B114" s="97" t="n">
        <v>188</v>
      </c>
      <c r="C114" s="62" t="s">
        <v>178</v>
      </c>
      <c r="D114" s="63"/>
    </row>
    <row r="115" customFormat="false" ht="110.25" hidden="true" customHeight="false" outlineLevel="0" collapsed="false">
      <c r="A115" s="19" t="s">
        <v>179</v>
      </c>
      <c r="B115" s="20"/>
      <c r="C115" s="41" t="s">
        <v>180</v>
      </c>
      <c r="D115" s="22"/>
    </row>
    <row r="116" customFormat="false" ht="63" hidden="true" customHeight="false" outlineLevel="0" collapsed="false">
      <c r="A116" s="72" t="s">
        <v>181</v>
      </c>
      <c r="B116" s="38" t="n">
        <v>826</v>
      </c>
      <c r="C116" s="42"/>
      <c r="D116" s="26"/>
    </row>
    <row r="117" customFormat="false" ht="31.5" hidden="true" customHeight="false" outlineLevel="0" collapsed="false">
      <c r="A117" s="93" t="s">
        <v>182</v>
      </c>
      <c r="B117" s="56" t="n">
        <v>826</v>
      </c>
      <c r="C117" s="44" t="s">
        <v>183</v>
      </c>
      <c r="D117" s="63"/>
    </row>
    <row r="118" customFormat="false" ht="31.5" hidden="true" customHeight="false" outlineLevel="0" collapsed="false">
      <c r="A118" s="66" t="s">
        <v>184</v>
      </c>
      <c r="B118" s="40"/>
      <c r="C118" s="44" t="s">
        <v>185</v>
      </c>
      <c r="D118" s="30"/>
    </row>
    <row r="119" customFormat="false" ht="31.5" hidden="true" customHeight="false" outlineLevel="0" collapsed="false">
      <c r="A119" s="19" t="s">
        <v>186</v>
      </c>
      <c r="B119" s="20"/>
      <c r="C119" s="41" t="s">
        <v>187</v>
      </c>
      <c r="D119" s="22"/>
    </row>
    <row r="120" customFormat="false" ht="31.5" hidden="true" customHeight="false" outlineLevel="0" collapsed="false">
      <c r="A120" s="72" t="s">
        <v>117</v>
      </c>
      <c r="B120" s="38" t="s">
        <v>118</v>
      </c>
      <c r="C120" s="42"/>
      <c r="D120" s="26"/>
    </row>
    <row r="121" customFormat="false" ht="31.5" hidden="true" customHeight="false" outlineLevel="0" collapsed="false">
      <c r="A121" s="66" t="s">
        <v>188</v>
      </c>
      <c r="B121" s="82" t="s">
        <v>118</v>
      </c>
      <c r="C121" s="44" t="s">
        <v>189</v>
      </c>
      <c r="D121" s="30"/>
    </row>
    <row r="122" customFormat="false" ht="63" hidden="true" customHeight="false" outlineLevel="0" collapsed="false">
      <c r="A122" s="19" t="s">
        <v>190</v>
      </c>
      <c r="B122" s="20"/>
      <c r="C122" s="41" t="s">
        <v>191</v>
      </c>
      <c r="D122" s="22"/>
    </row>
    <row r="123" customFormat="false" ht="31.5" hidden="true" customHeight="false" outlineLevel="0" collapsed="false">
      <c r="A123" s="72" t="s">
        <v>176</v>
      </c>
      <c r="B123" s="38" t="n">
        <v>188</v>
      </c>
      <c r="C123" s="42"/>
      <c r="D123" s="26"/>
    </row>
    <row r="124" customFormat="false" ht="63" hidden="true" customHeight="false" outlineLevel="0" collapsed="false">
      <c r="A124" s="93" t="s">
        <v>190</v>
      </c>
      <c r="B124" s="56" t="n">
        <v>188</v>
      </c>
      <c r="C124" s="62" t="s">
        <v>191</v>
      </c>
      <c r="D124" s="63"/>
    </row>
    <row r="125" customFormat="false" ht="31.5" hidden="true" customHeight="false" outlineLevel="0" collapsed="false">
      <c r="A125" s="19" t="s">
        <v>192</v>
      </c>
      <c r="B125" s="20"/>
      <c r="C125" s="41" t="s">
        <v>193</v>
      </c>
      <c r="D125" s="22"/>
    </row>
    <row r="126" customFormat="false" ht="31.5" hidden="true" customHeight="false" outlineLevel="0" collapsed="false">
      <c r="A126" s="101" t="s">
        <v>194</v>
      </c>
      <c r="B126" s="102" t="s">
        <v>195</v>
      </c>
      <c r="C126" s="42"/>
      <c r="D126" s="26"/>
    </row>
    <row r="127" customFormat="false" ht="47.25" hidden="true" customHeight="false" outlineLevel="0" collapsed="false">
      <c r="A127" s="75" t="s">
        <v>196</v>
      </c>
      <c r="B127" s="103" t="s">
        <v>195</v>
      </c>
      <c r="C127" s="44" t="s">
        <v>197</v>
      </c>
      <c r="D127" s="30"/>
    </row>
    <row r="128" customFormat="false" ht="15.75" hidden="true" customHeight="false" outlineLevel="0" collapsed="false">
      <c r="A128" s="23" t="s">
        <v>198</v>
      </c>
      <c r="B128" s="104" t="s">
        <v>199</v>
      </c>
      <c r="C128" s="42"/>
      <c r="D128" s="26"/>
    </row>
    <row r="129" customFormat="false" ht="47.25" hidden="true" customHeight="false" outlineLevel="0" collapsed="false">
      <c r="A129" s="75" t="s">
        <v>196</v>
      </c>
      <c r="B129" s="103" t="s">
        <v>199</v>
      </c>
      <c r="C129" s="44" t="s">
        <v>197</v>
      </c>
      <c r="D129" s="30"/>
    </row>
    <row r="130" customFormat="false" ht="31.5" hidden="true" customHeight="false" outlineLevel="0" collapsed="false">
      <c r="A130" s="72" t="s">
        <v>176</v>
      </c>
      <c r="B130" s="38" t="n">
        <v>188</v>
      </c>
      <c r="C130" s="42"/>
      <c r="D130" s="26"/>
    </row>
    <row r="131" customFormat="false" ht="47.25" hidden="true" customHeight="false" outlineLevel="0" collapsed="false">
      <c r="A131" s="75" t="s">
        <v>196</v>
      </c>
      <c r="B131" s="103" t="s">
        <v>200</v>
      </c>
      <c r="C131" s="44" t="s">
        <v>197</v>
      </c>
      <c r="D131" s="30"/>
    </row>
    <row r="132" customFormat="false" ht="31.5" hidden="true" customHeight="false" outlineLevel="0" collapsed="false">
      <c r="A132" s="23" t="s">
        <v>201</v>
      </c>
      <c r="B132" s="104" t="s">
        <v>202</v>
      </c>
      <c r="C132" s="42"/>
      <c r="D132" s="26"/>
    </row>
    <row r="133" customFormat="false" ht="47.25" hidden="true" customHeight="false" outlineLevel="0" collapsed="false">
      <c r="A133" s="75" t="s">
        <v>196</v>
      </c>
      <c r="B133" s="103" t="s">
        <v>202</v>
      </c>
      <c r="C133" s="44" t="s">
        <v>197</v>
      </c>
      <c r="D133" s="30"/>
    </row>
    <row r="134" customFormat="false" ht="78.75" hidden="true" customHeight="false" outlineLevel="0" collapsed="false">
      <c r="A134" s="23" t="s">
        <v>203</v>
      </c>
      <c r="B134" s="104" t="s">
        <v>204</v>
      </c>
      <c r="C134" s="42"/>
      <c r="D134" s="26"/>
    </row>
    <row r="135" customFormat="false" ht="47.25" hidden="true" customHeight="false" outlineLevel="0" collapsed="false">
      <c r="A135" s="27" t="s">
        <v>196</v>
      </c>
      <c r="B135" s="103" t="s">
        <v>204</v>
      </c>
      <c r="C135" s="44" t="s">
        <v>197</v>
      </c>
      <c r="D135" s="30"/>
    </row>
    <row r="136" customFormat="false" ht="23.25" hidden="false" customHeight="true" outlineLevel="0" collapsed="false">
      <c r="A136" s="105" t="s">
        <v>205</v>
      </c>
      <c r="B136" s="12"/>
      <c r="C136" s="106" t="s">
        <v>206</v>
      </c>
      <c r="D136" s="107" t="n">
        <f aca="false">D139+D171+D145+D153+D166</f>
        <v>2998343</v>
      </c>
    </row>
    <row r="137" customFormat="false" ht="31.5" hidden="false" customHeight="false" outlineLevel="0" collapsed="false">
      <c r="A137" s="15" t="s">
        <v>207</v>
      </c>
      <c r="B137" s="16"/>
      <c r="C137" s="33" t="s">
        <v>208</v>
      </c>
      <c r="D137" s="18" t="n">
        <f aca="false">D138</f>
        <v>2971343</v>
      </c>
    </row>
    <row r="138" customFormat="false" ht="31.5" hidden="false" customHeight="false" outlineLevel="0" collapsed="false">
      <c r="A138" s="72" t="s">
        <v>209</v>
      </c>
      <c r="B138" s="73" t="s">
        <v>98</v>
      </c>
      <c r="C138" s="42"/>
      <c r="D138" s="26" t="n">
        <f aca="false">D139+D145+D153+D166</f>
        <v>2971343</v>
      </c>
    </row>
    <row r="139" customFormat="false" ht="31.5" hidden="false" customHeight="false" outlineLevel="0" collapsed="false">
      <c r="A139" s="19" t="s">
        <v>210</v>
      </c>
      <c r="B139" s="20" t="s">
        <v>98</v>
      </c>
      <c r="C139" s="41" t="s">
        <v>211</v>
      </c>
      <c r="D139" s="22" t="n">
        <f aca="false">D140+D142</f>
        <v>1451145</v>
      </c>
    </row>
    <row r="140" customFormat="false" ht="17.25" hidden="false" customHeight="true" outlineLevel="0" collapsed="false">
      <c r="A140" s="68" t="s">
        <v>212</v>
      </c>
      <c r="B140" s="69" t="s">
        <v>98</v>
      </c>
      <c r="C140" s="70" t="s">
        <v>213</v>
      </c>
      <c r="D140" s="71" t="n">
        <f aca="false">D141</f>
        <v>315303</v>
      </c>
    </row>
    <row r="141" customFormat="false" ht="31.5" hidden="false" customHeight="false" outlineLevel="0" collapsed="false">
      <c r="A141" s="66" t="s">
        <v>214</v>
      </c>
      <c r="B141" s="40" t="s">
        <v>98</v>
      </c>
      <c r="C141" s="44" t="s">
        <v>215</v>
      </c>
      <c r="D141" s="30" t="n">
        <v>315303</v>
      </c>
    </row>
    <row r="142" customFormat="false" ht="31.5" hidden="false" customHeight="false" outlineLevel="0" collapsed="false">
      <c r="A142" s="19" t="s">
        <v>216</v>
      </c>
      <c r="B142" s="20" t="s">
        <v>98</v>
      </c>
      <c r="C142" s="41" t="s">
        <v>217</v>
      </c>
      <c r="D142" s="22" t="n">
        <f aca="false">D144</f>
        <v>1135842</v>
      </c>
    </row>
    <row r="143" customFormat="false" ht="18.75" hidden="true" customHeight="true" outlineLevel="0" collapsed="false">
      <c r="A143" s="108" t="s">
        <v>218</v>
      </c>
      <c r="B143" s="109" t="s">
        <v>98</v>
      </c>
      <c r="C143" s="70" t="s">
        <v>219</v>
      </c>
      <c r="D143" s="71"/>
    </row>
    <row r="144" customFormat="false" ht="31.5" hidden="false" customHeight="false" outlineLevel="0" collapsed="false">
      <c r="A144" s="31" t="s">
        <v>220</v>
      </c>
      <c r="B144" s="40" t="s">
        <v>98</v>
      </c>
      <c r="C144" s="44" t="s">
        <v>221</v>
      </c>
      <c r="D144" s="30" t="n">
        <v>1135842</v>
      </c>
    </row>
    <row r="145" s="115" customFormat="true" ht="33.75" hidden="false" customHeight="true" outlineLevel="0" collapsed="false">
      <c r="A145" s="110" t="s">
        <v>222</v>
      </c>
      <c r="B145" s="111" t="s">
        <v>98</v>
      </c>
      <c r="C145" s="112" t="s">
        <v>223</v>
      </c>
      <c r="D145" s="113" t="n">
        <f aca="false">D146</f>
        <v>181020</v>
      </c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</row>
    <row r="146" customFormat="false" ht="33" hidden="false" customHeight="true" outlineLevel="0" collapsed="false">
      <c r="A146" s="31" t="s">
        <v>224</v>
      </c>
      <c r="B146" s="40" t="s">
        <v>98</v>
      </c>
      <c r="C146" s="44" t="s">
        <v>225</v>
      </c>
      <c r="D146" s="30" t="n">
        <v>181020</v>
      </c>
    </row>
    <row r="147" s="114" customFormat="true" ht="33" hidden="false" customHeight="true" outlineLevel="0" collapsed="false">
      <c r="A147" s="116" t="s">
        <v>226</v>
      </c>
      <c r="B147" s="117" t="s">
        <v>98</v>
      </c>
      <c r="C147" s="118" t="s">
        <v>227</v>
      </c>
      <c r="D147" s="119" t="n">
        <v>181020</v>
      </c>
    </row>
    <row r="148" customFormat="false" ht="33" hidden="true" customHeight="true" outlineLevel="0" collapsed="false">
      <c r="A148" s="31" t="s">
        <v>228</v>
      </c>
      <c r="B148" s="40" t="s">
        <v>98</v>
      </c>
      <c r="C148" s="44" t="s">
        <v>229</v>
      </c>
      <c r="D148" s="30"/>
    </row>
    <row r="149" customFormat="false" ht="48" hidden="true" customHeight="true" outlineLevel="0" collapsed="false">
      <c r="A149" s="108" t="s">
        <v>230</v>
      </c>
      <c r="B149" s="109" t="s">
        <v>98</v>
      </c>
      <c r="C149" s="70" t="s">
        <v>231</v>
      </c>
      <c r="D149" s="71"/>
    </row>
    <row r="150" customFormat="false" ht="47.25" hidden="true" customHeight="true" outlineLevel="0" collapsed="false">
      <c r="A150" s="31" t="s">
        <v>232</v>
      </c>
      <c r="B150" s="40" t="s">
        <v>98</v>
      </c>
      <c r="C150" s="44" t="s">
        <v>233</v>
      </c>
      <c r="D150" s="30"/>
    </row>
    <row r="151" customFormat="false" ht="21" hidden="true" customHeight="true" outlineLevel="0" collapsed="false">
      <c r="A151" s="68" t="s">
        <v>224</v>
      </c>
      <c r="B151" s="69" t="s">
        <v>98</v>
      </c>
      <c r="C151" s="70" t="s">
        <v>225</v>
      </c>
      <c r="D151" s="71"/>
    </row>
    <row r="152" customFormat="false" ht="21" hidden="true" customHeight="true" outlineLevel="0" collapsed="false">
      <c r="A152" s="66" t="s">
        <v>234</v>
      </c>
      <c r="B152" s="40" t="s">
        <v>98</v>
      </c>
      <c r="C152" s="44" t="s">
        <v>235</v>
      </c>
      <c r="D152" s="30"/>
    </row>
    <row r="153" customFormat="false" ht="31.5" hidden="false" customHeight="false" outlineLevel="0" collapsed="false">
      <c r="A153" s="19" t="s">
        <v>236</v>
      </c>
      <c r="B153" s="20" t="s">
        <v>98</v>
      </c>
      <c r="C153" s="41" t="s">
        <v>237</v>
      </c>
      <c r="D153" s="22" t="n">
        <f aca="false">D154</f>
        <v>69019</v>
      </c>
    </row>
    <row r="154" customFormat="false" ht="30.75" hidden="false" customHeight="true" outlineLevel="0" collapsed="false">
      <c r="A154" s="68" t="s">
        <v>238</v>
      </c>
      <c r="B154" s="69" t="s">
        <v>98</v>
      </c>
      <c r="C154" s="70" t="s">
        <v>239</v>
      </c>
      <c r="D154" s="71" t="n">
        <f aca="false">D155</f>
        <v>69019</v>
      </c>
    </row>
    <row r="155" customFormat="false" ht="45" hidden="false" customHeight="true" outlineLevel="0" collapsed="false">
      <c r="A155" s="66" t="s">
        <v>240</v>
      </c>
      <c r="B155" s="40" t="s">
        <v>98</v>
      </c>
      <c r="C155" s="44" t="s">
        <v>241</v>
      </c>
      <c r="D155" s="30" t="n">
        <v>69019</v>
      </c>
    </row>
    <row r="156" s="114" customFormat="true" ht="47.25" hidden="true" customHeight="true" outlineLevel="0" collapsed="false">
      <c r="A156" s="68" t="s">
        <v>242</v>
      </c>
      <c r="B156" s="69" t="s">
        <v>98</v>
      </c>
      <c r="C156" s="120" t="s">
        <v>243</v>
      </c>
      <c r="D156" s="71" t="n">
        <f aca="false">SUM(D157)</f>
        <v>0</v>
      </c>
    </row>
    <row r="157" customFormat="false" ht="0.75" hidden="false" customHeight="true" outlineLevel="0" collapsed="false">
      <c r="A157" s="66" t="s">
        <v>244</v>
      </c>
      <c r="B157" s="40" t="s">
        <v>98</v>
      </c>
      <c r="C157" s="44" t="s">
        <v>245</v>
      </c>
      <c r="D157" s="30"/>
    </row>
    <row r="158" customFormat="false" ht="51" hidden="true" customHeight="true" outlineLevel="0" collapsed="false">
      <c r="A158" s="108" t="s">
        <v>246</v>
      </c>
      <c r="B158" s="69" t="s">
        <v>98</v>
      </c>
      <c r="C158" s="70" t="s">
        <v>247</v>
      </c>
      <c r="D158" s="71"/>
    </row>
    <row r="159" customFormat="false" ht="47.25" hidden="true" customHeight="false" outlineLevel="0" collapsed="false">
      <c r="A159" s="66" t="s">
        <v>248</v>
      </c>
      <c r="B159" s="40" t="s">
        <v>98</v>
      </c>
      <c r="C159" s="44" t="s">
        <v>249</v>
      </c>
      <c r="D159" s="30"/>
    </row>
    <row r="160" customFormat="false" ht="31.5" hidden="true" customHeight="false" outlineLevel="0" collapsed="false">
      <c r="A160" s="68" t="s">
        <v>250</v>
      </c>
      <c r="B160" s="69" t="s">
        <v>98</v>
      </c>
      <c r="C160" s="70" t="s">
        <v>251</v>
      </c>
      <c r="D160" s="71"/>
    </row>
    <row r="161" customFormat="false" ht="31.5" hidden="true" customHeight="false" outlineLevel="0" collapsed="false">
      <c r="A161" s="66" t="s">
        <v>252</v>
      </c>
      <c r="B161" s="40" t="s">
        <v>98</v>
      </c>
      <c r="C161" s="44" t="s">
        <v>253</v>
      </c>
      <c r="D161" s="30"/>
    </row>
    <row r="162" customFormat="false" ht="47.25" hidden="true" customHeight="false" outlineLevel="0" collapsed="false">
      <c r="A162" s="68" t="s">
        <v>254</v>
      </c>
      <c r="B162" s="69" t="s">
        <v>98</v>
      </c>
      <c r="C162" s="70" t="s">
        <v>255</v>
      </c>
      <c r="D162" s="60"/>
    </row>
    <row r="163" customFormat="false" ht="46.5" hidden="true" customHeight="true" outlineLevel="0" collapsed="false">
      <c r="A163" s="66" t="s">
        <v>256</v>
      </c>
      <c r="B163" s="40" t="s">
        <v>98</v>
      </c>
      <c r="C163" s="44" t="s">
        <v>257</v>
      </c>
      <c r="D163" s="30"/>
    </row>
    <row r="164" customFormat="false" ht="15.75" hidden="true" customHeight="true" outlineLevel="0" collapsed="false">
      <c r="A164" s="121" t="s">
        <v>258</v>
      </c>
      <c r="B164" s="122" t="s">
        <v>98</v>
      </c>
      <c r="C164" s="70" t="s">
        <v>259</v>
      </c>
      <c r="D164" s="71"/>
    </row>
    <row r="165" customFormat="false" ht="20.25" hidden="true" customHeight="true" outlineLevel="0" collapsed="false">
      <c r="A165" s="66" t="s">
        <v>260</v>
      </c>
      <c r="B165" s="40" t="s">
        <v>98</v>
      </c>
      <c r="C165" s="44" t="s">
        <v>261</v>
      </c>
      <c r="D165" s="30"/>
    </row>
    <row r="166" customFormat="false" ht="17.25" hidden="false" customHeight="true" outlineLevel="0" collapsed="false">
      <c r="A166" s="94" t="s">
        <v>262</v>
      </c>
      <c r="B166" s="95" t="s">
        <v>98</v>
      </c>
      <c r="C166" s="41" t="s">
        <v>263</v>
      </c>
      <c r="D166" s="22" t="n">
        <f aca="false">D167+D169</f>
        <v>1270159</v>
      </c>
    </row>
    <row r="167" customFormat="false" ht="66.75" hidden="false" customHeight="true" outlineLevel="0" collapsed="false">
      <c r="A167" s="87" t="s">
        <v>264</v>
      </c>
      <c r="B167" s="88" t="s">
        <v>98</v>
      </c>
      <c r="C167" s="89" t="s">
        <v>265</v>
      </c>
      <c r="D167" s="90" t="n">
        <f aca="false">D168</f>
        <v>1270159</v>
      </c>
    </row>
    <row r="168" customFormat="false" ht="72" hidden="false" customHeight="true" outlineLevel="0" collapsed="false">
      <c r="A168" s="31" t="s">
        <v>266</v>
      </c>
      <c r="B168" s="40" t="s">
        <v>98</v>
      </c>
      <c r="C168" s="44" t="s">
        <v>267</v>
      </c>
      <c r="D168" s="30" t="n">
        <v>1270159</v>
      </c>
    </row>
    <row r="169" customFormat="false" ht="33" hidden="true" customHeight="true" outlineLevel="0" collapsed="false">
      <c r="A169" s="123" t="str">
        <f aca="false">'[1]прил 4'!$B$73</f>
        <v>Прочие межбюджетные трансферты</v>
      </c>
      <c r="B169" s="124" t="str">
        <f aca="false">$B$168</f>
        <v>001</v>
      </c>
      <c r="C169" s="44" t="s">
        <v>268</v>
      </c>
      <c r="D169" s="30" t="n">
        <v>0</v>
      </c>
    </row>
    <row r="170" customFormat="false" ht="27.75" hidden="true" customHeight="true" outlineLevel="0" collapsed="false">
      <c r="A170" s="123" t="str">
        <f aca="false">'[1]прил 4'!$B$75</f>
        <v>Прочие межбюджетные трансферты, передаваемые бюджетам поселений</v>
      </c>
      <c r="B170" s="124" t="str">
        <f aca="false">$B$168</f>
        <v>001</v>
      </c>
      <c r="C170" s="44" t="s">
        <v>269</v>
      </c>
      <c r="D170" s="30" t="n">
        <v>0</v>
      </c>
    </row>
    <row r="171" s="127" customFormat="true" ht="17.25" hidden="false" customHeight="true" outlineLevel="0" collapsed="false">
      <c r="A171" s="125" t="s">
        <v>270</v>
      </c>
      <c r="B171" s="126"/>
      <c r="C171" s="33" t="s">
        <v>271</v>
      </c>
      <c r="D171" s="18" t="n">
        <f aca="false">D172</f>
        <v>27000</v>
      </c>
    </row>
    <row r="172" s="127" customFormat="true" ht="32.25" hidden="false" customHeight="true" outlineLevel="0" collapsed="false">
      <c r="A172" s="72" t="s">
        <v>209</v>
      </c>
      <c r="B172" s="73" t="s">
        <v>98</v>
      </c>
      <c r="C172" s="42"/>
      <c r="D172" s="26" t="n">
        <f aca="false">D173</f>
        <v>27000</v>
      </c>
    </row>
    <row r="173" s="127" customFormat="true" ht="36" hidden="false" customHeight="true" outlineLevel="0" collapsed="false">
      <c r="A173" s="96" t="s">
        <v>272</v>
      </c>
      <c r="B173" s="97" t="s">
        <v>98</v>
      </c>
      <c r="C173" s="62" t="s">
        <v>273</v>
      </c>
      <c r="D173" s="63" t="n">
        <v>27000</v>
      </c>
    </row>
    <row r="174" s="127" customFormat="true" ht="32.25" hidden="true" customHeight="true" outlineLevel="0" collapsed="false">
      <c r="A174" s="72" t="s">
        <v>89</v>
      </c>
      <c r="B174" s="73" t="s">
        <v>90</v>
      </c>
      <c r="C174" s="42"/>
      <c r="D174" s="26"/>
    </row>
    <row r="175" s="127" customFormat="true" ht="36" hidden="true" customHeight="true" outlineLevel="0" collapsed="false">
      <c r="A175" s="96" t="s">
        <v>274</v>
      </c>
      <c r="B175" s="97" t="s">
        <v>90</v>
      </c>
      <c r="C175" s="62" t="s">
        <v>275</v>
      </c>
      <c r="D175" s="63"/>
    </row>
    <row r="176" s="127" customFormat="true" ht="32.25" hidden="true" customHeight="true" outlineLevel="0" collapsed="false">
      <c r="A176" s="72" t="s">
        <v>133</v>
      </c>
      <c r="B176" s="73" t="s">
        <v>134</v>
      </c>
      <c r="C176" s="42"/>
      <c r="D176" s="26"/>
    </row>
    <row r="177" s="127" customFormat="true" ht="36" hidden="true" customHeight="true" outlineLevel="0" collapsed="false">
      <c r="A177" s="96" t="s">
        <v>274</v>
      </c>
      <c r="B177" s="97" t="s">
        <v>134</v>
      </c>
      <c r="C177" s="62" t="s">
        <v>275</v>
      </c>
      <c r="D177" s="63"/>
    </row>
    <row r="178" s="127" customFormat="true" ht="44.25" hidden="true" customHeight="true" outlineLevel="0" collapsed="false">
      <c r="A178" s="72" t="s">
        <v>137</v>
      </c>
      <c r="B178" s="73" t="s">
        <v>138</v>
      </c>
      <c r="C178" s="42"/>
      <c r="D178" s="26"/>
    </row>
    <row r="179" s="127" customFormat="true" ht="47.25" hidden="true" customHeight="true" outlineLevel="0" collapsed="false">
      <c r="A179" s="31" t="s">
        <v>276</v>
      </c>
      <c r="B179" s="40" t="s">
        <v>138</v>
      </c>
      <c r="C179" s="62" t="s">
        <v>277</v>
      </c>
      <c r="D179" s="63"/>
    </row>
    <row r="180" s="127" customFormat="true" ht="31.5" hidden="true" customHeight="false" outlineLevel="0" collapsed="false">
      <c r="A180" s="15" t="s">
        <v>278</v>
      </c>
      <c r="B180" s="16"/>
      <c r="C180" s="33" t="s">
        <v>279</v>
      </c>
      <c r="D180" s="18"/>
    </row>
    <row r="181" s="127" customFormat="true" ht="31.5" hidden="true" customHeight="false" outlineLevel="0" collapsed="false">
      <c r="A181" s="72" t="s">
        <v>89</v>
      </c>
      <c r="B181" s="73" t="s">
        <v>90</v>
      </c>
      <c r="C181" s="42"/>
      <c r="D181" s="26"/>
    </row>
    <row r="182" s="127" customFormat="true" ht="47.25" hidden="true" customHeight="false" outlineLevel="0" collapsed="false">
      <c r="A182" s="128" t="s">
        <v>280</v>
      </c>
      <c r="B182" s="129" t="s">
        <v>90</v>
      </c>
      <c r="C182" s="59" t="s">
        <v>281</v>
      </c>
      <c r="D182" s="60"/>
    </row>
    <row r="183" customFormat="false" ht="15.75" hidden="false" customHeight="false" outlineLevel="0" collapsed="false">
      <c r="A183" s="130" t="s">
        <v>282</v>
      </c>
      <c r="B183" s="131"/>
      <c r="C183" s="132"/>
      <c r="D183" s="133" t="n">
        <f aca="false">SUM(D136,D15)</f>
        <v>7666497.31</v>
      </c>
    </row>
    <row r="184" customFormat="false" ht="15" hidden="false" customHeight="false" outlineLevel="0" collapsed="false">
      <c r="D184" s="134"/>
    </row>
    <row r="185" customFormat="false" ht="15" hidden="false" customHeight="false" outlineLevel="0" collapsed="false">
      <c r="D185" s="134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5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3.56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12.42"/>
  </cols>
  <sheetData>
    <row r="1" customFormat="false" ht="15.75" hidden="false" customHeight="true" outlineLevel="0" collapsed="false">
      <c r="D1" s="135"/>
      <c r="E1" s="135"/>
      <c r="F1" s="135"/>
      <c r="G1" s="136"/>
    </row>
    <row r="2" customFormat="false" ht="15.75" hidden="false" customHeight="true" outlineLevel="0" collapsed="false">
      <c r="A2" s="1" t="s">
        <v>283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6.5" hidden="false" customHeight="true" outlineLevel="0" collapsed="false">
      <c r="A6" s="1" t="s">
        <v>284</v>
      </c>
      <c r="B6" s="1"/>
      <c r="C6" s="1"/>
      <c r="D6" s="1"/>
      <c r="E6" s="1"/>
      <c r="F6" s="1"/>
      <c r="G6" s="1"/>
    </row>
    <row r="7" customFormat="false" ht="16.5" hidden="false" customHeight="true" outlineLevel="0" collapsed="false">
      <c r="A7" s="2" t="s">
        <v>285</v>
      </c>
      <c r="B7" s="2"/>
      <c r="C7" s="2"/>
      <c r="D7" s="2"/>
      <c r="E7" s="2"/>
      <c r="F7" s="2"/>
      <c r="G7" s="2"/>
    </row>
    <row r="8" customFormat="false" ht="66" hidden="false" customHeight="true" outlineLevel="0" collapsed="false">
      <c r="A8" s="137" t="s">
        <v>286</v>
      </c>
      <c r="B8" s="137"/>
      <c r="C8" s="137"/>
      <c r="D8" s="137"/>
      <c r="E8" s="137"/>
      <c r="F8" s="137"/>
      <c r="G8" s="137"/>
      <c r="H8" s="137"/>
      <c r="I8" s="137"/>
    </row>
    <row r="9" customFormat="false" ht="18.75" hidden="false" customHeight="true" outlineLevel="0" collapsed="false">
      <c r="A9" s="137" t="s">
        <v>287</v>
      </c>
      <c r="B9" s="137"/>
      <c r="C9" s="137"/>
      <c r="D9" s="137"/>
      <c r="E9" s="137"/>
      <c r="F9" s="137"/>
      <c r="G9" s="137"/>
      <c r="H9" s="137"/>
      <c r="I9" s="137"/>
    </row>
    <row r="10" customFormat="false" ht="54" hidden="false" customHeight="true" outlineLevel="0" collapsed="false">
      <c r="A10" s="137" t="s">
        <v>288</v>
      </c>
      <c r="B10" s="137"/>
      <c r="C10" s="137"/>
      <c r="D10" s="137"/>
      <c r="E10" s="137"/>
      <c r="F10" s="137"/>
      <c r="G10" s="137"/>
      <c r="H10" s="137"/>
      <c r="I10" s="137"/>
    </row>
    <row r="11" customFormat="false" ht="18.75" hidden="false" customHeight="true" outlineLevel="0" collapsed="false">
      <c r="A11" s="137" t="s">
        <v>289</v>
      </c>
      <c r="B11" s="137"/>
      <c r="C11" s="137"/>
      <c r="D11" s="137"/>
      <c r="E11" s="137"/>
      <c r="F11" s="137"/>
      <c r="G11" s="137"/>
      <c r="H11" s="137"/>
      <c r="I11" s="137"/>
    </row>
    <row r="12" customFormat="false" ht="15.75" hidden="false" customHeight="false" outlineLevel="0" collapsed="false">
      <c r="C12" s="138"/>
      <c r="I12" s="0" t="s">
        <v>9</v>
      </c>
    </row>
    <row r="13" customFormat="false" ht="15.75" hidden="false" customHeight="false" outlineLevel="0" collapsed="false">
      <c r="A13" s="7" t="s">
        <v>290</v>
      </c>
      <c r="B13" s="7" t="s">
        <v>291</v>
      </c>
      <c r="C13" s="7" t="s">
        <v>292</v>
      </c>
      <c r="D13" s="7" t="s">
        <v>293</v>
      </c>
      <c r="E13" s="7" t="s">
        <v>294</v>
      </c>
      <c r="F13" s="7"/>
      <c r="G13" s="7"/>
      <c r="H13" s="7" t="s">
        <v>295</v>
      </c>
      <c r="I13" s="7" t="s">
        <v>296</v>
      </c>
    </row>
    <row r="14" customFormat="false" ht="15.75" hidden="false" customHeight="false" outlineLevel="0" collapsed="false">
      <c r="A14" s="139" t="s">
        <v>297</v>
      </c>
      <c r="B14" s="139"/>
      <c r="C14" s="140"/>
      <c r="D14" s="140"/>
      <c r="E14" s="141"/>
      <c r="F14" s="142"/>
      <c r="G14" s="143"/>
      <c r="H14" s="140"/>
      <c r="I14" s="144" t="n">
        <f aca="false">SUM(I16+I103+I114+I152+I459)</f>
        <v>5212379.68</v>
      </c>
    </row>
    <row r="15" customFormat="false" ht="31.5" hidden="false" customHeight="false" outlineLevel="0" collapsed="false">
      <c r="A15" s="145" t="s">
        <v>298</v>
      </c>
      <c r="B15" s="146" t="s">
        <v>98</v>
      </c>
      <c r="C15" s="147"/>
      <c r="D15" s="147"/>
      <c r="E15" s="148"/>
      <c r="F15" s="149"/>
      <c r="G15" s="150"/>
      <c r="H15" s="147"/>
      <c r="I15" s="151" t="n">
        <f aca="false">SUM(I16+I103+I152+I459+I114+I518)</f>
        <v>5227379.68</v>
      </c>
    </row>
    <row r="16" customFormat="false" ht="15.75" hidden="false" customHeight="false" outlineLevel="0" collapsed="false">
      <c r="A16" s="152" t="s">
        <v>299</v>
      </c>
      <c r="B16" s="153" t="s">
        <v>98</v>
      </c>
      <c r="C16" s="154" t="s">
        <v>300</v>
      </c>
      <c r="D16" s="154"/>
      <c r="E16" s="155"/>
      <c r="F16" s="156"/>
      <c r="G16" s="157"/>
      <c r="H16" s="154"/>
      <c r="I16" s="158" t="n">
        <f aca="false">SUM(I17+I22+I67)</f>
        <v>2755963.05</v>
      </c>
    </row>
    <row r="17" customFormat="false" ht="31.5" hidden="false" customHeight="false" outlineLevel="0" collapsed="false">
      <c r="A17" s="159" t="s">
        <v>301</v>
      </c>
      <c r="B17" s="160" t="s">
        <v>98</v>
      </c>
      <c r="C17" s="161" t="s">
        <v>300</v>
      </c>
      <c r="D17" s="161" t="s">
        <v>302</v>
      </c>
      <c r="E17" s="162"/>
      <c r="F17" s="163"/>
      <c r="G17" s="164"/>
      <c r="H17" s="161"/>
      <c r="I17" s="165" t="n">
        <f aca="false">SUM(I18)</f>
        <v>505631.45</v>
      </c>
    </row>
    <row r="18" customFormat="false" ht="15.75" hidden="false" customHeight="false" outlineLevel="0" collapsed="false">
      <c r="A18" s="166" t="s">
        <v>303</v>
      </c>
      <c r="B18" s="167" t="s">
        <v>98</v>
      </c>
      <c r="C18" s="168" t="s">
        <v>300</v>
      </c>
      <c r="D18" s="168" t="s">
        <v>302</v>
      </c>
      <c r="E18" s="169" t="s">
        <v>304</v>
      </c>
      <c r="F18" s="170" t="s">
        <v>305</v>
      </c>
      <c r="G18" s="171" t="s">
        <v>306</v>
      </c>
      <c r="H18" s="168"/>
      <c r="I18" s="172" t="n">
        <f aca="false">SUM(I19)</f>
        <v>505631.45</v>
      </c>
    </row>
    <row r="19" customFormat="false" ht="15.75" hidden="false" customHeight="false" outlineLevel="0" collapsed="false">
      <c r="A19" s="173" t="s">
        <v>307</v>
      </c>
      <c r="B19" s="7" t="s">
        <v>98</v>
      </c>
      <c r="C19" s="174" t="s">
        <v>300</v>
      </c>
      <c r="D19" s="174" t="s">
        <v>302</v>
      </c>
      <c r="E19" s="175" t="s">
        <v>308</v>
      </c>
      <c r="F19" s="176" t="s">
        <v>305</v>
      </c>
      <c r="G19" s="177" t="s">
        <v>306</v>
      </c>
      <c r="H19" s="174"/>
      <c r="I19" s="178" t="n">
        <f aca="false">SUM(I20)</f>
        <v>505631.45</v>
      </c>
    </row>
    <row r="20" customFormat="false" ht="70.9" hidden="false" customHeight="true" outlineLevel="0" collapsed="false">
      <c r="A20" s="179" t="s">
        <v>309</v>
      </c>
      <c r="B20" s="9" t="s">
        <v>98</v>
      </c>
      <c r="C20" s="174" t="s">
        <v>300</v>
      </c>
      <c r="D20" s="174" t="s">
        <v>302</v>
      </c>
      <c r="E20" s="175" t="s">
        <v>308</v>
      </c>
      <c r="F20" s="176" t="s">
        <v>305</v>
      </c>
      <c r="G20" s="177" t="s">
        <v>310</v>
      </c>
      <c r="H20" s="174"/>
      <c r="I20" s="178" t="n">
        <f aca="false">SUM(I21)</f>
        <v>505631.45</v>
      </c>
    </row>
    <row r="21" customFormat="false" ht="47.25" hidden="false" customHeight="false" outlineLevel="0" collapsed="false">
      <c r="A21" s="180" t="s">
        <v>311</v>
      </c>
      <c r="B21" s="9" t="s">
        <v>98</v>
      </c>
      <c r="C21" s="174" t="s">
        <v>300</v>
      </c>
      <c r="D21" s="174" t="s">
        <v>302</v>
      </c>
      <c r="E21" s="175" t="s">
        <v>308</v>
      </c>
      <c r="F21" s="176" t="s">
        <v>305</v>
      </c>
      <c r="G21" s="177" t="s">
        <v>310</v>
      </c>
      <c r="H21" s="174" t="s">
        <v>312</v>
      </c>
      <c r="I21" s="181" t="n">
        <v>505631.45</v>
      </c>
    </row>
    <row r="22" customFormat="false" ht="19.5" hidden="false" customHeight="true" outlineLevel="0" collapsed="false">
      <c r="A22" s="182" t="s">
        <v>313</v>
      </c>
      <c r="B22" s="160" t="s">
        <v>98</v>
      </c>
      <c r="C22" s="161" t="s">
        <v>300</v>
      </c>
      <c r="D22" s="161" t="s">
        <v>314</v>
      </c>
      <c r="E22" s="162"/>
      <c r="F22" s="163"/>
      <c r="G22" s="164"/>
      <c r="H22" s="161"/>
      <c r="I22" s="165" t="n">
        <f aca="false">SUM(I23+I35+I40+I45+I52+I57+I30)</f>
        <v>1240391.05</v>
      </c>
    </row>
    <row r="23" customFormat="false" ht="31.5" hidden="true" customHeight="false" outlineLevel="0" collapsed="false">
      <c r="A23" s="183" t="s">
        <v>315</v>
      </c>
      <c r="B23" s="167" t="s">
        <v>98</v>
      </c>
      <c r="C23" s="168" t="s">
        <v>300</v>
      </c>
      <c r="D23" s="168" t="s">
        <v>314</v>
      </c>
      <c r="E23" s="184" t="s">
        <v>316</v>
      </c>
      <c r="F23" s="185" t="s">
        <v>305</v>
      </c>
      <c r="G23" s="186" t="s">
        <v>306</v>
      </c>
      <c r="H23" s="168"/>
      <c r="I23" s="172"/>
    </row>
    <row r="24" customFormat="false" ht="63" hidden="true" customHeight="false" outlineLevel="0" collapsed="false">
      <c r="A24" s="187" t="s">
        <v>317</v>
      </c>
      <c r="B24" s="188" t="s">
        <v>98</v>
      </c>
      <c r="C24" s="174" t="s">
        <v>300</v>
      </c>
      <c r="D24" s="174" t="s">
        <v>314</v>
      </c>
      <c r="E24" s="189" t="s">
        <v>318</v>
      </c>
      <c r="F24" s="190" t="s">
        <v>305</v>
      </c>
      <c r="G24" s="191" t="s">
        <v>306</v>
      </c>
      <c r="H24" s="174"/>
      <c r="I24" s="178"/>
    </row>
    <row r="25" customFormat="false" ht="47.25" hidden="true" customHeight="false" outlineLevel="0" collapsed="false">
      <c r="A25" s="187" t="s">
        <v>319</v>
      </c>
      <c r="B25" s="188" t="s">
        <v>98</v>
      </c>
      <c r="C25" s="174" t="s">
        <v>300</v>
      </c>
      <c r="D25" s="174" t="s">
        <v>314</v>
      </c>
      <c r="E25" s="189" t="s">
        <v>318</v>
      </c>
      <c r="F25" s="190" t="s">
        <v>300</v>
      </c>
      <c r="G25" s="191" t="s">
        <v>306</v>
      </c>
      <c r="H25" s="174"/>
      <c r="I25" s="178"/>
    </row>
    <row r="26" customFormat="false" ht="47.25" hidden="true" customHeight="false" outlineLevel="0" collapsed="false">
      <c r="A26" s="180" t="s">
        <v>320</v>
      </c>
      <c r="B26" s="9" t="s">
        <v>98</v>
      </c>
      <c r="C26" s="174" t="s">
        <v>300</v>
      </c>
      <c r="D26" s="174" t="s">
        <v>314</v>
      </c>
      <c r="E26" s="189" t="s">
        <v>318</v>
      </c>
      <c r="F26" s="190" t="s">
        <v>300</v>
      </c>
      <c r="G26" s="191" t="s">
        <v>321</v>
      </c>
      <c r="H26" s="174"/>
      <c r="I26" s="178"/>
    </row>
    <row r="27" customFormat="false" ht="47.25" hidden="true" customHeight="false" outlineLevel="0" collapsed="false">
      <c r="A27" s="180" t="s">
        <v>311</v>
      </c>
      <c r="B27" s="9" t="s">
        <v>98</v>
      </c>
      <c r="C27" s="174" t="s">
        <v>300</v>
      </c>
      <c r="D27" s="174" t="s">
        <v>314</v>
      </c>
      <c r="E27" s="189" t="s">
        <v>318</v>
      </c>
      <c r="F27" s="190" t="s">
        <v>300</v>
      </c>
      <c r="G27" s="191" t="s">
        <v>321</v>
      </c>
      <c r="H27" s="174" t="s">
        <v>312</v>
      </c>
      <c r="I27" s="178"/>
    </row>
    <row r="28" customFormat="false" ht="15.6" hidden="true" customHeight="true" outlineLevel="0" collapsed="false">
      <c r="A28" s="192" t="s">
        <v>322</v>
      </c>
      <c r="B28" s="193" t="s">
        <v>98</v>
      </c>
      <c r="C28" s="174" t="s">
        <v>300</v>
      </c>
      <c r="D28" s="174" t="s">
        <v>314</v>
      </c>
      <c r="E28" s="189" t="s">
        <v>318</v>
      </c>
      <c r="F28" s="190" t="s">
        <v>300</v>
      </c>
      <c r="G28" s="191" t="s">
        <v>323</v>
      </c>
      <c r="H28" s="174"/>
      <c r="I28" s="178"/>
    </row>
    <row r="29" customFormat="false" ht="31.5" hidden="true" customHeight="false" outlineLevel="0" collapsed="false">
      <c r="A29" s="194" t="s">
        <v>324</v>
      </c>
      <c r="B29" s="195" t="s">
        <v>98</v>
      </c>
      <c r="C29" s="174" t="s">
        <v>300</v>
      </c>
      <c r="D29" s="174" t="s">
        <v>314</v>
      </c>
      <c r="E29" s="189" t="s">
        <v>318</v>
      </c>
      <c r="F29" s="190" t="s">
        <v>300</v>
      </c>
      <c r="G29" s="191" t="s">
        <v>323</v>
      </c>
      <c r="H29" s="174" t="s">
        <v>325</v>
      </c>
      <c r="I29" s="181"/>
    </row>
    <row r="30" customFormat="false" ht="47.25" hidden="true" customHeight="false" outlineLevel="0" collapsed="false">
      <c r="A30" s="183" t="s">
        <v>326</v>
      </c>
      <c r="B30" s="167" t="s">
        <v>98</v>
      </c>
      <c r="C30" s="168" t="s">
        <v>300</v>
      </c>
      <c r="D30" s="168" t="s">
        <v>314</v>
      </c>
      <c r="E30" s="196" t="s">
        <v>327</v>
      </c>
      <c r="F30" s="197" t="s">
        <v>305</v>
      </c>
      <c r="G30" s="198" t="s">
        <v>306</v>
      </c>
      <c r="H30" s="168"/>
      <c r="I30" s="172"/>
    </row>
    <row r="31" customFormat="false" ht="78.75" hidden="true" customHeight="false" outlineLevel="0" collapsed="false">
      <c r="A31" s="187" t="s">
        <v>328</v>
      </c>
      <c r="B31" s="188" t="s">
        <v>98</v>
      </c>
      <c r="C31" s="174" t="s">
        <v>300</v>
      </c>
      <c r="D31" s="174" t="s">
        <v>314</v>
      </c>
      <c r="E31" s="199" t="s">
        <v>329</v>
      </c>
      <c r="F31" s="200" t="s">
        <v>305</v>
      </c>
      <c r="G31" s="201" t="s">
        <v>306</v>
      </c>
      <c r="H31" s="202"/>
      <c r="I31" s="178"/>
    </row>
    <row r="32" customFormat="false" ht="47.25" hidden="true" customHeight="false" outlineLevel="0" collapsed="false">
      <c r="A32" s="187" t="s">
        <v>330</v>
      </c>
      <c r="B32" s="188" t="s">
        <v>98</v>
      </c>
      <c r="C32" s="174" t="s">
        <v>300</v>
      </c>
      <c r="D32" s="174" t="s">
        <v>314</v>
      </c>
      <c r="E32" s="199" t="s">
        <v>329</v>
      </c>
      <c r="F32" s="200" t="s">
        <v>300</v>
      </c>
      <c r="G32" s="201" t="s">
        <v>306</v>
      </c>
      <c r="H32" s="202"/>
      <c r="I32" s="178"/>
    </row>
    <row r="33" customFormat="false" ht="31.5" hidden="true" customHeight="false" outlineLevel="0" collapsed="false">
      <c r="A33" s="187" t="s">
        <v>331</v>
      </c>
      <c r="B33" s="188" t="s">
        <v>98</v>
      </c>
      <c r="C33" s="174" t="s">
        <v>300</v>
      </c>
      <c r="D33" s="174" t="s">
        <v>314</v>
      </c>
      <c r="E33" s="199" t="s">
        <v>332</v>
      </c>
      <c r="F33" s="200" t="s">
        <v>300</v>
      </c>
      <c r="G33" s="201" t="s">
        <v>333</v>
      </c>
      <c r="H33" s="202"/>
      <c r="I33" s="178"/>
    </row>
    <row r="34" customFormat="false" ht="31.5" hidden="true" customHeight="false" outlineLevel="0" collapsed="false">
      <c r="A34" s="203" t="s">
        <v>324</v>
      </c>
      <c r="B34" s="188" t="s">
        <v>98</v>
      </c>
      <c r="C34" s="174" t="s">
        <v>300</v>
      </c>
      <c r="D34" s="174" t="s">
        <v>314</v>
      </c>
      <c r="E34" s="199" t="s">
        <v>332</v>
      </c>
      <c r="F34" s="200" t="s">
        <v>300</v>
      </c>
      <c r="G34" s="201" t="s">
        <v>333</v>
      </c>
      <c r="H34" s="174" t="s">
        <v>325</v>
      </c>
      <c r="I34" s="178"/>
    </row>
    <row r="35" customFormat="false" ht="47.25" hidden="false" customHeight="false" outlineLevel="0" collapsed="false">
      <c r="A35" s="183" t="s">
        <v>334</v>
      </c>
      <c r="B35" s="167" t="s">
        <v>98</v>
      </c>
      <c r="C35" s="168" t="s">
        <v>300</v>
      </c>
      <c r="D35" s="168" t="s">
        <v>314</v>
      </c>
      <c r="E35" s="196" t="s">
        <v>335</v>
      </c>
      <c r="F35" s="197" t="s">
        <v>305</v>
      </c>
      <c r="G35" s="198" t="s">
        <v>306</v>
      </c>
      <c r="H35" s="168"/>
      <c r="I35" s="172" t="n">
        <f aca="false">SUM(I36)</f>
        <v>465539.31</v>
      </c>
    </row>
    <row r="36" customFormat="false" ht="78.75" hidden="false" customHeight="false" outlineLevel="0" collapsed="false">
      <c r="A36" s="187" t="s">
        <v>336</v>
      </c>
      <c r="B36" s="188" t="s">
        <v>98</v>
      </c>
      <c r="C36" s="174" t="s">
        <v>300</v>
      </c>
      <c r="D36" s="174" t="s">
        <v>314</v>
      </c>
      <c r="E36" s="199" t="s">
        <v>337</v>
      </c>
      <c r="F36" s="200" t="s">
        <v>305</v>
      </c>
      <c r="G36" s="201" t="s">
        <v>306</v>
      </c>
      <c r="H36" s="202"/>
      <c r="I36" s="178" t="n">
        <f aca="false">SUM(I37)</f>
        <v>465539.31</v>
      </c>
    </row>
    <row r="37" customFormat="false" ht="47.25" hidden="false" customHeight="false" outlineLevel="0" collapsed="false">
      <c r="A37" s="187" t="s">
        <v>338</v>
      </c>
      <c r="B37" s="188" t="s">
        <v>98</v>
      </c>
      <c r="C37" s="174" t="s">
        <v>300</v>
      </c>
      <c r="D37" s="174" t="s">
        <v>314</v>
      </c>
      <c r="E37" s="199" t="s">
        <v>337</v>
      </c>
      <c r="F37" s="200" t="s">
        <v>300</v>
      </c>
      <c r="G37" s="201" t="s">
        <v>306</v>
      </c>
      <c r="H37" s="202"/>
      <c r="I37" s="178" t="n">
        <f aca="false">SUM(I38)</f>
        <v>465539.31</v>
      </c>
    </row>
    <row r="38" customFormat="false" ht="31.5" hidden="false" customHeight="false" outlineLevel="0" collapsed="false">
      <c r="A38" s="187" t="s">
        <v>339</v>
      </c>
      <c r="B38" s="188" t="s">
        <v>98</v>
      </c>
      <c r="C38" s="174" t="s">
        <v>300</v>
      </c>
      <c r="D38" s="174" t="s">
        <v>314</v>
      </c>
      <c r="E38" s="199" t="s">
        <v>337</v>
      </c>
      <c r="F38" s="200" t="s">
        <v>300</v>
      </c>
      <c r="G38" s="201" t="s">
        <v>340</v>
      </c>
      <c r="H38" s="202"/>
      <c r="I38" s="178" t="n">
        <f aca="false">SUM(I39)</f>
        <v>465539.31</v>
      </c>
    </row>
    <row r="39" customFormat="false" ht="31.5" hidden="false" customHeight="false" outlineLevel="0" collapsed="false">
      <c r="A39" s="203" t="s">
        <v>324</v>
      </c>
      <c r="B39" s="204" t="s">
        <v>98</v>
      </c>
      <c r="C39" s="174" t="s">
        <v>300</v>
      </c>
      <c r="D39" s="174" t="s">
        <v>314</v>
      </c>
      <c r="E39" s="199" t="s">
        <v>337</v>
      </c>
      <c r="F39" s="200" t="s">
        <v>300</v>
      </c>
      <c r="G39" s="201" t="s">
        <v>340</v>
      </c>
      <c r="H39" s="174" t="s">
        <v>325</v>
      </c>
      <c r="I39" s="178" t="n">
        <v>465539.31</v>
      </c>
    </row>
    <row r="40" customFormat="false" ht="31.5" hidden="true" customHeight="false" outlineLevel="0" collapsed="false">
      <c r="A40" s="183" t="s">
        <v>341</v>
      </c>
      <c r="B40" s="167" t="s">
        <v>98</v>
      </c>
      <c r="C40" s="168" t="s">
        <v>300</v>
      </c>
      <c r="D40" s="168" t="s">
        <v>314</v>
      </c>
      <c r="E40" s="169" t="s">
        <v>342</v>
      </c>
      <c r="F40" s="170" t="s">
        <v>305</v>
      </c>
      <c r="G40" s="171" t="s">
        <v>306</v>
      </c>
      <c r="H40" s="168"/>
      <c r="I40" s="172"/>
    </row>
    <row r="41" customFormat="false" ht="47.25" hidden="true" customHeight="false" outlineLevel="0" collapsed="false">
      <c r="A41" s="187" t="s">
        <v>343</v>
      </c>
      <c r="B41" s="188" t="s">
        <v>98</v>
      </c>
      <c r="C41" s="174" t="s">
        <v>300</v>
      </c>
      <c r="D41" s="174" t="s">
        <v>314</v>
      </c>
      <c r="E41" s="175" t="s">
        <v>344</v>
      </c>
      <c r="F41" s="176" t="s">
        <v>305</v>
      </c>
      <c r="G41" s="177" t="s">
        <v>306</v>
      </c>
      <c r="H41" s="174"/>
      <c r="I41" s="178"/>
    </row>
    <row r="42" customFormat="false" ht="15" hidden="true" customHeight="true" outlineLevel="0" collapsed="false">
      <c r="A42" s="187" t="s">
        <v>345</v>
      </c>
      <c r="B42" s="188" t="s">
        <v>98</v>
      </c>
      <c r="C42" s="174" t="s">
        <v>300</v>
      </c>
      <c r="D42" s="174" t="s">
        <v>314</v>
      </c>
      <c r="E42" s="175" t="s">
        <v>344</v>
      </c>
      <c r="F42" s="176" t="s">
        <v>300</v>
      </c>
      <c r="G42" s="177" t="s">
        <v>306</v>
      </c>
      <c r="H42" s="174"/>
      <c r="I42" s="178"/>
    </row>
    <row r="43" customFormat="false" ht="32.25" hidden="true" customHeight="true" outlineLevel="0" collapsed="false">
      <c r="A43" s="187" t="s">
        <v>346</v>
      </c>
      <c r="B43" s="205" t="s">
        <v>98</v>
      </c>
      <c r="C43" s="174" t="s">
        <v>300</v>
      </c>
      <c r="D43" s="174" t="s">
        <v>314</v>
      </c>
      <c r="E43" s="175" t="s">
        <v>344</v>
      </c>
      <c r="F43" s="176" t="s">
        <v>300</v>
      </c>
      <c r="G43" s="177" t="s">
        <v>347</v>
      </c>
      <c r="H43" s="174"/>
      <c r="I43" s="178"/>
    </row>
    <row r="44" customFormat="false" ht="47.25" hidden="true" customHeight="false" outlineLevel="0" collapsed="false">
      <c r="A44" s="180" t="s">
        <v>311</v>
      </c>
      <c r="B44" s="9" t="s">
        <v>98</v>
      </c>
      <c r="C44" s="174" t="s">
        <v>300</v>
      </c>
      <c r="D44" s="174" t="s">
        <v>314</v>
      </c>
      <c r="E44" s="175" t="s">
        <v>344</v>
      </c>
      <c r="F44" s="176" t="s">
        <v>300</v>
      </c>
      <c r="G44" s="177" t="s">
        <v>347</v>
      </c>
      <c r="H44" s="174" t="s">
        <v>312</v>
      </c>
      <c r="I44" s="178"/>
    </row>
    <row r="45" customFormat="false" ht="31.5" hidden="true" customHeight="false" outlineLevel="0" collapsed="false">
      <c r="A45" s="183" t="s">
        <v>348</v>
      </c>
      <c r="B45" s="167" t="s">
        <v>98</v>
      </c>
      <c r="C45" s="168" t="s">
        <v>300</v>
      </c>
      <c r="D45" s="168" t="s">
        <v>314</v>
      </c>
      <c r="E45" s="169" t="s">
        <v>349</v>
      </c>
      <c r="F45" s="170" t="s">
        <v>305</v>
      </c>
      <c r="G45" s="171" t="s">
        <v>306</v>
      </c>
      <c r="H45" s="168"/>
      <c r="I45" s="172"/>
    </row>
    <row r="46" customFormat="false" ht="47.25" hidden="true" customHeight="false" outlineLevel="0" collapsed="false">
      <c r="A46" s="206" t="s">
        <v>350</v>
      </c>
      <c r="B46" s="204" t="s">
        <v>98</v>
      </c>
      <c r="C46" s="174" t="s">
        <v>300</v>
      </c>
      <c r="D46" s="174" t="s">
        <v>314</v>
      </c>
      <c r="E46" s="175" t="s">
        <v>351</v>
      </c>
      <c r="F46" s="176" t="s">
        <v>305</v>
      </c>
      <c r="G46" s="177" t="s">
        <v>306</v>
      </c>
      <c r="H46" s="174"/>
      <c r="I46" s="178"/>
    </row>
    <row r="47" customFormat="false" ht="47.25" hidden="true" customHeight="false" outlineLevel="0" collapsed="false">
      <c r="A47" s="207" t="s">
        <v>352</v>
      </c>
      <c r="B47" s="195" t="s">
        <v>98</v>
      </c>
      <c r="C47" s="174" t="s">
        <v>300</v>
      </c>
      <c r="D47" s="174" t="s">
        <v>314</v>
      </c>
      <c r="E47" s="175" t="s">
        <v>351</v>
      </c>
      <c r="F47" s="176" t="s">
        <v>300</v>
      </c>
      <c r="G47" s="177" t="s">
        <v>306</v>
      </c>
      <c r="H47" s="174"/>
      <c r="I47" s="178"/>
    </row>
    <row r="48" customFormat="false" ht="31.5" hidden="true" customHeight="false" outlineLevel="0" collapsed="false">
      <c r="A48" s="180" t="s">
        <v>353</v>
      </c>
      <c r="B48" s="9" t="s">
        <v>98</v>
      </c>
      <c r="C48" s="174" t="s">
        <v>300</v>
      </c>
      <c r="D48" s="174" t="s">
        <v>314</v>
      </c>
      <c r="E48" s="175" t="s">
        <v>351</v>
      </c>
      <c r="F48" s="176" t="s">
        <v>300</v>
      </c>
      <c r="G48" s="177" t="s">
        <v>354</v>
      </c>
      <c r="H48" s="174"/>
      <c r="I48" s="178"/>
    </row>
    <row r="49" customFormat="false" ht="96.6" hidden="true" customHeight="true" outlineLevel="0" collapsed="false">
      <c r="A49" s="180" t="s">
        <v>311</v>
      </c>
      <c r="B49" s="9" t="s">
        <v>98</v>
      </c>
      <c r="C49" s="174" t="s">
        <v>300</v>
      </c>
      <c r="D49" s="174" t="s">
        <v>314</v>
      </c>
      <c r="E49" s="175" t="s">
        <v>351</v>
      </c>
      <c r="F49" s="176" t="s">
        <v>300</v>
      </c>
      <c r="G49" s="177" t="s">
        <v>354</v>
      </c>
      <c r="H49" s="174" t="s">
        <v>312</v>
      </c>
      <c r="I49" s="181"/>
    </row>
    <row r="50" customFormat="false" ht="51" hidden="true" customHeight="true" outlineLevel="0" collapsed="false">
      <c r="A50" s="180" t="s">
        <v>355</v>
      </c>
      <c r="B50" s="9" t="s">
        <v>98</v>
      </c>
      <c r="C50" s="174" t="s">
        <v>300</v>
      </c>
      <c r="D50" s="174" t="s">
        <v>314</v>
      </c>
      <c r="E50" s="175" t="s">
        <v>351</v>
      </c>
      <c r="F50" s="176" t="s">
        <v>300</v>
      </c>
      <c r="G50" s="177" t="s">
        <v>356</v>
      </c>
      <c r="H50" s="174"/>
      <c r="I50" s="178"/>
    </row>
    <row r="51" customFormat="false" ht="47.25" hidden="true" customHeight="false" outlineLevel="0" collapsed="false">
      <c r="A51" s="180" t="s">
        <v>311</v>
      </c>
      <c r="B51" s="9" t="s">
        <v>98</v>
      </c>
      <c r="C51" s="174" t="s">
        <v>300</v>
      </c>
      <c r="D51" s="174" t="s">
        <v>314</v>
      </c>
      <c r="E51" s="175" t="s">
        <v>351</v>
      </c>
      <c r="F51" s="176" t="s">
        <v>300</v>
      </c>
      <c r="G51" s="177" t="s">
        <v>356</v>
      </c>
      <c r="H51" s="174" t="s">
        <v>312</v>
      </c>
      <c r="I51" s="178"/>
    </row>
    <row r="52" customFormat="false" ht="31.5" hidden="true" customHeight="false" outlineLevel="0" collapsed="false">
      <c r="A52" s="183" t="s">
        <v>357</v>
      </c>
      <c r="B52" s="167" t="s">
        <v>98</v>
      </c>
      <c r="C52" s="168" t="s">
        <v>300</v>
      </c>
      <c r="D52" s="168" t="s">
        <v>314</v>
      </c>
      <c r="E52" s="169" t="s">
        <v>358</v>
      </c>
      <c r="F52" s="170" t="s">
        <v>305</v>
      </c>
      <c r="G52" s="171" t="s">
        <v>306</v>
      </c>
      <c r="H52" s="168"/>
      <c r="I52" s="172"/>
    </row>
    <row r="53" customFormat="false" ht="47.25" hidden="true" customHeight="false" outlineLevel="0" collapsed="false">
      <c r="A53" s="187" t="s">
        <v>359</v>
      </c>
      <c r="B53" s="188" t="s">
        <v>98</v>
      </c>
      <c r="C53" s="174" t="s">
        <v>300</v>
      </c>
      <c r="D53" s="174" t="s">
        <v>314</v>
      </c>
      <c r="E53" s="175" t="s">
        <v>360</v>
      </c>
      <c r="F53" s="176" t="s">
        <v>305</v>
      </c>
      <c r="G53" s="177" t="s">
        <v>306</v>
      </c>
      <c r="H53" s="202"/>
      <c r="I53" s="178"/>
    </row>
    <row r="54" customFormat="false" ht="47.25" hidden="true" customHeight="false" outlineLevel="0" collapsed="false">
      <c r="A54" s="187" t="s">
        <v>361</v>
      </c>
      <c r="B54" s="188" t="s">
        <v>98</v>
      </c>
      <c r="C54" s="174" t="s">
        <v>300</v>
      </c>
      <c r="D54" s="174" t="s">
        <v>314</v>
      </c>
      <c r="E54" s="175" t="s">
        <v>360</v>
      </c>
      <c r="F54" s="176" t="s">
        <v>302</v>
      </c>
      <c r="G54" s="177" t="s">
        <v>306</v>
      </c>
      <c r="H54" s="202"/>
      <c r="I54" s="178"/>
    </row>
    <row r="55" customFormat="false" ht="47.25" hidden="true" customHeight="false" outlineLevel="0" collapsed="false">
      <c r="A55" s="179" t="s">
        <v>362</v>
      </c>
      <c r="B55" s="9" t="s">
        <v>98</v>
      </c>
      <c r="C55" s="174" t="s">
        <v>300</v>
      </c>
      <c r="D55" s="174" t="s">
        <v>314</v>
      </c>
      <c r="E55" s="175" t="s">
        <v>360</v>
      </c>
      <c r="F55" s="176" t="s">
        <v>302</v>
      </c>
      <c r="G55" s="177" t="s">
        <v>363</v>
      </c>
      <c r="H55" s="174"/>
      <c r="I55" s="178"/>
    </row>
    <row r="56" customFormat="false" ht="47.25" hidden="true" customHeight="false" outlineLevel="0" collapsed="false">
      <c r="A56" s="180" t="s">
        <v>311</v>
      </c>
      <c r="B56" s="9" t="s">
        <v>98</v>
      </c>
      <c r="C56" s="174" t="s">
        <v>300</v>
      </c>
      <c r="D56" s="174" t="s">
        <v>314</v>
      </c>
      <c r="E56" s="175" t="s">
        <v>360</v>
      </c>
      <c r="F56" s="176" t="s">
        <v>302</v>
      </c>
      <c r="G56" s="177" t="s">
        <v>363</v>
      </c>
      <c r="H56" s="174" t="s">
        <v>312</v>
      </c>
      <c r="I56" s="178"/>
    </row>
    <row r="57" customFormat="false" ht="15.75" hidden="false" customHeight="false" outlineLevel="0" collapsed="false">
      <c r="A57" s="166" t="s">
        <v>364</v>
      </c>
      <c r="B57" s="167" t="s">
        <v>98</v>
      </c>
      <c r="C57" s="168" t="s">
        <v>300</v>
      </c>
      <c r="D57" s="168" t="s">
        <v>314</v>
      </c>
      <c r="E57" s="169" t="s">
        <v>365</v>
      </c>
      <c r="F57" s="170" t="s">
        <v>305</v>
      </c>
      <c r="G57" s="171" t="s">
        <v>306</v>
      </c>
      <c r="H57" s="168"/>
      <c r="I57" s="172" t="n">
        <f aca="false">I58</f>
        <v>774851.74</v>
      </c>
    </row>
    <row r="58" customFormat="false" ht="15.75" hidden="false" customHeight="false" outlineLevel="0" collapsed="false">
      <c r="A58" s="179" t="s">
        <v>366</v>
      </c>
      <c r="B58" s="9" t="s">
        <v>98</v>
      </c>
      <c r="C58" s="174" t="s">
        <v>300</v>
      </c>
      <c r="D58" s="174" t="s">
        <v>314</v>
      </c>
      <c r="E58" s="175" t="s">
        <v>367</v>
      </c>
      <c r="F58" s="176" t="s">
        <v>305</v>
      </c>
      <c r="G58" s="177" t="s">
        <v>306</v>
      </c>
      <c r="H58" s="174"/>
      <c r="I58" s="178" t="n">
        <f aca="false">I59</f>
        <v>774851.74</v>
      </c>
    </row>
    <row r="59" customFormat="false" ht="31.5" hidden="false" customHeight="false" outlineLevel="0" collapsed="false">
      <c r="A59" s="179" t="s">
        <v>309</v>
      </c>
      <c r="B59" s="9" t="s">
        <v>98</v>
      </c>
      <c r="C59" s="174" t="s">
        <v>300</v>
      </c>
      <c r="D59" s="174" t="s">
        <v>314</v>
      </c>
      <c r="E59" s="175" t="s">
        <v>367</v>
      </c>
      <c r="F59" s="176" t="s">
        <v>305</v>
      </c>
      <c r="G59" s="177" t="s">
        <v>310</v>
      </c>
      <c r="H59" s="174"/>
      <c r="I59" s="178" t="n">
        <f aca="false">I60+I61</f>
        <v>774851.74</v>
      </c>
    </row>
    <row r="60" customFormat="false" ht="47.25" hidden="false" customHeight="false" outlineLevel="0" collapsed="false">
      <c r="A60" s="180" t="s">
        <v>311</v>
      </c>
      <c r="B60" s="9" t="s">
        <v>98</v>
      </c>
      <c r="C60" s="174" t="s">
        <v>300</v>
      </c>
      <c r="D60" s="174" t="s">
        <v>314</v>
      </c>
      <c r="E60" s="175" t="s">
        <v>367</v>
      </c>
      <c r="F60" s="176" t="s">
        <v>305</v>
      </c>
      <c r="G60" s="177" t="s">
        <v>310</v>
      </c>
      <c r="H60" s="174" t="s">
        <v>312</v>
      </c>
      <c r="I60" s="181" t="n">
        <v>687694</v>
      </c>
    </row>
    <row r="61" customFormat="false" ht="15.75" hidden="false" customHeight="false" outlineLevel="0" collapsed="false">
      <c r="A61" s="179" t="s">
        <v>368</v>
      </c>
      <c r="B61" s="9" t="s">
        <v>98</v>
      </c>
      <c r="C61" s="174" t="s">
        <v>300</v>
      </c>
      <c r="D61" s="174" t="s">
        <v>314</v>
      </c>
      <c r="E61" s="175" t="s">
        <v>367</v>
      </c>
      <c r="F61" s="176" t="s">
        <v>305</v>
      </c>
      <c r="G61" s="177" t="s">
        <v>310</v>
      </c>
      <c r="H61" s="174" t="s">
        <v>369</v>
      </c>
      <c r="I61" s="181" t="n">
        <v>87157.74</v>
      </c>
    </row>
    <row r="62" customFormat="false" ht="15.75" hidden="true" customHeight="false" outlineLevel="0" collapsed="false">
      <c r="A62" s="182" t="s">
        <v>370</v>
      </c>
      <c r="B62" s="160" t="s">
        <v>98</v>
      </c>
      <c r="C62" s="161" t="s">
        <v>300</v>
      </c>
      <c r="D62" s="160" t="n">
        <v>11</v>
      </c>
      <c r="E62" s="208"/>
      <c r="F62" s="209"/>
      <c r="G62" s="210"/>
      <c r="H62" s="161"/>
      <c r="I62" s="165"/>
    </row>
    <row r="63" customFormat="false" ht="31.5" hidden="true" customHeight="false" outlineLevel="0" collapsed="false">
      <c r="A63" s="183" t="s">
        <v>371</v>
      </c>
      <c r="B63" s="167" t="s">
        <v>98</v>
      </c>
      <c r="C63" s="168" t="s">
        <v>300</v>
      </c>
      <c r="D63" s="167" t="n">
        <v>11</v>
      </c>
      <c r="E63" s="184" t="s">
        <v>372</v>
      </c>
      <c r="F63" s="185" t="s">
        <v>305</v>
      </c>
      <c r="G63" s="186" t="s">
        <v>306</v>
      </c>
      <c r="H63" s="168"/>
      <c r="I63" s="172"/>
    </row>
    <row r="64" customFormat="false" ht="31.5" hidden="true" customHeight="false" outlineLevel="0" collapsed="false">
      <c r="A64" s="180" t="s">
        <v>373</v>
      </c>
      <c r="B64" s="9" t="s">
        <v>98</v>
      </c>
      <c r="C64" s="174" t="s">
        <v>300</v>
      </c>
      <c r="D64" s="9" t="n">
        <v>11</v>
      </c>
      <c r="E64" s="189" t="s">
        <v>374</v>
      </c>
      <c r="F64" s="190" t="s">
        <v>305</v>
      </c>
      <c r="G64" s="191" t="s">
        <v>306</v>
      </c>
      <c r="H64" s="174"/>
      <c r="I64" s="211"/>
    </row>
    <row r="65" customFormat="false" ht="31.5" hidden="true" customHeight="false" outlineLevel="0" collapsed="false">
      <c r="A65" s="179" t="s">
        <v>375</v>
      </c>
      <c r="B65" s="9" t="s">
        <v>98</v>
      </c>
      <c r="C65" s="174" t="s">
        <v>300</v>
      </c>
      <c r="D65" s="9" t="n">
        <v>11</v>
      </c>
      <c r="E65" s="189" t="s">
        <v>374</v>
      </c>
      <c r="F65" s="190" t="s">
        <v>305</v>
      </c>
      <c r="G65" s="191" t="s">
        <v>376</v>
      </c>
      <c r="H65" s="174"/>
      <c r="I65" s="211"/>
    </row>
    <row r="66" customFormat="false" ht="31.5" hidden="true" customHeight="false" outlineLevel="0" collapsed="false">
      <c r="A66" s="179" t="s">
        <v>368</v>
      </c>
      <c r="B66" s="9" t="s">
        <v>98</v>
      </c>
      <c r="C66" s="174" t="s">
        <v>300</v>
      </c>
      <c r="D66" s="9" t="n">
        <v>11</v>
      </c>
      <c r="E66" s="189" t="s">
        <v>374</v>
      </c>
      <c r="F66" s="190" t="s">
        <v>305</v>
      </c>
      <c r="G66" s="191" t="s">
        <v>376</v>
      </c>
      <c r="H66" s="174" t="s">
        <v>369</v>
      </c>
      <c r="I66" s="181"/>
    </row>
    <row r="67" customFormat="false" ht="15.75" hidden="false" customHeight="false" outlineLevel="0" collapsed="false">
      <c r="A67" s="182" t="s">
        <v>377</v>
      </c>
      <c r="B67" s="160" t="s">
        <v>98</v>
      </c>
      <c r="C67" s="161" t="s">
        <v>300</v>
      </c>
      <c r="D67" s="160" t="n">
        <v>13</v>
      </c>
      <c r="E67" s="208"/>
      <c r="F67" s="209"/>
      <c r="G67" s="210"/>
      <c r="H67" s="161"/>
      <c r="I67" s="165" t="n">
        <f aca="false">SUM(I73+I83+I88+I92+I97)</f>
        <v>1009940.55</v>
      </c>
    </row>
    <row r="68" customFormat="false" ht="47.25" hidden="true" customHeight="false" outlineLevel="0" collapsed="false">
      <c r="A68" s="166" t="s">
        <v>378</v>
      </c>
      <c r="B68" s="167" t="s">
        <v>98</v>
      </c>
      <c r="C68" s="168" t="s">
        <v>300</v>
      </c>
      <c r="D68" s="167" t="n">
        <v>13</v>
      </c>
      <c r="E68" s="184" t="s">
        <v>327</v>
      </c>
      <c r="F68" s="185" t="s">
        <v>305</v>
      </c>
      <c r="G68" s="186" t="s">
        <v>306</v>
      </c>
      <c r="H68" s="168"/>
      <c r="I68" s="172"/>
    </row>
    <row r="69" customFormat="false" ht="63" hidden="true" customHeight="false" outlineLevel="0" collapsed="false">
      <c r="A69" s="212" t="s">
        <v>379</v>
      </c>
      <c r="B69" s="188" t="s">
        <v>98</v>
      </c>
      <c r="C69" s="174" t="s">
        <v>300</v>
      </c>
      <c r="D69" s="9" t="n">
        <v>13</v>
      </c>
      <c r="E69" s="189" t="s">
        <v>332</v>
      </c>
      <c r="F69" s="190" t="s">
        <v>305</v>
      </c>
      <c r="G69" s="191" t="s">
        <v>306</v>
      </c>
      <c r="H69" s="174"/>
      <c r="I69" s="211"/>
    </row>
    <row r="70" customFormat="false" ht="47.25" hidden="true" customHeight="false" outlineLevel="0" collapsed="false">
      <c r="A70" s="212" t="s">
        <v>330</v>
      </c>
      <c r="B70" s="188" t="s">
        <v>98</v>
      </c>
      <c r="C70" s="174" t="s">
        <v>300</v>
      </c>
      <c r="D70" s="9" t="n">
        <v>13</v>
      </c>
      <c r="E70" s="189" t="s">
        <v>332</v>
      </c>
      <c r="F70" s="190" t="s">
        <v>300</v>
      </c>
      <c r="G70" s="191" t="s">
        <v>306</v>
      </c>
      <c r="H70" s="174"/>
      <c r="I70" s="211"/>
    </row>
    <row r="71" customFormat="false" ht="33" hidden="true" customHeight="true" outlineLevel="0" collapsed="false">
      <c r="A71" s="180" t="s">
        <v>380</v>
      </c>
      <c r="B71" s="9" t="s">
        <v>98</v>
      </c>
      <c r="C71" s="174" t="s">
        <v>300</v>
      </c>
      <c r="D71" s="9" t="n">
        <v>13</v>
      </c>
      <c r="E71" s="189" t="s">
        <v>332</v>
      </c>
      <c r="F71" s="190" t="s">
        <v>300</v>
      </c>
      <c r="G71" s="191" t="s">
        <v>381</v>
      </c>
      <c r="H71" s="174"/>
      <c r="I71" s="211"/>
    </row>
    <row r="72" customFormat="false" ht="21.6" hidden="true" customHeight="true" outlineLevel="0" collapsed="false">
      <c r="A72" s="206" t="s">
        <v>324</v>
      </c>
      <c r="B72" s="204" t="s">
        <v>98</v>
      </c>
      <c r="C72" s="174" t="s">
        <v>300</v>
      </c>
      <c r="D72" s="9" t="n">
        <v>13</v>
      </c>
      <c r="E72" s="189" t="s">
        <v>332</v>
      </c>
      <c r="F72" s="190" t="s">
        <v>300</v>
      </c>
      <c r="G72" s="191" t="s">
        <v>381</v>
      </c>
      <c r="H72" s="174" t="s">
        <v>325</v>
      </c>
      <c r="I72" s="181"/>
    </row>
    <row r="73" customFormat="false" ht="34.15" hidden="false" customHeight="true" outlineLevel="0" collapsed="false">
      <c r="A73" s="183" t="s">
        <v>382</v>
      </c>
      <c r="B73" s="167" t="s">
        <v>98</v>
      </c>
      <c r="C73" s="168" t="s">
        <v>300</v>
      </c>
      <c r="D73" s="167" t="n">
        <v>13</v>
      </c>
      <c r="E73" s="184" t="s">
        <v>383</v>
      </c>
      <c r="F73" s="185" t="s">
        <v>305</v>
      </c>
      <c r="G73" s="186" t="s">
        <v>306</v>
      </c>
      <c r="H73" s="168"/>
      <c r="I73" s="172" t="n">
        <f aca="false">SUM(I74+I79)</f>
        <v>11922</v>
      </c>
    </row>
    <row r="74" customFormat="false" ht="64.9" hidden="false" customHeight="true" outlineLevel="0" collapsed="false">
      <c r="A74" s="180" t="s">
        <v>384</v>
      </c>
      <c r="B74" s="9" t="s">
        <v>98</v>
      </c>
      <c r="C74" s="174" t="s">
        <v>300</v>
      </c>
      <c r="D74" s="9" t="n">
        <v>13</v>
      </c>
      <c r="E74" s="189" t="s">
        <v>385</v>
      </c>
      <c r="F74" s="190" t="s">
        <v>305</v>
      </c>
      <c r="G74" s="191" t="s">
        <v>306</v>
      </c>
      <c r="H74" s="174"/>
      <c r="I74" s="178" t="n">
        <f aca="false">SUM(I75)</f>
        <v>5961</v>
      </c>
    </row>
    <row r="75" customFormat="false" ht="30" hidden="false" customHeight="true" outlineLevel="0" collapsed="false">
      <c r="A75" s="179" t="s">
        <v>386</v>
      </c>
      <c r="B75" s="9" t="s">
        <v>98</v>
      </c>
      <c r="C75" s="174" t="s">
        <v>300</v>
      </c>
      <c r="D75" s="9" t="n">
        <v>13</v>
      </c>
      <c r="E75" s="189" t="s">
        <v>385</v>
      </c>
      <c r="F75" s="190" t="s">
        <v>300</v>
      </c>
      <c r="G75" s="191" t="s">
        <v>306</v>
      </c>
      <c r="H75" s="174"/>
      <c r="I75" s="178" t="n">
        <f aca="false">SUM(I76)</f>
        <v>5961</v>
      </c>
    </row>
    <row r="76" customFormat="false" ht="31.5" hidden="false" customHeight="false" outlineLevel="0" collapsed="false">
      <c r="A76" s="213" t="s">
        <v>387</v>
      </c>
      <c r="B76" s="195" t="s">
        <v>98</v>
      </c>
      <c r="C76" s="174" t="s">
        <v>300</v>
      </c>
      <c r="D76" s="9" t="n">
        <v>13</v>
      </c>
      <c r="E76" s="189" t="s">
        <v>385</v>
      </c>
      <c r="F76" s="190" t="s">
        <v>300</v>
      </c>
      <c r="G76" s="191" t="s">
        <v>388</v>
      </c>
      <c r="H76" s="174"/>
      <c r="I76" s="178" t="n">
        <f aca="false">SUM(I77+I78)</f>
        <v>5961</v>
      </c>
    </row>
    <row r="77" customFormat="false" ht="47.25" hidden="false" customHeight="false" outlineLevel="0" collapsed="false">
      <c r="A77" s="180" t="s">
        <v>311</v>
      </c>
      <c r="B77" s="195" t="s">
        <v>98</v>
      </c>
      <c r="C77" s="174" t="s">
        <v>300</v>
      </c>
      <c r="D77" s="9" t="n">
        <v>13</v>
      </c>
      <c r="E77" s="189" t="s">
        <v>385</v>
      </c>
      <c r="F77" s="190" t="s">
        <v>300</v>
      </c>
      <c r="G77" s="191" t="s">
        <v>388</v>
      </c>
      <c r="H77" s="174" t="s">
        <v>312</v>
      </c>
      <c r="I77" s="178" t="n">
        <v>5961</v>
      </c>
    </row>
    <row r="78" customFormat="false" ht="31.5" hidden="true" customHeight="false" outlineLevel="0" collapsed="false">
      <c r="A78" s="203" t="s">
        <v>324</v>
      </c>
      <c r="B78" s="9" t="s">
        <v>98</v>
      </c>
      <c r="C78" s="174" t="s">
        <v>300</v>
      </c>
      <c r="D78" s="9" t="n">
        <v>13</v>
      </c>
      <c r="E78" s="189" t="s">
        <v>385</v>
      </c>
      <c r="F78" s="190" t="s">
        <v>300</v>
      </c>
      <c r="G78" s="191" t="s">
        <v>388</v>
      </c>
      <c r="H78" s="174" t="s">
        <v>325</v>
      </c>
      <c r="I78" s="178"/>
    </row>
    <row r="79" customFormat="false" ht="94.5" hidden="false" customHeight="false" outlineLevel="0" collapsed="false">
      <c r="A79" s="180" t="s">
        <v>389</v>
      </c>
      <c r="B79" s="9" t="s">
        <v>98</v>
      </c>
      <c r="C79" s="174" t="s">
        <v>300</v>
      </c>
      <c r="D79" s="9" t="n">
        <v>13</v>
      </c>
      <c r="E79" s="189" t="s">
        <v>390</v>
      </c>
      <c r="F79" s="190" t="s">
        <v>305</v>
      </c>
      <c r="G79" s="191" t="s">
        <v>306</v>
      </c>
      <c r="H79" s="174"/>
      <c r="I79" s="178" t="n">
        <f aca="false">SUM(I80)</f>
        <v>5961</v>
      </c>
    </row>
    <row r="80" customFormat="false" ht="47.25" hidden="false" customHeight="false" outlineLevel="0" collapsed="false">
      <c r="A80" s="179" t="s">
        <v>391</v>
      </c>
      <c r="B80" s="9" t="s">
        <v>98</v>
      </c>
      <c r="C80" s="174" t="s">
        <v>300</v>
      </c>
      <c r="D80" s="9" t="n">
        <v>13</v>
      </c>
      <c r="E80" s="189" t="s">
        <v>390</v>
      </c>
      <c r="F80" s="190" t="s">
        <v>300</v>
      </c>
      <c r="G80" s="191" t="s">
        <v>306</v>
      </c>
      <c r="H80" s="174"/>
      <c r="I80" s="178" t="n">
        <f aca="false">SUM(I81)</f>
        <v>5961</v>
      </c>
    </row>
    <row r="81" customFormat="false" ht="31.5" hidden="false" customHeight="false" outlineLevel="0" collapsed="false">
      <c r="A81" s="213" t="s">
        <v>387</v>
      </c>
      <c r="B81" s="195" t="s">
        <v>98</v>
      </c>
      <c r="C81" s="174" t="s">
        <v>300</v>
      </c>
      <c r="D81" s="9" t="n">
        <v>13</v>
      </c>
      <c r="E81" s="189" t="s">
        <v>390</v>
      </c>
      <c r="F81" s="190" t="s">
        <v>300</v>
      </c>
      <c r="G81" s="191" t="s">
        <v>388</v>
      </c>
      <c r="H81" s="174"/>
      <c r="I81" s="178" t="n">
        <f aca="false">SUM(I82)</f>
        <v>5961</v>
      </c>
    </row>
    <row r="82" customFormat="false" ht="47.25" hidden="false" customHeight="false" outlineLevel="0" collapsed="false">
      <c r="A82" s="180" t="s">
        <v>311</v>
      </c>
      <c r="B82" s="195" t="s">
        <v>98</v>
      </c>
      <c r="C82" s="174" t="s">
        <v>300</v>
      </c>
      <c r="D82" s="9" t="n">
        <v>13</v>
      </c>
      <c r="E82" s="189" t="s">
        <v>390</v>
      </c>
      <c r="F82" s="190" t="s">
        <v>300</v>
      </c>
      <c r="G82" s="191" t="s">
        <v>388</v>
      </c>
      <c r="H82" s="174" t="s">
        <v>312</v>
      </c>
      <c r="I82" s="181" t="n">
        <v>5961</v>
      </c>
    </row>
    <row r="83" customFormat="false" ht="78.75" hidden="false" customHeight="false" outlineLevel="0" collapsed="false">
      <c r="A83" s="183" t="s">
        <v>392</v>
      </c>
      <c r="B83" s="167" t="s">
        <v>98</v>
      </c>
      <c r="C83" s="168" t="s">
        <v>300</v>
      </c>
      <c r="D83" s="167" t="n">
        <v>13</v>
      </c>
      <c r="E83" s="196" t="s">
        <v>393</v>
      </c>
      <c r="F83" s="197" t="s">
        <v>305</v>
      </c>
      <c r="G83" s="198" t="s">
        <v>306</v>
      </c>
      <c r="H83" s="168"/>
      <c r="I83" s="172" t="n">
        <f aca="false">SUM(I84)</f>
        <v>5961</v>
      </c>
    </row>
    <row r="84" customFormat="false" ht="110.25" hidden="false" customHeight="false" outlineLevel="0" collapsed="false">
      <c r="A84" s="212" t="s">
        <v>394</v>
      </c>
      <c r="B84" s="188" t="s">
        <v>98</v>
      </c>
      <c r="C84" s="174" t="s">
        <v>300</v>
      </c>
      <c r="D84" s="9" t="n">
        <v>13</v>
      </c>
      <c r="E84" s="199" t="s">
        <v>395</v>
      </c>
      <c r="F84" s="200" t="s">
        <v>305</v>
      </c>
      <c r="G84" s="201" t="s">
        <v>306</v>
      </c>
      <c r="H84" s="202"/>
      <c r="I84" s="178" t="n">
        <f aca="false">SUM(I85)</f>
        <v>5961</v>
      </c>
    </row>
    <row r="85" customFormat="false" ht="47.25" hidden="false" customHeight="false" outlineLevel="0" collapsed="false">
      <c r="A85" s="212" t="s">
        <v>396</v>
      </c>
      <c r="B85" s="188" t="s">
        <v>98</v>
      </c>
      <c r="C85" s="174" t="s">
        <v>300</v>
      </c>
      <c r="D85" s="9" t="n">
        <v>13</v>
      </c>
      <c r="E85" s="199" t="s">
        <v>395</v>
      </c>
      <c r="F85" s="200" t="s">
        <v>300</v>
      </c>
      <c r="G85" s="201" t="s">
        <v>306</v>
      </c>
      <c r="H85" s="202"/>
      <c r="I85" s="178" t="n">
        <f aca="false">SUM(I86)</f>
        <v>5961</v>
      </c>
    </row>
    <row r="86" customFormat="false" ht="31.5" hidden="false" customHeight="false" outlineLevel="0" collapsed="false">
      <c r="A86" s="213" t="s">
        <v>387</v>
      </c>
      <c r="B86" s="214" t="s">
        <v>98</v>
      </c>
      <c r="C86" s="174" t="s">
        <v>300</v>
      </c>
      <c r="D86" s="9" t="n">
        <v>13</v>
      </c>
      <c r="E86" s="215" t="s">
        <v>395</v>
      </c>
      <c r="F86" s="216" t="s">
        <v>300</v>
      </c>
      <c r="G86" s="217" t="s">
        <v>388</v>
      </c>
      <c r="H86" s="174"/>
      <c r="I86" s="178" t="n">
        <f aca="false">SUM(I87)</f>
        <v>5961</v>
      </c>
    </row>
    <row r="87" customFormat="false" ht="47.25" hidden="false" customHeight="false" outlineLevel="0" collapsed="false">
      <c r="A87" s="31" t="s">
        <v>311</v>
      </c>
      <c r="B87" s="218" t="s">
        <v>98</v>
      </c>
      <c r="C87" s="174" t="s">
        <v>300</v>
      </c>
      <c r="D87" s="9" t="n">
        <v>13</v>
      </c>
      <c r="E87" s="215" t="s">
        <v>395</v>
      </c>
      <c r="F87" s="216" t="s">
        <v>300</v>
      </c>
      <c r="G87" s="217" t="s">
        <v>388</v>
      </c>
      <c r="H87" s="174" t="s">
        <v>312</v>
      </c>
      <c r="I87" s="181" t="n">
        <v>5961</v>
      </c>
    </row>
    <row r="88" customFormat="false" ht="31.5" hidden="false" customHeight="false" outlineLevel="0" collapsed="false">
      <c r="A88" s="219" t="s">
        <v>397</v>
      </c>
      <c r="B88" s="220" t="s">
        <v>98</v>
      </c>
      <c r="C88" s="168" t="s">
        <v>300</v>
      </c>
      <c r="D88" s="167" t="n">
        <v>13</v>
      </c>
      <c r="E88" s="196" t="s">
        <v>398</v>
      </c>
      <c r="F88" s="197" t="s">
        <v>305</v>
      </c>
      <c r="G88" s="198" t="s">
        <v>306</v>
      </c>
      <c r="H88" s="168"/>
      <c r="I88" s="172" t="n">
        <f aca="false">SUM(I89)</f>
        <v>118250</v>
      </c>
    </row>
    <row r="89" customFormat="false" ht="31.5" hidden="false" customHeight="true" outlineLevel="0" collapsed="false">
      <c r="A89" s="221" t="s">
        <v>399</v>
      </c>
      <c r="B89" s="218" t="s">
        <v>98</v>
      </c>
      <c r="C89" s="174" t="s">
        <v>300</v>
      </c>
      <c r="D89" s="9" t="n">
        <v>13</v>
      </c>
      <c r="E89" s="215" t="s">
        <v>400</v>
      </c>
      <c r="F89" s="216" t="s">
        <v>305</v>
      </c>
      <c r="G89" s="217" t="s">
        <v>306</v>
      </c>
      <c r="H89" s="174"/>
      <c r="I89" s="181" t="n">
        <f aca="false">SUM(I90)</f>
        <v>118250</v>
      </c>
    </row>
    <row r="90" customFormat="false" ht="31.5" hidden="false" customHeight="false" outlineLevel="0" collapsed="false">
      <c r="A90" s="221" t="s">
        <v>401</v>
      </c>
      <c r="B90" s="218" t="s">
        <v>98</v>
      </c>
      <c r="C90" s="174" t="s">
        <v>300</v>
      </c>
      <c r="D90" s="9" t="n">
        <v>13</v>
      </c>
      <c r="E90" s="215" t="s">
        <v>400</v>
      </c>
      <c r="F90" s="216" t="s">
        <v>305</v>
      </c>
      <c r="G90" s="217" t="s">
        <v>402</v>
      </c>
      <c r="H90" s="174"/>
      <c r="I90" s="181" t="n">
        <f aca="false">SUM(I91)</f>
        <v>118250</v>
      </c>
    </row>
    <row r="91" customFormat="false" ht="31.5" hidden="false" customHeight="false" outlineLevel="0" collapsed="false">
      <c r="A91" s="221" t="s">
        <v>324</v>
      </c>
      <c r="B91" s="218" t="s">
        <v>98</v>
      </c>
      <c r="C91" s="174" t="s">
        <v>300</v>
      </c>
      <c r="D91" s="9" t="n">
        <v>13</v>
      </c>
      <c r="E91" s="215" t="s">
        <v>400</v>
      </c>
      <c r="F91" s="216" t="s">
        <v>305</v>
      </c>
      <c r="G91" s="217" t="s">
        <v>402</v>
      </c>
      <c r="H91" s="174" t="s">
        <v>325</v>
      </c>
      <c r="I91" s="181" t="n">
        <v>118250</v>
      </c>
    </row>
    <row r="92" customFormat="false" ht="31.5" hidden="false" customHeight="false" outlineLevel="0" collapsed="false">
      <c r="A92" s="222" t="s">
        <v>403</v>
      </c>
      <c r="B92" s="167" t="s">
        <v>98</v>
      </c>
      <c r="C92" s="168" t="s">
        <v>300</v>
      </c>
      <c r="D92" s="167" t="n">
        <v>13</v>
      </c>
      <c r="E92" s="184" t="s">
        <v>404</v>
      </c>
      <c r="F92" s="185" t="s">
        <v>305</v>
      </c>
      <c r="G92" s="186" t="s">
        <v>306</v>
      </c>
      <c r="H92" s="168"/>
      <c r="I92" s="172" t="n">
        <f aca="false">I93</f>
        <v>33760</v>
      </c>
    </row>
    <row r="93" customFormat="false" ht="31.5" hidden="false" customHeight="false" outlineLevel="0" collapsed="false">
      <c r="A93" s="223" t="s">
        <v>405</v>
      </c>
      <c r="B93" s="9" t="s">
        <v>98</v>
      </c>
      <c r="C93" s="174" t="s">
        <v>300</v>
      </c>
      <c r="D93" s="9" t="n">
        <v>13</v>
      </c>
      <c r="E93" s="189" t="s">
        <v>406</v>
      </c>
      <c r="F93" s="190" t="s">
        <v>305</v>
      </c>
      <c r="G93" s="191" t="s">
        <v>306</v>
      </c>
      <c r="H93" s="174"/>
      <c r="I93" s="224" t="n">
        <f aca="false">SUM(I94)</f>
        <v>33760</v>
      </c>
    </row>
    <row r="94" customFormat="false" ht="31.5" hidden="false" customHeight="false" outlineLevel="0" collapsed="false">
      <c r="A94" s="179" t="s">
        <v>407</v>
      </c>
      <c r="B94" s="9" t="s">
        <v>98</v>
      </c>
      <c r="C94" s="174" t="s">
        <v>300</v>
      </c>
      <c r="D94" s="9" t="n">
        <v>13</v>
      </c>
      <c r="E94" s="189" t="s">
        <v>406</v>
      </c>
      <c r="F94" s="190" t="s">
        <v>305</v>
      </c>
      <c r="G94" s="191" t="s">
        <v>408</v>
      </c>
      <c r="H94" s="174"/>
      <c r="I94" s="178" t="n">
        <f aca="false">I96</f>
        <v>33760</v>
      </c>
    </row>
    <row r="95" customFormat="false" ht="45" hidden="true" customHeight="true" outlineLevel="0" collapsed="false">
      <c r="A95" s="207" t="s">
        <v>409</v>
      </c>
      <c r="B95" s="195" t="s">
        <v>98</v>
      </c>
      <c r="C95" s="174" t="s">
        <v>300</v>
      </c>
      <c r="D95" s="9" t="n">
        <v>13</v>
      </c>
      <c r="E95" s="189" t="s">
        <v>406</v>
      </c>
      <c r="F95" s="190" t="s">
        <v>305</v>
      </c>
      <c r="G95" s="191" t="s">
        <v>410</v>
      </c>
      <c r="H95" s="174"/>
      <c r="I95" s="211"/>
    </row>
    <row r="96" customFormat="false" ht="39" hidden="true" customHeight="true" outlineLevel="0" collapsed="false">
      <c r="A96" s="206" t="s">
        <v>324</v>
      </c>
      <c r="B96" s="204" t="s">
        <v>98</v>
      </c>
      <c r="C96" s="174" t="s">
        <v>300</v>
      </c>
      <c r="D96" s="9" t="n">
        <v>13</v>
      </c>
      <c r="E96" s="189" t="s">
        <v>406</v>
      </c>
      <c r="F96" s="190" t="s">
        <v>305</v>
      </c>
      <c r="G96" s="191" t="s">
        <v>408</v>
      </c>
      <c r="H96" s="174" t="s">
        <v>325</v>
      </c>
      <c r="I96" s="181" t="n">
        <v>33760</v>
      </c>
    </row>
    <row r="97" customFormat="false" ht="34.5" hidden="true" customHeight="true" outlineLevel="0" collapsed="false">
      <c r="A97" s="225" t="s">
        <v>411</v>
      </c>
      <c r="B97" s="167" t="s">
        <v>98</v>
      </c>
      <c r="C97" s="168" t="s">
        <v>300</v>
      </c>
      <c r="D97" s="167" t="n">
        <v>13</v>
      </c>
      <c r="E97" s="184" t="s">
        <v>412</v>
      </c>
      <c r="F97" s="185" t="s">
        <v>305</v>
      </c>
      <c r="G97" s="186" t="s">
        <v>306</v>
      </c>
      <c r="H97" s="168"/>
      <c r="I97" s="172" t="n">
        <f aca="false">SUM(I98)</f>
        <v>840047.55</v>
      </c>
    </row>
    <row r="98" customFormat="false" ht="27" hidden="false" customHeight="true" outlineLevel="0" collapsed="false">
      <c r="A98" s="206" t="s">
        <v>413</v>
      </c>
      <c r="B98" s="9" t="s">
        <v>98</v>
      </c>
      <c r="C98" s="174" t="s">
        <v>300</v>
      </c>
      <c r="D98" s="9" t="n">
        <v>13</v>
      </c>
      <c r="E98" s="189" t="s">
        <v>414</v>
      </c>
      <c r="F98" s="190" t="s">
        <v>305</v>
      </c>
      <c r="G98" s="191" t="s">
        <v>306</v>
      </c>
      <c r="H98" s="174"/>
      <c r="I98" s="178" t="n">
        <f aca="false">SUM(I99)</f>
        <v>840047.55</v>
      </c>
    </row>
    <row r="99" customFormat="false" ht="26.25" hidden="false" customHeight="true" outlineLevel="0" collapsed="false">
      <c r="A99" s="206" t="s">
        <v>415</v>
      </c>
      <c r="B99" s="9" t="s">
        <v>98</v>
      </c>
      <c r="C99" s="174" t="s">
        <v>300</v>
      </c>
      <c r="D99" s="9" t="n">
        <v>13</v>
      </c>
      <c r="E99" s="189" t="s">
        <v>414</v>
      </c>
      <c r="F99" s="190" t="s">
        <v>305</v>
      </c>
      <c r="G99" s="191" t="s">
        <v>416</v>
      </c>
      <c r="H99" s="174"/>
      <c r="I99" s="178" t="n">
        <f aca="false">I100+I101+I102</f>
        <v>840047.55</v>
      </c>
    </row>
    <row r="100" customFormat="false" ht="57" hidden="false" customHeight="true" outlineLevel="0" collapsed="false">
      <c r="A100" s="206" t="s">
        <v>311</v>
      </c>
      <c r="B100" s="9" t="s">
        <v>98</v>
      </c>
      <c r="C100" s="174" t="s">
        <v>300</v>
      </c>
      <c r="D100" s="9" t="n">
        <v>13</v>
      </c>
      <c r="E100" s="189" t="s">
        <v>414</v>
      </c>
      <c r="F100" s="190" t="s">
        <v>305</v>
      </c>
      <c r="G100" s="191" t="s">
        <v>416</v>
      </c>
      <c r="H100" s="174" t="s">
        <v>312</v>
      </c>
      <c r="I100" s="181" t="n">
        <v>699653.01</v>
      </c>
    </row>
    <row r="101" customFormat="false" ht="31.5" hidden="false" customHeight="false" outlineLevel="0" collapsed="false">
      <c r="A101" s="206" t="s">
        <v>324</v>
      </c>
      <c r="B101" s="9" t="s">
        <v>98</v>
      </c>
      <c r="C101" s="174" t="s">
        <v>300</v>
      </c>
      <c r="D101" s="9" t="n">
        <v>13</v>
      </c>
      <c r="E101" s="189" t="s">
        <v>414</v>
      </c>
      <c r="F101" s="190" t="s">
        <v>305</v>
      </c>
      <c r="G101" s="191" t="s">
        <v>416</v>
      </c>
      <c r="H101" s="174" t="s">
        <v>325</v>
      </c>
      <c r="I101" s="181" t="n">
        <v>139155</v>
      </c>
    </row>
    <row r="102" customFormat="false" ht="27" hidden="false" customHeight="true" outlineLevel="0" collapsed="false">
      <c r="A102" s="179" t="s">
        <v>368</v>
      </c>
      <c r="B102" s="9" t="s">
        <v>98</v>
      </c>
      <c r="C102" s="174" t="s">
        <v>300</v>
      </c>
      <c r="D102" s="9" t="n">
        <v>13</v>
      </c>
      <c r="E102" s="189" t="s">
        <v>414</v>
      </c>
      <c r="F102" s="190" t="s">
        <v>305</v>
      </c>
      <c r="G102" s="191" t="s">
        <v>416</v>
      </c>
      <c r="H102" s="174" t="s">
        <v>369</v>
      </c>
      <c r="I102" s="181" t="n">
        <v>1239.54</v>
      </c>
    </row>
    <row r="103" s="233" customFormat="true" ht="48" hidden="false" customHeight="true" outlineLevel="0" collapsed="false">
      <c r="A103" s="226" t="str">
        <f aca="false">[2]прил7!A46</f>
        <v>НАЦИОНАЛЬНАЯ ОБОРОНА</v>
      </c>
      <c r="B103" s="227" t="s">
        <v>98</v>
      </c>
      <c r="C103" s="228" t="s">
        <v>302</v>
      </c>
      <c r="D103" s="154"/>
      <c r="E103" s="229"/>
      <c r="F103" s="230"/>
      <c r="G103" s="231"/>
      <c r="H103" s="228"/>
      <c r="I103" s="232" t="n">
        <f aca="false">I104</f>
        <v>69019</v>
      </c>
    </row>
    <row r="104" customFormat="false" ht="36.75" hidden="false" customHeight="true" outlineLevel="0" collapsed="false">
      <c r="A104" s="234" t="str">
        <f aca="false">[2]прил7!A47</f>
        <v>Мобилизационная и вневойсковая подготовка</v>
      </c>
      <c r="B104" s="160" t="s">
        <v>98</v>
      </c>
      <c r="C104" s="161" t="s">
        <v>302</v>
      </c>
      <c r="D104" s="161" t="s">
        <v>417</v>
      </c>
      <c r="E104" s="208"/>
      <c r="F104" s="209"/>
      <c r="G104" s="210"/>
      <c r="H104" s="161"/>
      <c r="I104" s="165" t="n">
        <f aca="false">I105</f>
        <v>69019</v>
      </c>
    </row>
    <row r="105" customFormat="false" ht="36.75" hidden="false" customHeight="true" outlineLevel="0" collapsed="false">
      <c r="A105" s="222" t="str">
        <f aca="false">[2]прил7!A48</f>
        <v>Непрограммная деятельность органов местного самоуправления</v>
      </c>
      <c r="B105" s="167" t="s">
        <v>98</v>
      </c>
      <c r="C105" s="168" t="s">
        <v>302</v>
      </c>
      <c r="D105" s="168" t="s">
        <v>417</v>
      </c>
      <c r="E105" s="184" t="s">
        <v>404</v>
      </c>
      <c r="F105" s="185" t="s">
        <v>305</v>
      </c>
      <c r="G105" s="186" t="s">
        <v>306</v>
      </c>
      <c r="H105" s="168"/>
      <c r="I105" s="172" t="n">
        <f aca="false">I106</f>
        <v>69019</v>
      </c>
    </row>
    <row r="106" customFormat="false" ht="27.75" hidden="false" customHeight="true" outlineLevel="0" collapsed="false">
      <c r="A106" s="223" t="str">
        <f aca="false">[2]прил7!A49</f>
        <v>Непрограммные расходы органов местного самоуправления</v>
      </c>
      <c r="B106" s="188" t="s">
        <v>98</v>
      </c>
      <c r="C106" s="202" t="s">
        <v>302</v>
      </c>
      <c r="D106" s="202" t="s">
        <v>417</v>
      </c>
      <c r="E106" s="235" t="s">
        <v>406</v>
      </c>
      <c r="F106" s="236" t="s">
        <v>305</v>
      </c>
      <c r="G106" s="237" t="s">
        <v>306</v>
      </c>
      <c r="H106" s="202"/>
      <c r="I106" s="178" t="n">
        <f aca="false">I107</f>
        <v>69019</v>
      </c>
    </row>
    <row r="107" customFormat="false" ht="42" hidden="false" customHeight="true" outlineLevel="0" collapsed="false">
      <c r="A107" s="223" t="str">
        <f aca="false">[2]прил7!A50</f>
        <v>Осуществление первичного воинского учета на территориях, где отсутствуют военные комиссариаты</v>
      </c>
      <c r="B107" s="188" t="s">
        <v>98</v>
      </c>
      <c r="C107" s="202" t="s">
        <v>302</v>
      </c>
      <c r="D107" s="202" t="s">
        <v>417</v>
      </c>
      <c r="E107" s="235" t="s">
        <v>406</v>
      </c>
      <c r="F107" s="236" t="s">
        <v>305</v>
      </c>
      <c r="G107" s="238" t="n">
        <v>51180</v>
      </c>
      <c r="H107" s="202"/>
      <c r="I107" s="178" t="n">
        <f aca="false">I108+I109</f>
        <v>69019</v>
      </c>
    </row>
    <row r="108" customFormat="false" ht="57" hidden="false" customHeight="true" outlineLevel="0" collapsed="false">
      <c r="A108" s="239" t="str">
        <f aca="false">[2]прил7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8" s="240" t="s">
        <v>98</v>
      </c>
      <c r="C108" s="202" t="s">
        <v>302</v>
      </c>
      <c r="D108" s="202" t="s">
        <v>417</v>
      </c>
      <c r="E108" s="235" t="s">
        <v>406</v>
      </c>
      <c r="F108" s="236" t="s">
        <v>305</v>
      </c>
      <c r="G108" s="238" t="n">
        <v>51180</v>
      </c>
      <c r="H108" s="202" t="s">
        <v>312</v>
      </c>
      <c r="I108" s="178" t="n">
        <v>53419</v>
      </c>
    </row>
    <row r="109" customFormat="false" ht="36.75" hidden="false" customHeight="true" outlineLevel="0" collapsed="false">
      <c r="A109" s="206" t="s">
        <v>324</v>
      </c>
      <c r="B109" s="188" t="s">
        <v>98</v>
      </c>
      <c r="C109" s="202" t="s">
        <v>302</v>
      </c>
      <c r="D109" s="202" t="s">
        <v>417</v>
      </c>
      <c r="E109" s="235" t="n">
        <v>772</v>
      </c>
      <c r="F109" s="236" t="s">
        <v>305</v>
      </c>
      <c r="G109" s="237" t="n">
        <v>51180</v>
      </c>
      <c r="H109" s="202" t="s">
        <v>325</v>
      </c>
      <c r="I109" s="178" t="n">
        <v>15600</v>
      </c>
    </row>
    <row r="110" customFormat="false" ht="36.75" hidden="true" customHeight="true" outlineLevel="0" collapsed="false">
      <c r="A110" s="241" t="s">
        <v>418</v>
      </c>
      <c r="B110" s="188" t="s">
        <v>98</v>
      </c>
      <c r="C110" s="202" t="s">
        <v>417</v>
      </c>
      <c r="D110" s="242" t="s">
        <v>419</v>
      </c>
      <c r="E110" s="199" t="s">
        <v>420</v>
      </c>
      <c r="F110" s="200" t="s">
        <v>305</v>
      </c>
      <c r="G110" s="201" t="s">
        <v>306</v>
      </c>
      <c r="H110" s="174"/>
      <c r="I110" s="211"/>
    </row>
    <row r="111" customFormat="false" ht="82.5" hidden="true" customHeight="true" outlineLevel="0" collapsed="false">
      <c r="A111" s="243" t="s">
        <v>421</v>
      </c>
      <c r="B111" s="188" t="s">
        <v>98</v>
      </c>
      <c r="C111" s="202" t="s">
        <v>417</v>
      </c>
      <c r="D111" s="242" t="s">
        <v>419</v>
      </c>
      <c r="E111" s="199" t="s">
        <v>420</v>
      </c>
      <c r="F111" s="200" t="s">
        <v>300</v>
      </c>
      <c r="G111" s="201" t="s">
        <v>306</v>
      </c>
      <c r="H111" s="174"/>
      <c r="I111" s="211"/>
    </row>
    <row r="112" customFormat="false" ht="129" hidden="true" customHeight="true" outlineLevel="0" collapsed="false">
      <c r="A112" s="179" t="s">
        <v>422</v>
      </c>
      <c r="B112" s="188" t="s">
        <v>98</v>
      </c>
      <c r="C112" s="202" t="s">
        <v>417</v>
      </c>
      <c r="D112" s="242" t="s">
        <v>419</v>
      </c>
      <c r="E112" s="199" t="s">
        <v>420</v>
      </c>
      <c r="F112" s="200" t="s">
        <v>300</v>
      </c>
      <c r="G112" s="191" t="s">
        <v>423</v>
      </c>
      <c r="H112" s="174"/>
      <c r="I112" s="211"/>
    </row>
    <row r="113" customFormat="false" ht="48.6" hidden="true" customHeight="true" outlineLevel="0" collapsed="false">
      <c r="A113" s="206" t="s">
        <v>324</v>
      </c>
      <c r="B113" s="188" t="s">
        <v>98</v>
      </c>
      <c r="C113" s="202" t="s">
        <v>417</v>
      </c>
      <c r="D113" s="242" t="s">
        <v>419</v>
      </c>
      <c r="E113" s="199" t="s">
        <v>420</v>
      </c>
      <c r="F113" s="200" t="s">
        <v>300</v>
      </c>
      <c r="G113" s="191" t="s">
        <v>423</v>
      </c>
      <c r="H113" s="174" t="s">
        <v>325</v>
      </c>
      <c r="I113" s="181"/>
    </row>
    <row r="114" customFormat="false" ht="49.5" hidden="false" customHeight="true" outlineLevel="0" collapsed="false">
      <c r="A114" s="244" t="s">
        <v>424</v>
      </c>
      <c r="B114" s="245" t="s">
        <v>98</v>
      </c>
      <c r="C114" s="154" t="s">
        <v>314</v>
      </c>
      <c r="D114" s="245"/>
      <c r="E114" s="246"/>
      <c r="F114" s="247"/>
      <c r="G114" s="248"/>
      <c r="H114" s="154"/>
      <c r="I114" s="158" t="n">
        <f aca="false">I121+I135</f>
        <v>577425.62</v>
      </c>
    </row>
    <row r="115" customFormat="false" ht="35.45" hidden="true" customHeight="true" outlineLevel="0" collapsed="false">
      <c r="A115" s="182" t="s">
        <v>425</v>
      </c>
      <c r="B115" s="160" t="s">
        <v>98</v>
      </c>
      <c r="C115" s="161" t="s">
        <v>314</v>
      </c>
      <c r="D115" s="249" t="s">
        <v>426</v>
      </c>
      <c r="E115" s="250"/>
      <c r="F115" s="251"/>
      <c r="G115" s="252"/>
      <c r="H115" s="161"/>
      <c r="I115" s="165"/>
    </row>
    <row r="116" customFormat="false" ht="47.25" hidden="true" customHeight="false" outlineLevel="0" collapsed="false">
      <c r="A116" s="183" t="s">
        <v>427</v>
      </c>
      <c r="B116" s="167" t="s">
        <v>98</v>
      </c>
      <c r="C116" s="168" t="s">
        <v>314</v>
      </c>
      <c r="D116" s="167" t="s">
        <v>426</v>
      </c>
      <c r="E116" s="184" t="s">
        <v>428</v>
      </c>
      <c r="F116" s="185" t="s">
        <v>305</v>
      </c>
      <c r="G116" s="186" t="s">
        <v>306</v>
      </c>
      <c r="H116" s="168"/>
      <c r="I116" s="172"/>
    </row>
    <row r="117" customFormat="false" ht="63" hidden="true" customHeight="false" outlineLevel="0" collapsed="false">
      <c r="A117" s="187" t="s">
        <v>429</v>
      </c>
      <c r="B117" s="188" t="s">
        <v>98</v>
      </c>
      <c r="C117" s="202" t="s">
        <v>314</v>
      </c>
      <c r="D117" s="188" t="s">
        <v>426</v>
      </c>
      <c r="E117" s="235" t="s">
        <v>430</v>
      </c>
      <c r="F117" s="236" t="s">
        <v>305</v>
      </c>
      <c r="G117" s="237" t="s">
        <v>306</v>
      </c>
      <c r="H117" s="202"/>
      <c r="I117" s="211"/>
    </row>
    <row r="118" customFormat="false" ht="31.5" hidden="true" customHeight="false" outlineLevel="0" collapsed="false">
      <c r="A118" s="187" t="s">
        <v>431</v>
      </c>
      <c r="B118" s="188" t="s">
        <v>98</v>
      </c>
      <c r="C118" s="202" t="s">
        <v>314</v>
      </c>
      <c r="D118" s="188" t="s">
        <v>426</v>
      </c>
      <c r="E118" s="235" t="s">
        <v>430</v>
      </c>
      <c r="F118" s="236" t="s">
        <v>300</v>
      </c>
      <c r="G118" s="237" t="s">
        <v>306</v>
      </c>
      <c r="H118" s="202"/>
      <c r="I118" s="211"/>
    </row>
    <row r="119" customFormat="false" ht="31.5" hidden="true" customHeight="true" outlineLevel="0" collapsed="false">
      <c r="A119" s="187" t="s">
        <v>432</v>
      </c>
      <c r="B119" s="188" t="s">
        <v>98</v>
      </c>
      <c r="C119" s="202" t="s">
        <v>314</v>
      </c>
      <c r="D119" s="188" t="s">
        <v>426</v>
      </c>
      <c r="E119" s="235" t="s">
        <v>430</v>
      </c>
      <c r="F119" s="236" t="s">
        <v>300</v>
      </c>
      <c r="G119" s="237" t="s">
        <v>433</v>
      </c>
      <c r="H119" s="202"/>
      <c r="I119" s="211"/>
    </row>
    <row r="120" customFormat="false" ht="31.5" hidden="true" customHeight="true" outlineLevel="0" collapsed="false">
      <c r="A120" s="179" t="s">
        <v>368</v>
      </c>
      <c r="B120" s="9" t="s">
        <v>98</v>
      </c>
      <c r="C120" s="202" t="s">
        <v>314</v>
      </c>
      <c r="D120" s="188" t="s">
        <v>426</v>
      </c>
      <c r="E120" s="235" t="s">
        <v>430</v>
      </c>
      <c r="F120" s="236" t="s">
        <v>300</v>
      </c>
      <c r="G120" s="237" t="s">
        <v>433</v>
      </c>
      <c r="H120" s="202" t="s">
        <v>369</v>
      </c>
      <c r="I120" s="178"/>
    </row>
    <row r="121" customFormat="false" ht="15.75" hidden="false" customHeight="false" outlineLevel="0" collapsed="false">
      <c r="A121" s="182" t="str">
        <f aca="false">[1]прил5!A174</f>
        <v>Дорожное хозяйство (дорожные фонды)</v>
      </c>
      <c r="B121" s="160" t="s">
        <v>98</v>
      </c>
      <c r="C121" s="161" t="s">
        <v>314</v>
      </c>
      <c r="D121" s="160" t="s">
        <v>419</v>
      </c>
      <c r="E121" s="208"/>
      <c r="F121" s="209"/>
      <c r="G121" s="210"/>
      <c r="H121" s="161"/>
      <c r="I121" s="165" t="n">
        <f aca="false">I122</f>
        <v>157276</v>
      </c>
    </row>
    <row r="122" customFormat="false" ht="63" hidden="false" customHeight="false" outlineLevel="0" collapsed="false">
      <c r="A122" s="183" t="str">
        <f aca="false">[1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122" s="167" t="s">
        <v>98</v>
      </c>
      <c r="C122" s="168" t="s">
        <v>314</v>
      </c>
      <c r="D122" s="167" t="s">
        <v>419</v>
      </c>
      <c r="E122" s="184" t="s">
        <v>428</v>
      </c>
      <c r="F122" s="185" t="s">
        <v>305</v>
      </c>
      <c r="G122" s="186" t="s">
        <v>306</v>
      </c>
      <c r="H122" s="168"/>
      <c r="I122" s="172" t="n">
        <f aca="false">I123</f>
        <v>157276</v>
      </c>
    </row>
    <row r="123" customFormat="false" ht="63" hidden="false" customHeight="false" outlineLevel="0" collapsed="false">
      <c r="A123" s="187" t="str">
        <f aca="false">[1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123" s="188" t="s">
        <v>98</v>
      </c>
      <c r="C123" s="202" t="s">
        <v>314</v>
      </c>
      <c r="D123" s="188" t="s">
        <v>419</v>
      </c>
      <c r="E123" s="235" t="s">
        <v>434</v>
      </c>
      <c r="F123" s="236" t="s">
        <v>305</v>
      </c>
      <c r="G123" s="237" t="s">
        <v>306</v>
      </c>
      <c r="H123" s="202"/>
      <c r="I123" s="211" t="n">
        <f aca="false">I124</f>
        <v>157276</v>
      </c>
    </row>
    <row r="124" customFormat="false" ht="63" hidden="false" customHeight="true" outlineLevel="0" collapsed="false">
      <c r="A124" s="187" t="str">
        <f aca="false">[1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124" s="188" t="s">
        <v>98</v>
      </c>
      <c r="C124" s="202" t="s">
        <v>314</v>
      </c>
      <c r="D124" s="188" t="s">
        <v>419</v>
      </c>
      <c r="E124" s="235" t="s">
        <v>434</v>
      </c>
      <c r="F124" s="236" t="s">
        <v>300</v>
      </c>
      <c r="G124" s="237" t="s">
        <v>306</v>
      </c>
      <c r="H124" s="202"/>
      <c r="I124" s="211" t="n">
        <f aca="false">I129</f>
        <v>157276</v>
      </c>
    </row>
    <row r="125" customFormat="false" ht="112.5" hidden="true" customHeight="true" outlineLevel="0" collapsed="false">
      <c r="A125" s="187" t="str">
        <f aca="false">[1]прил5!A178</f>
        <v>Строительство (реконструкция) автомобильных дорог общего пользования местного значения </v>
      </c>
      <c r="B125" s="188" t="s">
        <v>98</v>
      </c>
      <c r="C125" s="202" t="s">
        <v>314</v>
      </c>
      <c r="D125" s="188" t="s">
        <v>419</v>
      </c>
      <c r="E125" s="235" t="s">
        <v>434</v>
      </c>
      <c r="F125" s="236" t="s">
        <v>300</v>
      </c>
      <c r="G125" s="237" t="s">
        <v>435</v>
      </c>
      <c r="H125" s="202"/>
      <c r="I125" s="211"/>
      <c r="J125" s="253"/>
      <c r="K125" s="253"/>
      <c r="L125" s="253"/>
    </row>
    <row r="126" customFormat="false" ht="66" hidden="true" customHeight="true" outlineLevel="0" collapsed="false">
      <c r="A126" s="187" t="str">
        <f aca="false">[1]прил5!A179</f>
        <v>Капитальные вложения в объекты государственной (муниципальной) собственности</v>
      </c>
      <c r="B126" s="188" t="s">
        <v>98</v>
      </c>
      <c r="C126" s="202" t="s">
        <v>314</v>
      </c>
      <c r="D126" s="188" t="s">
        <v>419</v>
      </c>
      <c r="E126" s="235" t="s">
        <v>434</v>
      </c>
      <c r="F126" s="236" t="s">
        <v>300</v>
      </c>
      <c r="G126" s="237" t="s">
        <v>435</v>
      </c>
      <c r="H126" s="202" t="s">
        <v>436</v>
      </c>
      <c r="I126" s="178"/>
    </row>
    <row r="127" customFormat="false" ht="47.25" hidden="true" customHeight="false" outlineLevel="0" collapsed="false">
      <c r="A127" s="187" t="str">
        <f aca="false">[1]прил5!A180</f>
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</c>
      <c r="B127" s="188" t="s">
        <v>98</v>
      </c>
      <c r="C127" s="202" t="s">
        <v>314</v>
      </c>
      <c r="D127" s="188" t="s">
        <v>419</v>
      </c>
      <c r="E127" s="235" t="s">
        <v>434</v>
      </c>
      <c r="F127" s="236" t="s">
        <v>300</v>
      </c>
      <c r="G127" s="237" t="s">
        <v>437</v>
      </c>
      <c r="H127" s="202"/>
      <c r="I127" s="211"/>
    </row>
    <row r="128" customFormat="false" ht="31.5" hidden="true" customHeight="false" outlineLevel="0" collapsed="false">
      <c r="A128" s="187" t="str">
        <f aca="false">[1]прил5!A181</f>
        <v>Межбюджетные трансферты</v>
      </c>
      <c r="B128" s="188" t="s">
        <v>98</v>
      </c>
      <c r="C128" s="202" t="s">
        <v>314</v>
      </c>
      <c r="D128" s="188" t="s">
        <v>419</v>
      </c>
      <c r="E128" s="254" t="s">
        <v>434</v>
      </c>
      <c r="F128" s="255" t="s">
        <v>300</v>
      </c>
      <c r="G128" s="256" t="s">
        <v>437</v>
      </c>
      <c r="H128" s="202" t="s">
        <v>438</v>
      </c>
      <c r="I128" s="178"/>
    </row>
    <row r="129" customFormat="false" ht="33" hidden="false" customHeight="true" outlineLevel="0" collapsed="false">
      <c r="A129" s="187" t="str">
        <f aca="false">[1]прил5!A182</f>
        <v>Осуществление переданных полномочий  по капитальному ремонту, ремонту и содержанию дорог общего пользования</v>
      </c>
      <c r="B129" s="188" t="s">
        <v>98</v>
      </c>
      <c r="C129" s="202" t="s">
        <v>314</v>
      </c>
      <c r="D129" s="188" t="s">
        <v>419</v>
      </c>
      <c r="E129" s="235" t="s">
        <v>434</v>
      </c>
      <c r="F129" s="236" t="s">
        <v>300</v>
      </c>
      <c r="G129" s="237" t="s">
        <v>439</v>
      </c>
      <c r="H129" s="202"/>
      <c r="I129" s="211" t="n">
        <f aca="false">I130</f>
        <v>157276</v>
      </c>
    </row>
    <row r="130" customFormat="false" ht="33.75" hidden="false" customHeight="true" outlineLevel="0" collapsed="false">
      <c r="A130" s="187" t="str">
        <f aca="false">[1]прил5!A183</f>
        <v>Закупка товаров, работ и услуг для обеспечения государственных (муниципальных) нужд</v>
      </c>
      <c r="B130" s="188" t="s">
        <v>98</v>
      </c>
      <c r="C130" s="202" t="s">
        <v>314</v>
      </c>
      <c r="D130" s="188" t="s">
        <v>419</v>
      </c>
      <c r="E130" s="235" t="s">
        <v>434</v>
      </c>
      <c r="F130" s="236" t="s">
        <v>300</v>
      </c>
      <c r="G130" s="237" t="s">
        <v>439</v>
      </c>
      <c r="H130" s="202" t="s">
        <v>325</v>
      </c>
      <c r="I130" s="178" t="n">
        <v>157276</v>
      </c>
    </row>
    <row r="131" customFormat="false" ht="78.75" hidden="true" customHeight="true" outlineLevel="0" collapsed="false">
      <c r="A131" s="187" t="s">
        <v>440</v>
      </c>
      <c r="B131" s="188" t="s">
        <v>98</v>
      </c>
      <c r="C131" s="202" t="s">
        <v>314</v>
      </c>
      <c r="D131" s="257" t="s">
        <v>419</v>
      </c>
      <c r="E131" s="235" t="s">
        <v>441</v>
      </c>
      <c r="F131" s="236" t="s">
        <v>305</v>
      </c>
      <c r="G131" s="237" t="s">
        <v>306</v>
      </c>
      <c r="H131" s="202"/>
      <c r="I131" s="211"/>
    </row>
    <row r="132" customFormat="false" ht="31.5" hidden="true" customHeight="false" outlineLevel="0" collapsed="false">
      <c r="A132" s="187" t="s">
        <v>442</v>
      </c>
      <c r="B132" s="188" t="s">
        <v>98</v>
      </c>
      <c r="C132" s="202" t="s">
        <v>314</v>
      </c>
      <c r="D132" s="257" t="s">
        <v>419</v>
      </c>
      <c r="E132" s="235" t="s">
        <v>441</v>
      </c>
      <c r="F132" s="236" t="s">
        <v>300</v>
      </c>
      <c r="G132" s="237" t="s">
        <v>306</v>
      </c>
      <c r="H132" s="202"/>
      <c r="I132" s="211"/>
    </row>
    <row r="133" customFormat="false" ht="31.5" hidden="true" customHeight="false" outlineLevel="0" collapsed="false">
      <c r="A133" s="187" t="s">
        <v>443</v>
      </c>
      <c r="B133" s="188" t="s">
        <v>98</v>
      </c>
      <c r="C133" s="202" t="s">
        <v>314</v>
      </c>
      <c r="D133" s="257" t="s">
        <v>419</v>
      </c>
      <c r="E133" s="235" t="s">
        <v>441</v>
      </c>
      <c r="F133" s="236" t="s">
        <v>300</v>
      </c>
      <c r="G133" s="237" t="s">
        <v>444</v>
      </c>
      <c r="H133" s="202"/>
      <c r="I133" s="211"/>
    </row>
    <row r="134" customFormat="false" ht="31.5" hidden="true" customHeight="false" outlineLevel="0" collapsed="false">
      <c r="A134" s="206" t="s">
        <v>324</v>
      </c>
      <c r="B134" s="204" t="s">
        <v>98</v>
      </c>
      <c r="C134" s="202" t="s">
        <v>314</v>
      </c>
      <c r="D134" s="257" t="s">
        <v>419</v>
      </c>
      <c r="E134" s="235" t="s">
        <v>441</v>
      </c>
      <c r="F134" s="236" t="s">
        <v>300</v>
      </c>
      <c r="G134" s="237" t="s">
        <v>444</v>
      </c>
      <c r="H134" s="202" t="s">
        <v>325</v>
      </c>
      <c r="I134" s="178"/>
    </row>
    <row r="135" customFormat="false" ht="32.25" hidden="false" customHeight="true" outlineLevel="0" collapsed="false">
      <c r="A135" s="182" t="s">
        <v>445</v>
      </c>
      <c r="B135" s="160" t="s">
        <v>98</v>
      </c>
      <c r="C135" s="161" t="s">
        <v>314</v>
      </c>
      <c r="D135" s="160" t="n">
        <v>12</v>
      </c>
      <c r="E135" s="208"/>
      <c r="F135" s="209"/>
      <c r="G135" s="210"/>
      <c r="H135" s="161"/>
      <c r="I135" s="165" t="n">
        <f aca="false">I140+I141</f>
        <v>420149.62</v>
      </c>
    </row>
    <row r="136" customFormat="false" ht="70.5" hidden="false" customHeight="true" outlineLevel="0" collapsed="false">
      <c r="A136" s="166" t="s">
        <v>446</v>
      </c>
      <c r="B136" s="167" t="s">
        <v>98</v>
      </c>
      <c r="C136" s="168" t="s">
        <v>314</v>
      </c>
      <c r="D136" s="167" t="n">
        <v>12</v>
      </c>
      <c r="E136" s="184" t="s">
        <v>327</v>
      </c>
      <c r="F136" s="185" t="s">
        <v>305</v>
      </c>
      <c r="G136" s="186" t="s">
        <v>306</v>
      </c>
      <c r="H136" s="168"/>
      <c r="I136" s="172" t="n">
        <f aca="false">I140</f>
        <v>405149.62</v>
      </c>
    </row>
    <row r="137" customFormat="false" ht="55.5" hidden="false" customHeight="true" outlineLevel="0" collapsed="false">
      <c r="A137" s="212" t="s">
        <v>447</v>
      </c>
      <c r="B137" s="188" t="s">
        <v>98</v>
      </c>
      <c r="C137" s="174" t="s">
        <v>314</v>
      </c>
      <c r="D137" s="9" t="n">
        <v>12</v>
      </c>
      <c r="E137" s="189" t="s">
        <v>332</v>
      </c>
      <c r="F137" s="190" t="s">
        <v>305</v>
      </c>
      <c r="G137" s="191" t="s">
        <v>306</v>
      </c>
      <c r="H137" s="174"/>
      <c r="I137" s="211" t="n">
        <f aca="false">I140</f>
        <v>405149.62</v>
      </c>
    </row>
    <row r="138" customFormat="false" ht="47.25" hidden="true" customHeight="true" outlineLevel="0" collapsed="false">
      <c r="A138" s="212" t="s">
        <v>448</v>
      </c>
      <c r="B138" s="188" t="s">
        <v>98</v>
      </c>
      <c r="C138" s="174" t="s">
        <v>314</v>
      </c>
      <c r="D138" s="9" t="n">
        <v>12</v>
      </c>
      <c r="E138" s="189" t="s">
        <v>332</v>
      </c>
      <c r="F138" s="190" t="s">
        <v>300</v>
      </c>
      <c r="G138" s="191" t="s">
        <v>306</v>
      </c>
      <c r="H138" s="174"/>
      <c r="I138" s="211" t="n">
        <f aca="false">I140</f>
        <v>405149.62</v>
      </c>
    </row>
    <row r="139" customFormat="false" ht="31.5" hidden="true" customHeight="true" outlineLevel="0" collapsed="false">
      <c r="A139" s="180" t="s">
        <v>449</v>
      </c>
      <c r="B139" s="9" t="s">
        <v>98</v>
      </c>
      <c r="C139" s="174" t="s">
        <v>314</v>
      </c>
      <c r="D139" s="9" t="n">
        <v>12</v>
      </c>
      <c r="E139" s="189" t="s">
        <v>332</v>
      </c>
      <c r="F139" s="190" t="s">
        <v>300</v>
      </c>
      <c r="G139" s="191" t="s">
        <v>381</v>
      </c>
      <c r="H139" s="174"/>
      <c r="I139" s="211" t="n">
        <f aca="false">I140</f>
        <v>405149.62</v>
      </c>
    </row>
    <row r="140" customFormat="false" ht="35.25" hidden="false" customHeight="true" outlineLevel="0" collapsed="false">
      <c r="A140" s="206" t="s">
        <v>324</v>
      </c>
      <c r="B140" s="204" t="s">
        <v>98</v>
      </c>
      <c r="C140" s="174" t="s">
        <v>314</v>
      </c>
      <c r="D140" s="9" t="n">
        <v>12</v>
      </c>
      <c r="E140" s="189" t="s">
        <v>332</v>
      </c>
      <c r="F140" s="190" t="s">
        <v>300</v>
      </c>
      <c r="G140" s="191" t="s">
        <v>381</v>
      </c>
      <c r="H140" s="174" t="s">
        <v>325</v>
      </c>
      <c r="I140" s="181" t="n">
        <v>405149.62</v>
      </c>
    </row>
    <row r="141" customFormat="false" ht="94.5" hidden="false" customHeight="false" outlineLevel="0" collapsed="false">
      <c r="A141" s="180" t="s">
        <v>389</v>
      </c>
      <c r="B141" s="258" t="s">
        <v>98</v>
      </c>
      <c r="C141" s="259" t="s">
        <v>314</v>
      </c>
      <c r="D141" s="259" t="s">
        <v>450</v>
      </c>
      <c r="E141" s="169" t="s">
        <v>451</v>
      </c>
      <c r="F141" s="170" t="s">
        <v>305</v>
      </c>
      <c r="G141" s="171" t="s">
        <v>306</v>
      </c>
      <c r="H141" s="168"/>
      <c r="I141" s="172" t="n">
        <f aca="false">I145</f>
        <v>15000</v>
      </c>
    </row>
    <row r="142" customFormat="false" ht="47.25" hidden="false" customHeight="false" outlineLevel="0" collapsed="false">
      <c r="A142" s="179" t="s">
        <v>391</v>
      </c>
      <c r="B142" s="260" t="s">
        <v>98</v>
      </c>
      <c r="C142" s="261" t="s">
        <v>314</v>
      </c>
      <c r="D142" s="260" t="n">
        <v>12</v>
      </c>
      <c r="E142" s="262" t="s">
        <v>451</v>
      </c>
      <c r="F142" s="190" t="s">
        <v>300</v>
      </c>
      <c r="G142" s="191" t="s">
        <v>306</v>
      </c>
      <c r="H142" s="263"/>
      <c r="I142" s="211" t="n">
        <f aca="false">I145</f>
        <v>15000</v>
      </c>
    </row>
    <row r="143" customFormat="false" ht="47.25" hidden="false" customHeight="false" outlineLevel="0" collapsed="false">
      <c r="A143" s="264" t="s">
        <v>452</v>
      </c>
      <c r="B143" s="260" t="s">
        <v>98</v>
      </c>
      <c r="C143" s="261" t="s">
        <v>314</v>
      </c>
      <c r="D143" s="260" t="n">
        <v>12</v>
      </c>
      <c r="E143" s="262" t="s">
        <v>451</v>
      </c>
      <c r="F143" s="190" t="s">
        <v>300</v>
      </c>
      <c r="G143" s="191" t="s">
        <v>453</v>
      </c>
      <c r="H143" s="263"/>
      <c r="I143" s="211" t="n">
        <f aca="false">I145</f>
        <v>15000</v>
      </c>
    </row>
    <row r="144" customFormat="false" ht="31.5" hidden="true" customHeight="false" outlineLevel="0" collapsed="false">
      <c r="A144" s="179" t="s">
        <v>454</v>
      </c>
      <c r="B144" s="260" t="s">
        <v>98</v>
      </c>
      <c r="C144" s="261" t="s">
        <v>314</v>
      </c>
      <c r="D144" s="260" t="n">
        <v>12</v>
      </c>
      <c r="E144" s="265" t="s">
        <v>455</v>
      </c>
      <c r="F144" s="190" t="s">
        <v>300</v>
      </c>
      <c r="G144" s="191" t="s">
        <v>456</v>
      </c>
      <c r="H144" s="263"/>
      <c r="I144" s="211"/>
    </row>
    <row r="145" customFormat="false" ht="38.25" hidden="false" customHeight="true" outlineLevel="0" collapsed="false">
      <c r="A145" s="206" t="s">
        <v>324</v>
      </c>
      <c r="B145" s="260" t="s">
        <v>98</v>
      </c>
      <c r="C145" s="261" t="s">
        <v>314</v>
      </c>
      <c r="D145" s="260" t="n">
        <v>12</v>
      </c>
      <c r="E145" s="262" t="s">
        <v>451</v>
      </c>
      <c r="F145" s="190" t="s">
        <v>300</v>
      </c>
      <c r="G145" s="191" t="s">
        <v>453</v>
      </c>
      <c r="H145" s="263" t="s">
        <v>325</v>
      </c>
      <c r="I145" s="178" t="n">
        <v>15000</v>
      </c>
    </row>
    <row r="146" customFormat="false" ht="39" hidden="true" customHeight="true" outlineLevel="0" collapsed="false">
      <c r="A146" s="266" t="s">
        <v>411</v>
      </c>
      <c r="B146" s="258" t="s">
        <v>98</v>
      </c>
      <c r="C146" s="259" t="s">
        <v>314</v>
      </c>
      <c r="D146" s="259" t="s">
        <v>450</v>
      </c>
      <c r="E146" s="169" t="s">
        <v>412</v>
      </c>
      <c r="F146" s="170" t="s">
        <v>305</v>
      </c>
      <c r="G146" s="171" t="s">
        <v>306</v>
      </c>
      <c r="H146" s="168"/>
      <c r="I146" s="172"/>
    </row>
    <row r="147" customFormat="false" ht="54" hidden="true" customHeight="true" outlineLevel="0" collapsed="false">
      <c r="A147" s="180" t="s">
        <v>413</v>
      </c>
      <c r="B147" s="260" t="s">
        <v>98</v>
      </c>
      <c r="C147" s="261" t="s">
        <v>314</v>
      </c>
      <c r="D147" s="260" t="n">
        <v>12</v>
      </c>
      <c r="E147" s="189" t="s">
        <v>414</v>
      </c>
      <c r="F147" s="190" t="s">
        <v>305</v>
      </c>
      <c r="G147" s="191" t="s">
        <v>306</v>
      </c>
      <c r="H147" s="263"/>
      <c r="I147" s="211"/>
    </row>
    <row r="148" customFormat="false" ht="31.5" hidden="true" customHeight="false" outlineLevel="0" collapsed="false">
      <c r="A148" s="179" t="s">
        <v>415</v>
      </c>
      <c r="B148" s="260" t="s">
        <v>98</v>
      </c>
      <c r="C148" s="261" t="s">
        <v>314</v>
      </c>
      <c r="D148" s="260" t="n">
        <v>12</v>
      </c>
      <c r="E148" s="189" t="s">
        <v>414</v>
      </c>
      <c r="F148" s="190" t="s">
        <v>305</v>
      </c>
      <c r="G148" s="191" t="s">
        <v>416</v>
      </c>
      <c r="H148" s="263"/>
      <c r="I148" s="211"/>
    </row>
    <row r="149" customFormat="false" ht="47.25" hidden="true" customHeight="false" outlineLevel="0" collapsed="false">
      <c r="A149" s="243" t="s">
        <v>311</v>
      </c>
      <c r="B149" s="9" t="s">
        <v>98</v>
      </c>
      <c r="C149" s="261" t="s">
        <v>314</v>
      </c>
      <c r="D149" s="260" t="n">
        <v>12</v>
      </c>
      <c r="E149" s="189" t="s">
        <v>414</v>
      </c>
      <c r="F149" s="190" t="s">
        <v>305</v>
      </c>
      <c r="G149" s="191" t="s">
        <v>416</v>
      </c>
      <c r="H149" s="263" t="s">
        <v>312</v>
      </c>
      <c r="I149" s="178"/>
    </row>
    <row r="150" customFormat="false" ht="31.5" hidden="true" customHeight="false" outlineLevel="0" collapsed="false">
      <c r="A150" s="194" t="s">
        <v>324</v>
      </c>
      <c r="B150" s="195" t="s">
        <v>98</v>
      </c>
      <c r="C150" s="261" t="s">
        <v>314</v>
      </c>
      <c r="D150" s="260" t="n">
        <v>12</v>
      </c>
      <c r="E150" s="189" t="s">
        <v>414</v>
      </c>
      <c r="F150" s="190" t="s">
        <v>305</v>
      </c>
      <c r="G150" s="191" t="s">
        <v>416</v>
      </c>
      <c r="H150" s="263" t="s">
        <v>325</v>
      </c>
      <c r="I150" s="178"/>
    </row>
    <row r="151" customFormat="false" ht="31.5" hidden="true" customHeight="false" outlineLevel="0" collapsed="false">
      <c r="A151" s="179" t="s">
        <v>368</v>
      </c>
      <c r="B151" s="260" t="s">
        <v>98</v>
      </c>
      <c r="C151" s="261" t="s">
        <v>314</v>
      </c>
      <c r="D151" s="260" t="n">
        <v>12</v>
      </c>
      <c r="E151" s="189" t="s">
        <v>414</v>
      </c>
      <c r="F151" s="190" t="s">
        <v>305</v>
      </c>
      <c r="G151" s="191" t="s">
        <v>416</v>
      </c>
      <c r="H151" s="263" t="s">
        <v>369</v>
      </c>
      <c r="I151" s="178"/>
    </row>
    <row r="152" customFormat="false" ht="51" hidden="false" customHeight="true" outlineLevel="0" collapsed="false">
      <c r="A152" s="267" t="s">
        <v>457</v>
      </c>
      <c r="B152" s="268" t="s">
        <v>98</v>
      </c>
      <c r="C152" s="269" t="s">
        <v>458</v>
      </c>
      <c r="D152" s="268"/>
      <c r="E152" s="246"/>
      <c r="F152" s="247"/>
      <c r="G152" s="248"/>
      <c r="H152" s="270"/>
      <c r="I152" s="158" t="n">
        <f aca="false">I161+I453</f>
        <v>1130500</v>
      </c>
    </row>
    <row r="153" s="127" customFormat="true" ht="15.75" hidden="true" customHeight="false" outlineLevel="0" collapsed="false">
      <c r="A153" s="159" t="s">
        <v>459</v>
      </c>
      <c r="B153" s="271" t="s">
        <v>98</v>
      </c>
      <c r="C153" s="272" t="s">
        <v>458</v>
      </c>
      <c r="D153" s="273" t="s">
        <v>300</v>
      </c>
      <c r="E153" s="162"/>
      <c r="F153" s="163"/>
      <c r="G153" s="164"/>
      <c r="H153" s="274"/>
      <c r="I153" s="165"/>
    </row>
    <row r="154" customFormat="false" ht="47.25" hidden="true" customHeight="false" outlineLevel="0" collapsed="false">
      <c r="A154" s="166" t="s">
        <v>460</v>
      </c>
      <c r="B154" s="258" t="s">
        <v>98</v>
      </c>
      <c r="C154" s="259" t="s">
        <v>458</v>
      </c>
      <c r="D154" s="275" t="s">
        <v>300</v>
      </c>
      <c r="E154" s="184" t="s">
        <v>383</v>
      </c>
      <c r="F154" s="185" t="s">
        <v>305</v>
      </c>
      <c r="G154" s="186" t="s">
        <v>306</v>
      </c>
      <c r="H154" s="276"/>
      <c r="I154" s="172"/>
    </row>
    <row r="155" customFormat="false" ht="78.75" hidden="true" customHeight="false" outlineLevel="0" collapsed="false">
      <c r="A155" s="179" t="s">
        <v>461</v>
      </c>
      <c r="B155" s="260" t="s">
        <v>98</v>
      </c>
      <c r="C155" s="261" t="s">
        <v>458</v>
      </c>
      <c r="D155" s="277" t="s">
        <v>300</v>
      </c>
      <c r="E155" s="189" t="s">
        <v>385</v>
      </c>
      <c r="F155" s="190" t="s">
        <v>305</v>
      </c>
      <c r="G155" s="191" t="s">
        <v>306</v>
      </c>
      <c r="H155" s="278"/>
      <c r="I155" s="211"/>
    </row>
    <row r="156" customFormat="false" ht="47.25" hidden="true" customHeight="false" outlineLevel="0" collapsed="false">
      <c r="A156" s="279" t="s">
        <v>462</v>
      </c>
      <c r="B156" s="277" t="s">
        <v>98</v>
      </c>
      <c r="C156" s="261" t="s">
        <v>458</v>
      </c>
      <c r="D156" s="277" t="s">
        <v>300</v>
      </c>
      <c r="E156" s="189" t="s">
        <v>385</v>
      </c>
      <c r="F156" s="190" t="s">
        <v>300</v>
      </c>
      <c r="G156" s="191" t="s">
        <v>306</v>
      </c>
      <c r="H156" s="278"/>
      <c r="I156" s="211"/>
    </row>
    <row r="157" customFormat="false" ht="31.5" hidden="true" customHeight="false" outlineLevel="0" collapsed="false">
      <c r="A157" s="280" t="s">
        <v>463</v>
      </c>
      <c r="B157" s="188" t="s">
        <v>98</v>
      </c>
      <c r="C157" s="261" t="s">
        <v>458</v>
      </c>
      <c r="D157" s="277" t="s">
        <v>300</v>
      </c>
      <c r="E157" s="189" t="s">
        <v>385</v>
      </c>
      <c r="F157" s="190" t="s">
        <v>300</v>
      </c>
      <c r="G157" s="191" t="s">
        <v>464</v>
      </c>
      <c r="H157" s="278"/>
      <c r="I157" s="211"/>
    </row>
    <row r="158" customFormat="false" ht="31.5" hidden="true" customHeight="false" outlineLevel="0" collapsed="false">
      <c r="A158" s="194" t="s">
        <v>324</v>
      </c>
      <c r="B158" s="195" t="s">
        <v>98</v>
      </c>
      <c r="C158" s="261" t="s">
        <v>458</v>
      </c>
      <c r="D158" s="277" t="s">
        <v>300</v>
      </c>
      <c r="E158" s="189" t="s">
        <v>385</v>
      </c>
      <c r="F158" s="190" t="s">
        <v>300</v>
      </c>
      <c r="G158" s="191" t="s">
        <v>464</v>
      </c>
      <c r="H158" s="278" t="s">
        <v>325</v>
      </c>
      <c r="I158" s="178"/>
    </row>
    <row r="159" customFormat="false" ht="54" hidden="true" customHeight="true" outlineLevel="0" collapsed="false">
      <c r="A159" s="280" t="s">
        <v>465</v>
      </c>
      <c r="B159" s="281" t="s">
        <v>98</v>
      </c>
      <c r="C159" s="261" t="s">
        <v>458</v>
      </c>
      <c r="D159" s="277" t="s">
        <v>300</v>
      </c>
      <c r="E159" s="189" t="s">
        <v>385</v>
      </c>
      <c r="F159" s="190" t="s">
        <v>300</v>
      </c>
      <c r="G159" s="191" t="s">
        <v>466</v>
      </c>
      <c r="H159" s="278"/>
      <c r="I159" s="211"/>
    </row>
    <row r="160" customFormat="false" ht="31.5" hidden="true" customHeight="false" outlineLevel="0" collapsed="false">
      <c r="A160" s="187" t="s">
        <v>467</v>
      </c>
      <c r="B160" s="193" t="s">
        <v>98</v>
      </c>
      <c r="C160" s="261" t="s">
        <v>458</v>
      </c>
      <c r="D160" s="277" t="s">
        <v>300</v>
      </c>
      <c r="E160" s="189" t="s">
        <v>385</v>
      </c>
      <c r="F160" s="190" t="s">
        <v>300</v>
      </c>
      <c r="G160" s="191" t="s">
        <v>466</v>
      </c>
      <c r="H160" s="278" t="s">
        <v>438</v>
      </c>
      <c r="I160" s="178"/>
    </row>
    <row r="161" customFormat="false" ht="15.75" hidden="false" customHeight="false" outlineLevel="0" collapsed="false">
      <c r="A161" s="159" t="s">
        <v>468</v>
      </c>
      <c r="B161" s="271" t="s">
        <v>98</v>
      </c>
      <c r="C161" s="272" t="s">
        <v>458</v>
      </c>
      <c r="D161" s="161" t="s">
        <v>302</v>
      </c>
      <c r="E161" s="162"/>
      <c r="F161" s="163"/>
      <c r="G161" s="164"/>
      <c r="H161" s="274"/>
      <c r="I161" s="165" t="n">
        <f aca="false">SUM(I162+I170)</f>
        <v>1065000</v>
      </c>
    </row>
    <row r="162" customFormat="false" ht="78.75" hidden="false" customHeight="false" outlineLevel="0" collapsed="false">
      <c r="A162" s="282" t="s">
        <v>469</v>
      </c>
      <c r="B162" s="258" t="s">
        <v>98</v>
      </c>
      <c r="C162" s="259" t="s">
        <v>458</v>
      </c>
      <c r="D162" s="275" t="s">
        <v>302</v>
      </c>
      <c r="E162" s="184" t="s">
        <v>383</v>
      </c>
      <c r="F162" s="185" t="s">
        <v>305</v>
      </c>
      <c r="G162" s="186" t="s">
        <v>306</v>
      </c>
      <c r="H162" s="276"/>
      <c r="I162" s="172" t="n">
        <f aca="false">SUM(I163)</f>
        <v>40000</v>
      </c>
    </row>
    <row r="163" s="114" customFormat="true" ht="78.75" hidden="false" customHeight="false" outlineLevel="0" collapsed="false">
      <c r="A163" s="179" t="s">
        <v>470</v>
      </c>
      <c r="B163" s="193" t="s">
        <v>98</v>
      </c>
      <c r="C163" s="261" t="s">
        <v>458</v>
      </c>
      <c r="D163" s="277" t="s">
        <v>302</v>
      </c>
      <c r="E163" s="189" t="s">
        <v>385</v>
      </c>
      <c r="F163" s="190" t="s">
        <v>305</v>
      </c>
      <c r="G163" s="191" t="s">
        <v>306</v>
      </c>
      <c r="H163" s="263"/>
      <c r="I163" s="178" t="n">
        <f aca="false">SUM(I164)</f>
        <v>40000</v>
      </c>
    </row>
    <row r="164" s="114" customFormat="true" ht="47.25" hidden="false" customHeight="false" outlineLevel="0" collapsed="false">
      <c r="A164" s="279" t="s">
        <v>471</v>
      </c>
      <c r="B164" s="281" t="s">
        <v>98</v>
      </c>
      <c r="C164" s="261" t="s">
        <v>458</v>
      </c>
      <c r="D164" s="277" t="n">
        <v>2</v>
      </c>
      <c r="E164" s="189" t="s">
        <v>385</v>
      </c>
      <c r="F164" s="190" t="s">
        <v>300</v>
      </c>
      <c r="G164" s="191" t="s">
        <v>306</v>
      </c>
      <c r="H164" s="263"/>
      <c r="I164" s="178" t="n">
        <f aca="false">SUM(I165)</f>
        <v>40000</v>
      </c>
    </row>
    <row r="165" s="114" customFormat="true" ht="51.6" hidden="true" customHeight="true" outlineLevel="0" collapsed="false">
      <c r="A165" s="280" t="s">
        <v>472</v>
      </c>
      <c r="B165" s="281" t="s">
        <v>98</v>
      </c>
      <c r="C165" s="261" t="s">
        <v>458</v>
      </c>
      <c r="D165" s="277" t="s">
        <v>302</v>
      </c>
      <c r="E165" s="189" t="s">
        <v>385</v>
      </c>
      <c r="F165" s="190" t="s">
        <v>300</v>
      </c>
      <c r="G165" s="191" t="s">
        <v>473</v>
      </c>
      <c r="H165" s="263"/>
      <c r="I165" s="178" t="n">
        <f aca="false">SUM(I166)</f>
        <v>40000</v>
      </c>
    </row>
    <row r="166" s="114" customFormat="true" ht="31.5" hidden="true" customHeight="false" outlineLevel="0" collapsed="false">
      <c r="A166" s="283" t="s">
        <v>324</v>
      </c>
      <c r="B166" s="193" t="s">
        <v>98</v>
      </c>
      <c r="C166" s="261" t="s">
        <v>458</v>
      </c>
      <c r="D166" s="277" t="s">
        <v>302</v>
      </c>
      <c r="E166" s="189" t="s">
        <v>385</v>
      </c>
      <c r="F166" s="190" t="s">
        <v>300</v>
      </c>
      <c r="G166" s="191" t="s">
        <v>473</v>
      </c>
      <c r="H166" s="263" t="s">
        <v>325</v>
      </c>
      <c r="I166" s="178" t="n">
        <v>40000</v>
      </c>
    </row>
    <row r="167" s="114" customFormat="true" ht="22.5" hidden="false" customHeight="true" outlineLevel="0" collapsed="false">
      <c r="A167" s="280" t="s">
        <v>472</v>
      </c>
      <c r="B167" s="281" t="s">
        <v>98</v>
      </c>
      <c r="C167" s="261" t="s">
        <v>458</v>
      </c>
      <c r="D167" s="277" t="s">
        <v>302</v>
      </c>
      <c r="E167" s="189" t="s">
        <v>385</v>
      </c>
      <c r="F167" s="190" t="s">
        <v>300</v>
      </c>
      <c r="G167" s="191" t="s">
        <v>473</v>
      </c>
      <c r="H167" s="263"/>
      <c r="I167" s="178" t="n">
        <f aca="false">SUM(I168)</f>
        <v>40000</v>
      </c>
    </row>
    <row r="168" s="114" customFormat="true" ht="31.5" hidden="false" customHeight="false" outlineLevel="0" collapsed="false">
      <c r="A168" s="206" t="s">
        <v>324</v>
      </c>
      <c r="B168" s="193" t="s">
        <v>98</v>
      </c>
      <c r="C168" s="261" t="s">
        <v>458</v>
      </c>
      <c r="D168" s="277" t="s">
        <v>302</v>
      </c>
      <c r="E168" s="189" t="s">
        <v>385</v>
      </c>
      <c r="F168" s="190" t="s">
        <v>300</v>
      </c>
      <c r="G168" s="191" t="s">
        <v>473</v>
      </c>
      <c r="H168" s="263" t="s">
        <v>325</v>
      </c>
      <c r="I168" s="178" t="n">
        <v>40000</v>
      </c>
    </row>
    <row r="169" s="114" customFormat="true" ht="47.25" hidden="false" customHeight="false" outlineLevel="0" collapsed="false">
      <c r="A169" s="187" t="s">
        <v>474</v>
      </c>
      <c r="B169" s="193" t="s">
        <v>98</v>
      </c>
      <c r="C169" s="261" t="s">
        <v>458</v>
      </c>
      <c r="D169" s="277" t="s">
        <v>302</v>
      </c>
      <c r="E169" s="189" t="n">
        <v>160</v>
      </c>
      <c r="F169" s="190" t="s">
        <v>305</v>
      </c>
      <c r="G169" s="191" t="s">
        <v>306</v>
      </c>
      <c r="H169" s="278"/>
      <c r="I169" s="284" t="n">
        <f aca="false">I170</f>
        <v>1025000</v>
      </c>
    </row>
    <row r="170" s="114" customFormat="true" ht="78.75" hidden="false" customHeight="false" outlineLevel="0" collapsed="false">
      <c r="A170" s="280" t="s">
        <v>475</v>
      </c>
      <c r="B170" s="193" t="s">
        <v>98</v>
      </c>
      <c r="C170" s="261" t="s">
        <v>458</v>
      </c>
      <c r="D170" s="277" t="s">
        <v>302</v>
      </c>
      <c r="E170" s="189" t="n">
        <v>161</v>
      </c>
      <c r="F170" s="190" t="s">
        <v>305</v>
      </c>
      <c r="G170" s="191" t="s">
        <v>306</v>
      </c>
      <c r="H170" s="278"/>
      <c r="I170" s="178" t="n">
        <f aca="false">I171</f>
        <v>1025000</v>
      </c>
    </row>
    <row r="171" s="114" customFormat="true" ht="47.25" hidden="false" customHeight="false" outlineLevel="0" collapsed="false">
      <c r="A171" s="280" t="s">
        <v>476</v>
      </c>
      <c r="B171" s="193" t="s">
        <v>98</v>
      </c>
      <c r="C171" s="261" t="s">
        <v>458</v>
      </c>
      <c r="D171" s="277" t="s">
        <v>302</v>
      </c>
      <c r="E171" s="189" t="n">
        <v>161</v>
      </c>
      <c r="F171" s="277" t="s">
        <v>302</v>
      </c>
      <c r="G171" s="191" t="s">
        <v>306</v>
      </c>
      <c r="H171" s="278"/>
      <c r="I171" s="178" t="n">
        <f aca="false">I172+I174+I176</f>
        <v>1025000</v>
      </c>
    </row>
    <row r="172" s="114" customFormat="true" ht="31.5" hidden="false" customHeight="false" outlineLevel="0" collapsed="false">
      <c r="A172" s="280" t="s">
        <v>477</v>
      </c>
      <c r="B172" s="193" t="s">
        <v>98</v>
      </c>
      <c r="C172" s="261" t="s">
        <v>458</v>
      </c>
      <c r="D172" s="277" t="s">
        <v>302</v>
      </c>
      <c r="E172" s="189" t="n">
        <v>161</v>
      </c>
      <c r="F172" s="277" t="s">
        <v>302</v>
      </c>
      <c r="G172" s="191" t="s">
        <v>478</v>
      </c>
      <c r="H172" s="278"/>
      <c r="I172" s="284" t="n">
        <f aca="false">I173</f>
        <v>150000</v>
      </c>
    </row>
    <row r="173" s="114" customFormat="true" ht="50.25" hidden="false" customHeight="true" outlineLevel="0" collapsed="false">
      <c r="A173" s="187" t="s">
        <v>479</v>
      </c>
      <c r="B173" s="193" t="s">
        <v>98</v>
      </c>
      <c r="C173" s="261" t="s">
        <v>458</v>
      </c>
      <c r="D173" s="277" t="s">
        <v>302</v>
      </c>
      <c r="E173" s="189" t="n">
        <v>161</v>
      </c>
      <c r="F173" s="277" t="s">
        <v>302</v>
      </c>
      <c r="G173" s="191" t="s">
        <v>478</v>
      </c>
      <c r="H173" s="278" t="s">
        <v>436</v>
      </c>
      <c r="I173" s="178" t="n">
        <v>150000</v>
      </c>
    </row>
    <row r="174" s="114" customFormat="true" ht="32.25" hidden="false" customHeight="true" outlineLevel="0" collapsed="false">
      <c r="A174" s="280" t="s">
        <v>477</v>
      </c>
      <c r="B174" s="258" t="s">
        <v>98</v>
      </c>
      <c r="C174" s="259" t="s">
        <v>458</v>
      </c>
      <c r="D174" s="275" t="s">
        <v>302</v>
      </c>
      <c r="E174" s="189" t="n">
        <v>161</v>
      </c>
      <c r="F174" s="277" t="s">
        <v>302</v>
      </c>
      <c r="G174" s="186" t="s">
        <v>480</v>
      </c>
      <c r="H174" s="276"/>
      <c r="I174" s="172" t="n">
        <f aca="false">SUM(I175)</f>
        <v>850000</v>
      </c>
    </row>
    <row r="175" s="114" customFormat="true" ht="31.5" hidden="false" customHeight="false" outlineLevel="0" collapsed="false">
      <c r="A175" s="187" t="s">
        <v>479</v>
      </c>
      <c r="B175" s="193" t="s">
        <v>98</v>
      </c>
      <c r="C175" s="261" t="s">
        <v>458</v>
      </c>
      <c r="D175" s="277" t="s">
        <v>302</v>
      </c>
      <c r="E175" s="189" t="n">
        <v>161</v>
      </c>
      <c r="F175" s="277" t="s">
        <v>302</v>
      </c>
      <c r="G175" s="191" t="s">
        <v>480</v>
      </c>
      <c r="H175" s="263" t="s">
        <v>436</v>
      </c>
      <c r="I175" s="178" t="n">
        <v>850000</v>
      </c>
    </row>
    <row r="176" s="114" customFormat="true" ht="35.45" hidden="false" customHeight="true" outlineLevel="0" collapsed="false">
      <c r="A176" s="280" t="s">
        <v>481</v>
      </c>
      <c r="B176" s="281" t="s">
        <v>98</v>
      </c>
      <c r="C176" s="261" t="s">
        <v>458</v>
      </c>
      <c r="D176" s="277" t="n">
        <v>2</v>
      </c>
      <c r="E176" s="189" t="n">
        <v>161</v>
      </c>
      <c r="F176" s="277" t="s">
        <v>302</v>
      </c>
      <c r="G176" s="191" t="s">
        <v>482</v>
      </c>
      <c r="H176" s="263"/>
      <c r="I176" s="178" t="n">
        <f aca="false">SUM(I177)</f>
        <v>25000</v>
      </c>
    </row>
    <row r="177" s="114" customFormat="true" ht="34.5" hidden="false" customHeight="true" outlineLevel="0" collapsed="false">
      <c r="A177" s="206" t="s">
        <v>324</v>
      </c>
      <c r="B177" s="281" t="s">
        <v>98</v>
      </c>
      <c r="C177" s="261" t="s">
        <v>458</v>
      </c>
      <c r="D177" s="277" t="s">
        <v>302</v>
      </c>
      <c r="E177" s="189" t="n">
        <v>161</v>
      </c>
      <c r="F177" s="277" t="s">
        <v>302</v>
      </c>
      <c r="G177" s="191" t="s">
        <v>482</v>
      </c>
      <c r="H177" s="263" t="s">
        <v>325</v>
      </c>
      <c r="I177" s="178" t="n">
        <v>25000</v>
      </c>
    </row>
    <row r="178" s="114" customFormat="true" ht="35.45" hidden="true" customHeight="true" outlineLevel="0" collapsed="false">
      <c r="A178" s="206" t="s">
        <v>324</v>
      </c>
      <c r="B178" s="193" t="s">
        <v>98</v>
      </c>
      <c r="C178" s="261" t="s">
        <v>458</v>
      </c>
      <c r="D178" s="277" t="s">
        <v>302</v>
      </c>
      <c r="E178" s="189" t="n">
        <v>161</v>
      </c>
      <c r="F178" s="277" t="s">
        <v>302</v>
      </c>
      <c r="G178" s="191" t="s">
        <v>473</v>
      </c>
      <c r="H178" s="263" t="s">
        <v>325</v>
      </c>
      <c r="I178" s="178" t="n">
        <v>0</v>
      </c>
    </row>
    <row r="179" s="114" customFormat="true" ht="47.25" hidden="true" customHeight="true" outlineLevel="0" collapsed="false">
      <c r="A179" s="166" t="s">
        <v>483</v>
      </c>
      <c r="B179" s="258" t="s">
        <v>98</v>
      </c>
      <c r="C179" s="259" t="s">
        <v>458</v>
      </c>
      <c r="D179" s="258" t="s">
        <v>302</v>
      </c>
      <c r="E179" s="184" t="s">
        <v>484</v>
      </c>
      <c r="F179" s="185" t="s">
        <v>305</v>
      </c>
      <c r="G179" s="186" t="s">
        <v>306</v>
      </c>
      <c r="H179" s="276"/>
      <c r="I179" s="172" t="n">
        <f aca="false">SUM(I180)</f>
        <v>0</v>
      </c>
    </row>
    <row r="180" s="114" customFormat="true" ht="78.75" hidden="true" customHeight="true" outlineLevel="0" collapsed="false">
      <c r="A180" s="212" t="s">
        <v>485</v>
      </c>
      <c r="B180" s="193" t="s">
        <v>98</v>
      </c>
      <c r="C180" s="261" t="s">
        <v>458</v>
      </c>
      <c r="D180" s="260" t="s">
        <v>302</v>
      </c>
      <c r="E180" s="189" t="s">
        <v>486</v>
      </c>
      <c r="F180" s="190" t="s">
        <v>305</v>
      </c>
      <c r="G180" s="191" t="s">
        <v>306</v>
      </c>
      <c r="H180" s="278"/>
      <c r="I180" s="178" t="n">
        <f aca="false">SUM(I181)</f>
        <v>0</v>
      </c>
      <c r="J180" s="114" t="s">
        <v>487</v>
      </c>
    </row>
    <row r="181" s="114" customFormat="true" ht="47.25" hidden="true" customHeight="true" outlineLevel="0" collapsed="false">
      <c r="A181" s="212" t="s">
        <v>488</v>
      </c>
      <c r="B181" s="193" t="s">
        <v>98</v>
      </c>
      <c r="C181" s="261" t="s">
        <v>458</v>
      </c>
      <c r="D181" s="260" t="s">
        <v>302</v>
      </c>
      <c r="E181" s="189" t="s">
        <v>486</v>
      </c>
      <c r="F181" s="190" t="s">
        <v>302</v>
      </c>
      <c r="G181" s="191" t="s">
        <v>306</v>
      </c>
      <c r="H181" s="278"/>
      <c r="I181" s="178" t="n">
        <f aca="false">SUM(I182)</f>
        <v>0</v>
      </c>
    </row>
    <row r="182" s="114" customFormat="true" ht="31.5" hidden="true" customHeight="true" outlineLevel="0" collapsed="false">
      <c r="A182" s="212" t="s">
        <v>489</v>
      </c>
      <c r="B182" s="193" t="s">
        <v>98</v>
      </c>
      <c r="C182" s="261" t="s">
        <v>458</v>
      </c>
      <c r="D182" s="260" t="s">
        <v>302</v>
      </c>
      <c r="E182" s="189" t="s">
        <v>486</v>
      </c>
      <c r="F182" s="190" t="s">
        <v>302</v>
      </c>
      <c r="G182" s="191" t="s">
        <v>490</v>
      </c>
      <c r="H182" s="278"/>
      <c r="I182" s="178" t="n">
        <f aca="false">SUM(I183)</f>
        <v>0</v>
      </c>
    </row>
    <row r="183" s="114" customFormat="true" ht="39" hidden="true" customHeight="true" outlineLevel="0" collapsed="false">
      <c r="A183" s="179" t="s">
        <v>491</v>
      </c>
      <c r="B183" s="260" t="s">
        <v>98</v>
      </c>
      <c r="C183" s="261" t="s">
        <v>458</v>
      </c>
      <c r="D183" s="260" t="s">
        <v>302</v>
      </c>
      <c r="E183" s="189" t="s">
        <v>486</v>
      </c>
      <c r="F183" s="190" t="s">
        <v>302</v>
      </c>
      <c r="G183" s="191" t="s">
        <v>490</v>
      </c>
      <c r="H183" s="278" t="s">
        <v>436</v>
      </c>
      <c r="I183" s="178" t="n">
        <v>0</v>
      </c>
    </row>
    <row r="184" s="114" customFormat="true" ht="16.5" hidden="true" customHeight="true" outlineLevel="0" collapsed="false">
      <c r="A184" s="285" t="s">
        <v>492</v>
      </c>
      <c r="B184" s="245" t="s">
        <v>98</v>
      </c>
      <c r="C184" s="245" t="n">
        <v>10</v>
      </c>
      <c r="D184" s="245"/>
      <c r="E184" s="286"/>
      <c r="F184" s="287"/>
      <c r="G184" s="288"/>
      <c r="H184" s="154"/>
      <c r="I184" s="289"/>
    </row>
    <row r="185" s="114" customFormat="true" ht="16.5" hidden="true" customHeight="true" outlineLevel="0" collapsed="false">
      <c r="A185" s="290" t="s">
        <v>493</v>
      </c>
      <c r="B185" s="160" t="s">
        <v>98</v>
      </c>
      <c r="C185" s="160" t="n">
        <v>10</v>
      </c>
      <c r="D185" s="161" t="s">
        <v>417</v>
      </c>
      <c r="E185" s="162"/>
      <c r="F185" s="163"/>
      <c r="G185" s="164"/>
      <c r="H185" s="161"/>
      <c r="I185" s="165"/>
    </row>
    <row r="186" customFormat="false" ht="33" hidden="true" customHeight="true" outlineLevel="0" collapsed="false">
      <c r="A186" s="291" t="s">
        <v>460</v>
      </c>
      <c r="B186" s="167" t="s">
        <v>98</v>
      </c>
      <c r="C186" s="167" t="n">
        <v>10</v>
      </c>
      <c r="D186" s="168" t="s">
        <v>417</v>
      </c>
      <c r="E186" s="169" t="s">
        <v>383</v>
      </c>
      <c r="F186" s="170" t="s">
        <v>305</v>
      </c>
      <c r="G186" s="171" t="s">
        <v>306</v>
      </c>
      <c r="H186" s="168"/>
      <c r="I186" s="172"/>
    </row>
    <row r="187" customFormat="false" ht="42.75" hidden="true" customHeight="true" outlineLevel="0" collapsed="false">
      <c r="A187" s="279" t="s">
        <v>494</v>
      </c>
      <c r="B187" s="9" t="s">
        <v>98</v>
      </c>
      <c r="C187" s="9" t="n">
        <v>10</v>
      </c>
      <c r="D187" s="174" t="s">
        <v>417</v>
      </c>
      <c r="E187" s="175" t="s">
        <v>390</v>
      </c>
      <c r="F187" s="176" t="s">
        <v>305</v>
      </c>
      <c r="G187" s="177" t="s">
        <v>306</v>
      </c>
      <c r="H187" s="174"/>
      <c r="I187" s="211"/>
    </row>
    <row r="188" customFormat="false" ht="34.5" hidden="true" customHeight="true" outlineLevel="0" collapsed="false">
      <c r="A188" s="279" t="s">
        <v>495</v>
      </c>
      <c r="B188" s="9" t="s">
        <v>98</v>
      </c>
      <c r="C188" s="9" t="n">
        <v>10</v>
      </c>
      <c r="D188" s="174" t="s">
        <v>417</v>
      </c>
      <c r="E188" s="175" t="s">
        <v>390</v>
      </c>
      <c r="F188" s="176" t="s">
        <v>300</v>
      </c>
      <c r="G188" s="177" t="s">
        <v>306</v>
      </c>
      <c r="H188" s="174"/>
      <c r="I188" s="211"/>
    </row>
    <row r="189" customFormat="false" ht="15" hidden="true" customHeight="true" outlineLevel="0" collapsed="false">
      <c r="A189" s="279" t="s">
        <v>496</v>
      </c>
      <c r="B189" s="9" t="s">
        <v>98</v>
      </c>
      <c r="C189" s="9" t="n">
        <v>10</v>
      </c>
      <c r="D189" s="174" t="s">
        <v>417</v>
      </c>
      <c r="E189" s="175" t="s">
        <v>390</v>
      </c>
      <c r="F189" s="176" t="s">
        <v>300</v>
      </c>
      <c r="G189" s="177" t="s">
        <v>497</v>
      </c>
      <c r="H189" s="174"/>
      <c r="I189" s="211"/>
    </row>
    <row r="190" customFormat="false" ht="15" hidden="true" customHeight="true" outlineLevel="0" collapsed="false">
      <c r="A190" s="254" t="s">
        <v>467</v>
      </c>
      <c r="B190" s="188" t="s">
        <v>98</v>
      </c>
      <c r="C190" s="9" t="n">
        <v>10</v>
      </c>
      <c r="D190" s="174" t="s">
        <v>417</v>
      </c>
      <c r="E190" s="175" t="s">
        <v>390</v>
      </c>
      <c r="F190" s="176" t="s">
        <v>300</v>
      </c>
      <c r="G190" s="177" t="s">
        <v>497</v>
      </c>
      <c r="H190" s="174" t="s">
        <v>438</v>
      </c>
      <c r="I190" s="178"/>
    </row>
    <row r="191" customFormat="false" ht="15" hidden="true" customHeight="true" outlineLevel="0" collapsed="false">
      <c r="A191" s="290" t="s">
        <v>498</v>
      </c>
      <c r="B191" s="160" t="s">
        <v>98</v>
      </c>
      <c r="C191" s="160" t="n">
        <v>10</v>
      </c>
      <c r="D191" s="161" t="s">
        <v>314</v>
      </c>
      <c r="E191" s="162"/>
      <c r="F191" s="163"/>
      <c r="G191" s="164"/>
      <c r="H191" s="161"/>
      <c r="I191" s="165"/>
    </row>
    <row r="192" customFormat="false" ht="15" hidden="true" customHeight="true" outlineLevel="0" collapsed="false">
      <c r="A192" s="292" t="s">
        <v>315</v>
      </c>
      <c r="B192" s="167" t="s">
        <v>98</v>
      </c>
      <c r="C192" s="167" t="n">
        <v>10</v>
      </c>
      <c r="D192" s="168" t="s">
        <v>314</v>
      </c>
      <c r="E192" s="169" t="s">
        <v>316</v>
      </c>
      <c r="F192" s="170" t="s">
        <v>305</v>
      </c>
      <c r="G192" s="171" t="s">
        <v>306</v>
      </c>
      <c r="H192" s="168"/>
      <c r="I192" s="172"/>
    </row>
    <row r="193" customFormat="false" ht="15" hidden="true" customHeight="true" outlineLevel="0" collapsed="false">
      <c r="A193" s="279" t="s">
        <v>317</v>
      </c>
      <c r="B193" s="9" t="s">
        <v>98</v>
      </c>
      <c r="C193" s="9" t="n">
        <v>10</v>
      </c>
      <c r="D193" s="174" t="s">
        <v>314</v>
      </c>
      <c r="E193" s="175" t="s">
        <v>318</v>
      </c>
      <c r="F193" s="176" t="s">
        <v>305</v>
      </c>
      <c r="G193" s="177" t="s">
        <v>306</v>
      </c>
      <c r="H193" s="174"/>
      <c r="I193" s="211"/>
    </row>
    <row r="194" customFormat="false" ht="47.25" hidden="true" customHeight="false" outlineLevel="0" collapsed="false">
      <c r="A194" s="279" t="s">
        <v>319</v>
      </c>
      <c r="B194" s="9" t="s">
        <v>98</v>
      </c>
      <c r="C194" s="9" t="n">
        <v>10</v>
      </c>
      <c r="D194" s="174" t="s">
        <v>314</v>
      </c>
      <c r="E194" s="175" t="s">
        <v>318</v>
      </c>
      <c r="F194" s="176" t="s">
        <v>300</v>
      </c>
      <c r="G194" s="177" t="s">
        <v>306</v>
      </c>
      <c r="H194" s="174"/>
      <c r="I194" s="211"/>
    </row>
    <row r="195" customFormat="false" ht="47.25" hidden="true" customHeight="false" outlineLevel="0" collapsed="false">
      <c r="A195" s="279" t="s">
        <v>499</v>
      </c>
      <c r="B195" s="9" t="s">
        <v>98</v>
      </c>
      <c r="C195" s="9" t="n">
        <v>10</v>
      </c>
      <c r="D195" s="174" t="s">
        <v>314</v>
      </c>
      <c r="E195" s="175" t="s">
        <v>318</v>
      </c>
      <c r="F195" s="176" t="s">
        <v>300</v>
      </c>
      <c r="G195" s="177" t="s">
        <v>500</v>
      </c>
      <c r="H195" s="174"/>
      <c r="I195" s="211"/>
    </row>
    <row r="196" customFormat="false" ht="31.5" hidden="true" customHeight="false" outlineLevel="0" collapsed="false">
      <c r="A196" s="194" t="s">
        <v>324</v>
      </c>
      <c r="B196" s="195" t="s">
        <v>98</v>
      </c>
      <c r="C196" s="9" t="n">
        <v>10</v>
      </c>
      <c r="D196" s="174" t="s">
        <v>314</v>
      </c>
      <c r="E196" s="175" t="s">
        <v>318</v>
      </c>
      <c r="F196" s="176" t="s">
        <v>300</v>
      </c>
      <c r="G196" s="177" t="s">
        <v>500</v>
      </c>
      <c r="H196" s="174" t="s">
        <v>325</v>
      </c>
      <c r="I196" s="178"/>
    </row>
    <row r="197" customFormat="false" ht="15.75" hidden="true" customHeight="false" outlineLevel="0" collapsed="false">
      <c r="A197" s="279" t="s">
        <v>501</v>
      </c>
      <c r="B197" s="9" t="s">
        <v>98</v>
      </c>
      <c r="C197" s="9" t="n">
        <v>10</v>
      </c>
      <c r="D197" s="174" t="s">
        <v>314</v>
      </c>
      <c r="E197" s="175" t="s">
        <v>318</v>
      </c>
      <c r="F197" s="176" t="s">
        <v>300</v>
      </c>
      <c r="G197" s="177" t="s">
        <v>500</v>
      </c>
      <c r="H197" s="174" t="s">
        <v>502</v>
      </c>
      <c r="I197" s="178"/>
    </row>
    <row r="198" s="114" customFormat="true" ht="31.5" hidden="true" customHeight="false" outlineLevel="0" collapsed="false">
      <c r="A198" s="293" t="s">
        <v>503</v>
      </c>
      <c r="B198" s="146" t="s">
        <v>90</v>
      </c>
      <c r="C198" s="294"/>
      <c r="D198" s="295"/>
      <c r="E198" s="296"/>
      <c r="F198" s="297"/>
      <c r="G198" s="298"/>
      <c r="H198" s="299"/>
      <c r="I198" s="151"/>
    </row>
    <row r="199" s="114" customFormat="true" ht="15.75" hidden="true" customHeight="false" outlineLevel="0" collapsed="false">
      <c r="A199" s="152" t="s">
        <v>299</v>
      </c>
      <c r="B199" s="153" t="s">
        <v>90</v>
      </c>
      <c r="C199" s="154" t="s">
        <v>300</v>
      </c>
      <c r="D199" s="154"/>
      <c r="E199" s="155"/>
      <c r="F199" s="156"/>
      <c r="G199" s="157"/>
      <c r="H199" s="154"/>
      <c r="I199" s="158"/>
    </row>
    <row r="200" customFormat="false" ht="31.5" hidden="true" customHeight="false" outlineLevel="0" collapsed="false">
      <c r="A200" s="182" t="s">
        <v>504</v>
      </c>
      <c r="B200" s="160" t="s">
        <v>90</v>
      </c>
      <c r="C200" s="161" t="s">
        <v>300</v>
      </c>
      <c r="D200" s="161" t="s">
        <v>505</v>
      </c>
      <c r="E200" s="300"/>
      <c r="F200" s="301"/>
      <c r="G200" s="302"/>
      <c r="H200" s="303"/>
      <c r="I200" s="165"/>
    </row>
    <row r="201" customFormat="false" ht="31.5" hidden="true" customHeight="false" outlineLevel="0" collapsed="false">
      <c r="A201" s="183" t="s">
        <v>506</v>
      </c>
      <c r="B201" s="167" t="s">
        <v>90</v>
      </c>
      <c r="C201" s="168" t="s">
        <v>300</v>
      </c>
      <c r="D201" s="168" t="s">
        <v>505</v>
      </c>
      <c r="E201" s="169" t="s">
        <v>335</v>
      </c>
      <c r="F201" s="170" t="s">
        <v>305</v>
      </c>
      <c r="G201" s="171" t="s">
        <v>306</v>
      </c>
      <c r="H201" s="168"/>
      <c r="I201" s="172"/>
    </row>
    <row r="202" customFormat="false" ht="63" hidden="true" customHeight="false" outlineLevel="0" collapsed="false">
      <c r="A202" s="187" t="s">
        <v>507</v>
      </c>
      <c r="B202" s="188" t="s">
        <v>90</v>
      </c>
      <c r="C202" s="174" t="s">
        <v>300</v>
      </c>
      <c r="D202" s="174" t="s">
        <v>505</v>
      </c>
      <c r="E202" s="175" t="s">
        <v>337</v>
      </c>
      <c r="F202" s="176" t="s">
        <v>305</v>
      </c>
      <c r="G202" s="177" t="s">
        <v>306</v>
      </c>
      <c r="H202" s="202"/>
      <c r="I202" s="211"/>
    </row>
    <row r="203" customFormat="false" ht="47.25" hidden="true" customHeight="false" outlineLevel="0" collapsed="false">
      <c r="A203" s="187" t="s">
        <v>338</v>
      </c>
      <c r="B203" s="188" t="s">
        <v>90</v>
      </c>
      <c r="C203" s="174" t="s">
        <v>300</v>
      </c>
      <c r="D203" s="174" t="s">
        <v>505</v>
      </c>
      <c r="E203" s="175" t="s">
        <v>337</v>
      </c>
      <c r="F203" s="176" t="s">
        <v>300</v>
      </c>
      <c r="G203" s="177" t="s">
        <v>306</v>
      </c>
      <c r="H203" s="202"/>
      <c r="I203" s="211"/>
    </row>
    <row r="204" customFormat="false" ht="15.75" hidden="true" customHeight="false" outlineLevel="0" collapsed="false">
      <c r="A204" s="187" t="s">
        <v>339</v>
      </c>
      <c r="B204" s="188" t="s">
        <v>90</v>
      </c>
      <c r="C204" s="174" t="s">
        <v>300</v>
      </c>
      <c r="D204" s="174" t="s">
        <v>505</v>
      </c>
      <c r="E204" s="175" t="s">
        <v>337</v>
      </c>
      <c r="F204" s="176" t="s">
        <v>300</v>
      </c>
      <c r="G204" s="177" t="s">
        <v>340</v>
      </c>
      <c r="H204" s="202"/>
      <c r="I204" s="211"/>
    </row>
    <row r="205" customFormat="false" ht="31.5" hidden="true" customHeight="false" outlineLevel="0" collapsed="false">
      <c r="A205" s="206" t="s">
        <v>324</v>
      </c>
      <c r="B205" s="204" t="s">
        <v>90</v>
      </c>
      <c r="C205" s="174" t="s">
        <v>300</v>
      </c>
      <c r="D205" s="174" t="s">
        <v>505</v>
      </c>
      <c r="E205" s="175" t="s">
        <v>337</v>
      </c>
      <c r="F205" s="176" t="s">
        <v>300</v>
      </c>
      <c r="G205" s="177" t="s">
        <v>340</v>
      </c>
      <c r="H205" s="174" t="s">
        <v>325</v>
      </c>
      <c r="I205" s="178"/>
    </row>
    <row r="206" s="304" customFormat="true" ht="63" hidden="true" customHeight="false" outlineLevel="0" collapsed="false">
      <c r="A206" s="183" t="s">
        <v>508</v>
      </c>
      <c r="B206" s="167" t="s">
        <v>90</v>
      </c>
      <c r="C206" s="168" t="s">
        <v>300</v>
      </c>
      <c r="D206" s="168" t="s">
        <v>505</v>
      </c>
      <c r="E206" s="169" t="s">
        <v>393</v>
      </c>
      <c r="F206" s="170" t="s">
        <v>305</v>
      </c>
      <c r="G206" s="171" t="s">
        <v>306</v>
      </c>
      <c r="H206" s="168"/>
      <c r="I206" s="172"/>
    </row>
    <row r="207" s="304" customFormat="true" ht="94.5" hidden="true" customHeight="false" outlineLevel="0" collapsed="false">
      <c r="A207" s="187" t="s">
        <v>509</v>
      </c>
      <c r="B207" s="188" t="s">
        <v>90</v>
      </c>
      <c r="C207" s="174" t="s">
        <v>300</v>
      </c>
      <c r="D207" s="174" t="s">
        <v>505</v>
      </c>
      <c r="E207" s="175" t="s">
        <v>395</v>
      </c>
      <c r="F207" s="176" t="s">
        <v>305</v>
      </c>
      <c r="G207" s="177" t="s">
        <v>306</v>
      </c>
      <c r="H207" s="174"/>
      <c r="I207" s="211"/>
    </row>
    <row r="208" s="304" customFormat="true" ht="47.25" hidden="true" customHeight="false" outlineLevel="0" collapsed="false">
      <c r="A208" s="187" t="s">
        <v>396</v>
      </c>
      <c r="B208" s="188" t="s">
        <v>90</v>
      </c>
      <c r="C208" s="174" t="s">
        <v>300</v>
      </c>
      <c r="D208" s="174" t="s">
        <v>505</v>
      </c>
      <c r="E208" s="175" t="s">
        <v>395</v>
      </c>
      <c r="F208" s="176" t="s">
        <v>300</v>
      </c>
      <c r="G208" s="177" t="s">
        <v>306</v>
      </c>
      <c r="H208" s="174"/>
      <c r="I208" s="211"/>
    </row>
    <row r="209" s="304" customFormat="true" ht="15.75" hidden="true" customHeight="false" outlineLevel="0" collapsed="false">
      <c r="A209" s="179" t="s">
        <v>510</v>
      </c>
      <c r="B209" s="9" t="s">
        <v>90</v>
      </c>
      <c r="C209" s="174" t="s">
        <v>300</v>
      </c>
      <c r="D209" s="174" t="s">
        <v>505</v>
      </c>
      <c r="E209" s="175" t="s">
        <v>395</v>
      </c>
      <c r="F209" s="176" t="s">
        <v>300</v>
      </c>
      <c r="G209" s="177" t="s">
        <v>511</v>
      </c>
      <c r="H209" s="174"/>
      <c r="I209" s="211"/>
    </row>
    <row r="210" s="304" customFormat="true" ht="31.5" hidden="true" customHeight="false" outlineLevel="0" collapsed="false">
      <c r="A210" s="206" t="s">
        <v>324</v>
      </c>
      <c r="B210" s="204" t="s">
        <v>90</v>
      </c>
      <c r="C210" s="174" t="s">
        <v>300</v>
      </c>
      <c r="D210" s="174" t="s">
        <v>505</v>
      </c>
      <c r="E210" s="175" t="s">
        <v>395</v>
      </c>
      <c r="F210" s="176" t="s">
        <v>300</v>
      </c>
      <c r="G210" s="177" t="s">
        <v>511</v>
      </c>
      <c r="H210" s="174" t="s">
        <v>325</v>
      </c>
      <c r="I210" s="181"/>
    </row>
    <row r="211" customFormat="false" ht="31.5" hidden="true" customHeight="false" outlineLevel="0" collapsed="false">
      <c r="A211" s="166" t="s">
        <v>512</v>
      </c>
      <c r="B211" s="167" t="s">
        <v>90</v>
      </c>
      <c r="C211" s="168" t="s">
        <v>300</v>
      </c>
      <c r="D211" s="168" t="s">
        <v>505</v>
      </c>
      <c r="E211" s="169" t="s">
        <v>513</v>
      </c>
      <c r="F211" s="170" t="s">
        <v>305</v>
      </c>
      <c r="G211" s="171" t="s">
        <v>306</v>
      </c>
      <c r="H211" s="168"/>
      <c r="I211" s="172"/>
    </row>
    <row r="212" customFormat="false" ht="63" hidden="true" customHeight="false" outlineLevel="0" collapsed="false">
      <c r="A212" s="179" t="s">
        <v>514</v>
      </c>
      <c r="B212" s="9" t="s">
        <v>90</v>
      </c>
      <c r="C212" s="174" t="s">
        <v>300</v>
      </c>
      <c r="D212" s="174" t="s">
        <v>505</v>
      </c>
      <c r="E212" s="175" t="s">
        <v>515</v>
      </c>
      <c r="F212" s="176" t="s">
        <v>305</v>
      </c>
      <c r="G212" s="177" t="s">
        <v>306</v>
      </c>
      <c r="H212" s="174"/>
      <c r="I212" s="211"/>
    </row>
    <row r="213" customFormat="false" ht="63" hidden="true" customHeight="false" outlineLevel="0" collapsed="false">
      <c r="A213" s="179" t="s">
        <v>516</v>
      </c>
      <c r="B213" s="9" t="s">
        <v>90</v>
      </c>
      <c r="C213" s="174" t="s">
        <v>300</v>
      </c>
      <c r="D213" s="174" t="s">
        <v>505</v>
      </c>
      <c r="E213" s="175" t="s">
        <v>515</v>
      </c>
      <c r="F213" s="176" t="s">
        <v>300</v>
      </c>
      <c r="G213" s="177" t="s">
        <v>306</v>
      </c>
      <c r="H213" s="174"/>
      <c r="I213" s="211"/>
    </row>
    <row r="214" customFormat="false" ht="31.5" hidden="true" customHeight="false" outlineLevel="0" collapsed="false">
      <c r="A214" s="179" t="s">
        <v>309</v>
      </c>
      <c r="B214" s="9" t="s">
        <v>90</v>
      </c>
      <c r="C214" s="174" t="s">
        <v>300</v>
      </c>
      <c r="D214" s="174" t="s">
        <v>505</v>
      </c>
      <c r="E214" s="175" t="s">
        <v>515</v>
      </c>
      <c r="F214" s="176" t="s">
        <v>300</v>
      </c>
      <c r="G214" s="177" t="s">
        <v>310</v>
      </c>
      <c r="H214" s="174"/>
      <c r="I214" s="211"/>
    </row>
    <row r="215" customFormat="false" ht="47.25" hidden="true" customHeight="false" outlineLevel="0" collapsed="false">
      <c r="A215" s="180" t="s">
        <v>311</v>
      </c>
      <c r="B215" s="9" t="s">
        <v>90</v>
      </c>
      <c r="C215" s="174" t="s">
        <v>300</v>
      </c>
      <c r="D215" s="174" t="s">
        <v>505</v>
      </c>
      <c r="E215" s="175" t="s">
        <v>515</v>
      </c>
      <c r="F215" s="176" t="s">
        <v>300</v>
      </c>
      <c r="G215" s="177" t="s">
        <v>310</v>
      </c>
      <c r="H215" s="174" t="s">
        <v>312</v>
      </c>
      <c r="I215" s="181"/>
    </row>
    <row r="216" customFormat="false" ht="15.75" hidden="true" customHeight="false" outlineLevel="0" collapsed="false">
      <c r="A216" s="179" t="s">
        <v>368</v>
      </c>
      <c r="B216" s="9" t="s">
        <v>90</v>
      </c>
      <c r="C216" s="174" t="s">
        <v>300</v>
      </c>
      <c r="D216" s="174" t="s">
        <v>505</v>
      </c>
      <c r="E216" s="175" t="s">
        <v>515</v>
      </c>
      <c r="F216" s="176" t="s">
        <v>300</v>
      </c>
      <c r="G216" s="177" t="s">
        <v>310</v>
      </c>
      <c r="H216" s="174" t="s">
        <v>369</v>
      </c>
      <c r="I216" s="181"/>
    </row>
    <row r="217" customFormat="false" ht="15.75" hidden="true" customHeight="false" outlineLevel="0" collapsed="false">
      <c r="A217" s="182" t="s">
        <v>377</v>
      </c>
      <c r="B217" s="160" t="s">
        <v>90</v>
      </c>
      <c r="C217" s="161" t="s">
        <v>300</v>
      </c>
      <c r="D217" s="160" t="n">
        <v>13</v>
      </c>
      <c r="E217" s="305"/>
      <c r="F217" s="306"/>
      <c r="G217" s="307"/>
      <c r="H217" s="161"/>
      <c r="I217" s="165"/>
    </row>
    <row r="218" customFormat="false" ht="31.5" hidden="true" customHeight="false" outlineLevel="0" collapsed="false">
      <c r="A218" s="183" t="s">
        <v>517</v>
      </c>
      <c r="B218" s="167" t="s">
        <v>90</v>
      </c>
      <c r="C218" s="168" t="s">
        <v>300</v>
      </c>
      <c r="D218" s="167" t="n">
        <v>13</v>
      </c>
      <c r="E218" s="184" t="s">
        <v>316</v>
      </c>
      <c r="F218" s="185" t="s">
        <v>305</v>
      </c>
      <c r="G218" s="186" t="s">
        <v>306</v>
      </c>
      <c r="H218" s="168"/>
      <c r="I218" s="172"/>
    </row>
    <row r="219" customFormat="false" ht="47.25" hidden="true" customHeight="false" outlineLevel="0" collapsed="false">
      <c r="A219" s="180" t="s">
        <v>518</v>
      </c>
      <c r="B219" s="9" t="s">
        <v>90</v>
      </c>
      <c r="C219" s="174" t="s">
        <v>300</v>
      </c>
      <c r="D219" s="9" t="n">
        <v>13</v>
      </c>
      <c r="E219" s="189" t="s">
        <v>519</v>
      </c>
      <c r="F219" s="190" t="s">
        <v>305</v>
      </c>
      <c r="G219" s="191" t="s">
        <v>306</v>
      </c>
      <c r="H219" s="174"/>
      <c r="I219" s="211"/>
    </row>
    <row r="220" customFormat="false" ht="47.25" hidden="true" customHeight="false" outlineLevel="0" collapsed="false">
      <c r="A220" s="180" t="s">
        <v>520</v>
      </c>
      <c r="B220" s="9" t="s">
        <v>90</v>
      </c>
      <c r="C220" s="174" t="s">
        <v>300</v>
      </c>
      <c r="D220" s="9" t="n">
        <v>13</v>
      </c>
      <c r="E220" s="189" t="s">
        <v>519</v>
      </c>
      <c r="F220" s="190" t="s">
        <v>300</v>
      </c>
      <c r="G220" s="191" t="s">
        <v>306</v>
      </c>
      <c r="H220" s="174"/>
      <c r="I220" s="211"/>
    </row>
    <row r="221" customFormat="false" ht="31.5" hidden="true" customHeight="false" outlineLevel="0" collapsed="false">
      <c r="A221" s="179" t="s">
        <v>521</v>
      </c>
      <c r="B221" s="9" t="s">
        <v>90</v>
      </c>
      <c r="C221" s="174" t="s">
        <v>300</v>
      </c>
      <c r="D221" s="9" t="n">
        <v>13</v>
      </c>
      <c r="E221" s="189" t="s">
        <v>519</v>
      </c>
      <c r="F221" s="190" t="s">
        <v>300</v>
      </c>
      <c r="G221" s="191" t="s">
        <v>522</v>
      </c>
      <c r="H221" s="174"/>
      <c r="I221" s="211"/>
    </row>
    <row r="222" customFormat="false" ht="31.5" hidden="true" customHeight="false" outlineLevel="0" collapsed="false">
      <c r="A222" s="206" t="s">
        <v>523</v>
      </c>
      <c r="B222" s="204" t="s">
        <v>90</v>
      </c>
      <c r="C222" s="174" t="s">
        <v>300</v>
      </c>
      <c r="D222" s="9" t="n">
        <v>13</v>
      </c>
      <c r="E222" s="189" t="s">
        <v>519</v>
      </c>
      <c r="F222" s="190" t="s">
        <v>300</v>
      </c>
      <c r="G222" s="191" t="s">
        <v>522</v>
      </c>
      <c r="H222" s="174" t="s">
        <v>524</v>
      </c>
      <c r="I222" s="181"/>
    </row>
    <row r="223" customFormat="false" ht="31.5" hidden="true" customHeight="false" outlineLevel="0" collapsed="false">
      <c r="A223" s="183" t="s">
        <v>397</v>
      </c>
      <c r="B223" s="167" t="s">
        <v>90</v>
      </c>
      <c r="C223" s="168" t="s">
        <v>300</v>
      </c>
      <c r="D223" s="167" t="n">
        <v>13</v>
      </c>
      <c r="E223" s="184" t="s">
        <v>398</v>
      </c>
      <c r="F223" s="185" t="s">
        <v>305</v>
      </c>
      <c r="G223" s="186" t="s">
        <v>306</v>
      </c>
      <c r="H223" s="168"/>
      <c r="I223" s="172"/>
    </row>
    <row r="224" customFormat="false" ht="31.5" hidden="true" customHeight="false" outlineLevel="0" collapsed="false">
      <c r="A224" s="180" t="s">
        <v>525</v>
      </c>
      <c r="B224" s="9" t="s">
        <v>90</v>
      </c>
      <c r="C224" s="174" t="s">
        <v>300</v>
      </c>
      <c r="D224" s="9" t="n">
        <v>13</v>
      </c>
      <c r="E224" s="189" t="s">
        <v>400</v>
      </c>
      <c r="F224" s="190" t="s">
        <v>305</v>
      </c>
      <c r="G224" s="191" t="s">
        <v>306</v>
      </c>
      <c r="H224" s="174"/>
      <c r="I224" s="211"/>
    </row>
    <row r="225" customFormat="false" ht="31.5" hidden="true" customHeight="false" outlineLevel="0" collapsed="false">
      <c r="A225" s="179" t="s">
        <v>401</v>
      </c>
      <c r="B225" s="9" t="s">
        <v>90</v>
      </c>
      <c r="C225" s="174" t="s">
        <v>300</v>
      </c>
      <c r="D225" s="9" t="n">
        <v>13</v>
      </c>
      <c r="E225" s="189" t="s">
        <v>400</v>
      </c>
      <c r="F225" s="190" t="s">
        <v>305</v>
      </c>
      <c r="G225" s="191" t="s">
        <v>402</v>
      </c>
      <c r="H225" s="174"/>
      <c r="I225" s="211"/>
    </row>
    <row r="226" customFormat="false" ht="31.5" hidden="true" customHeight="false" outlineLevel="0" collapsed="false">
      <c r="A226" s="179" t="s">
        <v>368</v>
      </c>
      <c r="B226" s="9" t="s">
        <v>90</v>
      </c>
      <c r="C226" s="174" t="s">
        <v>300</v>
      </c>
      <c r="D226" s="9" t="n">
        <v>13</v>
      </c>
      <c r="E226" s="189" t="s">
        <v>400</v>
      </c>
      <c r="F226" s="190" t="s">
        <v>305</v>
      </c>
      <c r="G226" s="191" t="s">
        <v>402</v>
      </c>
      <c r="H226" s="174" t="s">
        <v>369</v>
      </c>
      <c r="I226" s="181"/>
    </row>
    <row r="227" customFormat="false" ht="15.75" hidden="true" customHeight="false" outlineLevel="0" collapsed="false">
      <c r="A227" s="285" t="s">
        <v>492</v>
      </c>
      <c r="B227" s="245" t="s">
        <v>90</v>
      </c>
      <c r="C227" s="245" t="n">
        <v>10</v>
      </c>
      <c r="D227" s="245"/>
      <c r="E227" s="286"/>
      <c r="F227" s="287"/>
      <c r="G227" s="288"/>
      <c r="H227" s="154"/>
      <c r="I227" s="158"/>
    </row>
    <row r="228" customFormat="false" ht="15.75" hidden="true" customHeight="false" outlineLevel="0" collapsed="false">
      <c r="A228" s="290" t="s">
        <v>526</v>
      </c>
      <c r="B228" s="160" t="s">
        <v>90</v>
      </c>
      <c r="C228" s="160" t="n">
        <v>10</v>
      </c>
      <c r="D228" s="161" t="s">
        <v>300</v>
      </c>
      <c r="E228" s="300"/>
      <c r="F228" s="301"/>
      <c r="G228" s="302"/>
      <c r="H228" s="161"/>
      <c r="I228" s="165"/>
    </row>
    <row r="229" customFormat="false" ht="31.5" hidden="true" customHeight="false" outlineLevel="0" collapsed="false">
      <c r="A229" s="292" t="s">
        <v>315</v>
      </c>
      <c r="B229" s="167" t="s">
        <v>90</v>
      </c>
      <c r="C229" s="167" t="n">
        <v>10</v>
      </c>
      <c r="D229" s="168" t="s">
        <v>300</v>
      </c>
      <c r="E229" s="169" t="s">
        <v>316</v>
      </c>
      <c r="F229" s="170" t="s">
        <v>305</v>
      </c>
      <c r="G229" s="171" t="s">
        <v>306</v>
      </c>
      <c r="H229" s="168"/>
      <c r="I229" s="172"/>
    </row>
    <row r="230" customFormat="false" ht="47.25" hidden="true" customHeight="false" outlineLevel="0" collapsed="false">
      <c r="A230" s="279" t="s">
        <v>527</v>
      </c>
      <c r="B230" s="9" t="s">
        <v>90</v>
      </c>
      <c r="C230" s="9" t="n">
        <v>10</v>
      </c>
      <c r="D230" s="174" t="s">
        <v>300</v>
      </c>
      <c r="E230" s="175" t="s">
        <v>528</v>
      </c>
      <c r="F230" s="176" t="s">
        <v>305</v>
      </c>
      <c r="G230" s="177" t="s">
        <v>306</v>
      </c>
      <c r="H230" s="174"/>
      <c r="I230" s="211"/>
    </row>
    <row r="231" customFormat="false" ht="47.25" hidden="true" customHeight="false" outlineLevel="0" collapsed="false">
      <c r="A231" s="279" t="s">
        <v>529</v>
      </c>
      <c r="B231" s="9" t="s">
        <v>90</v>
      </c>
      <c r="C231" s="9" t="n">
        <v>10</v>
      </c>
      <c r="D231" s="174" t="s">
        <v>300</v>
      </c>
      <c r="E231" s="175" t="s">
        <v>528</v>
      </c>
      <c r="F231" s="176" t="s">
        <v>300</v>
      </c>
      <c r="G231" s="177" t="s">
        <v>306</v>
      </c>
      <c r="H231" s="174"/>
      <c r="I231" s="211"/>
    </row>
    <row r="232" customFormat="false" ht="15.75" hidden="true" customHeight="false" outlineLevel="0" collapsed="false">
      <c r="A232" s="279" t="s">
        <v>530</v>
      </c>
      <c r="B232" s="9" t="s">
        <v>90</v>
      </c>
      <c r="C232" s="9" t="n">
        <v>10</v>
      </c>
      <c r="D232" s="174" t="s">
        <v>300</v>
      </c>
      <c r="E232" s="175" t="s">
        <v>528</v>
      </c>
      <c r="F232" s="176" t="s">
        <v>300</v>
      </c>
      <c r="G232" s="177" t="s">
        <v>531</v>
      </c>
      <c r="H232" s="174"/>
      <c r="I232" s="211"/>
    </row>
    <row r="233" customFormat="false" ht="15.75" hidden="true" customHeight="false" outlineLevel="0" collapsed="false">
      <c r="A233" s="279" t="s">
        <v>501</v>
      </c>
      <c r="B233" s="9" t="s">
        <v>90</v>
      </c>
      <c r="C233" s="9" t="n">
        <v>10</v>
      </c>
      <c r="D233" s="174" t="s">
        <v>300</v>
      </c>
      <c r="E233" s="175" t="s">
        <v>528</v>
      </c>
      <c r="F233" s="176" t="s">
        <v>300</v>
      </c>
      <c r="G233" s="177" t="s">
        <v>531</v>
      </c>
      <c r="H233" s="174" t="s">
        <v>502</v>
      </c>
      <c r="I233" s="181"/>
    </row>
    <row r="234" customFormat="false" ht="15.75" hidden="true" customHeight="false" outlineLevel="0" collapsed="false">
      <c r="A234" s="290" t="s">
        <v>493</v>
      </c>
      <c r="B234" s="160" t="s">
        <v>90</v>
      </c>
      <c r="C234" s="160" t="n">
        <v>10</v>
      </c>
      <c r="D234" s="161" t="s">
        <v>417</v>
      </c>
      <c r="E234" s="300"/>
      <c r="F234" s="301"/>
      <c r="G234" s="302"/>
      <c r="H234" s="161"/>
      <c r="I234" s="165"/>
    </row>
    <row r="235" customFormat="false" ht="31.5" hidden="true" customHeight="false" outlineLevel="0" collapsed="false">
      <c r="A235" s="292" t="s">
        <v>315</v>
      </c>
      <c r="B235" s="167" t="s">
        <v>90</v>
      </c>
      <c r="C235" s="167" t="n">
        <v>10</v>
      </c>
      <c r="D235" s="168" t="s">
        <v>417</v>
      </c>
      <c r="E235" s="169" t="s">
        <v>316</v>
      </c>
      <c r="F235" s="170" t="s">
        <v>305</v>
      </c>
      <c r="G235" s="171" t="s">
        <v>306</v>
      </c>
      <c r="H235" s="168"/>
      <c r="I235" s="172"/>
    </row>
    <row r="236" customFormat="false" ht="47.25" hidden="true" customHeight="false" outlineLevel="0" collapsed="false">
      <c r="A236" s="279" t="s">
        <v>527</v>
      </c>
      <c r="B236" s="9" t="s">
        <v>90</v>
      </c>
      <c r="C236" s="9" t="n">
        <v>10</v>
      </c>
      <c r="D236" s="174" t="s">
        <v>417</v>
      </c>
      <c r="E236" s="175" t="s">
        <v>528</v>
      </c>
      <c r="F236" s="176" t="s">
        <v>305</v>
      </c>
      <c r="G236" s="177" t="s">
        <v>306</v>
      </c>
      <c r="H236" s="174"/>
      <c r="I236" s="211"/>
    </row>
    <row r="237" customFormat="false" ht="47.25" hidden="true" customHeight="false" outlineLevel="0" collapsed="false">
      <c r="A237" s="279" t="s">
        <v>529</v>
      </c>
      <c r="B237" s="9" t="s">
        <v>90</v>
      </c>
      <c r="C237" s="9" t="n">
        <v>10</v>
      </c>
      <c r="D237" s="174" t="s">
        <v>417</v>
      </c>
      <c r="E237" s="175" t="s">
        <v>528</v>
      </c>
      <c r="F237" s="176" t="s">
        <v>300</v>
      </c>
      <c r="G237" s="177" t="s">
        <v>306</v>
      </c>
      <c r="H237" s="174"/>
      <c r="I237" s="211"/>
    </row>
    <row r="238" customFormat="false" ht="15.75" hidden="true" customHeight="false" outlineLevel="0" collapsed="false">
      <c r="A238" s="243" t="s">
        <v>532</v>
      </c>
      <c r="B238" s="9" t="s">
        <v>90</v>
      </c>
      <c r="C238" s="9" t="n">
        <v>10</v>
      </c>
      <c r="D238" s="174" t="s">
        <v>417</v>
      </c>
      <c r="E238" s="175" t="s">
        <v>528</v>
      </c>
      <c r="F238" s="176" t="s">
        <v>300</v>
      </c>
      <c r="G238" s="177" t="s">
        <v>533</v>
      </c>
      <c r="H238" s="174"/>
      <c r="I238" s="211"/>
    </row>
    <row r="239" customFormat="false" ht="15.75" hidden="true" customHeight="false" outlineLevel="0" collapsed="false">
      <c r="A239" s="279" t="s">
        <v>501</v>
      </c>
      <c r="B239" s="9" t="s">
        <v>90</v>
      </c>
      <c r="C239" s="9" t="n">
        <v>10</v>
      </c>
      <c r="D239" s="174" t="s">
        <v>417</v>
      </c>
      <c r="E239" s="175" t="s">
        <v>528</v>
      </c>
      <c r="F239" s="176" t="s">
        <v>300</v>
      </c>
      <c r="G239" s="177" t="s">
        <v>533</v>
      </c>
      <c r="H239" s="174" t="s">
        <v>502</v>
      </c>
      <c r="I239" s="178"/>
    </row>
    <row r="240" customFormat="false" ht="31.5" hidden="true" customHeight="false" outlineLevel="0" collapsed="false">
      <c r="A240" s="243" t="s">
        <v>534</v>
      </c>
      <c r="B240" s="9" t="s">
        <v>90</v>
      </c>
      <c r="C240" s="9" t="n">
        <v>10</v>
      </c>
      <c r="D240" s="174" t="s">
        <v>417</v>
      </c>
      <c r="E240" s="175" t="s">
        <v>528</v>
      </c>
      <c r="F240" s="176" t="s">
        <v>300</v>
      </c>
      <c r="G240" s="177" t="s">
        <v>535</v>
      </c>
      <c r="H240" s="174"/>
      <c r="I240" s="211"/>
    </row>
    <row r="241" customFormat="false" ht="31.5" hidden="true" customHeight="false" outlineLevel="0" collapsed="false">
      <c r="A241" s="194" t="s">
        <v>324</v>
      </c>
      <c r="B241" s="195" t="s">
        <v>90</v>
      </c>
      <c r="C241" s="9" t="n">
        <v>10</v>
      </c>
      <c r="D241" s="174" t="s">
        <v>417</v>
      </c>
      <c r="E241" s="175" t="s">
        <v>528</v>
      </c>
      <c r="F241" s="176" t="s">
        <v>300</v>
      </c>
      <c r="G241" s="177" t="s">
        <v>535</v>
      </c>
      <c r="H241" s="174" t="s">
        <v>325</v>
      </c>
      <c r="I241" s="178"/>
    </row>
    <row r="242" customFormat="false" ht="15.75" hidden="true" customHeight="false" outlineLevel="0" collapsed="false">
      <c r="A242" s="279" t="s">
        <v>501</v>
      </c>
      <c r="B242" s="9" t="s">
        <v>90</v>
      </c>
      <c r="C242" s="9" t="n">
        <v>10</v>
      </c>
      <c r="D242" s="174" t="s">
        <v>417</v>
      </c>
      <c r="E242" s="175" t="s">
        <v>528</v>
      </c>
      <c r="F242" s="176" t="s">
        <v>300</v>
      </c>
      <c r="G242" s="177" t="s">
        <v>535</v>
      </c>
      <c r="H242" s="174" t="s">
        <v>502</v>
      </c>
      <c r="I242" s="181"/>
    </row>
    <row r="243" customFormat="false" ht="31.5" hidden="true" customHeight="false" outlineLevel="0" collapsed="false">
      <c r="A243" s="243" t="s">
        <v>536</v>
      </c>
      <c r="B243" s="9" t="s">
        <v>90</v>
      </c>
      <c r="C243" s="9" t="n">
        <v>10</v>
      </c>
      <c r="D243" s="174" t="s">
        <v>417</v>
      </c>
      <c r="E243" s="175" t="s">
        <v>528</v>
      </c>
      <c r="F243" s="176" t="s">
        <v>300</v>
      </c>
      <c r="G243" s="177" t="s">
        <v>537</v>
      </c>
      <c r="H243" s="174"/>
      <c r="I243" s="211"/>
    </row>
    <row r="244" s="310" customFormat="true" ht="31.5" hidden="true" customHeight="false" outlineLevel="0" collapsed="false">
      <c r="A244" s="194" t="s">
        <v>324</v>
      </c>
      <c r="B244" s="195" t="s">
        <v>90</v>
      </c>
      <c r="C244" s="9" t="n">
        <v>10</v>
      </c>
      <c r="D244" s="174" t="s">
        <v>417</v>
      </c>
      <c r="E244" s="175" t="s">
        <v>528</v>
      </c>
      <c r="F244" s="176" t="s">
        <v>300</v>
      </c>
      <c r="G244" s="177" t="s">
        <v>537</v>
      </c>
      <c r="H244" s="308" t="s">
        <v>325</v>
      </c>
      <c r="I244" s="309"/>
    </row>
    <row r="245" customFormat="false" ht="15.75" hidden="true" customHeight="false" outlineLevel="0" collapsed="false">
      <c r="A245" s="279" t="s">
        <v>501</v>
      </c>
      <c r="B245" s="9" t="s">
        <v>90</v>
      </c>
      <c r="C245" s="9" t="n">
        <v>10</v>
      </c>
      <c r="D245" s="174" t="s">
        <v>417</v>
      </c>
      <c r="E245" s="175" t="s">
        <v>528</v>
      </c>
      <c r="F245" s="176" t="s">
        <v>300</v>
      </c>
      <c r="G245" s="177" t="s">
        <v>537</v>
      </c>
      <c r="H245" s="174" t="s">
        <v>502</v>
      </c>
      <c r="I245" s="178"/>
    </row>
    <row r="246" customFormat="false" ht="15.75" hidden="true" customHeight="false" outlineLevel="0" collapsed="false">
      <c r="A246" s="311" t="s">
        <v>538</v>
      </c>
      <c r="B246" s="7" t="s">
        <v>90</v>
      </c>
      <c r="C246" s="9" t="n">
        <v>10</v>
      </c>
      <c r="D246" s="174" t="s">
        <v>417</v>
      </c>
      <c r="E246" s="175" t="s">
        <v>528</v>
      </c>
      <c r="F246" s="176" t="s">
        <v>300</v>
      </c>
      <c r="G246" s="177" t="s">
        <v>539</v>
      </c>
      <c r="H246" s="174"/>
      <c r="I246" s="211"/>
    </row>
    <row r="247" customFormat="false" ht="31.5" hidden="true" customHeight="false" outlineLevel="0" collapsed="false">
      <c r="A247" s="194" t="s">
        <v>324</v>
      </c>
      <c r="B247" s="195" t="s">
        <v>90</v>
      </c>
      <c r="C247" s="9" t="n">
        <v>10</v>
      </c>
      <c r="D247" s="174" t="s">
        <v>417</v>
      </c>
      <c r="E247" s="175" t="s">
        <v>528</v>
      </c>
      <c r="F247" s="176" t="s">
        <v>300</v>
      </c>
      <c r="G247" s="177" t="s">
        <v>539</v>
      </c>
      <c r="H247" s="174" t="s">
        <v>325</v>
      </c>
      <c r="I247" s="178"/>
    </row>
    <row r="248" customFormat="false" ht="15.75" hidden="true" customHeight="false" outlineLevel="0" collapsed="false">
      <c r="A248" s="279" t="s">
        <v>501</v>
      </c>
      <c r="B248" s="9" t="s">
        <v>90</v>
      </c>
      <c r="C248" s="9" t="n">
        <v>10</v>
      </c>
      <c r="D248" s="174" t="s">
        <v>417</v>
      </c>
      <c r="E248" s="175" t="s">
        <v>528</v>
      </c>
      <c r="F248" s="176" t="s">
        <v>300</v>
      </c>
      <c r="G248" s="177" t="s">
        <v>539</v>
      </c>
      <c r="H248" s="174" t="s">
        <v>502</v>
      </c>
      <c r="I248" s="181"/>
    </row>
    <row r="249" customFormat="false" ht="15.75" hidden="true" customHeight="false" outlineLevel="0" collapsed="false">
      <c r="A249" s="243" t="s">
        <v>540</v>
      </c>
      <c r="B249" s="9" t="s">
        <v>90</v>
      </c>
      <c r="C249" s="9" t="n">
        <v>10</v>
      </c>
      <c r="D249" s="174" t="s">
        <v>417</v>
      </c>
      <c r="E249" s="175" t="s">
        <v>528</v>
      </c>
      <c r="F249" s="176" t="s">
        <v>300</v>
      </c>
      <c r="G249" s="177" t="s">
        <v>541</v>
      </c>
      <c r="H249" s="174"/>
      <c r="I249" s="211"/>
    </row>
    <row r="250" customFormat="false" ht="31.5" hidden="true" customHeight="false" outlineLevel="0" collapsed="false">
      <c r="A250" s="194" t="s">
        <v>324</v>
      </c>
      <c r="B250" s="195" t="s">
        <v>90</v>
      </c>
      <c r="C250" s="9" t="n">
        <v>10</v>
      </c>
      <c r="D250" s="174" t="s">
        <v>417</v>
      </c>
      <c r="E250" s="175" t="s">
        <v>528</v>
      </c>
      <c r="F250" s="176" t="s">
        <v>300</v>
      </c>
      <c r="G250" s="177" t="s">
        <v>541</v>
      </c>
      <c r="H250" s="174" t="s">
        <v>325</v>
      </c>
      <c r="I250" s="178"/>
    </row>
    <row r="251" customFormat="false" ht="15.75" hidden="true" customHeight="false" outlineLevel="0" collapsed="false">
      <c r="A251" s="279" t="s">
        <v>501</v>
      </c>
      <c r="B251" s="9" t="s">
        <v>90</v>
      </c>
      <c r="C251" s="9" t="n">
        <v>10</v>
      </c>
      <c r="D251" s="174" t="s">
        <v>417</v>
      </c>
      <c r="E251" s="175" t="s">
        <v>528</v>
      </c>
      <c r="F251" s="176" t="s">
        <v>300</v>
      </c>
      <c r="G251" s="177" t="s">
        <v>541</v>
      </c>
      <c r="H251" s="174" t="s">
        <v>502</v>
      </c>
      <c r="I251" s="178"/>
    </row>
    <row r="252" s="127" customFormat="true" ht="15.75" hidden="true" customHeight="false" outlineLevel="0" collapsed="false">
      <c r="A252" s="312" t="s">
        <v>542</v>
      </c>
      <c r="B252" s="160" t="s">
        <v>90</v>
      </c>
      <c r="C252" s="160" t="n">
        <v>10</v>
      </c>
      <c r="D252" s="272" t="s">
        <v>505</v>
      </c>
      <c r="E252" s="300"/>
      <c r="F252" s="301"/>
      <c r="G252" s="302"/>
      <c r="H252" s="313"/>
      <c r="I252" s="165"/>
    </row>
    <row r="253" customFormat="false" ht="31.5" hidden="true" customHeight="false" outlineLevel="0" collapsed="false">
      <c r="A253" s="314" t="s">
        <v>517</v>
      </c>
      <c r="B253" s="315" t="s">
        <v>90</v>
      </c>
      <c r="C253" s="316" t="n">
        <v>10</v>
      </c>
      <c r="D253" s="317" t="s">
        <v>505</v>
      </c>
      <c r="E253" s="318" t="s">
        <v>316</v>
      </c>
      <c r="F253" s="319" t="s">
        <v>305</v>
      </c>
      <c r="G253" s="320" t="s">
        <v>306</v>
      </c>
      <c r="H253" s="276"/>
      <c r="I253" s="172"/>
    </row>
    <row r="254" customFormat="false" ht="47.25" hidden="true" customHeight="false" outlineLevel="0" collapsed="false">
      <c r="A254" s="279" t="s">
        <v>518</v>
      </c>
      <c r="B254" s="9" t="s">
        <v>90</v>
      </c>
      <c r="C254" s="321" t="n">
        <v>10</v>
      </c>
      <c r="D254" s="322" t="s">
        <v>505</v>
      </c>
      <c r="E254" s="323" t="s">
        <v>519</v>
      </c>
      <c r="F254" s="324" t="s">
        <v>305</v>
      </c>
      <c r="G254" s="325" t="s">
        <v>306</v>
      </c>
      <c r="H254" s="263"/>
      <c r="I254" s="211"/>
    </row>
    <row r="255" customFormat="false" ht="47.25" hidden="true" customHeight="false" outlineLevel="0" collapsed="false">
      <c r="A255" s="279" t="s">
        <v>520</v>
      </c>
      <c r="B255" s="9" t="s">
        <v>90</v>
      </c>
      <c r="C255" s="321" t="n">
        <v>10</v>
      </c>
      <c r="D255" s="322" t="s">
        <v>505</v>
      </c>
      <c r="E255" s="323" t="s">
        <v>519</v>
      </c>
      <c r="F255" s="324" t="s">
        <v>300</v>
      </c>
      <c r="G255" s="325" t="s">
        <v>306</v>
      </c>
      <c r="H255" s="263"/>
      <c r="I255" s="211"/>
    </row>
    <row r="256" customFormat="false" ht="31.5" hidden="true" customHeight="false" outlineLevel="0" collapsed="false">
      <c r="A256" s="279" t="s">
        <v>543</v>
      </c>
      <c r="B256" s="9" t="s">
        <v>90</v>
      </c>
      <c r="C256" s="321" t="n">
        <v>10</v>
      </c>
      <c r="D256" s="322" t="s">
        <v>505</v>
      </c>
      <c r="E256" s="323" t="s">
        <v>519</v>
      </c>
      <c r="F256" s="324" t="s">
        <v>300</v>
      </c>
      <c r="G256" s="325" t="s">
        <v>544</v>
      </c>
      <c r="H256" s="263"/>
      <c r="I256" s="211"/>
    </row>
    <row r="257" customFormat="false" ht="47.25" hidden="true" customHeight="false" outlineLevel="0" collapsed="false">
      <c r="A257" s="243" t="s">
        <v>311</v>
      </c>
      <c r="B257" s="9" t="s">
        <v>90</v>
      </c>
      <c r="C257" s="321" t="n">
        <v>10</v>
      </c>
      <c r="D257" s="322" t="s">
        <v>505</v>
      </c>
      <c r="E257" s="323" t="s">
        <v>519</v>
      </c>
      <c r="F257" s="324" t="s">
        <v>300</v>
      </c>
      <c r="G257" s="325" t="s">
        <v>544</v>
      </c>
      <c r="H257" s="174" t="s">
        <v>312</v>
      </c>
      <c r="I257" s="178"/>
    </row>
    <row r="258" customFormat="false" ht="31.5" hidden="true" customHeight="false" outlineLevel="0" collapsed="false">
      <c r="A258" s="194" t="s">
        <v>324</v>
      </c>
      <c r="B258" s="195" t="s">
        <v>90</v>
      </c>
      <c r="C258" s="321" t="n">
        <v>10</v>
      </c>
      <c r="D258" s="322" t="s">
        <v>505</v>
      </c>
      <c r="E258" s="323" t="s">
        <v>519</v>
      </c>
      <c r="F258" s="324" t="s">
        <v>300</v>
      </c>
      <c r="G258" s="325" t="s">
        <v>544</v>
      </c>
      <c r="H258" s="174" t="s">
        <v>325</v>
      </c>
      <c r="I258" s="178"/>
    </row>
    <row r="259" customFormat="false" ht="15.75" hidden="true" customHeight="false" outlineLevel="0" collapsed="false">
      <c r="A259" s="279" t="s">
        <v>368</v>
      </c>
      <c r="B259" s="9" t="s">
        <v>90</v>
      </c>
      <c r="C259" s="321" t="n">
        <v>10</v>
      </c>
      <c r="D259" s="322" t="s">
        <v>505</v>
      </c>
      <c r="E259" s="323" t="s">
        <v>519</v>
      </c>
      <c r="F259" s="324" t="s">
        <v>300</v>
      </c>
      <c r="G259" s="325" t="s">
        <v>544</v>
      </c>
      <c r="H259" s="174" t="s">
        <v>369</v>
      </c>
      <c r="I259" s="178"/>
    </row>
    <row r="260" customFormat="false" ht="31.5" hidden="true" customHeight="false" outlineLevel="0" collapsed="false">
      <c r="A260" s="179" t="s">
        <v>309</v>
      </c>
      <c r="B260" s="195" t="s">
        <v>90</v>
      </c>
      <c r="C260" s="321" t="n">
        <v>10</v>
      </c>
      <c r="D260" s="322" t="s">
        <v>505</v>
      </c>
      <c r="E260" s="323" t="s">
        <v>519</v>
      </c>
      <c r="F260" s="324" t="s">
        <v>300</v>
      </c>
      <c r="G260" s="325" t="s">
        <v>310</v>
      </c>
      <c r="H260" s="174"/>
      <c r="I260" s="211"/>
    </row>
    <row r="261" customFormat="false" ht="47.25" hidden="true" customHeight="false" outlineLevel="0" collapsed="false">
      <c r="A261" s="180" t="s">
        <v>311</v>
      </c>
      <c r="B261" s="195" t="s">
        <v>90</v>
      </c>
      <c r="C261" s="321" t="n">
        <v>10</v>
      </c>
      <c r="D261" s="322" t="s">
        <v>505</v>
      </c>
      <c r="E261" s="323" t="s">
        <v>519</v>
      </c>
      <c r="F261" s="324" t="s">
        <v>300</v>
      </c>
      <c r="G261" s="325" t="s">
        <v>310</v>
      </c>
      <c r="H261" s="174" t="s">
        <v>312</v>
      </c>
      <c r="I261" s="178"/>
    </row>
    <row r="262" customFormat="false" ht="63" hidden="true" customHeight="false" outlineLevel="0" collapsed="false">
      <c r="A262" s="254" t="s">
        <v>317</v>
      </c>
      <c r="B262" s="188" t="s">
        <v>90</v>
      </c>
      <c r="C262" s="321" t="n">
        <v>10</v>
      </c>
      <c r="D262" s="322" t="s">
        <v>505</v>
      </c>
      <c r="E262" s="323" t="s">
        <v>318</v>
      </c>
      <c r="F262" s="324" t="s">
        <v>305</v>
      </c>
      <c r="G262" s="325" t="s">
        <v>306</v>
      </c>
      <c r="H262" s="174"/>
      <c r="I262" s="211"/>
    </row>
    <row r="263" customFormat="false" ht="47.25" hidden="true" customHeight="false" outlineLevel="0" collapsed="false">
      <c r="A263" s="255" t="s">
        <v>319</v>
      </c>
      <c r="B263" s="188" t="s">
        <v>90</v>
      </c>
      <c r="C263" s="321" t="n">
        <v>10</v>
      </c>
      <c r="D263" s="322" t="s">
        <v>505</v>
      </c>
      <c r="E263" s="323" t="s">
        <v>318</v>
      </c>
      <c r="F263" s="324" t="s">
        <v>300</v>
      </c>
      <c r="G263" s="325" t="s">
        <v>306</v>
      </c>
      <c r="H263" s="174"/>
      <c r="I263" s="211"/>
    </row>
    <row r="264" customFormat="false" ht="31.5" hidden="true" customHeight="false" outlineLevel="0" collapsed="false">
      <c r="A264" s="192" t="s">
        <v>322</v>
      </c>
      <c r="B264" s="188" t="s">
        <v>90</v>
      </c>
      <c r="C264" s="321" t="n">
        <v>10</v>
      </c>
      <c r="D264" s="322" t="s">
        <v>505</v>
      </c>
      <c r="E264" s="323" t="s">
        <v>318</v>
      </c>
      <c r="F264" s="324" t="s">
        <v>300</v>
      </c>
      <c r="G264" s="325" t="s">
        <v>323</v>
      </c>
      <c r="H264" s="174"/>
      <c r="I264" s="211"/>
    </row>
    <row r="265" customFormat="false" ht="31.5" hidden="true" customHeight="false" outlineLevel="0" collapsed="false">
      <c r="A265" s="194" t="s">
        <v>324</v>
      </c>
      <c r="B265" s="195" t="s">
        <v>90</v>
      </c>
      <c r="C265" s="321" t="n">
        <v>10</v>
      </c>
      <c r="D265" s="322" t="s">
        <v>505</v>
      </c>
      <c r="E265" s="323" t="s">
        <v>318</v>
      </c>
      <c r="F265" s="324" t="s">
        <v>300</v>
      </c>
      <c r="G265" s="325" t="s">
        <v>323</v>
      </c>
      <c r="H265" s="174" t="s">
        <v>325</v>
      </c>
      <c r="I265" s="181"/>
    </row>
    <row r="266" customFormat="false" ht="31.5" hidden="true" customHeight="false" outlineLevel="0" collapsed="false">
      <c r="A266" s="285" t="s">
        <v>545</v>
      </c>
      <c r="B266" s="245" t="s">
        <v>90</v>
      </c>
      <c r="C266" s="245" t="n">
        <v>14</v>
      </c>
      <c r="D266" s="245"/>
      <c r="E266" s="286"/>
      <c r="F266" s="287"/>
      <c r="G266" s="288"/>
      <c r="H266" s="154"/>
      <c r="I266" s="158"/>
    </row>
    <row r="267" customFormat="false" ht="31.5" hidden="true" customHeight="false" outlineLevel="0" collapsed="false">
      <c r="A267" s="290" t="s">
        <v>546</v>
      </c>
      <c r="B267" s="160" t="s">
        <v>90</v>
      </c>
      <c r="C267" s="160" t="n">
        <v>14</v>
      </c>
      <c r="D267" s="161" t="s">
        <v>300</v>
      </c>
      <c r="E267" s="300"/>
      <c r="F267" s="301"/>
      <c r="G267" s="302"/>
      <c r="H267" s="161"/>
      <c r="I267" s="165"/>
    </row>
    <row r="268" customFormat="false" ht="31.5" hidden="true" customHeight="false" outlineLevel="0" collapsed="false">
      <c r="A268" s="292" t="s">
        <v>512</v>
      </c>
      <c r="B268" s="167" t="s">
        <v>90</v>
      </c>
      <c r="C268" s="167" t="n">
        <v>14</v>
      </c>
      <c r="D268" s="168" t="s">
        <v>300</v>
      </c>
      <c r="E268" s="169" t="s">
        <v>513</v>
      </c>
      <c r="F268" s="170" t="s">
        <v>305</v>
      </c>
      <c r="G268" s="171" t="s">
        <v>306</v>
      </c>
      <c r="H268" s="168"/>
      <c r="I268" s="172"/>
    </row>
    <row r="269" customFormat="false" ht="47.25" hidden="true" customHeight="false" outlineLevel="0" collapsed="false">
      <c r="A269" s="243" t="s">
        <v>547</v>
      </c>
      <c r="B269" s="9" t="s">
        <v>90</v>
      </c>
      <c r="C269" s="9" t="n">
        <v>14</v>
      </c>
      <c r="D269" s="174" t="s">
        <v>300</v>
      </c>
      <c r="E269" s="175" t="s">
        <v>548</v>
      </c>
      <c r="F269" s="176" t="s">
        <v>305</v>
      </c>
      <c r="G269" s="177" t="s">
        <v>306</v>
      </c>
      <c r="H269" s="174"/>
      <c r="I269" s="211"/>
    </row>
    <row r="270" customFormat="false" ht="47.25" hidden="true" customHeight="false" outlineLevel="0" collapsed="false">
      <c r="A270" s="243" t="s">
        <v>549</v>
      </c>
      <c r="B270" s="9" t="s">
        <v>90</v>
      </c>
      <c r="C270" s="9" t="n">
        <v>14</v>
      </c>
      <c r="D270" s="174" t="s">
        <v>300</v>
      </c>
      <c r="E270" s="175" t="s">
        <v>548</v>
      </c>
      <c r="F270" s="176" t="s">
        <v>302</v>
      </c>
      <c r="G270" s="177" t="s">
        <v>306</v>
      </c>
      <c r="H270" s="174"/>
      <c r="I270" s="211"/>
    </row>
    <row r="271" customFormat="false" ht="47.25" hidden="true" customHeight="false" outlineLevel="0" collapsed="false">
      <c r="A271" s="243" t="s">
        <v>550</v>
      </c>
      <c r="B271" s="9" t="s">
        <v>90</v>
      </c>
      <c r="C271" s="9" t="n">
        <v>14</v>
      </c>
      <c r="D271" s="174" t="s">
        <v>300</v>
      </c>
      <c r="E271" s="175" t="s">
        <v>548</v>
      </c>
      <c r="F271" s="176" t="s">
        <v>302</v>
      </c>
      <c r="G271" s="177" t="s">
        <v>551</v>
      </c>
      <c r="H271" s="174"/>
      <c r="I271" s="211"/>
    </row>
    <row r="272" customFormat="false" ht="15.75" hidden="true" customHeight="false" outlineLevel="0" collapsed="false">
      <c r="A272" s="243" t="s">
        <v>467</v>
      </c>
      <c r="B272" s="9" t="s">
        <v>90</v>
      </c>
      <c r="C272" s="9" t="n">
        <v>14</v>
      </c>
      <c r="D272" s="174" t="s">
        <v>300</v>
      </c>
      <c r="E272" s="175" t="s">
        <v>548</v>
      </c>
      <c r="F272" s="176" t="s">
        <v>302</v>
      </c>
      <c r="G272" s="177" t="s">
        <v>551</v>
      </c>
      <c r="H272" s="174" t="s">
        <v>438</v>
      </c>
      <c r="I272" s="178"/>
    </row>
    <row r="273" customFormat="false" ht="15.75" hidden="true" customHeight="false" outlineLevel="0" collapsed="false">
      <c r="A273" s="290" t="s">
        <v>552</v>
      </c>
      <c r="B273" s="160" t="s">
        <v>90</v>
      </c>
      <c r="C273" s="160" t="n">
        <v>14</v>
      </c>
      <c r="D273" s="161" t="s">
        <v>417</v>
      </c>
      <c r="E273" s="300"/>
      <c r="F273" s="301"/>
      <c r="G273" s="302"/>
      <c r="H273" s="303"/>
      <c r="I273" s="165"/>
    </row>
    <row r="274" customFormat="false" ht="31.5" hidden="true" customHeight="false" outlineLevel="0" collapsed="false">
      <c r="A274" s="292" t="s">
        <v>512</v>
      </c>
      <c r="B274" s="167" t="s">
        <v>90</v>
      </c>
      <c r="C274" s="167" t="n">
        <v>14</v>
      </c>
      <c r="D274" s="168" t="s">
        <v>417</v>
      </c>
      <c r="E274" s="169" t="s">
        <v>513</v>
      </c>
      <c r="F274" s="170" t="s">
        <v>305</v>
      </c>
      <c r="G274" s="171" t="s">
        <v>306</v>
      </c>
      <c r="H274" s="168"/>
      <c r="I274" s="172"/>
    </row>
    <row r="275" customFormat="false" ht="47.25" hidden="true" customHeight="false" outlineLevel="0" collapsed="false">
      <c r="A275" s="243" t="s">
        <v>547</v>
      </c>
      <c r="B275" s="9" t="s">
        <v>90</v>
      </c>
      <c r="C275" s="9" t="n">
        <v>14</v>
      </c>
      <c r="D275" s="174" t="s">
        <v>417</v>
      </c>
      <c r="E275" s="175" t="s">
        <v>548</v>
      </c>
      <c r="F275" s="176" t="s">
        <v>305</v>
      </c>
      <c r="G275" s="177" t="s">
        <v>306</v>
      </c>
      <c r="H275" s="326"/>
      <c r="I275" s="211"/>
    </row>
    <row r="276" customFormat="false" ht="47.25" hidden="true" customHeight="false" outlineLevel="0" collapsed="false">
      <c r="A276" s="327" t="s">
        <v>549</v>
      </c>
      <c r="B276" s="328" t="s">
        <v>90</v>
      </c>
      <c r="C276" s="9" t="n">
        <v>14</v>
      </c>
      <c r="D276" s="174" t="s">
        <v>417</v>
      </c>
      <c r="E276" s="329" t="s">
        <v>548</v>
      </c>
      <c r="F276" s="330" t="s">
        <v>302</v>
      </c>
      <c r="G276" s="331" t="s">
        <v>306</v>
      </c>
      <c r="H276" s="326"/>
      <c r="I276" s="211"/>
    </row>
    <row r="277" customFormat="false" ht="31.5" hidden="true" customHeight="false" outlineLevel="0" collapsed="false">
      <c r="A277" s="332" t="s">
        <v>553</v>
      </c>
      <c r="B277" s="328" t="s">
        <v>90</v>
      </c>
      <c r="C277" s="9" t="n">
        <v>14</v>
      </c>
      <c r="D277" s="174" t="s">
        <v>417</v>
      </c>
      <c r="E277" s="329" t="s">
        <v>548</v>
      </c>
      <c r="F277" s="330" t="s">
        <v>302</v>
      </c>
      <c r="G277" s="331" t="s">
        <v>554</v>
      </c>
      <c r="H277" s="326"/>
      <c r="I277" s="211"/>
    </row>
    <row r="278" customFormat="false" ht="15.75" hidden="true" customHeight="false" outlineLevel="0" collapsed="false">
      <c r="A278" s="311" t="s">
        <v>467</v>
      </c>
      <c r="B278" s="7" t="s">
        <v>90</v>
      </c>
      <c r="C278" s="9" t="n">
        <v>14</v>
      </c>
      <c r="D278" s="174" t="s">
        <v>417</v>
      </c>
      <c r="E278" s="329" t="s">
        <v>548</v>
      </c>
      <c r="F278" s="330" t="s">
        <v>302</v>
      </c>
      <c r="G278" s="331" t="s">
        <v>554</v>
      </c>
      <c r="H278" s="174" t="s">
        <v>438</v>
      </c>
      <c r="I278" s="333"/>
    </row>
    <row r="279" customFormat="false" ht="15.75" hidden="true" customHeight="false" outlineLevel="0" collapsed="false">
      <c r="A279" s="334" t="s">
        <v>555</v>
      </c>
      <c r="B279" s="335" t="s">
        <v>556</v>
      </c>
      <c r="C279" s="336"/>
      <c r="D279" s="337"/>
      <c r="E279" s="338"/>
      <c r="F279" s="339"/>
      <c r="G279" s="340"/>
      <c r="H279" s="341"/>
      <c r="I279" s="151"/>
    </row>
    <row r="280" customFormat="false" ht="15.75" hidden="true" customHeight="false" outlineLevel="0" collapsed="false">
      <c r="A280" s="152" t="s">
        <v>299</v>
      </c>
      <c r="B280" s="153" t="s">
        <v>556</v>
      </c>
      <c r="C280" s="154" t="s">
        <v>300</v>
      </c>
      <c r="D280" s="154"/>
      <c r="E280" s="155"/>
      <c r="F280" s="156"/>
      <c r="G280" s="157"/>
      <c r="H280" s="154"/>
      <c r="I280" s="158"/>
    </row>
    <row r="281" customFormat="false" ht="47.25" hidden="true" customHeight="false" outlineLevel="0" collapsed="false">
      <c r="A281" s="159" t="s">
        <v>557</v>
      </c>
      <c r="B281" s="160" t="s">
        <v>556</v>
      </c>
      <c r="C281" s="161" t="s">
        <v>300</v>
      </c>
      <c r="D281" s="161" t="s">
        <v>417</v>
      </c>
      <c r="E281" s="300"/>
      <c r="F281" s="301"/>
      <c r="G281" s="302"/>
      <c r="H281" s="303"/>
      <c r="I281" s="165"/>
    </row>
    <row r="282" customFormat="false" ht="31.5" hidden="true" customHeight="false" outlineLevel="0" collapsed="false">
      <c r="A282" s="183" t="s">
        <v>506</v>
      </c>
      <c r="B282" s="167" t="s">
        <v>556</v>
      </c>
      <c r="C282" s="168" t="s">
        <v>300</v>
      </c>
      <c r="D282" s="168" t="s">
        <v>417</v>
      </c>
      <c r="E282" s="196" t="s">
        <v>335</v>
      </c>
      <c r="F282" s="197" t="s">
        <v>305</v>
      </c>
      <c r="G282" s="198" t="s">
        <v>306</v>
      </c>
      <c r="H282" s="168"/>
      <c r="I282" s="172"/>
    </row>
    <row r="283" customFormat="false" ht="47.25" hidden="true" customHeight="false" outlineLevel="0" collapsed="false">
      <c r="A283" s="187" t="s">
        <v>558</v>
      </c>
      <c r="B283" s="188" t="s">
        <v>556</v>
      </c>
      <c r="C283" s="174" t="s">
        <v>300</v>
      </c>
      <c r="D283" s="174" t="s">
        <v>417</v>
      </c>
      <c r="E283" s="199" t="s">
        <v>337</v>
      </c>
      <c r="F283" s="200" t="s">
        <v>305</v>
      </c>
      <c r="G283" s="201" t="s">
        <v>306</v>
      </c>
      <c r="H283" s="202"/>
      <c r="I283" s="211"/>
    </row>
    <row r="284" customFormat="false" ht="47.25" hidden="true" customHeight="false" outlineLevel="0" collapsed="false">
      <c r="A284" s="187" t="s">
        <v>338</v>
      </c>
      <c r="B284" s="188" t="s">
        <v>556</v>
      </c>
      <c r="C284" s="174" t="s">
        <v>300</v>
      </c>
      <c r="D284" s="174" t="s">
        <v>417</v>
      </c>
      <c r="E284" s="199" t="s">
        <v>337</v>
      </c>
      <c r="F284" s="200" t="s">
        <v>300</v>
      </c>
      <c r="G284" s="201" t="s">
        <v>306</v>
      </c>
      <c r="H284" s="202"/>
      <c r="I284" s="211"/>
    </row>
    <row r="285" customFormat="false" ht="31.5" hidden="true" customHeight="false" outlineLevel="0" collapsed="false">
      <c r="A285" s="187" t="s">
        <v>339</v>
      </c>
      <c r="B285" s="188" t="s">
        <v>556</v>
      </c>
      <c r="C285" s="174" t="s">
        <v>300</v>
      </c>
      <c r="D285" s="174" t="s">
        <v>417</v>
      </c>
      <c r="E285" s="199" t="s">
        <v>337</v>
      </c>
      <c r="F285" s="200" t="s">
        <v>300</v>
      </c>
      <c r="G285" s="201" t="s">
        <v>340</v>
      </c>
      <c r="H285" s="202"/>
      <c r="I285" s="211"/>
    </row>
    <row r="286" customFormat="false" ht="31.5" hidden="true" customHeight="false" outlineLevel="0" collapsed="false">
      <c r="A286" s="203" t="s">
        <v>324</v>
      </c>
      <c r="B286" s="204" t="s">
        <v>556</v>
      </c>
      <c r="C286" s="174" t="s">
        <v>300</v>
      </c>
      <c r="D286" s="174" t="s">
        <v>417</v>
      </c>
      <c r="E286" s="199" t="s">
        <v>337</v>
      </c>
      <c r="F286" s="200" t="s">
        <v>300</v>
      </c>
      <c r="G286" s="201" t="s">
        <v>340</v>
      </c>
      <c r="H286" s="174" t="s">
        <v>325</v>
      </c>
      <c r="I286" s="178"/>
    </row>
    <row r="287" customFormat="false" ht="31.5" hidden="true" customHeight="false" outlineLevel="0" collapsed="false">
      <c r="A287" s="166" t="s">
        <v>559</v>
      </c>
      <c r="B287" s="167" t="s">
        <v>556</v>
      </c>
      <c r="C287" s="168" t="s">
        <v>300</v>
      </c>
      <c r="D287" s="168" t="s">
        <v>417</v>
      </c>
      <c r="E287" s="169" t="s">
        <v>560</v>
      </c>
      <c r="F287" s="170" t="s">
        <v>305</v>
      </c>
      <c r="G287" s="171" t="s">
        <v>306</v>
      </c>
      <c r="H287" s="168"/>
      <c r="I287" s="172"/>
    </row>
    <row r="288" customFormat="false" ht="15.75" hidden="true" customHeight="false" outlineLevel="0" collapsed="false">
      <c r="A288" s="179" t="s">
        <v>561</v>
      </c>
      <c r="B288" s="9" t="s">
        <v>556</v>
      </c>
      <c r="C288" s="174" t="s">
        <v>300</v>
      </c>
      <c r="D288" s="174" t="s">
        <v>417</v>
      </c>
      <c r="E288" s="175" t="s">
        <v>562</v>
      </c>
      <c r="F288" s="176" t="s">
        <v>305</v>
      </c>
      <c r="G288" s="177" t="s">
        <v>306</v>
      </c>
      <c r="H288" s="174"/>
      <c r="I288" s="211"/>
    </row>
    <row r="289" customFormat="false" ht="31.5" hidden="true" customHeight="false" outlineLevel="0" collapsed="false">
      <c r="A289" s="179" t="s">
        <v>309</v>
      </c>
      <c r="B289" s="9" t="s">
        <v>556</v>
      </c>
      <c r="C289" s="174" t="s">
        <v>300</v>
      </c>
      <c r="D289" s="174" t="s">
        <v>417</v>
      </c>
      <c r="E289" s="175" t="s">
        <v>562</v>
      </c>
      <c r="F289" s="176" t="s">
        <v>305</v>
      </c>
      <c r="G289" s="177" t="s">
        <v>310</v>
      </c>
      <c r="H289" s="174"/>
      <c r="I289" s="211"/>
    </row>
    <row r="290" customFormat="false" ht="47.25" hidden="true" customHeight="false" outlineLevel="0" collapsed="false">
      <c r="A290" s="180" t="s">
        <v>311</v>
      </c>
      <c r="B290" s="9" t="s">
        <v>556</v>
      </c>
      <c r="C290" s="174" t="s">
        <v>300</v>
      </c>
      <c r="D290" s="174" t="s">
        <v>417</v>
      </c>
      <c r="E290" s="175" t="s">
        <v>562</v>
      </c>
      <c r="F290" s="176" t="s">
        <v>305</v>
      </c>
      <c r="G290" s="177" t="s">
        <v>310</v>
      </c>
      <c r="H290" s="174" t="s">
        <v>312</v>
      </c>
      <c r="I290" s="181"/>
    </row>
    <row r="291" customFormat="false" ht="31.5" hidden="true" customHeight="false" outlineLevel="0" collapsed="false">
      <c r="A291" s="166" t="s">
        <v>563</v>
      </c>
      <c r="B291" s="167" t="s">
        <v>556</v>
      </c>
      <c r="C291" s="168" t="s">
        <v>300</v>
      </c>
      <c r="D291" s="168" t="s">
        <v>417</v>
      </c>
      <c r="E291" s="169" t="s">
        <v>564</v>
      </c>
      <c r="F291" s="170" t="s">
        <v>305</v>
      </c>
      <c r="G291" s="171" t="s">
        <v>306</v>
      </c>
      <c r="H291" s="168"/>
      <c r="I291" s="172"/>
    </row>
    <row r="292" customFormat="false" ht="15.75" hidden="true" customHeight="false" outlineLevel="0" collapsed="false">
      <c r="A292" s="179" t="s">
        <v>565</v>
      </c>
      <c r="B292" s="9" t="s">
        <v>556</v>
      </c>
      <c r="C292" s="174" t="s">
        <v>300</v>
      </c>
      <c r="D292" s="174" t="s">
        <v>417</v>
      </c>
      <c r="E292" s="175" t="s">
        <v>566</v>
      </c>
      <c r="F292" s="176" t="s">
        <v>305</v>
      </c>
      <c r="G292" s="177" t="s">
        <v>306</v>
      </c>
      <c r="H292" s="174"/>
      <c r="I292" s="211"/>
    </row>
    <row r="293" customFormat="false" ht="31.5" hidden="true" customHeight="false" outlineLevel="0" collapsed="false">
      <c r="A293" s="179" t="s">
        <v>309</v>
      </c>
      <c r="B293" s="9" t="s">
        <v>556</v>
      </c>
      <c r="C293" s="174" t="s">
        <v>300</v>
      </c>
      <c r="D293" s="174" t="s">
        <v>417</v>
      </c>
      <c r="E293" s="175" t="s">
        <v>566</v>
      </c>
      <c r="F293" s="176" t="s">
        <v>305</v>
      </c>
      <c r="G293" s="177" t="s">
        <v>310</v>
      </c>
      <c r="H293" s="174"/>
      <c r="I293" s="211"/>
    </row>
    <row r="294" customFormat="false" ht="47.25" hidden="true" customHeight="false" outlineLevel="0" collapsed="false">
      <c r="A294" s="180" t="s">
        <v>311</v>
      </c>
      <c r="B294" s="9" t="s">
        <v>556</v>
      </c>
      <c r="C294" s="174" t="s">
        <v>300</v>
      </c>
      <c r="D294" s="174" t="s">
        <v>417</v>
      </c>
      <c r="E294" s="175" t="s">
        <v>566</v>
      </c>
      <c r="F294" s="176" t="s">
        <v>305</v>
      </c>
      <c r="G294" s="177" t="s">
        <v>310</v>
      </c>
      <c r="H294" s="174" t="s">
        <v>312</v>
      </c>
      <c r="I294" s="181"/>
    </row>
    <row r="295" customFormat="false" ht="15.75" hidden="true" customHeight="false" outlineLevel="0" collapsed="false">
      <c r="A295" s="179" t="s">
        <v>368</v>
      </c>
      <c r="B295" s="9" t="s">
        <v>556</v>
      </c>
      <c r="C295" s="174" t="s">
        <v>300</v>
      </c>
      <c r="D295" s="174" t="s">
        <v>417</v>
      </c>
      <c r="E295" s="175" t="s">
        <v>566</v>
      </c>
      <c r="F295" s="176" t="s">
        <v>305</v>
      </c>
      <c r="G295" s="177" t="s">
        <v>310</v>
      </c>
      <c r="H295" s="174" t="s">
        <v>369</v>
      </c>
      <c r="I295" s="181"/>
    </row>
    <row r="296" customFormat="false" ht="15.75" hidden="true" customHeight="false" outlineLevel="0" collapsed="false">
      <c r="A296" s="334" t="s">
        <v>567</v>
      </c>
      <c r="B296" s="335" t="s">
        <v>134</v>
      </c>
      <c r="C296" s="336"/>
      <c r="D296" s="342"/>
      <c r="E296" s="343"/>
      <c r="F296" s="344"/>
      <c r="G296" s="340"/>
      <c r="H296" s="341"/>
      <c r="I296" s="151"/>
      <c r="J296" s="134"/>
    </row>
    <row r="297" customFormat="false" ht="15.75" hidden="true" customHeight="false" outlineLevel="0" collapsed="false">
      <c r="A297" s="244" t="s">
        <v>424</v>
      </c>
      <c r="B297" s="245" t="s">
        <v>134</v>
      </c>
      <c r="C297" s="154" t="s">
        <v>314</v>
      </c>
      <c r="D297" s="245"/>
      <c r="E297" s="246"/>
      <c r="F297" s="247"/>
      <c r="G297" s="248"/>
      <c r="H297" s="154"/>
      <c r="I297" s="158"/>
    </row>
    <row r="298" customFormat="false" ht="15.75" hidden="true" customHeight="false" outlineLevel="0" collapsed="false">
      <c r="A298" s="182" t="s">
        <v>445</v>
      </c>
      <c r="B298" s="160" t="s">
        <v>134</v>
      </c>
      <c r="C298" s="161" t="s">
        <v>314</v>
      </c>
      <c r="D298" s="160" t="n">
        <v>12</v>
      </c>
      <c r="E298" s="208"/>
      <c r="F298" s="209"/>
      <c r="G298" s="210"/>
      <c r="H298" s="161"/>
      <c r="I298" s="165"/>
    </row>
    <row r="299" customFormat="false" ht="47.25" hidden="true" customHeight="false" outlineLevel="0" collapsed="false">
      <c r="A299" s="166" t="s">
        <v>568</v>
      </c>
      <c r="B299" s="167" t="s">
        <v>134</v>
      </c>
      <c r="C299" s="168" t="s">
        <v>314</v>
      </c>
      <c r="D299" s="167" t="n">
        <v>12</v>
      </c>
      <c r="E299" s="184" t="s">
        <v>569</v>
      </c>
      <c r="F299" s="185" t="s">
        <v>305</v>
      </c>
      <c r="G299" s="186" t="s">
        <v>306</v>
      </c>
      <c r="H299" s="168"/>
      <c r="I299" s="172"/>
    </row>
    <row r="300" customFormat="false" ht="63" hidden="true" customHeight="false" outlineLevel="0" collapsed="false">
      <c r="A300" s="345" t="s">
        <v>570</v>
      </c>
      <c r="B300" s="346" t="s">
        <v>134</v>
      </c>
      <c r="C300" s="261" t="s">
        <v>314</v>
      </c>
      <c r="D300" s="260" t="n">
        <v>12</v>
      </c>
      <c r="E300" s="189" t="s">
        <v>571</v>
      </c>
      <c r="F300" s="190" t="s">
        <v>305</v>
      </c>
      <c r="G300" s="191" t="s">
        <v>306</v>
      </c>
      <c r="H300" s="174"/>
      <c r="I300" s="211"/>
    </row>
    <row r="301" customFormat="false" ht="31.5" hidden="true" customHeight="false" outlineLevel="0" collapsed="false">
      <c r="A301" s="207" t="s">
        <v>572</v>
      </c>
      <c r="B301" s="195" t="s">
        <v>134</v>
      </c>
      <c r="C301" s="261" t="s">
        <v>314</v>
      </c>
      <c r="D301" s="260" t="n">
        <v>12</v>
      </c>
      <c r="E301" s="189" t="s">
        <v>571</v>
      </c>
      <c r="F301" s="190" t="s">
        <v>300</v>
      </c>
      <c r="G301" s="191" t="s">
        <v>306</v>
      </c>
      <c r="H301" s="263"/>
      <c r="I301" s="211"/>
    </row>
    <row r="302" customFormat="false" ht="31.5" hidden="true" customHeight="false" outlineLevel="0" collapsed="false">
      <c r="A302" s="279" t="s">
        <v>573</v>
      </c>
      <c r="B302" s="9" t="s">
        <v>134</v>
      </c>
      <c r="C302" s="261" t="s">
        <v>314</v>
      </c>
      <c r="D302" s="260" t="n">
        <v>12</v>
      </c>
      <c r="E302" s="189" t="s">
        <v>571</v>
      </c>
      <c r="F302" s="190" t="s">
        <v>300</v>
      </c>
      <c r="G302" s="191" t="s">
        <v>574</v>
      </c>
      <c r="H302" s="278"/>
      <c r="I302" s="211"/>
    </row>
    <row r="303" customFormat="false" ht="31.5" hidden="true" customHeight="false" outlineLevel="0" collapsed="false">
      <c r="A303" s="194" t="s">
        <v>324</v>
      </c>
      <c r="B303" s="195" t="s">
        <v>134</v>
      </c>
      <c r="C303" s="261" t="s">
        <v>314</v>
      </c>
      <c r="D303" s="260" t="n">
        <v>12</v>
      </c>
      <c r="E303" s="189" t="s">
        <v>571</v>
      </c>
      <c r="F303" s="190" t="s">
        <v>300</v>
      </c>
      <c r="G303" s="191" t="s">
        <v>574</v>
      </c>
      <c r="H303" s="278" t="s">
        <v>325</v>
      </c>
      <c r="I303" s="178"/>
    </row>
    <row r="304" customFormat="false" ht="15.75" hidden="true" customHeight="false" outlineLevel="0" collapsed="false">
      <c r="A304" s="244" t="s">
        <v>575</v>
      </c>
      <c r="B304" s="245" t="s">
        <v>134</v>
      </c>
      <c r="C304" s="154" t="s">
        <v>576</v>
      </c>
      <c r="D304" s="245"/>
      <c r="E304" s="246"/>
      <c r="F304" s="247"/>
      <c r="G304" s="248"/>
      <c r="H304" s="154"/>
      <c r="I304" s="158"/>
    </row>
    <row r="305" customFormat="false" ht="15.75" hidden="true" customHeight="false" outlineLevel="0" collapsed="false">
      <c r="A305" s="182" t="s">
        <v>577</v>
      </c>
      <c r="B305" s="160" t="s">
        <v>134</v>
      </c>
      <c r="C305" s="161" t="s">
        <v>576</v>
      </c>
      <c r="D305" s="161" t="s">
        <v>300</v>
      </c>
      <c r="E305" s="162"/>
      <c r="F305" s="163"/>
      <c r="G305" s="164"/>
      <c r="H305" s="161"/>
      <c r="I305" s="165"/>
    </row>
    <row r="306" customFormat="false" ht="31.5" hidden="true" customHeight="false" outlineLevel="0" collapsed="false">
      <c r="A306" s="166" t="s">
        <v>578</v>
      </c>
      <c r="B306" s="258" t="s">
        <v>134</v>
      </c>
      <c r="C306" s="259" t="s">
        <v>576</v>
      </c>
      <c r="D306" s="259" t="s">
        <v>300</v>
      </c>
      <c r="E306" s="169" t="s">
        <v>579</v>
      </c>
      <c r="F306" s="170" t="s">
        <v>305</v>
      </c>
      <c r="G306" s="171" t="s">
        <v>306</v>
      </c>
      <c r="H306" s="276"/>
      <c r="I306" s="172"/>
    </row>
    <row r="307" customFormat="false" ht="47.25" hidden="true" customHeight="false" outlineLevel="0" collapsed="false">
      <c r="A307" s="179" t="s">
        <v>580</v>
      </c>
      <c r="B307" s="260" t="s">
        <v>134</v>
      </c>
      <c r="C307" s="261" t="s">
        <v>576</v>
      </c>
      <c r="D307" s="261" t="s">
        <v>300</v>
      </c>
      <c r="E307" s="175" t="s">
        <v>581</v>
      </c>
      <c r="F307" s="176" t="s">
        <v>305</v>
      </c>
      <c r="G307" s="177" t="s">
        <v>306</v>
      </c>
      <c r="H307" s="278"/>
      <c r="I307" s="211"/>
    </row>
    <row r="308" customFormat="false" ht="15.75" hidden="true" customHeight="false" outlineLevel="0" collapsed="false">
      <c r="A308" s="179" t="s">
        <v>582</v>
      </c>
      <c r="B308" s="260" t="s">
        <v>134</v>
      </c>
      <c r="C308" s="261" t="s">
        <v>576</v>
      </c>
      <c r="D308" s="261" t="s">
        <v>300</v>
      </c>
      <c r="E308" s="175" t="s">
        <v>581</v>
      </c>
      <c r="F308" s="176" t="s">
        <v>300</v>
      </c>
      <c r="G308" s="177" t="s">
        <v>306</v>
      </c>
      <c r="H308" s="278"/>
      <c r="I308" s="211"/>
    </row>
    <row r="309" customFormat="false" ht="78.75" hidden="true" customHeight="false" outlineLevel="0" collapsed="false">
      <c r="A309" s="179" t="s">
        <v>583</v>
      </c>
      <c r="B309" s="260" t="s">
        <v>134</v>
      </c>
      <c r="C309" s="261" t="s">
        <v>576</v>
      </c>
      <c r="D309" s="261" t="s">
        <v>300</v>
      </c>
      <c r="E309" s="175" t="s">
        <v>581</v>
      </c>
      <c r="F309" s="176" t="s">
        <v>300</v>
      </c>
      <c r="G309" s="177" t="s">
        <v>584</v>
      </c>
      <c r="H309" s="174"/>
      <c r="I309" s="211"/>
    </row>
    <row r="310" customFormat="false" ht="47.25" hidden="true" customHeight="false" outlineLevel="0" collapsed="false">
      <c r="A310" s="243" t="s">
        <v>311</v>
      </c>
      <c r="B310" s="9" t="s">
        <v>134</v>
      </c>
      <c r="C310" s="261" t="s">
        <v>576</v>
      </c>
      <c r="D310" s="261" t="s">
        <v>300</v>
      </c>
      <c r="E310" s="175" t="s">
        <v>581</v>
      </c>
      <c r="F310" s="176" t="s">
        <v>300</v>
      </c>
      <c r="G310" s="177" t="s">
        <v>584</v>
      </c>
      <c r="H310" s="263" t="s">
        <v>312</v>
      </c>
      <c r="I310" s="178"/>
    </row>
    <row r="311" customFormat="false" ht="31.5" hidden="true" customHeight="false" outlineLevel="0" collapsed="false">
      <c r="A311" s="194" t="s">
        <v>324</v>
      </c>
      <c r="B311" s="195" t="s">
        <v>134</v>
      </c>
      <c r="C311" s="261" t="s">
        <v>576</v>
      </c>
      <c r="D311" s="261" t="s">
        <v>300</v>
      </c>
      <c r="E311" s="175" t="s">
        <v>581</v>
      </c>
      <c r="F311" s="176" t="s">
        <v>300</v>
      </c>
      <c r="G311" s="177" t="s">
        <v>584</v>
      </c>
      <c r="H311" s="263" t="s">
        <v>325</v>
      </c>
      <c r="I311" s="178"/>
    </row>
    <row r="312" customFormat="false" ht="31.5" hidden="true" customHeight="false" outlineLevel="0" collapsed="false">
      <c r="A312" s="179" t="s">
        <v>415</v>
      </c>
      <c r="B312" s="260" t="s">
        <v>134</v>
      </c>
      <c r="C312" s="261" t="s">
        <v>576</v>
      </c>
      <c r="D312" s="261" t="s">
        <v>300</v>
      </c>
      <c r="E312" s="175" t="s">
        <v>581</v>
      </c>
      <c r="F312" s="176" t="s">
        <v>300</v>
      </c>
      <c r="G312" s="177" t="s">
        <v>416</v>
      </c>
      <c r="H312" s="278"/>
      <c r="I312" s="211"/>
    </row>
    <row r="313" customFormat="false" ht="47.25" hidden="true" customHeight="false" outlineLevel="0" collapsed="false">
      <c r="A313" s="243" t="s">
        <v>311</v>
      </c>
      <c r="B313" s="9" t="s">
        <v>134</v>
      </c>
      <c r="C313" s="261" t="s">
        <v>576</v>
      </c>
      <c r="D313" s="261" t="s">
        <v>300</v>
      </c>
      <c r="E313" s="175" t="s">
        <v>581</v>
      </c>
      <c r="F313" s="176" t="s">
        <v>300</v>
      </c>
      <c r="G313" s="177" t="s">
        <v>416</v>
      </c>
      <c r="H313" s="278" t="s">
        <v>312</v>
      </c>
      <c r="I313" s="178"/>
    </row>
    <row r="314" customFormat="false" ht="31.5" hidden="true" customHeight="false" outlineLevel="0" collapsed="false">
      <c r="A314" s="194" t="s">
        <v>324</v>
      </c>
      <c r="B314" s="195" t="s">
        <v>134</v>
      </c>
      <c r="C314" s="261" t="s">
        <v>576</v>
      </c>
      <c r="D314" s="261" t="s">
        <v>300</v>
      </c>
      <c r="E314" s="175" t="s">
        <v>581</v>
      </c>
      <c r="F314" s="176" t="s">
        <v>300</v>
      </c>
      <c r="G314" s="177" t="s">
        <v>416</v>
      </c>
      <c r="H314" s="278" t="s">
        <v>325</v>
      </c>
      <c r="I314" s="178"/>
    </row>
    <row r="315" customFormat="false" ht="15.75" hidden="true" customHeight="false" outlineLevel="0" collapsed="false">
      <c r="A315" s="179" t="s">
        <v>368</v>
      </c>
      <c r="B315" s="260" t="s">
        <v>134</v>
      </c>
      <c r="C315" s="261" t="s">
        <v>576</v>
      </c>
      <c r="D315" s="261" t="s">
        <v>300</v>
      </c>
      <c r="E315" s="175" t="s">
        <v>581</v>
      </c>
      <c r="F315" s="176" t="s">
        <v>300</v>
      </c>
      <c r="G315" s="177" t="s">
        <v>416</v>
      </c>
      <c r="H315" s="278" t="s">
        <v>369</v>
      </c>
      <c r="I315" s="178"/>
    </row>
    <row r="316" customFormat="false" ht="63" hidden="true" customHeight="false" outlineLevel="0" collapsed="false">
      <c r="A316" s="183" t="s">
        <v>508</v>
      </c>
      <c r="B316" s="167" t="s">
        <v>134</v>
      </c>
      <c r="C316" s="168" t="s">
        <v>576</v>
      </c>
      <c r="D316" s="347" t="s">
        <v>300</v>
      </c>
      <c r="E316" s="196" t="s">
        <v>393</v>
      </c>
      <c r="F316" s="197" t="s">
        <v>305</v>
      </c>
      <c r="G316" s="198" t="s">
        <v>306</v>
      </c>
      <c r="H316" s="168"/>
      <c r="I316" s="172"/>
    </row>
    <row r="317" customFormat="false" ht="94.5" hidden="true" customHeight="false" outlineLevel="0" collapsed="false">
      <c r="A317" s="187" t="s">
        <v>509</v>
      </c>
      <c r="B317" s="188" t="s">
        <v>134</v>
      </c>
      <c r="C317" s="174" t="s">
        <v>576</v>
      </c>
      <c r="D317" s="348" t="s">
        <v>300</v>
      </c>
      <c r="E317" s="215" t="s">
        <v>395</v>
      </c>
      <c r="F317" s="216" t="s">
        <v>305</v>
      </c>
      <c r="G317" s="217" t="s">
        <v>306</v>
      </c>
      <c r="H317" s="174"/>
      <c r="I317" s="211"/>
    </row>
    <row r="318" customFormat="false" ht="47.25" hidden="true" customHeight="false" outlineLevel="0" collapsed="false">
      <c r="A318" s="187" t="s">
        <v>396</v>
      </c>
      <c r="B318" s="188" t="s">
        <v>134</v>
      </c>
      <c r="C318" s="174" t="s">
        <v>576</v>
      </c>
      <c r="D318" s="348" t="s">
        <v>300</v>
      </c>
      <c r="E318" s="215" t="s">
        <v>395</v>
      </c>
      <c r="F318" s="216" t="s">
        <v>300</v>
      </c>
      <c r="G318" s="217" t="s">
        <v>306</v>
      </c>
      <c r="H318" s="174"/>
      <c r="I318" s="211"/>
    </row>
    <row r="319" customFormat="false" ht="31.5" hidden="true" customHeight="false" outlineLevel="0" collapsed="false">
      <c r="A319" s="179" t="s">
        <v>510</v>
      </c>
      <c r="B319" s="9" t="s">
        <v>134</v>
      </c>
      <c r="C319" s="174" t="s">
        <v>576</v>
      </c>
      <c r="D319" s="348" t="s">
        <v>300</v>
      </c>
      <c r="E319" s="215" t="s">
        <v>395</v>
      </c>
      <c r="F319" s="216" t="s">
        <v>300</v>
      </c>
      <c r="G319" s="217" t="s">
        <v>511</v>
      </c>
      <c r="H319" s="174"/>
      <c r="I319" s="211"/>
    </row>
    <row r="320" customFormat="false" ht="31.5" hidden="true" customHeight="false" outlineLevel="0" collapsed="false">
      <c r="A320" s="206" t="s">
        <v>324</v>
      </c>
      <c r="B320" s="204" t="s">
        <v>134</v>
      </c>
      <c r="C320" s="174" t="s">
        <v>576</v>
      </c>
      <c r="D320" s="348" t="s">
        <v>300</v>
      </c>
      <c r="E320" s="215" t="s">
        <v>395</v>
      </c>
      <c r="F320" s="216" t="s">
        <v>300</v>
      </c>
      <c r="G320" s="217" t="s">
        <v>511</v>
      </c>
      <c r="H320" s="174" t="s">
        <v>325</v>
      </c>
      <c r="I320" s="181"/>
    </row>
    <row r="321" customFormat="false" ht="15.75" hidden="true" customHeight="false" outlineLevel="0" collapsed="false">
      <c r="A321" s="182" t="s">
        <v>585</v>
      </c>
      <c r="B321" s="160" t="s">
        <v>134</v>
      </c>
      <c r="C321" s="161" t="s">
        <v>576</v>
      </c>
      <c r="D321" s="161" t="s">
        <v>302</v>
      </c>
      <c r="E321" s="162"/>
      <c r="F321" s="163"/>
      <c r="G321" s="164"/>
      <c r="H321" s="161"/>
      <c r="I321" s="165"/>
    </row>
    <row r="322" customFormat="false" ht="31.5" hidden="true" customHeight="false" outlineLevel="0" collapsed="false">
      <c r="A322" s="166" t="s">
        <v>578</v>
      </c>
      <c r="B322" s="167" t="s">
        <v>134</v>
      </c>
      <c r="C322" s="168" t="s">
        <v>576</v>
      </c>
      <c r="D322" s="168" t="s">
        <v>302</v>
      </c>
      <c r="E322" s="169" t="s">
        <v>579</v>
      </c>
      <c r="F322" s="170" t="s">
        <v>305</v>
      </c>
      <c r="G322" s="171" t="s">
        <v>306</v>
      </c>
      <c r="H322" s="168"/>
      <c r="I322" s="172"/>
    </row>
    <row r="323" customFormat="false" ht="47.25" hidden="true" customHeight="false" outlineLevel="0" collapsed="false">
      <c r="A323" s="279" t="s">
        <v>580</v>
      </c>
      <c r="B323" s="9" t="s">
        <v>134</v>
      </c>
      <c r="C323" s="174" t="s">
        <v>576</v>
      </c>
      <c r="D323" s="174" t="s">
        <v>302</v>
      </c>
      <c r="E323" s="175" t="s">
        <v>581</v>
      </c>
      <c r="F323" s="176" t="s">
        <v>305</v>
      </c>
      <c r="G323" s="177" t="s">
        <v>306</v>
      </c>
      <c r="H323" s="174"/>
      <c r="I323" s="211"/>
    </row>
    <row r="324" customFormat="false" ht="15.75" hidden="true" customHeight="false" outlineLevel="0" collapsed="false">
      <c r="A324" s="349" t="s">
        <v>586</v>
      </c>
      <c r="B324" s="9" t="s">
        <v>134</v>
      </c>
      <c r="C324" s="174" t="s">
        <v>576</v>
      </c>
      <c r="D324" s="174" t="s">
        <v>302</v>
      </c>
      <c r="E324" s="175" t="s">
        <v>581</v>
      </c>
      <c r="F324" s="176" t="s">
        <v>302</v>
      </c>
      <c r="G324" s="177" t="s">
        <v>306</v>
      </c>
      <c r="H324" s="174"/>
      <c r="I324" s="211"/>
    </row>
    <row r="325" customFormat="false" ht="78.75" hidden="true" customHeight="false" outlineLevel="0" collapsed="false">
      <c r="A325" s="350" t="s">
        <v>587</v>
      </c>
      <c r="B325" s="9" t="s">
        <v>134</v>
      </c>
      <c r="C325" s="174" t="s">
        <v>576</v>
      </c>
      <c r="D325" s="174" t="s">
        <v>302</v>
      </c>
      <c r="E325" s="175" t="s">
        <v>581</v>
      </c>
      <c r="F325" s="176" t="s">
        <v>302</v>
      </c>
      <c r="G325" s="177" t="s">
        <v>588</v>
      </c>
      <c r="H325" s="174"/>
      <c r="I325" s="211"/>
    </row>
    <row r="326" customFormat="false" ht="47.25" hidden="true" customHeight="false" outlineLevel="0" collapsed="false">
      <c r="A326" s="243" t="s">
        <v>311</v>
      </c>
      <c r="B326" s="9" t="s">
        <v>134</v>
      </c>
      <c r="C326" s="174" t="s">
        <v>576</v>
      </c>
      <c r="D326" s="174" t="s">
        <v>302</v>
      </c>
      <c r="E326" s="175" t="s">
        <v>581</v>
      </c>
      <c r="F326" s="176" t="s">
        <v>302</v>
      </c>
      <c r="G326" s="177" t="s">
        <v>588</v>
      </c>
      <c r="H326" s="174" t="s">
        <v>312</v>
      </c>
      <c r="I326" s="178"/>
    </row>
    <row r="327" customFormat="false" ht="31.5" hidden="true" customHeight="false" outlineLevel="0" collapsed="false">
      <c r="A327" s="194" t="s">
        <v>324</v>
      </c>
      <c r="B327" s="195" t="s">
        <v>134</v>
      </c>
      <c r="C327" s="174" t="s">
        <v>576</v>
      </c>
      <c r="D327" s="174" t="s">
        <v>302</v>
      </c>
      <c r="E327" s="175" t="s">
        <v>581</v>
      </c>
      <c r="F327" s="176" t="s">
        <v>302</v>
      </c>
      <c r="G327" s="177" t="s">
        <v>588</v>
      </c>
      <c r="H327" s="174" t="s">
        <v>325</v>
      </c>
      <c r="I327" s="178"/>
    </row>
    <row r="328" customFormat="false" ht="31.5" hidden="true" customHeight="false" outlineLevel="0" collapsed="false">
      <c r="A328" s="351" t="s">
        <v>589</v>
      </c>
      <c r="B328" s="195" t="s">
        <v>134</v>
      </c>
      <c r="C328" s="174" t="s">
        <v>576</v>
      </c>
      <c r="D328" s="174" t="s">
        <v>302</v>
      </c>
      <c r="E328" s="175" t="s">
        <v>581</v>
      </c>
      <c r="F328" s="176" t="s">
        <v>302</v>
      </c>
      <c r="G328" s="177" t="s">
        <v>590</v>
      </c>
      <c r="H328" s="174"/>
      <c r="I328" s="211"/>
    </row>
    <row r="329" customFormat="false" ht="47.25" hidden="true" customHeight="false" outlineLevel="0" collapsed="false">
      <c r="A329" s="243" t="s">
        <v>311</v>
      </c>
      <c r="B329" s="9" t="s">
        <v>134</v>
      </c>
      <c r="C329" s="174" t="s">
        <v>576</v>
      </c>
      <c r="D329" s="174" t="s">
        <v>302</v>
      </c>
      <c r="E329" s="175" t="s">
        <v>581</v>
      </c>
      <c r="F329" s="176" t="s">
        <v>302</v>
      </c>
      <c r="G329" s="177" t="s">
        <v>590</v>
      </c>
      <c r="H329" s="174" t="s">
        <v>312</v>
      </c>
      <c r="I329" s="178"/>
    </row>
    <row r="330" customFormat="false" ht="15.75" hidden="true" customHeight="false" outlineLevel="0" collapsed="false">
      <c r="A330" s="279" t="s">
        <v>501</v>
      </c>
      <c r="B330" s="9" t="s">
        <v>134</v>
      </c>
      <c r="C330" s="174" t="s">
        <v>576</v>
      </c>
      <c r="D330" s="174" t="s">
        <v>302</v>
      </c>
      <c r="E330" s="175" t="s">
        <v>581</v>
      </c>
      <c r="F330" s="176" t="s">
        <v>302</v>
      </c>
      <c r="G330" s="177" t="s">
        <v>590</v>
      </c>
      <c r="H330" s="263" t="s">
        <v>502</v>
      </c>
      <c r="I330" s="178"/>
    </row>
    <row r="331" customFormat="false" ht="15.75" hidden="true" customHeight="false" outlineLevel="0" collapsed="false">
      <c r="A331" s="279" t="s">
        <v>591</v>
      </c>
      <c r="B331" s="9" t="s">
        <v>134</v>
      </c>
      <c r="C331" s="174" t="s">
        <v>576</v>
      </c>
      <c r="D331" s="174" t="s">
        <v>302</v>
      </c>
      <c r="E331" s="175" t="s">
        <v>581</v>
      </c>
      <c r="F331" s="176" t="s">
        <v>302</v>
      </c>
      <c r="G331" s="177" t="s">
        <v>592</v>
      </c>
      <c r="H331" s="174"/>
      <c r="I331" s="211"/>
    </row>
    <row r="332" customFormat="false" ht="31.5" hidden="true" customHeight="false" outlineLevel="0" collapsed="false">
      <c r="A332" s="194" t="s">
        <v>324</v>
      </c>
      <c r="B332" s="195" t="s">
        <v>134</v>
      </c>
      <c r="C332" s="278" t="s">
        <v>576</v>
      </c>
      <c r="D332" s="202" t="s">
        <v>302</v>
      </c>
      <c r="E332" s="352" t="s">
        <v>581</v>
      </c>
      <c r="F332" s="353" t="s">
        <v>302</v>
      </c>
      <c r="G332" s="354" t="s">
        <v>592</v>
      </c>
      <c r="H332" s="202" t="s">
        <v>325</v>
      </c>
      <c r="I332" s="178"/>
    </row>
    <row r="333" customFormat="false" ht="47.25" hidden="true" customHeight="false" outlineLevel="0" collapsed="false">
      <c r="A333" s="351" t="s">
        <v>593</v>
      </c>
      <c r="B333" s="195" t="s">
        <v>134</v>
      </c>
      <c r="C333" s="202" t="s">
        <v>576</v>
      </c>
      <c r="D333" s="202" t="s">
        <v>302</v>
      </c>
      <c r="E333" s="352" t="s">
        <v>581</v>
      </c>
      <c r="F333" s="353" t="s">
        <v>302</v>
      </c>
      <c r="G333" s="354" t="s">
        <v>594</v>
      </c>
      <c r="H333" s="202"/>
      <c r="I333" s="211"/>
    </row>
    <row r="334" customFormat="false" ht="31.5" hidden="true" customHeight="false" outlineLevel="0" collapsed="false">
      <c r="A334" s="194" t="s">
        <v>324</v>
      </c>
      <c r="B334" s="195" t="s">
        <v>134</v>
      </c>
      <c r="C334" s="278" t="s">
        <v>576</v>
      </c>
      <c r="D334" s="202" t="s">
        <v>302</v>
      </c>
      <c r="E334" s="352" t="s">
        <v>581</v>
      </c>
      <c r="F334" s="353" t="s">
        <v>302</v>
      </c>
      <c r="G334" s="354" t="s">
        <v>594</v>
      </c>
      <c r="H334" s="202" t="s">
        <v>325</v>
      </c>
      <c r="I334" s="178"/>
    </row>
    <row r="335" customFormat="false" ht="15.75" hidden="true" customHeight="false" outlineLevel="0" collapsed="false">
      <c r="A335" s="355" t="s">
        <v>595</v>
      </c>
      <c r="B335" s="9" t="s">
        <v>134</v>
      </c>
      <c r="C335" s="261" t="s">
        <v>576</v>
      </c>
      <c r="D335" s="261" t="s">
        <v>302</v>
      </c>
      <c r="E335" s="175" t="s">
        <v>581</v>
      </c>
      <c r="F335" s="176" t="s">
        <v>302</v>
      </c>
      <c r="G335" s="177" t="s">
        <v>596</v>
      </c>
      <c r="H335" s="174"/>
      <c r="I335" s="211"/>
    </row>
    <row r="336" customFormat="false" ht="47.25" hidden="true" customHeight="false" outlineLevel="0" collapsed="false">
      <c r="A336" s="243" t="s">
        <v>311</v>
      </c>
      <c r="B336" s="9" t="s">
        <v>134</v>
      </c>
      <c r="C336" s="261" t="s">
        <v>576</v>
      </c>
      <c r="D336" s="261" t="s">
        <v>302</v>
      </c>
      <c r="E336" s="175" t="s">
        <v>581</v>
      </c>
      <c r="F336" s="176" t="s">
        <v>302</v>
      </c>
      <c r="G336" s="177" t="s">
        <v>596</v>
      </c>
      <c r="H336" s="174" t="s">
        <v>312</v>
      </c>
      <c r="I336" s="178"/>
    </row>
    <row r="337" customFormat="false" ht="31.5" hidden="true" customHeight="false" outlineLevel="0" collapsed="false">
      <c r="A337" s="279" t="s">
        <v>415</v>
      </c>
      <c r="B337" s="9" t="s">
        <v>134</v>
      </c>
      <c r="C337" s="261" t="s">
        <v>576</v>
      </c>
      <c r="D337" s="261" t="s">
        <v>302</v>
      </c>
      <c r="E337" s="175" t="s">
        <v>581</v>
      </c>
      <c r="F337" s="176" t="s">
        <v>302</v>
      </c>
      <c r="G337" s="177" t="s">
        <v>416</v>
      </c>
      <c r="H337" s="174"/>
      <c r="I337" s="211"/>
    </row>
    <row r="338" customFormat="false" ht="47.25" hidden="true" customHeight="false" outlineLevel="0" collapsed="false">
      <c r="A338" s="243" t="s">
        <v>311</v>
      </c>
      <c r="B338" s="9" t="s">
        <v>134</v>
      </c>
      <c r="C338" s="261" t="s">
        <v>576</v>
      </c>
      <c r="D338" s="261" t="s">
        <v>302</v>
      </c>
      <c r="E338" s="175" t="s">
        <v>581</v>
      </c>
      <c r="F338" s="176" t="s">
        <v>302</v>
      </c>
      <c r="G338" s="177" t="s">
        <v>416</v>
      </c>
      <c r="H338" s="174" t="s">
        <v>312</v>
      </c>
      <c r="I338" s="181"/>
    </row>
    <row r="339" customFormat="false" ht="31.5" hidden="true" customHeight="false" outlineLevel="0" collapsed="false">
      <c r="A339" s="194" t="s">
        <v>324</v>
      </c>
      <c r="B339" s="195" t="s">
        <v>134</v>
      </c>
      <c r="C339" s="261" t="s">
        <v>576</v>
      </c>
      <c r="D339" s="261" t="s">
        <v>302</v>
      </c>
      <c r="E339" s="175" t="s">
        <v>581</v>
      </c>
      <c r="F339" s="176" t="s">
        <v>302</v>
      </c>
      <c r="G339" s="177" t="s">
        <v>416</v>
      </c>
      <c r="H339" s="174" t="s">
        <v>325</v>
      </c>
      <c r="I339" s="181"/>
    </row>
    <row r="340" customFormat="false" ht="15.75" hidden="true" customHeight="false" outlineLevel="0" collapsed="false">
      <c r="A340" s="279" t="s">
        <v>368</v>
      </c>
      <c r="B340" s="9" t="s">
        <v>134</v>
      </c>
      <c r="C340" s="202" t="s">
        <v>576</v>
      </c>
      <c r="D340" s="202" t="s">
        <v>302</v>
      </c>
      <c r="E340" s="352" t="s">
        <v>581</v>
      </c>
      <c r="F340" s="353" t="s">
        <v>302</v>
      </c>
      <c r="G340" s="354" t="s">
        <v>416</v>
      </c>
      <c r="H340" s="202" t="s">
        <v>369</v>
      </c>
      <c r="I340" s="181"/>
    </row>
    <row r="341" s="304" customFormat="true" ht="47.25" hidden="true" customHeight="false" outlineLevel="0" collapsed="false">
      <c r="A341" s="279" t="s">
        <v>597</v>
      </c>
      <c r="B341" s="9" t="s">
        <v>134</v>
      </c>
      <c r="C341" s="202" t="s">
        <v>576</v>
      </c>
      <c r="D341" s="202" t="s">
        <v>302</v>
      </c>
      <c r="E341" s="352" t="s">
        <v>598</v>
      </c>
      <c r="F341" s="353" t="s">
        <v>305</v>
      </c>
      <c r="G341" s="354" t="s">
        <v>306</v>
      </c>
      <c r="H341" s="202"/>
      <c r="I341" s="211"/>
    </row>
    <row r="342" s="304" customFormat="true" ht="31.5" hidden="true" customHeight="false" outlineLevel="0" collapsed="false">
      <c r="A342" s="279" t="s">
        <v>599</v>
      </c>
      <c r="B342" s="9" t="s">
        <v>134</v>
      </c>
      <c r="C342" s="202" t="s">
        <v>576</v>
      </c>
      <c r="D342" s="202" t="s">
        <v>302</v>
      </c>
      <c r="E342" s="352" t="s">
        <v>598</v>
      </c>
      <c r="F342" s="353" t="s">
        <v>300</v>
      </c>
      <c r="G342" s="354" t="s">
        <v>306</v>
      </c>
      <c r="H342" s="202"/>
      <c r="I342" s="211"/>
    </row>
    <row r="343" s="304" customFormat="true" ht="31.5" hidden="true" customHeight="false" outlineLevel="0" collapsed="false">
      <c r="A343" s="279" t="s">
        <v>415</v>
      </c>
      <c r="B343" s="9" t="s">
        <v>134</v>
      </c>
      <c r="C343" s="202" t="s">
        <v>576</v>
      </c>
      <c r="D343" s="202" t="s">
        <v>302</v>
      </c>
      <c r="E343" s="352" t="s">
        <v>598</v>
      </c>
      <c r="F343" s="353" t="s">
        <v>300</v>
      </c>
      <c r="G343" s="354" t="s">
        <v>416</v>
      </c>
      <c r="H343" s="202"/>
      <c r="I343" s="211"/>
    </row>
    <row r="344" s="304" customFormat="true" ht="47.25" hidden="true" customHeight="false" outlineLevel="0" collapsed="false">
      <c r="A344" s="243" t="s">
        <v>311</v>
      </c>
      <c r="B344" s="9" t="s">
        <v>134</v>
      </c>
      <c r="C344" s="202" t="s">
        <v>576</v>
      </c>
      <c r="D344" s="202" t="s">
        <v>302</v>
      </c>
      <c r="E344" s="352" t="s">
        <v>598</v>
      </c>
      <c r="F344" s="353" t="s">
        <v>300</v>
      </c>
      <c r="G344" s="354" t="s">
        <v>416</v>
      </c>
      <c r="H344" s="202" t="s">
        <v>312</v>
      </c>
      <c r="I344" s="178"/>
    </row>
    <row r="345" s="304" customFormat="true" ht="31.5" hidden="true" customHeight="false" outlineLevel="0" collapsed="false">
      <c r="A345" s="194" t="s">
        <v>324</v>
      </c>
      <c r="B345" s="195" t="s">
        <v>134</v>
      </c>
      <c r="C345" s="202" t="s">
        <v>576</v>
      </c>
      <c r="D345" s="202" t="s">
        <v>302</v>
      </c>
      <c r="E345" s="323" t="s">
        <v>598</v>
      </c>
      <c r="F345" s="324" t="s">
        <v>300</v>
      </c>
      <c r="G345" s="325" t="s">
        <v>416</v>
      </c>
      <c r="H345" s="174" t="s">
        <v>325</v>
      </c>
      <c r="I345" s="181"/>
    </row>
    <row r="346" s="304" customFormat="true" ht="15.75" hidden="true" customHeight="false" outlineLevel="0" collapsed="false">
      <c r="A346" s="279" t="s">
        <v>368</v>
      </c>
      <c r="B346" s="9" t="s">
        <v>134</v>
      </c>
      <c r="C346" s="202" t="s">
        <v>576</v>
      </c>
      <c r="D346" s="202" t="s">
        <v>302</v>
      </c>
      <c r="E346" s="323" t="s">
        <v>598</v>
      </c>
      <c r="F346" s="324" t="s">
        <v>300</v>
      </c>
      <c r="G346" s="325" t="s">
        <v>416</v>
      </c>
      <c r="H346" s="174" t="s">
        <v>369</v>
      </c>
      <c r="I346" s="181"/>
    </row>
    <row r="347" customFormat="false" ht="63" hidden="true" customHeight="false" outlineLevel="0" collapsed="false">
      <c r="A347" s="254" t="s">
        <v>600</v>
      </c>
      <c r="B347" s="188" t="s">
        <v>134</v>
      </c>
      <c r="C347" s="202" t="s">
        <v>576</v>
      </c>
      <c r="D347" s="202" t="s">
        <v>302</v>
      </c>
      <c r="E347" s="352" t="s">
        <v>601</v>
      </c>
      <c r="F347" s="353" t="s">
        <v>305</v>
      </c>
      <c r="G347" s="354" t="s">
        <v>306</v>
      </c>
      <c r="H347" s="202"/>
      <c r="I347" s="211"/>
    </row>
    <row r="348" customFormat="false" ht="31.5" hidden="true" customHeight="false" outlineLevel="0" collapsed="false">
      <c r="A348" s="255" t="s">
        <v>602</v>
      </c>
      <c r="B348" s="188" t="s">
        <v>134</v>
      </c>
      <c r="C348" s="202" t="s">
        <v>576</v>
      </c>
      <c r="D348" s="202" t="s">
        <v>302</v>
      </c>
      <c r="E348" s="352" t="s">
        <v>601</v>
      </c>
      <c r="F348" s="353" t="s">
        <v>300</v>
      </c>
      <c r="G348" s="354" t="s">
        <v>306</v>
      </c>
      <c r="H348" s="202"/>
      <c r="I348" s="211"/>
    </row>
    <row r="349" customFormat="false" ht="15.75" hidden="true" customHeight="false" outlineLevel="0" collapsed="false">
      <c r="A349" s="192" t="s">
        <v>603</v>
      </c>
      <c r="B349" s="188" t="s">
        <v>134</v>
      </c>
      <c r="C349" s="202" t="s">
        <v>576</v>
      </c>
      <c r="D349" s="202" t="s">
        <v>302</v>
      </c>
      <c r="E349" s="352" t="s">
        <v>601</v>
      </c>
      <c r="F349" s="353" t="s">
        <v>300</v>
      </c>
      <c r="G349" s="354" t="s">
        <v>604</v>
      </c>
      <c r="H349" s="202"/>
      <c r="I349" s="211"/>
    </row>
    <row r="350" customFormat="false" ht="31.5" hidden="true" customHeight="false" outlineLevel="0" collapsed="false">
      <c r="A350" s="194" t="s">
        <v>324</v>
      </c>
      <c r="B350" s="195" t="s">
        <v>134</v>
      </c>
      <c r="C350" s="174" t="s">
        <v>576</v>
      </c>
      <c r="D350" s="174" t="s">
        <v>302</v>
      </c>
      <c r="E350" s="175" t="s">
        <v>601</v>
      </c>
      <c r="F350" s="176" t="s">
        <v>300</v>
      </c>
      <c r="G350" s="177" t="s">
        <v>604</v>
      </c>
      <c r="H350" s="174" t="s">
        <v>325</v>
      </c>
      <c r="I350" s="178"/>
    </row>
    <row r="351" s="356" customFormat="true" ht="31.5" hidden="true" customHeight="false" outlineLevel="0" collapsed="false">
      <c r="A351" s="292" t="s">
        <v>348</v>
      </c>
      <c r="B351" s="167" t="s">
        <v>134</v>
      </c>
      <c r="C351" s="168" t="s">
        <v>576</v>
      </c>
      <c r="D351" s="168" t="s">
        <v>302</v>
      </c>
      <c r="E351" s="169" t="s">
        <v>349</v>
      </c>
      <c r="F351" s="170" t="s">
        <v>305</v>
      </c>
      <c r="G351" s="171" t="s">
        <v>306</v>
      </c>
      <c r="H351" s="168"/>
      <c r="I351" s="172"/>
    </row>
    <row r="352" s="356" customFormat="true" ht="63" hidden="true" customHeight="false" outlineLevel="0" collapsed="false">
      <c r="A352" s="254" t="s">
        <v>605</v>
      </c>
      <c r="B352" s="188" t="s">
        <v>134</v>
      </c>
      <c r="C352" s="322" t="s">
        <v>576</v>
      </c>
      <c r="D352" s="322" t="s">
        <v>302</v>
      </c>
      <c r="E352" s="323" t="s">
        <v>606</v>
      </c>
      <c r="F352" s="324" t="s">
        <v>305</v>
      </c>
      <c r="G352" s="325" t="s">
        <v>306</v>
      </c>
      <c r="H352" s="357"/>
      <c r="I352" s="358"/>
    </row>
    <row r="353" s="356" customFormat="true" ht="31.5" hidden="true" customHeight="false" outlineLevel="0" collapsed="false">
      <c r="A353" s="254" t="s">
        <v>607</v>
      </c>
      <c r="B353" s="188" t="s">
        <v>134</v>
      </c>
      <c r="C353" s="322" t="s">
        <v>576</v>
      </c>
      <c r="D353" s="322" t="s">
        <v>302</v>
      </c>
      <c r="E353" s="323" t="s">
        <v>606</v>
      </c>
      <c r="F353" s="324" t="s">
        <v>300</v>
      </c>
      <c r="G353" s="325" t="s">
        <v>306</v>
      </c>
      <c r="H353" s="357"/>
      <c r="I353" s="358"/>
    </row>
    <row r="354" s="304" customFormat="true" ht="31.5" hidden="true" customHeight="false" outlineLevel="0" collapsed="false">
      <c r="A354" s="359" t="s">
        <v>608</v>
      </c>
      <c r="B354" s="360" t="s">
        <v>134</v>
      </c>
      <c r="C354" s="322" t="s">
        <v>576</v>
      </c>
      <c r="D354" s="322" t="s">
        <v>302</v>
      </c>
      <c r="E354" s="323" t="s">
        <v>606</v>
      </c>
      <c r="F354" s="324" t="s">
        <v>300</v>
      </c>
      <c r="G354" s="325" t="s">
        <v>609</v>
      </c>
      <c r="H354" s="357"/>
      <c r="I354" s="358"/>
    </row>
    <row r="355" s="304" customFormat="true" ht="31.5" hidden="true" customHeight="false" outlineLevel="0" collapsed="false">
      <c r="A355" s="361" t="s">
        <v>324</v>
      </c>
      <c r="B355" s="362" t="s">
        <v>134</v>
      </c>
      <c r="C355" s="322" t="s">
        <v>576</v>
      </c>
      <c r="D355" s="322" t="s">
        <v>302</v>
      </c>
      <c r="E355" s="323" t="s">
        <v>606</v>
      </c>
      <c r="F355" s="324" t="s">
        <v>300</v>
      </c>
      <c r="G355" s="325" t="s">
        <v>609</v>
      </c>
      <c r="H355" s="357" t="s">
        <v>325</v>
      </c>
      <c r="I355" s="363"/>
    </row>
    <row r="356" s="304" customFormat="true" ht="63" hidden="true" customHeight="false" outlineLevel="0" collapsed="false">
      <c r="A356" s="292" t="s">
        <v>508</v>
      </c>
      <c r="B356" s="167" t="s">
        <v>134</v>
      </c>
      <c r="C356" s="168" t="s">
        <v>576</v>
      </c>
      <c r="D356" s="347" t="s">
        <v>302</v>
      </c>
      <c r="E356" s="196" t="s">
        <v>393</v>
      </c>
      <c r="F356" s="197" t="s">
        <v>305</v>
      </c>
      <c r="G356" s="198" t="s">
        <v>306</v>
      </c>
      <c r="H356" s="168"/>
      <c r="I356" s="172"/>
    </row>
    <row r="357" s="304" customFormat="true" ht="94.5" hidden="true" customHeight="false" outlineLevel="0" collapsed="false">
      <c r="A357" s="254" t="s">
        <v>509</v>
      </c>
      <c r="B357" s="188" t="s">
        <v>134</v>
      </c>
      <c r="C357" s="174" t="s">
        <v>576</v>
      </c>
      <c r="D357" s="322" t="s">
        <v>302</v>
      </c>
      <c r="E357" s="323" t="s">
        <v>395</v>
      </c>
      <c r="F357" s="324" t="s">
        <v>305</v>
      </c>
      <c r="G357" s="325" t="s">
        <v>306</v>
      </c>
      <c r="H357" s="174"/>
      <c r="I357" s="211"/>
    </row>
    <row r="358" s="304" customFormat="true" ht="47.25" hidden="true" customHeight="false" outlineLevel="0" collapsed="false">
      <c r="A358" s="254" t="s">
        <v>396</v>
      </c>
      <c r="B358" s="188" t="s">
        <v>134</v>
      </c>
      <c r="C358" s="174" t="s">
        <v>576</v>
      </c>
      <c r="D358" s="322" t="s">
        <v>302</v>
      </c>
      <c r="E358" s="323" t="s">
        <v>395</v>
      </c>
      <c r="F358" s="324" t="s">
        <v>300</v>
      </c>
      <c r="G358" s="325" t="s">
        <v>306</v>
      </c>
      <c r="H358" s="174"/>
      <c r="I358" s="211"/>
    </row>
    <row r="359" s="304" customFormat="true" ht="15.75" hidden="true" customHeight="false" outlineLevel="0" collapsed="false">
      <c r="A359" s="279" t="s">
        <v>510</v>
      </c>
      <c r="B359" s="9" t="s">
        <v>134</v>
      </c>
      <c r="C359" s="174" t="s">
        <v>576</v>
      </c>
      <c r="D359" s="322" t="s">
        <v>302</v>
      </c>
      <c r="E359" s="323" t="s">
        <v>395</v>
      </c>
      <c r="F359" s="324" t="s">
        <v>300</v>
      </c>
      <c r="G359" s="325" t="s">
        <v>511</v>
      </c>
      <c r="H359" s="174"/>
      <c r="I359" s="211"/>
    </row>
    <row r="360" s="304" customFormat="true" ht="31.5" hidden="true" customHeight="false" outlineLevel="0" collapsed="false">
      <c r="A360" s="194" t="s">
        <v>324</v>
      </c>
      <c r="B360" s="195" t="s">
        <v>134</v>
      </c>
      <c r="C360" s="174" t="s">
        <v>576</v>
      </c>
      <c r="D360" s="322" t="s">
        <v>302</v>
      </c>
      <c r="E360" s="323" t="s">
        <v>395</v>
      </c>
      <c r="F360" s="324" t="s">
        <v>300</v>
      </c>
      <c r="G360" s="325" t="s">
        <v>511</v>
      </c>
      <c r="H360" s="174" t="s">
        <v>325</v>
      </c>
      <c r="I360" s="181"/>
    </row>
    <row r="361" customFormat="false" ht="15.75" hidden="true" customHeight="false" outlineLevel="0" collapsed="false">
      <c r="A361" s="290" t="s">
        <v>610</v>
      </c>
      <c r="B361" s="160" t="s">
        <v>134</v>
      </c>
      <c r="C361" s="161" t="s">
        <v>576</v>
      </c>
      <c r="D361" s="161" t="s">
        <v>576</v>
      </c>
      <c r="E361" s="162"/>
      <c r="F361" s="163"/>
      <c r="G361" s="164"/>
      <c r="H361" s="161"/>
      <c r="I361" s="165"/>
    </row>
    <row r="362" customFormat="false" ht="63" hidden="true" customHeight="false" outlineLevel="0" collapsed="false">
      <c r="A362" s="292" t="s">
        <v>611</v>
      </c>
      <c r="B362" s="167" t="s">
        <v>134</v>
      </c>
      <c r="C362" s="168" t="s">
        <v>576</v>
      </c>
      <c r="D362" s="168" t="s">
        <v>576</v>
      </c>
      <c r="E362" s="169" t="s">
        <v>612</v>
      </c>
      <c r="F362" s="170" t="s">
        <v>305</v>
      </c>
      <c r="G362" s="171" t="s">
        <v>306</v>
      </c>
      <c r="H362" s="168"/>
      <c r="I362" s="172"/>
    </row>
    <row r="363" customFormat="false" ht="63" hidden="true" customHeight="false" outlineLevel="0" collapsed="false">
      <c r="A363" s="254" t="s">
        <v>613</v>
      </c>
      <c r="B363" s="188" t="s">
        <v>134</v>
      </c>
      <c r="C363" s="202" t="s">
        <v>576</v>
      </c>
      <c r="D363" s="202" t="s">
        <v>576</v>
      </c>
      <c r="E363" s="352" t="s">
        <v>614</v>
      </c>
      <c r="F363" s="353" t="s">
        <v>305</v>
      </c>
      <c r="G363" s="354" t="s">
        <v>306</v>
      </c>
      <c r="H363" s="202"/>
      <c r="I363" s="211"/>
    </row>
    <row r="364" customFormat="false" ht="31.5" hidden="true" customHeight="false" outlineLevel="0" collapsed="false">
      <c r="A364" s="254" t="s">
        <v>615</v>
      </c>
      <c r="B364" s="188" t="s">
        <v>134</v>
      </c>
      <c r="C364" s="202" t="s">
        <v>576</v>
      </c>
      <c r="D364" s="202" t="s">
        <v>576</v>
      </c>
      <c r="E364" s="352" t="s">
        <v>614</v>
      </c>
      <c r="F364" s="353" t="s">
        <v>300</v>
      </c>
      <c r="G364" s="354" t="s">
        <v>306</v>
      </c>
      <c r="H364" s="202"/>
      <c r="I364" s="211"/>
    </row>
    <row r="365" customFormat="false" ht="15.75" hidden="true" customHeight="false" outlineLevel="0" collapsed="false">
      <c r="A365" s="243" t="s">
        <v>616</v>
      </c>
      <c r="B365" s="9" t="s">
        <v>134</v>
      </c>
      <c r="C365" s="174" t="s">
        <v>576</v>
      </c>
      <c r="D365" s="174" t="s">
        <v>576</v>
      </c>
      <c r="E365" s="352" t="s">
        <v>614</v>
      </c>
      <c r="F365" s="176" t="s">
        <v>300</v>
      </c>
      <c r="G365" s="177" t="s">
        <v>617</v>
      </c>
      <c r="H365" s="174"/>
      <c r="I365" s="211"/>
    </row>
    <row r="366" customFormat="false" ht="31.5" hidden="true" customHeight="false" outlineLevel="0" collapsed="false">
      <c r="A366" s="194" t="s">
        <v>324</v>
      </c>
      <c r="B366" s="195" t="s">
        <v>134</v>
      </c>
      <c r="C366" s="174" t="s">
        <v>576</v>
      </c>
      <c r="D366" s="174" t="s">
        <v>576</v>
      </c>
      <c r="E366" s="352" t="s">
        <v>614</v>
      </c>
      <c r="F366" s="176" t="s">
        <v>300</v>
      </c>
      <c r="G366" s="177" t="s">
        <v>617</v>
      </c>
      <c r="H366" s="174" t="s">
        <v>325</v>
      </c>
      <c r="I366" s="178"/>
    </row>
    <row r="367" customFormat="false" ht="15.75" hidden="true" customHeight="false" outlineLevel="0" collapsed="false">
      <c r="A367" s="290" t="s">
        <v>618</v>
      </c>
      <c r="B367" s="160" t="s">
        <v>134</v>
      </c>
      <c r="C367" s="161" t="s">
        <v>576</v>
      </c>
      <c r="D367" s="161" t="s">
        <v>419</v>
      </c>
      <c r="E367" s="162"/>
      <c r="F367" s="163"/>
      <c r="G367" s="164"/>
      <c r="H367" s="161"/>
      <c r="I367" s="165"/>
    </row>
    <row r="368" s="356" customFormat="true" ht="31.5" hidden="true" customHeight="false" outlineLevel="0" collapsed="false">
      <c r="A368" s="292" t="s">
        <v>315</v>
      </c>
      <c r="B368" s="167" t="s">
        <v>134</v>
      </c>
      <c r="C368" s="168" t="s">
        <v>576</v>
      </c>
      <c r="D368" s="168" t="s">
        <v>419</v>
      </c>
      <c r="E368" s="169" t="s">
        <v>316</v>
      </c>
      <c r="F368" s="170" t="s">
        <v>305</v>
      </c>
      <c r="G368" s="171" t="s">
        <v>306</v>
      </c>
      <c r="H368" s="168"/>
      <c r="I368" s="172"/>
    </row>
    <row r="369" s="304" customFormat="true" ht="63" hidden="true" customHeight="false" outlineLevel="0" collapsed="false">
      <c r="A369" s="359" t="s">
        <v>317</v>
      </c>
      <c r="B369" s="360" t="s">
        <v>134</v>
      </c>
      <c r="C369" s="364" t="s">
        <v>576</v>
      </c>
      <c r="D369" s="322" t="s">
        <v>419</v>
      </c>
      <c r="E369" s="323" t="s">
        <v>318</v>
      </c>
      <c r="F369" s="324" t="s">
        <v>305</v>
      </c>
      <c r="G369" s="325" t="s">
        <v>306</v>
      </c>
      <c r="H369" s="357"/>
      <c r="I369" s="358"/>
    </row>
    <row r="370" s="304" customFormat="true" ht="47.25" hidden="true" customHeight="false" outlineLevel="0" collapsed="false">
      <c r="A370" s="365" t="s">
        <v>319</v>
      </c>
      <c r="B370" s="360" t="s">
        <v>134</v>
      </c>
      <c r="C370" s="364" t="s">
        <v>576</v>
      </c>
      <c r="D370" s="322" t="s">
        <v>419</v>
      </c>
      <c r="E370" s="323" t="s">
        <v>318</v>
      </c>
      <c r="F370" s="324" t="s">
        <v>300</v>
      </c>
      <c r="G370" s="325" t="s">
        <v>306</v>
      </c>
      <c r="H370" s="357"/>
      <c r="I370" s="358"/>
    </row>
    <row r="371" s="304" customFormat="true" ht="31.5" hidden="true" customHeight="false" outlineLevel="0" collapsed="false">
      <c r="A371" s="192" t="s">
        <v>322</v>
      </c>
      <c r="B371" s="188" t="s">
        <v>134</v>
      </c>
      <c r="C371" s="364" t="s">
        <v>576</v>
      </c>
      <c r="D371" s="322" t="s">
        <v>419</v>
      </c>
      <c r="E371" s="323" t="s">
        <v>318</v>
      </c>
      <c r="F371" s="324" t="s">
        <v>300</v>
      </c>
      <c r="G371" s="325" t="s">
        <v>323</v>
      </c>
      <c r="H371" s="174"/>
      <c r="I371" s="211"/>
    </row>
    <row r="372" s="304" customFormat="true" ht="31.5" hidden="true" customHeight="false" outlineLevel="0" collapsed="false">
      <c r="A372" s="361" t="s">
        <v>324</v>
      </c>
      <c r="B372" s="362" t="s">
        <v>134</v>
      </c>
      <c r="C372" s="364" t="s">
        <v>576</v>
      </c>
      <c r="D372" s="322" t="s">
        <v>419</v>
      </c>
      <c r="E372" s="323" t="s">
        <v>318</v>
      </c>
      <c r="F372" s="324" t="s">
        <v>300</v>
      </c>
      <c r="G372" s="325" t="s">
        <v>323</v>
      </c>
      <c r="H372" s="357" t="s">
        <v>325</v>
      </c>
      <c r="I372" s="363"/>
    </row>
    <row r="373" customFormat="false" ht="31.5" hidden="true" customHeight="false" outlineLevel="0" collapsed="false">
      <c r="A373" s="291" t="s">
        <v>578</v>
      </c>
      <c r="B373" s="167" t="s">
        <v>134</v>
      </c>
      <c r="C373" s="168" t="s">
        <v>576</v>
      </c>
      <c r="D373" s="168" t="s">
        <v>419</v>
      </c>
      <c r="E373" s="169" t="s">
        <v>579</v>
      </c>
      <c r="F373" s="170" t="s">
        <v>305</v>
      </c>
      <c r="G373" s="171" t="s">
        <v>306</v>
      </c>
      <c r="H373" s="168"/>
      <c r="I373" s="172"/>
    </row>
    <row r="374" customFormat="false" ht="47.25" hidden="true" customHeight="false" outlineLevel="0" collapsed="false">
      <c r="A374" s="279" t="s">
        <v>619</v>
      </c>
      <c r="B374" s="9" t="s">
        <v>134</v>
      </c>
      <c r="C374" s="174" t="s">
        <v>576</v>
      </c>
      <c r="D374" s="174" t="s">
        <v>419</v>
      </c>
      <c r="E374" s="175" t="s">
        <v>620</v>
      </c>
      <c r="F374" s="176" t="s">
        <v>305</v>
      </c>
      <c r="G374" s="177" t="s">
        <v>306</v>
      </c>
      <c r="H374" s="174"/>
      <c r="I374" s="211"/>
    </row>
    <row r="375" customFormat="false" ht="31.5" hidden="true" customHeight="false" outlineLevel="0" collapsed="false">
      <c r="A375" s="279" t="s">
        <v>621</v>
      </c>
      <c r="B375" s="9" t="s">
        <v>134</v>
      </c>
      <c r="C375" s="174" t="s">
        <v>576</v>
      </c>
      <c r="D375" s="174" t="s">
        <v>419</v>
      </c>
      <c r="E375" s="175" t="s">
        <v>620</v>
      </c>
      <c r="F375" s="176" t="s">
        <v>300</v>
      </c>
      <c r="G375" s="177" t="s">
        <v>306</v>
      </c>
      <c r="H375" s="174"/>
      <c r="I375" s="211"/>
    </row>
    <row r="376" customFormat="false" ht="31.5" hidden="true" customHeight="false" outlineLevel="0" collapsed="false">
      <c r="A376" s="279" t="s">
        <v>622</v>
      </c>
      <c r="B376" s="9" t="s">
        <v>134</v>
      </c>
      <c r="C376" s="174" t="s">
        <v>576</v>
      </c>
      <c r="D376" s="174" t="s">
        <v>419</v>
      </c>
      <c r="E376" s="175" t="s">
        <v>620</v>
      </c>
      <c r="F376" s="176" t="s">
        <v>300</v>
      </c>
      <c r="G376" s="177" t="s">
        <v>623</v>
      </c>
      <c r="H376" s="174"/>
      <c r="I376" s="211"/>
    </row>
    <row r="377" customFormat="false" ht="47.25" hidden="true" customHeight="false" outlineLevel="0" collapsed="false">
      <c r="A377" s="243" t="s">
        <v>311</v>
      </c>
      <c r="B377" s="9" t="s">
        <v>134</v>
      </c>
      <c r="C377" s="174" t="s">
        <v>576</v>
      </c>
      <c r="D377" s="174" t="s">
        <v>419</v>
      </c>
      <c r="E377" s="175" t="s">
        <v>620</v>
      </c>
      <c r="F377" s="176" t="s">
        <v>300</v>
      </c>
      <c r="G377" s="177" t="s">
        <v>623</v>
      </c>
      <c r="H377" s="174" t="s">
        <v>312</v>
      </c>
      <c r="I377" s="178"/>
    </row>
    <row r="378" customFormat="false" ht="31.5" hidden="true" customHeight="false" outlineLevel="0" collapsed="false">
      <c r="A378" s="279" t="s">
        <v>415</v>
      </c>
      <c r="B378" s="9" t="s">
        <v>134</v>
      </c>
      <c r="C378" s="202" t="s">
        <v>576</v>
      </c>
      <c r="D378" s="202" t="s">
        <v>419</v>
      </c>
      <c r="E378" s="352" t="s">
        <v>620</v>
      </c>
      <c r="F378" s="353" t="s">
        <v>300</v>
      </c>
      <c r="G378" s="354" t="s">
        <v>416</v>
      </c>
      <c r="H378" s="202"/>
      <c r="I378" s="211"/>
    </row>
    <row r="379" customFormat="false" ht="47.25" hidden="true" customHeight="false" outlineLevel="0" collapsed="false">
      <c r="A379" s="243" t="s">
        <v>311</v>
      </c>
      <c r="B379" s="9" t="s">
        <v>134</v>
      </c>
      <c r="C379" s="174" t="s">
        <v>576</v>
      </c>
      <c r="D379" s="174" t="s">
        <v>419</v>
      </c>
      <c r="E379" s="175" t="s">
        <v>620</v>
      </c>
      <c r="F379" s="176" t="s">
        <v>300</v>
      </c>
      <c r="G379" s="177" t="s">
        <v>416</v>
      </c>
      <c r="H379" s="174" t="s">
        <v>312</v>
      </c>
      <c r="I379" s="178"/>
    </row>
    <row r="380" customFormat="false" ht="31.5" hidden="true" customHeight="false" outlineLevel="0" collapsed="false">
      <c r="A380" s="194" t="s">
        <v>324</v>
      </c>
      <c r="B380" s="195" t="s">
        <v>134</v>
      </c>
      <c r="C380" s="174" t="s">
        <v>576</v>
      </c>
      <c r="D380" s="174" t="s">
        <v>419</v>
      </c>
      <c r="E380" s="175" t="s">
        <v>620</v>
      </c>
      <c r="F380" s="176" t="s">
        <v>300</v>
      </c>
      <c r="G380" s="177" t="s">
        <v>416</v>
      </c>
      <c r="H380" s="174" t="s">
        <v>325</v>
      </c>
      <c r="I380" s="178"/>
    </row>
    <row r="381" customFormat="false" ht="15.75" hidden="true" customHeight="false" outlineLevel="0" collapsed="false">
      <c r="A381" s="279" t="s">
        <v>368</v>
      </c>
      <c r="B381" s="9" t="s">
        <v>134</v>
      </c>
      <c r="C381" s="174" t="s">
        <v>576</v>
      </c>
      <c r="D381" s="174" t="s">
        <v>419</v>
      </c>
      <c r="E381" s="175" t="s">
        <v>620</v>
      </c>
      <c r="F381" s="176" t="s">
        <v>300</v>
      </c>
      <c r="G381" s="177" t="s">
        <v>416</v>
      </c>
      <c r="H381" s="174" t="s">
        <v>369</v>
      </c>
      <c r="I381" s="178"/>
    </row>
    <row r="382" customFormat="false" ht="63" hidden="true" customHeight="false" outlineLevel="0" collapsed="false">
      <c r="A382" s="279" t="s">
        <v>624</v>
      </c>
      <c r="B382" s="9" t="s">
        <v>134</v>
      </c>
      <c r="C382" s="174" t="s">
        <v>576</v>
      </c>
      <c r="D382" s="174" t="s">
        <v>419</v>
      </c>
      <c r="E382" s="175" t="s">
        <v>620</v>
      </c>
      <c r="F382" s="176" t="s">
        <v>302</v>
      </c>
      <c r="G382" s="177" t="s">
        <v>306</v>
      </c>
      <c r="H382" s="174"/>
      <c r="I382" s="211"/>
    </row>
    <row r="383" customFormat="false" ht="31.5" hidden="true" customHeight="false" outlineLevel="0" collapsed="false">
      <c r="A383" s="279" t="s">
        <v>309</v>
      </c>
      <c r="B383" s="9" t="s">
        <v>134</v>
      </c>
      <c r="C383" s="174" t="s">
        <v>576</v>
      </c>
      <c r="D383" s="174" t="s">
        <v>419</v>
      </c>
      <c r="E383" s="175" t="s">
        <v>620</v>
      </c>
      <c r="F383" s="176" t="s">
        <v>302</v>
      </c>
      <c r="G383" s="177" t="s">
        <v>310</v>
      </c>
      <c r="H383" s="174"/>
      <c r="I383" s="211"/>
    </row>
    <row r="384" customFormat="false" ht="47.25" hidden="true" customHeight="false" outlineLevel="0" collapsed="false">
      <c r="A384" s="243" t="s">
        <v>311</v>
      </c>
      <c r="B384" s="9" t="s">
        <v>134</v>
      </c>
      <c r="C384" s="174" t="s">
        <v>576</v>
      </c>
      <c r="D384" s="174" t="s">
        <v>419</v>
      </c>
      <c r="E384" s="175" t="s">
        <v>620</v>
      </c>
      <c r="F384" s="176" t="s">
        <v>302</v>
      </c>
      <c r="G384" s="177" t="s">
        <v>310</v>
      </c>
      <c r="H384" s="174" t="s">
        <v>312</v>
      </c>
      <c r="I384" s="181"/>
    </row>
    <row r="385" customFormat="false" ht="31.5" hidden="true" customHeight="false" outlineLevel="0" collapsed="false">
      <c r="A385" s="292" t="s">
        <v>348</v>
      </c>
      <c r="B385" s="167" t="s">
        <v>134</v>
      </c>
      <c r="C385" s="168" t="s">
        <v>576</v>
      </c>
      <c r="D385" s="168" t="s">
        <v>419</v>
      </c>
      <c r="E385" s="169" t="s">
        <v>349</v>
      </c>
      <c r="F385" s="170" t="s">
        <v>305</v>
      </c>
      <c r="G385" s="171" t="s">
        <v>306</v>
      </c>
      <c r="H385" s="168"/>
      <c r="I385" s="172"/>
    </row>
    <row r="386" customFormat="false" ht="63" hidden="true" customHeight="false" outlineLevel="0" collapsed="false">
      <c r="A386" s="254" t="s">
        <v>605</v>
      </c>
      <c r="B386" s="188" t="s">
        <v>134</v>
      </c>
      <c r="C386" s="322" t="s">
        <v>576</v>
      </c>
      <c r="D386" s="202" t="s">
        <v>419</v>
      </c>
      <c r="E386" s="352" t="s">
        <v>606</v>
      </c>
      <c r="F386" s="353" t="s">
        <v>305</v>
      </c>
      <c r="G386" s="354" t="s">
        <v>306</v>
      </c>
      <c r="H386" s="357"/>
      <c r="I386" s="358"/>
    </row>
    <row r="387" customFormat="false" ht="31.5" hidden="true" customHeight="false" outlineLevel="0" collapsed="false">
      <c r="A387" s="254" t="s">
        <v>607</v>
      </c>
      <c r="B387" s="188" t="s">
        <v>134</v>
      </c>
      <c r="C387" s="322" t="s">
        <v>576</v>
      </c>
      <c r="D387" s="202" t="s">
        <v>419</v>
      </c>
      <c r="E387" s="352" t="s">
        <v>606</v>
      </c>
      <c r="F387" s="353" t="s">
        <v>300</v>
      </c>
      <c r="G387" s="354" t="s">
        <v>306</v>
      </c>
      <c r="H387" s="357"/>
      <c r="I387" s="358"/>
    </row>
    <row r="388" customFormat="false" ht="31.5" hidden="true" customHeight="false" outlineLevel="0" collapsed="false">
      <c r="A388" s="359" t="s">
        <v>608</v>
      </c>
      <c r="B388" s="360" t="s">
        <v>134</v>
      </c>
      <c r="C388" s="322" t="s">
        <v>576</v>
      </c>
      <c r="D388" s="202" t="s">
        <v>419</v>
      </c>
      <c r="E388" s="352" t="s">
        <v>606</v>
      </c>
      <c r="F388" s="353" t="s">
        <v>300</v>
      </c>
      <c r="G388" s="354" t="s">
        <v>609</v>
      </c>
      <c r="H388" s="357"/>
      <c r="I388" s="358"/>
    </row>
    <row r="389" customFormat="false" ht="31.5" hidden="true" customHeight="false" outlineLevel="0" collapsed="false">
      <c r="A389" s="361" t="s">
        <v>324</v>
      </c>
      <c r="B389" s="362" t="s">
        <v>134</v>
      </c>
      <c r="C389" s="202" t="s">
        <v>576</v>
      </c>
      <c r="D389" s="202" t="s">
        <v>419</v>
      </c>
      <c r="E389" s="352" t="s">
        <v>606</v>
      </c>
      <c r="F389" s="353" t="s">
        <v>300</v>
      </c>
      <c r="G389" s="354" t="s">
        <v>609</v>
      </c>
      <c r="H389" s="357" t="s">
        <v>325</v>
      </c>
      <c r="I389" s="363"/>
    </row>
    <row r="390" s="304" customFormat="true" ht="63" hidden="true" customHeight="false" outlineLevel="0" collapsed="false">
      <c r="A390" s="292" t="s">
        <v>508</v>
      </c>
      <c r="B390" s="167" t="s">
        <v>134</v>
      </c>
      <c r="C390" s="168" t="s">
        <v>576</v>
      </c>
      <c r="D390" s="347" t="s">
        <v>419</v>
      </c>
      <c r="E390" s="196" t="s">
        <v>393</v>
      </c>
      <c r="F390" s="197" t="s">
        <v>305</v>
      </c>
      <c r="G390" s="198" t="s">
        <v>306</v>
      </c>
      <c r="H390" s="168"/>
      <c r="I390" s="172"/>
    </row>
    <row r="391" s="304" customFormat="true" ht="94.5" hidden="true" customHeight="false" outlineLevel="0" collapsed="false">
      <c r="A391" s="254" t="s">
        <v>509</v>
      </c>
      <c r="B391" s="188" t="s">
        <v>134</v>
      </c>
      <c r="C391" s="174" t="s">
        <v>576</v>
      </c>
      <c r="D391" s="322" t="s">
        <v>419</v>
      </c>
      <c r="E391" s="323" t="s">
        <v>395</v>
      </c>
      <c r="F391" s="324" t="s">
        <v>305</v>
      </c>
      <c r="G391" s="325" t="s">
        <v>306</v>
      </c>
      <c r="H391" s="174"/>
      <c r="I391" s="211"/>
    </row>
    <row r="392" s="304" customFormat="true" ht="47.25" hidden="true" customHeight="false" outlineLevel="0" collapsed="false">
      <c r="A392" s="254" t="s">
        <v>396</v>
      </c>
      <c r="B392" s="188" t="s">
        <v>134</v>
      </c>
      <c r="C392" s="174" t="s">
        <v>576</v>
      </c>
      <c r="D392" s="322" t="s">
        <v>419</v>
      </c>
      <c r="E392" s="323" t="s">
        <v>395</v>
      </c>
      <c r="F392" s="324" t="s">
        <v>300</v>
      </c>
      <c r="G392" s="325" t="s">
        <v>306</v>
      </c>
      <c r="H392" s="174"/>
      <c r="I392" s="211"/>
    </row>
    <row r="393" s="304" customFormat="true" ht="15.75" hidden="true" customHeight="false" outlineLevel="0" collapsed="false">
      <c r="A393" s="279" t="s">
        <v>510</v>
      </c>
      <c r="B393" s="9" t="s">
        <v>134</v>
      </c>
      <c r="C393" s="174" t="s">
        <v>576</v>
      </c>
      <c r="D393" s="322" t="s">
        <v>419</v>
      </c>
      <c r="E393" s="323" t="s">
        <v>395</v>
      </c>
      <c r="F393" s="324" t="s">
        <v>300</v>
      </c>
      <c r="G393" s="325" t="s">
        <v>511</v>
      </c>
      <c r="H393" s="174"/>
      <c r="I393" s="211"/>
    </row>
    <row r="394" s="304" customFormat="true" ht="31.5" hidden="true" customHeight="false" outlineLevel="0" collapsed="false">
      <c r="A394" s="194" t="s">
        <v>324</v>
      </c>
      <c r="B394" s="195" t="s">
        <v>134</v>
      </c>
      <c r="C394" s="174" t="s">
        <v>576</v>
      </c>
      <c r="D394" s="322" t="s">
        <v>419</v>
      </c>
      <c r="E394" s="323" t="s">
        <v>395</v>
      </c>
      <c r="F394" s="324" t="s">
        <v>300</v>
      </c>
      <c r="G394" s="325" t="s">
        <v>511</v>
      </c>
      <c r="H394" s="174" t="s">
        <v>325</v>
      </c>
      <c r="I394" s="181"/>
    </row>
    <row r="395" s="304" customFormat="true" ht="15.75" hidden="true" customHeight="false" outlineLevel="0" collapsed="false">
      <c r="A395" s="285" t="s">
        <v>492</v>
      </c>
      <c r="B395" s="245" t="s">
        <v>134</v>
      </c>
      <c r="C395" s="245" t="n">
        <v>10</v>
      </c>
      <c r="D395" s="245"/>
      <c r="E395" s="246"/>
      <c r="F395" s="247"/>
      <c r="G395" s="248"/>
      <c r="H395" s="154"/>
      <c r="I395" s="158"/>
    </row>
    <row r="396" s="304" customFormat="true" ht="15.75" hidden="true" customHeight="false" outlineLevel="0" collapsed="false">
      <c r="A396" s="290" t="s">
        <v>493</v>
      </c>
      <c r="B396" s="160" t="s">
        <v>134</v>
      </c>
      <c r="C396" s="160" t="n">
        <v>10</v>
      </c>
      <c r="D396" s="161" t="s">
        <v>417</v>
      </c>
      <c r="E396" s="162"/>
      <c r="F396" s="163"/>
      <c r="G396" s="164"/>
      <c r="H396" s="161"/>
      <c r="I396" s="165"/>
    </row>
    <row r="397" customFormat="false" ht="31.5" hidden="true" customHeight="false" outlineLevel="0" collapsed="false">
      <c r="A397" s="292" t="s">
        <v>578</v>
      </c>
      <c r="B397" s="167" t="s">
        <v>134</v>
      </c>
      <c r="C397" s="167" t="n">
        <v>10</v>
      </c>
      <c r="D397" s="168" t="s">
        <v>417</v>
      </c>
      <c r="E397" s="169" t="s">
        <v>579</v>
      </c>
      <c r="F397" s="170" t="s">
        <v>305</v>
      </c>
      <c r="G397" s="171" t="s">
        <v>306</v>
      </c>
      <c r="H397" s="168"/>
      <c r="I397" s="172"/>
    </row>
    <row r="398" customFormat="false" ht="47.25" hidden="true" customHeight="false" outlineLevel="0" collapsed="false">
      <c r="A398" s="243" t="s">
        <v>580</v>
      </c>
      <c r="B398" s="9" t="s">
        <v>134</v>
      </c>
      <c r="C398" s="9" t="n">
        <v>10</v>
      </c>
      <c r="D398" s="174" t="s">
        <v>417</v>
      </c>
      <c r="E398" s="175" t="s">
        <v>581</v>
      </c>
      <c r="F398" s="176" t="s">
        <v>305</v>
      </c>
      <c r="G398" s="177" t="s">
        <v>306</v>
      </c>
      <c r="H398" s="174"/>
      <c r="I398" s="211"/>
    </row>
    <row r="399" customFormat="false" ht="15.75" hidden="true" customHeight="false" outlineLevel="0" collapsed="false">
      <c r="A399" s="243" t="s">
        <v>582</v>
      </c>
      <c r="B399" s="9" t="s">
        <v>134</v>
      </c>
      <c r="C399" s="9" t="n">
        <v>10</v>
      </c>
      <c r="D399" s="174" t="s">
        <v>417</v>
      </c>
      <c r="E399" s="175" t="s">
        <v>581</v>
      </c>
      <c r="F399" s="176" t="s">
        <v>300</v>
      </c>
      <c r="G399" s="177" t="s">
        <v>306</v>
      </c>
      <c r="H399" s="174"/>
      <c r="I399" s="211"/>
    </row>
    <row r="400" customFormat="false" ht="78.75" hidden="true" customHeight="false" outlineLevel="0" collapsed="false">
      <c r="A400" s="279" t="s">
        <v>625</v>
      </c>
      <c r="B400" s="9" t="s">
        <v>134</v>
      </c>
      <c r="C400" s="9" t="n">
        <v>10</v>
      </c>
      <c r="D400" s="174" t="s">
        <v>417</v>
      </c>
      <c r="E400" s="175" t="s">
        <v>581</v>
      </c>
      <c r="F400" s="176" t="s">
        <v>300</v>
      </c>
      <c r="G400" s="177" t="s">
        <v>626</v>
      </c>
      <c r="H400" s="174"/>
      <c r="I400" s="211"/>
    </row>
    <row r="401" customFormat="false" ht="31.5" hidden="true" customHeight="false" outlineLevel="0" collapsed="false">
      <c r="A401" s="194" t="s">
        <v>324</v>
      </c>
      <c r="B401" s="195" t="s">
        <v>134</v>
      </c>
      <c r="C401" s="9" t="n">
        <v>10</v>
      </c>
      <c r="D401" s="174" t="s">
        <v>417</v>
      </c>
      <c r="E401" s="175" t="s">
        <v>581</v>
      </c>
      <c r="F401" s="176" t="s">
        <v>300</v>
      </c>
      <c r="G401" s="177" t="s">
        <v>626</v>
      </c>
      <c r="H401" s="174" t="s">
        <v>325</v>
      </c>
      <c r="I401" s="178"/>
    </row>
    <row r="402" customFormat="false" ht="15.75" hidden="true" customHeight="false" outlineLevel="0" collapsed="false">
      <c r="A402" s="279" t="s">
        <v>501</v>
      </c>
      <c r="B402" s="9" t="s">
        <v>134</v>
      </c>
      <c r="C402" s="9" t="n">
        <v>10</v>
      </c>
      <c r="D402" s="174" t="s">
        <v>417</v>
      </c>
      <c r="E402" s="175" t="s">
        <v>581</v>
      </c>
      <c r="F402" s="176" t="s">
        <v>300</v>
      </c>
      <c r="G402" s="177" t="s">
        <v>626</v>
      </c>
      <c r="H402" s="174" t="s">
        <v>502</v>
      </c>
      <c r="I402" s="178"/>
    </row>
    <row r="403" customFormat="false" ht="31.5" hidden="true" customHeight="false" outlineLevel="0" collapsed="false">
      <c r="A403" s="279" t="s">
        <v>589</v>
      </c>
      <c r="B403" s="9" t="s">
        <v>134</v>
      </c>
      <c r="C403" s="9" t="n">
        <v>10</v>
      </c>
      <c r="D403" s="174" t="s">
        <v>417</v>
      </c>
      <c r="E403" s="175" t="s">
        <v>581</v>
      </c>
      <c r="F403" s="176" t="s">
        <v>300</v>
      </c>
      <c r="G403" s="177" t="s">
        <v>590</v>
      </c>
      <c r="H403" s="174"/>
      <c r="I403" s="211"/>
    </row>
    <row r="404" customFormat="false" ht="15.75" hidden="true" customHeight="false" outlineLevel="0" collapsed="false">
      <c r="A404" s="279" t="s">
        <v>501</v>
      </c>
      <c r="B404" s="9" t="s">
        <v>134</v>
      </c>
      <c r="C404" s="9" t="n">
        <v>10</v>
      </c>
      <c r="D404" s="174" t="s">
        <v>417</v>
      </c>
      <c r="E404" s="175" t="s">
        <v>581</v>
      </c>
      <c r="F404" s="176" t="s">
        <v>300</v>
      </c>
      <c r="G404" s="177" t="s">
        <v>590</v>
      </c>
      <c r="H404" s="174" t="s">
        <v>502</v>
      </c>
      <c r="I404" s="178"/>
    </row>
    <row r="405" customFormat="false" ht="15.75" hidden="true" customHeight="false" outlineLevel="0" collapsed="false">
      <c r="A405" s="279" t="s">
        <v>586</v>
      </c>
      <c r="B405" s="9" t="s">
        <v>134</v>
      </c>
      <c r="C405" s="9" t="n">
        <v>10</v>
      </c>
      <c r="D405" s="174" t="s">
        <v>417</v>
      </c>
      <c r="E405" s="175" t="s">
        <v>581</v>
      </c>
      <c r="F405" s="176" t="s">
        <v>302</v>
      </c>
      <c r="G405" s="177" t="s">
        <v>306</v>
      </c>
      <c r="H405" s="174"/>
      <c r="I405" s="211"/>
    </row>
    <row r="406" customFormat="false" ht="78.75" hidden="true" customHeight="false" outlineLevel="0" collapsed="false">
      <c r="A406" s="279" t="s">
        <v>625</v>
      </c>
      <c r="B406" s="9" t="s">
        <v>134</v>
      </c>
      <c r="C406" s="9" t="n">
        <v>10</v>
      </c>
      <c r="D406" s="174" t="s">
        <v>417</v>
      </c>
      <c r="E406" s="175" t="s">
        <v>581</v>
      </c>
      <c r="F406" s="176" t="s">
        <v>302</v>
      </c>
      <c r="G406" s="177" t="s">
        <v>626</v>
      </c>
      <c r="H406" s="174"/>
      <c r="I406" s="211"/>
    </row>
    <row r="407" customFormat="false" ht="31.5" hidden="true" customHeight="false" outlineLevel="0" collapsed="false">
      <c r="A407" s="194" t="s">
        <v>324</v>
      </c>
      <c r="B407" s="195" t="s">
        <v>134</v>
      </c>
      <c r="C407" s="9" t="n">
        <v>10</v>
      </c>
      <c r="D407" s="174" t="s">
        <v>417</v>
      </c>
      <c r="E407" s="175" t="s">
        <v>581</v>
      </c>
      <c r="F407" s="176" t="s">
        <v>302</v>
      </c>
      <c r="G407" s="177" t="s">
        <v>626</v>
      </c>
      <c r="H407" s="174"/>
      <c r="I407" s="178"/>
    </row>
    <row r="408" customFormat="false" ht="15.75" hidden="true" customHeight="false" outlineLevel="0" collapsed="false">
      <c r="A408" s="279" t="s">
        <v>501</v>
      </c>
      <c r="B408" s="9" t="s">
        <v>134</v>
      </c>
      <c r="C408" s="9" t="n">
        <v>10</v>
      </c>
      <c r="D408" s="174" t="s">
        <v>417</v>
      </c>
      <c r="E408" s="175" t="s">
        <v>581</v>
      </c>
      <c r="F408" s="176" t="s">
        <v>302</v>
      </c>
      <c r="G408" s="177" t="s">
        <v>626</v>
      </c>
      <c r="H408" s="174"/>
      <c r="I408" s="178"/>
    </row>
    <row r="409" customFormat="false" ht="31.5" hidden="true" customHeight="false" outlineLevel="0" collapsed="false">
      <c r="A409" s="279" t="s">
        <v>589</v>
      </c>
      <c r="B409" s="9" t="s">
        <v>134</v>
      </c>
      <c r="C409" s="9" t="n">
        <v>10</v>
      </c>
      <c r="D409" s="174" t="s">
        <v>417</v>
      </c>
      <c r="E409" s="175" t="s">
        <v>581</v>
      </c>
      <c r="F409" s="176" t="s">
        <v>302</v>
      </c>
      <c r="G409" s="177" t="s">
        <v>590</v>
      </c>
      <c r="H409" s="174"/>
      <c r="I409" s="211"/>
    </row>
    <row r="410" customFormat="false" ht="15.75" hidden="true" customHeight="false" outlineLevel="0" collapsed="false">
      <c r="A410" s="279" t="s">
        <v>501</v>
      </c>
      <c r="B410" s="9" t="s">
        <v>134</v>
      </c>
      <c r="C410" s="9" t="n">
        <v>10</v>
      </c>
      <c r="D410" s="174" t="s">
        <v>417</v>
      </c>
      <c r="E410" s="175" t="s">
        <v>581</v>
      </c>
      <c r="F410" s="176" t="s">
        <v>302</v>
      </c>
      <c r="G410" s="177" t="s">
        <v>590</v>
      </c>
      <c r="H410" s="174" t="s">
        <v>502</v>
      </c>
      <c r="I410" s="178"/>
    </row>
    <row r="411" customFormat="false" ht="47.25" hidden="true" customHeight="false" outlineLevel="0" collapsed="false">
      <c r="A411" s="279" t="s">
        <v>597</v>
      </c>
      <c r="B411" s="9" t="s">
        <v>134</v>
      </c>
      <c r="C411" s="9" t="n">
        <v>10</v>
      </c>
      <c r="D411" s="174" t="s">
        <v>417</v>
      </c>
      <c r="E411" s="175" t="s">
        <v>598</v>
      </c>
      <c r="F411" s="176" t="s">
        <v>305</v>
      </c>
      <c r="G411" s="177" t="s">
        <v>306</v>
      </c>
      <c r="H411" s="174"/>
      <c r="I411" s="211"/>
    </row>
    <row r="412" customFormat="false" ht="31.5" hidden="true" customHeight="false" outlineLevel="0" collapsed="false">
      <c r="A412" s="279" t="s">
        <v>599</v>
      </c>
      <c r="B412" s="9" t="s">
        <v>134</v>
      </c>
      <c r="C412" s="9" t="n">
        <v>10</v>
      </c>
      <c r="D412" s="174" t="s">
        <v>417</v>
      </c>
      <c r="E412" s="175" t="s">
        <v>598</v>
      </c>
      <c r="F412" s="176" t="s">
        <v>300</v>
      </c>
      <c r="G412" s="177" t="s">
        <v>306</v>
      </c>
      <c r="H412" s="174"/>
      <c r="I412" s="211"/>
    </row>
    <row r="413" customFormat="false" ht="78.75" hidden="true" customHeight="false" outlineLevel="0" collapsed="false">
      <c r="A413" s="279" t="s">
        <v>625</v>
      </c>
      <c r="B413" s="9" t="s">
        <v>134</v>
      </c>
      <c r="C413" s="9" t="n">
        <v>10</v>
      </c>
      <c r="D413" s="174" t="s">
        <v>417</v>
      </c>
      <c r="E413" s="175" t="s">
        <v>598</v>
      </c>
      <c r="F413" s="366" t="s">
        <v>300</v>
      </c>
      <c r="G413" s="177" t="s">
        <v>626</v>
      </c>
      <c r="H413" s="174"/>
      <c r="I413" s="211"/>
    </row>
    <row r="414" customFormat="false" ht="31.5" hidden="true" customHeight="false" outlineLevel="0" collapsed="false">
      <c r="A414" s="194" t="s">
        <v>324</v>
      </c>
      <c r="B414" s="195" t="s">
        <v>134</v>
      </c>
      <c r="C414" s="9" t="n">
        <v>10</v>
      </c>
      <c r="D414" s="174" t="s">
        <v>417</v>
      </c>
      <c r="E414" s="367" t="s">
        <v>598</v>
      </c>
      <c r="F414" s="368" t="s">
        <v>300</v>
      </c>
      <c r="G414" s="369" t="s">
        <v>626</v>
      </c>
      <c r="H414" s="174" t="s">
        <v>325</v>
      </c>
      <c r="I414" s="178"/>
    </row>
    <row r="415" customFormat="false" ht="15.75" hidden="true" customHeight="false" outlineLevel="0" collapsed="false">
      <c r="A415" s="279" t="s">
        <v>501</v>
      </c>
      <c r="B415" s="9" t="s">
        <v>134</v>
      </c>
      <c r="C415" s="9" t="n">
        <v>10</v>
      </c>
      <c r="D415" s="174" t="s">
        <v>417</v>
      </c>
      <c r="E415" s="175" t="s">
        <v>598</v>
      </c>
      <c r="F415" s="370" t="s">
        <v>300</v>
      </c>
      <c r="G415" s="177" t="s">
        <v>626</v>
      </c>
      <c r="H415" s="174" t="s">
        <v>502</v>
      </c>
      <c r="I415" s="178"/>
    </row>
    <row r="416" customFormat="false" ht="31.5" hidden="true" customHeight="false" outlineLevel="0" collapsed="false">
      <c r="A416" s="279" t="s">
        <v>589</v>
      </c>
      <c r="B416" s="9" t="s">
        <v>134</v>
      </c>
      <c r="C416" s="9" t="n">
        <v>10</v>
      </c>
      <c r="D416" s="174" t="s">
        <v>417</v>
      </c>
      <c r="E416" s="175" t="s">
        <v>598</v>
      </c>
      <c r="F416" s="176" t="s">
        <v>300</v>
      </c>
      <c r="G416" s="177" t="s">
        <v>590</v>
      </c>
      <c r="H416" s="174"/>
      <c r="I416" s="211"/>
    </row>
    <row r="417" customFormat="false" ht="15.75" hidden="true" customHeight="false" outlineLevel="0" collapsed="false">
      <c r="A417" s="279" t="s">
        <v>501</v>
      </c>
      <c r="B417" s="9" t="s">
        <v>134</v>
      </c>
      <c r="C417" s="9" t="n">
        <v>10</v>
      </c>
      <c r="D417" s="174" t="s">
        <v>417</v>
      </c>
      <c r="E417" s="175" t="s">
        <v>598</v>
      </c>
      <c r="F417" s="176" t="s">
        <v>300</v>
      </c>
      <c r="G417" s="177" t="s">
        <v>590</v>
      </c>
      <c r="H417" s="174" t="s">
        <v>502</v>
      </c>
      <c r="I417" s="178"/>
    </row>
    <row r="418" customFormat="false" ht="15.75" hidden="true" customHeight="false" outlineLevel="0" collapsed="false">
      <c r="A418" s="290" t="s">
        <v>498</v>
      </c>
      <c r="B418" s="160" t="s">
        <v>134</v>
      </c>
      <c r="C418" s="160" t="n">
        <v>10</v>
      </c>
      <c r="D418" s="161" t="s">
        <v>314</v>
      </c>
      <c r="E418" s="162"/>
      <c r="F418" s="163"/>
      <c r="G418" s="164"/>
      <c r="H418" s="161"/>
      <c r="I418" s="165"/>
    </row>
    <row r="419" customFormat="false" ht="31.5" hidden="true" customHeight="false" outlineLevel="0" collapsed="false">
      <c r="A419" s="292" t="s">
        <v>627</v>
      </c>
      <c r="B419" s="167" t="s">
        <v>134</v>
      </c>
      <c r="C419" s="167" t="n">
        <v>10</v>
      </c>
      <c r="D419" s="168" t="s">
        <v>314</v>
      </c>
      <c r="E419" s="169" t="s">
        <v>579</v>
      </c>
      <c r="F419" s="170" t="s">
        <v>305</v>
      </c>
      <c r="G419" s="171" t="s">
        <v>306</v>
      </c>
      <c r="H419" s="168"/>
      <c r="I419" s="172"/>
    </row>
    <row r="420" customFormat="false" ht="47.25" hidden="true" customHeight="false" outlineLevel="0" collapsed="false">
      <c r="A420" s="279" t="s">
        <v>628</v>
      </c>
      <c r="B420" s="9" t="s">
        <v>134</v>
      </c>
      <c r="C420" s="9" t="n">
        <v>10</v>
      </c>
      <c r="D420" s="174" t="s">
        <v>314</v>
      </c>
      <c r="E420" s="175" t="s">
        <v>581</v>
      </c>
      <c r="F420" s="176" t="s">
        <v>305</v>
      </c>
      <c r="G420" s="177" t="s">
        <v>306</v>
      </c>
      <c r="H420" s="174"/>
      <c r="I420" s="211"/>
    </row>
    <row r="421" customFormat="false" ht="15.75" hidden="true" customHeight="false" outlineLevel="0" collapsed="false">
      <c r="A421" s="279" t="s">
        <v>582</v>
      </c>
      <c r="B421" s="9" t="s">
        <v>134</v>
      </c>
      <c r="C421" s="9" t="n">
        <v>10</v>
      </c>
      <c r="D421" s="174" t="s">
        <v>314</v>
      </c>
      <c r="E421" s="175" t="s">
        <v>581</v>
      </c>
      <c r="F421" s="176" t="s">
        <v>300</v>
      </c>
      <c r="G421" s="177" t="s">
        <v>306</v>
      </c>
      <c r="H421" s="174"/>
      <c r="I421" s="211"/>
    </row>
    <row r="422" customFormat="false" ht="15.75" hidden="true" customHeight="false" outlineLevel="0" collapsed="false">
      <c r="A422" s="243" t="s">
        <v>629</v>
      </c>
      <c r="B422" s="9" t="s">
        <v>134</v>
      </c>
      <c r="C422" s="9" t="n">
        <v>10</v>
      </c>
      <c r="D422" s="174" t="s">
        <v>314</v>
      </c>
      <c r="E422" s="175" t="s">
        <v>581</v>
      </c>
      <c r="F422" s="176" t="s">
        <v>300</v>
      </c>
      <c r="G422" s="177" t="s">
        <v>630</v>
      </c>
      <c r="H422" s="174"/>
      <c r="I422" s="211"/>
    </row>
    <row r="423" customFormat="false" ht="31.5" hidden="true" customHeight="false" outlineLevel="0" collapsed="false">
      <c r="A423" s="194" t="s">
        <v>324</v>
      </c>
      <c r="B423" s="195" t="s">
        <v>134</v>
      </c>
      <c r="C423" s="9" t="n">
        <v>10</v>
      </c>
      <c r="D423" s="174" t="s">
        <v>314</v>
      </c>
      <c r="E423" s="175" t="s">
        <v>581</v>
      </c>
      <c r="F423" s="176" t="s">
        <v>300</v>
      </c>
      <c r="G423" s="177" t="s">
        <v>630</v>
      </c>
      <c r="H423" s="174" t="s">
        <v>325</v>
      </c>
      <c r="I423" s="178"/>
    </row>
    <row r="424" customFormat="false" ht="15.75" hidden="true" customHeight="false" outlineLevel="0" collapsed="false">
      <c r="A424" s="279" t="s">
        <v>501</v>
      </c>
      <c r="B424" s="9" t="s">
        <v>134</v>
      </c>
      <c r="C424" s="9" t="n">
        <v>10</v>
      </c>
      <c r="D424" s="174" t="s">
        <v>314</v>
      </c>
      <c r="E424" s="175" t="s">
        <v>581</v>
      </c>
      <c r="F424" s="176" t="s">
        <v>300</v>
      </c>
      <c r="G424" s="177" t="s">
        <v>630</v>
      </c>
      <c r="H424" s="174" t="s">
        <v>502</v>
      </c>
      <c r="I424" s="178"/>
    </row>
    <row r="425" s="304" customFormat="true" ht="31.5" hidden="true" customHeight="false" outlineLevel="0" collapsed="false">
      <c r="A425" s="334" t="s">
        <v>631</v>
      </c>
      <c r="B425" s="335" t="s">
        <v>138</v>
      </c>
      <c r="C425" s="336"/>
      <c r="D425" s="337"/>
      <c r="E425" s="338"/>
      <c r="F425" s="339"/>
      <c r="G425" s="340"/>
      <c r="H425" s="341"/>
      <c r="I425" s="151"/>
    </row>
    <row r="426" s="304" customFormat="true" ht="15.75" hidden="true" customHeight="false" outlineLevel="0" collapsed="false">
      <c r="A426" s="152" t="s">
        <v>299</v>
      </c>
      <c r="B426" s="153" t="s">
        <v>138</v>
      </c>
      <c r="C426" s="154" t="s">
        <v>300</v>
      </c>
      <c r="D426" s="154"/>
      <c r="E426" s="155"/>
      <c r="F426" s="156"/>
      <c r="G426" s="157"/>
      <c r="H426" s="154"/>
      <c r="I426" s="158"/>
    </row>
    <row r="427" s="304" customFormat="true" ht="15.75" hidden="true" customHeight="false" outlineLevel="0" collapsed="false">
      <c r="A427" s="182" t="s">
        <v>377</v>
      </c>
      <c r="B427" s="160" t="s">
        <v>138</v>
      </c>
      <c r="C427" s="161" t="s">
        <v>300</v>
      </c>
      <c r="D427" s="160" t="n">
        <v>13</v>
      </c>
      <c r="E427" s="208"/>
      <c r="F427" s="209"/>
      <c r="G427" s="210"/>
      <c r="H427" s="161"/>
      <c r="I427" s="165"/>
    </row>
    <row r="428" customFormat="false" ht="31.5" hidden="true" customHeight="false" outlineLevel="0" collapsed="false">
      <c r="A428" s="166" t="s">
        <v>632</v>
      </c>
      <c r="B428" s="167" t="s">
        <v>138</v>
      </c>
      <c r="C428" s="168" t="s">
        <v>300</v>
      </c>
      <c r="D428" s="167" t="n">
        <v>13</v>
      </c>
      <c r="E428" s="169" t="s">
        <v>633</v>
      </c>
      <c r="F428" s="170" t="s">
        <v>305</v>
      </c>
      <c r="G428" s="171" t="s">
        <v>306</v>
      </c>
      <c r="H428" s="276"/>
      <c r="I428" s="172"/>
    </row>
    <row r="429" customFormat="false" ht="31.5" hidden="true" customHeight="false" outlineLevel="0" collapsed="false">
      <c r="A429" s="179" t="s">
        <v>634</v>
      </c>
      <c r="B429" s="9" t="s">
        <v>138</v>
      </c>
      <c r="C429" s="174" t="s">
        <v>300</v>
      </c>
      <c r="D429" s="174" t="n">
        <v>13</v>
      </c>
      <c r="E429" s="175" t="s">
        <v>635</v>
      </c>
      <c r="F429" s="176" t="s">
        <v>305</v>
      </c>
      <c r="G429" s="177" t="s">
        <v>306</v>
      </c>
      <c r="H429" s="174"/>
      <c r="I429" s="211"/>
    </row>
    <row r="430" customFormat="false" ht="15.75" hidden="true" customHeight="false" outlineLevel="0" collapsed="false">
      <c r="A430" s="371" t="s">
        <v>636</v>
      </c>
      <c r="B430" s="328" t="s">
        <v>138</v>
      </c>
      <c r="C430" s="174" t="s">
        <v>300</v>
      </c>
      <c r="D430" s="174" t="n">
        <v>13</v>
      </c>
      <c r="E430" s="175" t="s">
        <v>637</v>
      </c>
      <c r="F430" s="176" t="s">
        <v>300</v>
      </c>
      <c r="G430" s="177" t="s">
        <v>306</v>
      </c>
      <c r="H430" s="174"/>
      <c r="I430" s="211"/>
      <c r="J430" s="372"/>
    </row>
    <row r="431" customFormat="false" ht="31.5" hidden="true" customHeight="false" outlineLevel="0" collapsed="false">
      <c r="A431" s="194" t="s">
        <v>638</v>
      </c>
      <c r="B431" s="195" t="s">
        <v>138</v>
      </c>
      <c r="C431" s="174" t="s">
        <v>300</v>
      </c>
      <c r="D431" s="174" t="n">
        <v>13</v>
      </c>
      <c r="E431" s="175" t="s">
        <v>637</v>
      </c>
      <c r="F431" s="176" t="s">
        <v>300</v>
      </c>
      <c r="G431" s="191" t="s">
        <v>388</v>
      </c>
      <c r="H431" s="174"/>
      <c r="I431" s="211"/>
    </row>
    <row r="432" customFormat="false" ht="31.5" hidden="true" customHeight="false" outlineLevel="0" collapsed="false">
      <c r="A432" s="207" t="s">
        <v>467</v>
      </c>
      <c r="B432" s="195" t="s">
        <v>138</v>
      </c>
      <c r="C432" s="174" t="s">
        <v>300</v>
      </c>
      <c r="D432" s="174" t="n">
        <v>13</v>
      </c>
      <c r="E432" s="175" t="s">
        <v>637</v>
      </c>
      <c r="F432" s="176" t="s">
        <v>300</v>
      </c>
      <c r="G432" s="191" t="s">
        <v>388</v>
      </c>
      <c r="H432" s="174" t="s">
        <v>438</v>
      </c>
      <c r="I432" s="178"/>
    </row>
    <row r="433" s="304" customFormat="true" ht="15.75" hidden="true" customHeight="false" outlineLevel="0" collapsed="false">
      <c r="A433" s="244" t="s">
        <v>575</v>
      </c>
      <c r="B433" s="245" t="s">
        <v>138</v>
      </c>
      <c r="C433" s="154" t="s">
        <v>576</v>
      </c>
      <c r="D433" s="245"/>
      <c r="E433" s="286"/>
      <c r="F433" s="287"/>
      <c r="G433" s="288"/>
      <c r="H433" s="154"/>
      <c r="I433" s="158"/>
    </row>
    <row r="434" s="304" customFormat="true" ht="15.75" hidden="true" customHeight="false" outlineLevel="0" collapsed="false">
      <c r="A434" s="182" t="s">
        <v>585</v>
      </c>
      <c r="B434" s="160" t="s">
        <v>138</v>
      </c>
      <c r="C434" s="161" t="s">
        <v>576</v>
      </c>
      <c r="D434" s="161" t="s">
        <v>302</v>
      </c>
      <c r="E434" s="300"/>
      <c r="F434" s="301"/>
      <c r="G434" s="302"/>
      <c r="H434" s="161"/>
      <c r="I434" s="165"/>
    </row>
    <row r="435" s="304" customFormat="true" ht="31.5" hidden="true" customHeight="false" outlineLevel="0" collapsed="false">
      <c r="A435" s="291" t="s">
        <v>632</v>
      </c>
      <c r="B435" s="373" t="s">
        <v>138</v>
      </c>
      <c r="C435" s="168" t="s">
        <v>576</v>
      </c>
      <c r="D435" s="168" t="s">
        <v>302</v>
      </c>
      <c r="E435" s="169" t="s">
        <v>633</v>
      </c>
      <c r="F435" s="170" t="s">
        <v>305</v>
      </c>
      <c r="G435" s="171" t="s">
        <v>306</v>
      </c>
      <c r="H435" s="168"/>
      <c r="I435" s="172"/>
    </row>
    <row r="436" s="304" customFormat="true" ht="47.25" hidden="true" customHeight="false" outlineLevel="0" collapsed="false">
      <c r="A436" s="279" t="s">
        <v>639</v>
      </c>
      <c r="B436" s="374" t="s">
        <v>138</v>
      </c>
      <c r="C436" s="202" t="s">
        <v>576</v>
      </c>
      <c r="D436" s="202" t="s">
        <v>302</v>
      </c>
      <c r="E436" s="352" t="s">
        <v>640</v>
      </c>
      <c r="F436" s="353" t="s">
        <v>305</v>
      </c>
      <c r="G436" s="354" t="s">
        <v>306</v>
      </c>
      <c r="H436" s="202"/>
      <c r="I436" s="211"/>
    </row>
    <row r="437" s="304" customFormat="true" ht="47.25" hidden="true" customHeight="false" outlineLevel="0" collapsed="false">
      <c r="A437" s="279" t="s">
        <v>641</v>
      </c>
      <c r="B437" s="374" t="s">
        <v>138</v>
      </c>
      <c r="C437" s="202" t="s">
        <v>576</v>
      </c>
      <c r="D437" s="202" t="s">
        <v>302</v>
      </c>
      <c r="E437" s="352" t="s">
        <v>640</v>
      </c>
      <c r="F437" s="353" t="s">
        <v>300</v>
      </c>
      <c r="G437" s="354" t="s">
        <v>306</v>
      </c>
      <c r="H437" s="202"/>
      <c r="I437" s="211"/>
    </row>
    <row r="438" s="304" customFormat="true" ht="31.5" hidden="true" customHeight="false" outlineLevel="0" collapsed="false">
      <c r="A438" s="279" t="s">
        <v>415</v>
      </c>
      <c r="B438" s="374" t="s">
        <v>138</v>
      </c>
      <c r="C438" s="202" t="s">
        <v>576</v>
      </c>
      <c r="D438" s="202" t="s">
        <v>302</v>
      </c>
      <c r="E438" s="352" t="s">
        <v>640</v>
      </c>
      <c r="F438" s="353" t="s">
        <v>300</v>
      </c>
      <c r="G438" s="354" t="s">
        <v>416</v>
      </c>
      <c r="H438" s="202"/>
      <c r="I438" s="211"/>
    </row>
    <row r="439" s="304" customFormat="true" ht="47.25" hidden="true" customHeight="false" outlineLevel="0" collapsed="false">
      <c r="A439" s="243" t="s">
        <v>311</v>
      </c>
      <c r="B439" s="374" t="s">
        <v>138</v>
      </c>
      <c r="C439" s="202" t="s">
        <v>576</v>
      </c>
      <c r="D439" s="202" t="s">
        <v>302</v>
      </c>
      <c r="E439" s="352" t="s">
        <v>640</v>
      </c>
      <c r="F439" s="353" t="s">
        <v>300</v>
      </c>
      <c r="G439" s="354" t="s">
        <v>416</v>
      </c>
      <c r="H439" s="202" t="s">
        <v>312</v>
      </c>
      <c r="I439" s="178"/>
    </row>
    <row r="440" s="304" customFormat="true" ht="31.5" hidden="true" customHeight="false" outlineLevel="0" collapsed="false">
      <c r="A440" s="194" t="s">
        <v>324</v>
      </c>
      <c r="B440" s="195" t="s">
        <v>138</v>
      </c>
      <c r="C440" s="202" t="s">
        <v>576</v>
      </c>
      <c r="D440" s="202" t="s">
        <v>302</v>
      </c>
      <c r="E440" s="323" t="s">
        <v>640</v>
      </c>
      <c r="F440" s="324" t="s">
        <v>300</v>
      </c>
      <c r="G440" s="325" t="s">
        <v>416</v>
      </c>
      <c r="H440" s="174" t="s">
        <v>325</v>
      </c>
      <c r="I440" s="181"/>
    </row>
    <row r="441" s="304" customFormat="true" ht="15.75" hidden="true" customHeight="false" outlineLevel="0" collapsed="false">
      <c r="A441" s="279" t="s">
        <v>368</v>
      </c>
      <c r="B441" s="374" t="s">
        <v>138</v>
      </c>
      <c r="C441" s="202" t="s">
        <v>576</v>
      </c>
      <c r="D441" s="202" t="s">
        <v>302</v>
      </c>
      <c r="E441" s="323" t="s">
        <v>640</v>
      </c>
      <c r="F441" s="324" t="s">
        <v>300</v>
      </c>
      <c r="G441" s="325" t="s">
        <v>416</v>
      </c>
      <c r="H441" s="174" t="s">
        <v>369</v>
      </c>
      <c r="I441" s="181"/>
    </row>
    <row r="442" s="304" customFormat="true" ht="15.75" hidden="true" customHeight="false" outlineLevel="0" collapsed="false">
      <c r="A442" s="290" t="s">
        <v>610</v>
      </c>
      <c r="B442" s="160" t="s">
        <v>138</v>
      </c>
      <c r="C442" s="161" t="s">
        <v>576</v>
      </c>
      <c r="D442" s="161" t="s">
        <v>576</v>
      </c>
      <c r="E442" s="300"/>
      <c r="F442" s="301"/>
      <c r="G442" s="302"/>
      <c r="H442" s="161"/>
      <c r="I442" s="375"/>
    </row>
    <row r="443" customFormat="false" ht="63" hidden="true" customHeight="false" outlineLevel="0" collapsed="false">
      <c r="A443" s="292" t="s">
        <v>611</v>
      </c>
      <c r="B443" s="167" t="s">
        <v>138</v>
      </c>
      <c r="C443" s="168" t="s">
        <v>576</v>
      </c>
      <c r="D443" s="168" t="s">
        <v>576</v>
      </c>
      <c r="E443" s="169" t="s">
        <v>612</v>
      </c>
      <c r="F443" s="170" t="s">
        <v>305</v>
      </c>
      <c r="G443" s="171" t="s">
        <v>306</v>
      </c>
      <c r="H443" s="168"/>
      <c r="I443" s="172"/>
    </row>
    <row r="444" customFormat="false" ht="78.75" hidden="true" customHeight="false" outlineLevel="0" collapsed="false">
      <c r="A444" s="280" t="s">
        <v>642</v>
      </c>
      <c r="B444" s="188" t="s">
        <v>138</v>
      </c>
      <c r="C444" s="202" t="s">
        <v>576</v>
      </c>
      <c r="D444" s="202" t="s">
        <v>576</v>
      </c>
      <c r="E444" s="352" t="s">
        <v>643</v>
      </c>
      <c r="F444" s="353" t="s">
        <v>305</v>
      </c>
      <c r="G444" s="354" t="s">
        <v>306</v>
      </c>
      <c r="H444" s="202"/>
      <c r="I444" s="211"/>
    </row>
    <row r="445" customFormat="false" ht="31.5" hidden="true" customHeight="false" outlineLevel="0" collapsed="false">
      <c r="A445" s="280" t="s">
        <v>644</v>
      </c>
      <c r="B445" s="188" t="s">
        <v>138</v>
      </c>
      <c r="C445" s="202" t="s">
        <v>576</v>
      </c>
      <c r="D445" s="202" t="s">
        <v>576</v>
      </c>
      <c r="E445" s="352" t="s">
        <v>643</v>
      </c>
      <c r="F445" s="353" t="s">
        <v>300</v>
      </c>
      <c r="G445" s="354" t="s">
        <v>306</v>
      </c>
      <c r="H445" s="202"/>
      <c r="I445" s="211"/>
    </row>
    <row r="446" customFormat="false" ht="15.75" hidden="true" customHeight="false" outlineLevel="0" collapsed="false">
      <c r="A446" s="279" t="s">
        <v>645</v>
      </c>
      <c r="B446" s="9" t="s">
        <v>138</v>
      </c>
      <c r="C446" s="202" t="s">
        <v>576</v>
      </c>
      <c r="D446" s="202" t="s">
        <v>576</v>
      </c>
      <c r="E446" s="352" t="s">
        <v>643</v>
      </c>
      <c r="F446" s="353" t="s">
        <v>300</v>
      </c>
      <c r="G446" s="354" t="s">
        <v>646</v>
      </c>
      <c r="H446" s="202"/>
      <c r="I446" s="211"/>
    </row>
    <row r="447" customFormat="false" ht="31.5" hidden="true" customHeight="false" outlineLevel="0" collapsed="false">
      <c r="A447" s="194" t="s">
        <v>324</v>
      </c>
      <c r="B447" s="195" t="s">
        <v>138</v>
      </c>
      <c r="C447" s="202" t="s">
        <v>576</v>
      </c>
      <c r="D447" s="202" t="s">
        <v>576</v>
      </c>
      <c r="E447" s="352" t="s">
        <v>643</v>
      </c>
      <c r="F447" s="353" t="s">
        <v>300</v>
      </c>
      <c r="G447" s="354" t="s">
        <v>646</v>
      </c>
      <c r="H447" s="202" t="s">
        <v>325</v>
      </c>
      <c r="I447" s="178"/>
    </row>
    <row r="448" customFormat="false" ht="63" hidden="true" customHeight="false" outlineLevel="0" collapsed="false">
      <c r="A448" s="254" t="s">
        <v>613</v>
      </c>
      <c r="B448" s="188" t="s">
        <v>138</v>
      </c>
      <c r="C448" s="202" t="s">
        <v>576</v>
      </c>
      <c r="D448" s="202" t="s">
        <v>576</v>
      </c>
      <c r="E448" s="352" t="s">
        <v>614</v>
      </c>
      <c r="F448" s="353" t="s">
        <v>305</v>
      </c>
      <c r="G448" s="354" t="s">
        <v>306</v>
      </c>
      <c r="H448" s="202"/>
      <c r="I448" s="211"/>
    </row>
    <row r="449" customFormat="false" ht="31.5" hidden="true" customHeight="false" outlineLevel="0" collapsed="false">
      <c r="A449" s="254" t="s">
        <v>615</v>
      </c>
      <c r="B449" s="188" t="s">
        <v>138</v>
      </c>
      <c r="C449" s="202" t="s">
        <v>576</v>
      </c>
      <c r="D449" s="202" t="s">
        <v>576</v>
      </c>
      <c r="E449" s="352" t="s">
        <v>614</v>
      </c>
      <c r="F449" s="353" t="s">
        <v>300</v>
      </c>
      <c r="G449" s="354" t="s">
        <v>306</v>
      </c>
      <c r="H449" s="202"/>
      <c r="I449" s="211"/>
    </row>
    <row r="450" customFormat="false" ht="15.75" hidden="true" customHeight="false" outlineLevel="0" collapsed="false">
      <c r="A450" s="243" t="s">
        <v>616</v>
      </c>
      <c r="B450" s="9" t="s">
        <v>138</v>
      </c>
      <c r="C450" s="174" t="s">
        <v>576</v>
      </c>
      <c r="D450" s="174" t="s">
        <v>576</v>
      </c>
      <c r="E450" s="352" t="s">
        <v>614</v>
      </c>
      <c r="F450" s="176" t="s">
        <v>300</v>
      </c>
      <c r="G450" s="177" t="s">
        <v>617</v>
      </c>
      <c r="H450" s="174"/>
      <c r="I450" s="211"/>
    </row>
    <row r="451" customFormat="false" ht="31.5" hidden="true" customHeight="false" outlineLevel="0" collapsed="false">
      <c r="A451" s="194" t="s">
        <v>324</v>
      </c>
      <c r="B451" s="195" t="s">
        <v>138</v>
      </c>
      <c r="C451" s="174" t="s">
        <v>576</v>
      </c>
      <c r="D451" s="174" t="s">
        <v>576</v>
      </c>
      <c r="E451" s="352" t="s">
        <v>614</v>
      </c>
      <c r="F451" s="176" t="s">
        <v>300</v>
      </c>
      <c r="G451" s="177" t="s">
        <v>617</v>
      </c>
      <c r="H451" s="174" t="s">
        <v>325</v>
      </c>
      <c r="I451" s="178"/>
    </row>
    <row r="452" customFormat="false" ht="15.75" hidden="true" customHeight="false" outlineLevel="0" collapsed="false">
      <c r="A452" s="279" t="s">
        <v>501</v>
      </c>
      <c r="B452" s="9" t="s">
        <v>138</v>
      </c>
      <c r="C452" s="174" t="s">
        <v>576</v>
      </c>
      <c r="D452" s="174" t="s">
        <v>576</v>
      </c>
      <c r="E452" s="352" t="s">
        <v>614</v>
      </c>
      <c r="F452" s="176" t="s">
        <v>300</v>
      </c>
      <c r="G452" s="177" t="s">
        <v>617</v>
      </c>
      <c r="H452" s="174" t="s">
        <v>502</v>
      </c>
      <c r="I452" s="178"/>
    </row>
    <row r="453" s="356" customFormat="true" ht="15.75" hidden="false" customHeight="false" outlineLevel="0" collapsed="false">
      <c r="A453" s="234" t="s">
        <v>647</v>
      </c>
      <c r="B453" s="271" t="s">
        <v>98</v>
      </c>
      <c r="C453" s="161" t="s">
        <v>458</v>
      </c>
      <c r="D453" s="161" t="s">
        <v>417</v>
      </c>
      <c r="E453" s="162"/>
      <c r="F453" s="163"/>
      <c r="G453" s="164"/>
      <c r="H453" s="161"/>
      <c r="I453" s="165" t="n">
        <f aca="false">I454</f>
        <v>65500</v>
      </c>
    </row>
    <row r="454" s="356" customFormat="true" ht="78.75" hidden="false" customHeight="true" outlineLevel="0" collapsed="false">
      <c r="A454" s="282" t="s">
        <v>469</v>
      </c>
      <c r="B454" s="258" t="s">
        <v>98</v>
      </c>
      <c r="C454" s="317" t="s">
        <v>458</v>
      </c>
      <c r="D454" s="168" t="s">
        <v>417</v>
      </c>
      <c r="E454" s="169" t="s">
        <v>648</v>
      </c>
      <c r="F454" s="170" t="s">
        <v>305</v>
      </c>
      <c r="G454" s="171" t="s">
        <v>306</v>
      </c>
      <c r="H454" s="376"/>
      <c r="I454" s="377" t="n">
        <f aca="false">I455</f>
        <v>65500</v>
      </c>
    </row>
    <row r="455" s="356" customFormat="true" ht="78.75" hidden="false" customHeight="false" outlineLevel="0" collapsed="false">
      <c r="A455" s="179" t="s">
        <v>470</v>
      </c>
      <c r="B455" s="260" t="s">
        <v>98</v>
      </c>
      <c r="C455" s="322" t="s">
        <v>458</v>
      </c>
      <c r="D455" s="202" t="s">
        <v>417</v>
      </c>
      <c r="E455" s="352" t="s">
        <v>649</v>
      </c>
      <c r="F455" s="353" t="s">
        <v>305</v>
      </c>
      <c r="G455" s="354" t="s">
        <v>306</v>
      </c>
      <c r="H455" s="357"/>
      <c r="I455" s="224" t="n">
        <f aca="false">I457</f>
        <v>65500</v>
      </c>
    </row>
    <row r="456" s="356" customFormat="true" ht="47.25" hidden="false" customHeight="false" outlineLevel="0" collapsed="false">
      <c r="A456" s="279" t="s">
        <v>471</v>
      </c>
      <c r="B456" s="260" t="s">
        <v>98</v>
      </c>
      <c r="C456" s="322" t="s">
        <v>458</v>
      </c>
      <c r="D456" s="202" t="s">
        <v>417</v>
      </c>
      <c r="E456" s="352" t="s">
        <v>649</v>
      </c>
      <c r="F456" s="353" t="s">
        <v>300</v>
      </c>
      <c r="G456" s="354" t="s">
        <v>306</v>
      </c>
      <c r="H456" s="357"/>
      <c r="I456" s="224" t="n">
        <v>65500</v>
      </c>
    </row>
    <row r="457" s="304" customFormat="true" ht="15.75" hidden="false" customHeight="false" outlineLevel="0" collapsed="false">
      <c r="A457" s="280" t="s">
        <v>472</v>
      </c>
      <c r="B457" s="260" t="s">
        <v>98</v>
      </c>
      <c r="C457" s="322" t="s">
        <v>458</v>
      </c>
      <c r="D457" s="202" t="s">
        <v>417</v>
      </c>
      <c r="E457" s="352" t="s">
        <v>649</v>
      </c>
      <c r="F457" s="353" t="s">
        <v>300</v>
      </c>
      <c r="G457" s="354" t="s">
        <v>650</v>
      </c>
      <c r="H457" s="357"/>
      <c r="I457" s="224" t="n">
        <f aca="false">I458</f>
        <v>65500</v>
      </c>
    </row>
    <row r="458" s="304" customFormat="true" ht="31.5" hidden="false" customHeight="false" outlineLevel="0" collapsed="false">
      <c r="A458" s="283" t="s">
        <v>324</v>
      </c>
      <c r="B458" s="260" t="s">
        <v>98</v>
      </c>
      <c r="C458" s="202" t="s">
        <v>458</v>
      </c>
      <c r="D458" s="202" t="s">
        <v>417</v>
      </c>
      <c r="E458" s="352" t="s">
        <v>649</v>
      </c>
      <c r="F458" s="353" t="s">
        <v>300</v>
      </c>
      <c r="G458" s="354" t="s">
        <v>650</v>
      </c>
      <c r="H458" s="357" t="s">
        <v>325</v>
      </c>
      <c r="I458" s="363" t="n">
        <v>65500</v>
      </c>
    </row>
    <row r="459" customFormat="false" ht="15.75" hidden="false" customHeight="false" outlineLevel="0" collapsed="false">
      <c r="A459" s="285" t="s">
        <v>651</v>
      </c>
      <c r="B459" s="268" t="s">
        <v>98</v>
      </c>
      <c r="C459" s="154" t="s">
        <v>426</v>
      </c>
      <c r="D459" s="154"/>
      <c r="E459" s="378"/>
      <c r="F459" s="379"/>
      <c r="G459" s="380"/>
      <c r="H459" s="154"/>
      <c r="I459" s="158" t="n">
        <f aca="false">I460+I518</f>
        <v>679472.01</v>
      </c>
    </row>
    <row r="460" customFormat="false" ht="15.75" hidden="false" customHeight="false" outlineLevel="0" collapsed="false">
      <c r="A460" s="290" t="s">
        <v>652</v>
      </c>
      <c r="B460" s="271" t="s">
        <v>98</v>
      </c>
      <c r="C460" s="161" t="s">
        <v>426</v>
      </c>
      <c r="D460" s="161" t="s">
        <v>300</v>
      </c>
      <c r="E460" s="300"/>
      <c r="F460" s="301"/>
      <c r="G460" s="302"/>
      <c r="H460" s="161"/>
      <c r="I460" s="165" t="n">
        <f aca="false">I461</f>
        <v>664472.01</v>
      </c>
    </row>
    <row r="461" customFormat="false" ht="47.25" hidden="false" customHeight="false" outlineLevel="0" collapsed="false">
      <c r="A461" s="291" t="s">
        <v>653</v>
      </c>
      <c r="B461" s="258" t="s">
        <v>98</v>
      </c>
      <c r="C461" s="168" t="s">
        <v>426</v>
      </c>
      <c r="D461" s="168" t="s">
        <v>300</v>
      </c>
      <c r="E461" s="169" t="s">
        <v>633</v>
      </c>
      <c r="F461" s="170" t="s">
        <v>305</v>
      </c>
      <c r="G461" s="171" t="s">
        <v>306</v>
      </c>
      <c r="H461" s="276"/>
      <c r="I461" s="172" t="n">
        <f aca="false">I462</f>
        <v>664472.01</v>
      </c>
    </row>
    <row r="462" customFormat="false" ht="47.25" hidden="false" customHeight="false" outlineLevel="0" collapsed="false">
      <c r="A462" s="243" t="s">
        <v>654</v>
      </c>
      <c r="B462" s="260" t="s">
        <v>98</v>
      </c>
      <c r="C462" s="174" t="s">
        <v>426</v>
      </c>
      <c r="D462" s="174" t="s">
        <v>300</v>
      </c>
      <c r="E462" s="175" t="s">
        <v>655</v>
      </c>
      <c r="F462" s="176" t="s">
        <v>305</v>
      </c>
      <c r="G462" s="177" t="s">
        <v>306</v>
      </c>
      <c r="H462" s="174"/>
      <c r="I462" s="178" t="n">
        <f aca="false">I463</f>
        <v>664472.01</v>
      </c>
    </row>
    <row r="463" customFormat="false" ht="15.75" hidden="false" customHeight="false" outlineLevel="0" collapsed="false">
      <c r="A463" s="243" t="s">
        <v>656</v>
      </c>
      <c r="B463" s="260" t="s">
        <v>98</v>
      </c>
      <c r="C463" s="174" t="s">
        <v>426</v>
      </c>
      <c r="D463" s="174" t="s">
        <v>300</v>
      </c>
      <c r="E463" s="175" t="s">
        <v>655</v>
      </c>
      <c r="F463" s="176" t="s">
        <v>300</v>
      </c>
      <c r="G463" s="177" t="s">
        <v>306</v>
      </c>
      <c r="H463" s="174"/>
      <c r="I463" s="178" t="n">
        <f aca="false">I466+I464+I468+I516</f>
        <v>664472.01</v>
      </c>
    </row>
    <row r="464" customFormat="false" ht="31.5" hidden="false" customHeight="false" outlineLevel="0" collapsed="false">
      <c r="A464" s="381" t="str">
        <f aca="false">[3]прил5!$A$355</f>
        <v>Оплата труда работников учреждений культуры муниципальных образований городских и сельских поселений</v>
      </c>
      <c r="B464" s="260" t="s">
        <v>98</v>
      </c>
      <c r="C464" s="174" t="s">
        <v>426</v>
      </c>
      <c r="D464" s="174" t="s">
        <v>300</v>
      </c>
      <c r="E464" s="175" t="s">
        <v>655</v>
      </c>
      <c r="F464" s="176" t="s">
        <v>300</v>
      </c>
      <c r="G464" s="177" t="s">
        <v>657</v>
      </c>
      <c r="H464" s="174"/>
      <c r="I464" s="178" t="n">
        <f aca="false">I465</f>
        <v>181020</v>
      </c>
    </row>
    <row r="465" customFormat="false" ht="47.25" hidden="false" customHeight="false" outlineLevel="0" collapsed="false">
      <c r="A465" s="381" t="str">
        <f aca="false">[3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65" s="260" t="s">
        <v>98</v>
      </c>
      <c r="C465" s="174" t="s">
        <v>426</v>
      </c>
      <c r="D465" s="174" t="s">
        <v>300</v>
      </c>
      <c r="E465" s="175" t="s">
        <v>655</v>
      </c>
      <c r="F465" s="176" t="s">
        <v>300</v>
      </c>
      <c r="G465" s="177" t="s">
        <v>657</v>
      </c>
      <c r="H465" s="174" t="s">
        <v>312</v>
      </c>
      <c r="I465" s="178" t="n">
        <v>181020</v>
      </c>
    </row>
    <row r="466" customFormat="false" ht="47.25" hidden="false" customHeight="false" outlineLevel="0" collapsed="false">
      <c r="A466" s="239" t="s">
        <v>658</v>
      </c>
      <c r="B466" s="260" t="s">
        <v>98</v>
      </c>
      <c r="C466" s="174" t="s">
        <v>426</v>
      </c>
      <c r="D466" s="174" t="s">
        <v>300</v>
      </c>
      <c r="E466" s="175" t="s">
        <v>655</v>
      </c>
      <c r="F466" s="176" t="s">
        <v>300</v>
      </c>
      <c r="G466" s="177" t="s">
        <v>659</v>
      </c>
      <c r="H466" s="174"/>
      <c r="I466" s="178" t="n">
        <v>249502.98</v>
      </c>
    </row>
    <row r="467" customFormat="false" ht="47.25" hidden="false" customHeight="true" outlineLevel="0" collapsed="false">
      <c r="A467" s="31" t="s">
        <v>311</v>
      </c>
      <c r="B467" s="260" t="s">
        <v>98</v>
      </c>
      <c r="C467" s="174" t="s">
        <v>426</v>
      </c>
      <c r="D467" s="174" t="s">
        <v>300</v>
      </c>
      <c r="E467" s="175" t="s">
        <v>655</v>
      </c>
      <c r="F467" s="176" t="s">
        <v>300</v>
      </c>
      <c r="G467" s="177" t="s">
        <v>659</v>
      </c>
      <c r="H467" s="174" t="s">
        <v>312</v>
      </c>
      <c r="I467" s="178" t="n">
        <v>249502.98</v>
      </c>
    </row>
    <row r="468" customFormat="false" ht="31.5" hidden="false" customHeight="false" outlineLevel="0" collapsed="false">
      <c r="A468" s="194" t="s">
        <v>324</v>
      </c>
      <c r="B468" s="260" t="s">
        <v>98</v>
      </c>
      <c r="C468" s="174" t="s">
        <v>426</v>
      </c>
      <c r="D468" s="174" t="s">
        <v>300</v>
      </c>
      <c r="E468" s="175" t="s">
        <v>655</v>
      </c>
      <c r="F468" s="176" t="s">
        <v>300</v>
      </c>
      <c r="G468" s="177" t="s">
        <v>416</v>
      </c>
      <c r="H468" s="174" t="s">
        <v>325</v>
      </c>
      <c r="I468" s="178" t="n">
        <v>232496</v>
      </c>
    </row>
    <row r="469" customFormat="false" ht="15.75" hidden="true" customHeight="false" outlineLevel="0" collapsed="false">
      <c r="A469" s="279" t="s">
        <v>368</v>
      </c>
      <c r="B469" s="260" t="s">
        <v>98</v>
      </c>
      <c r="C469" s="174" t="s">
        <v>426</v>
      </c>
      <c r="D469" s="174" t="s">
        <v>300</v>
      </c>
      <c r="E469" s="175" t="s">
        <v>655</v>
      </c>
      <c r="F469" s="176" t="s">
        <v>300</v>
      </c>
      <c r="G469" s="177" t="s">
        <v>416</v>
      </c>
      <c r="H469" s="174" t="s">
        <v>369</v>
      </c>
      <c r="I469" s="178"/>
    </row>
    <row r="470" customFormat="false" ht="31.5" hidden="true" customHeight="false" outlineLevel="0" collapsed="false">
      <c r="A470" s="279" t="s">
        <v>634</v>
      </c>
      <c r="B470" s="9" t="s">
        <v>138</v>
      </c>
      <c r="C470" s="174" t="s">
        <v>426</v>
      </c>
      <c r="D470" s="174" t="s">
        <v>300</v>
      </c>
      <c r="E470" s="175" t="s">
        <v>635</v>
      </c>
      <c r="F470" s="176" t="s">
        <v>305</v>
      </c>
      <c r="G470" s="177" t="s">
        <v>306</v>
      </c>
      <c r="H470" s="174"/>
      <c r="I470" s="211"/>
    </row>
    <row r="471" customFormat="false" ht="15.75" hidden="true" customHeight="false" outlineLevel="0" collapsed="false">
      <c r="A471" s="279" t="s">
        <v>636</v>
      </c>
      <c r="B471" s="9" t="s">
        <v>138</v>
      </c>
      <c r="C471" s="174" t="s">
        <v>426</v>
      </c>
      <c r="D471" s="174" t="s">
        <v>300</v>
      </c>
      <c r="E471" s="175" t="s">
        <v>637</v>
      </c>
      <c r="F471" s="176" t="s">
        <v>300</v>
      </c>
      <c r="G471" s="177" t="s">
        <v>306</v>
      </c>
      <c r="H471" s="174"/>
      <c r="I471" s="211"/>
    </row>
    <row r="472" customFormat="false" ht="31.5" hidden="true" customHeight="false" outlineLevel="0" collapsed="false">
      <c r="A472" s="279" t="s">
        <v>415</v>
      </c>
      <c r="B472" s="9" t="s">
        <v>138</v>
      </c>
      <c r="C472" s="174" t="s">
        <v>426</v>
      </c>
      <c r="D472" s="174" t="s">
        <v>300</v>
      </c>
      <c r="E472" s="175" t="s">
        <v>637</v>
      </c>
      <c r="F472" s="176" t="s">
        <v>300</v>
      </c>
      <c r="G472" s="177" t="s">
        <v>416</v>
      </c>
      <c r="H472" s="174"/>
      <c r="I472" s="211"/>
    </row>
    <row r="473" customFormat="false" ht="47.25" hidden="true" customHeight="false" outlineLevel="0" collapsed="false">
      <c r="A473" s="243" t="s">
        <v>311</v>
      </c>
      <c r="B473" s="9" t="s">
        <v>138</v>
      </c>
      <c r="C473" s="174" t="s">
        <v>426</v>
      </c>
      <c r="D473" s="174" t="s">
        <v>300</v>
      </c>
      <c r="E473" s="175" t="s">
        <v>637</v>
      </c>
      <c r="F473" s="176" t="s">
        <v>300</v>
      </c>
      <c r="G473" s="177" t="s">
        <v>416</v>
      </c>
      <c r="H473" s="174" t="s">
        <v>312</v>
      </c>
      <c r="I473" s="178"/>
    </row>
    <row r="474" customFormat="false" ht="31.5" hidden="true" customHeight="false" outlineLevel="0" collapsed="false">
      <c r="A474" s="194" t="s">
        <v>324</v>
      </c>
      <c r="B474" s="195" t="s">
        <v>138</v>
      </c>
      <c r="C474" s="174" t="s">
        <v>426</v>
      </c>
      <c r="D474" s="174" t="s">
        <v>300</v>
      </c>
      <c r="E474" s="175" t="s">
        <v>637</v>
      </c>
      <c r="F474" s="176" t="s">
        <v>300</v>
      </c>
      <c r="G474" s="177" t="s">
        <v>416</v>
      </c>
      <c r="H474" s="174" t="s">
        <v>325</v>
      </c>
      <c r="I474" s="178"/>
    </row>
    <row r="475" customFormat="false" ht="15.75" hidden="true" customHeight="false" outlineLevel="0" collapsed="false">
      <c r="A475" s="279" t="s">
        <v>368</v>
      </c>
      <c r="B475" s="9" t="s">
        <v>138</v>
      </c>
      <c r="C475" s="174" t="s">
        <v>426</v>
      </c>
      <c r="D475" s="174" t="s">
        <v>300</v>
      </c>
      <c r="E475" s="175" t="s">
        <v>637</v>
      </c>
      <c r="F475" s="176" t="s">
        <v>300</v>
      </c>
      <c r="G475" s="177" t="s">
        <v>416</v>
      </c>
      <c r="H475" s="174" t="s">
        <v>369</v>
      </c>
      <c r="I475" s="178"/>
    </row>
    <row r="476" s="356" customFormat="true" ht="31.5" hidden="true" customHeight="false" outlineLevel="0" collapsed="false">
      <c r="A476" s="291" t="s">
        <v>660</v>
      </c>
      <c r="B476" s="167" t="s">
        <v>138</v>
      </c>
      <c r="C476" s="168" t="s">
        <v>426</v>
      </c>
      <c r="D476" s="168" t="s">
        <v>300</v>
      </c>
      <c r="E476" s="169" t="s">
        <v>661</v>
      </c>
      <c r="F476" s="170" t="s">
        <v>305</v>
      </c>
      <c r="G476" s="171" t="s">
        <v>306</v>
      </c>
      <c r="H476" s="276"/>
      <c r="I476" s="172"/>
    </row>
    <row r="477" s="356" customFormat="true" ht="63" hidden="true" customHeight="false" outlineLevel="0" collapsed="false">
      <c r="A477" s="243" t="s">
        <v>662</v>
      </c>
      <c r="B477" s="9" t="s">
        <v>138</v>
      </c>
      <c r="C477" s="174" t="s">
        <v>426</v>
      </c>
      <c r="D477" s="174" t="s">
        <v>300</v>
      </c>
      <c r="E477" s="175" t="s">
        <v>663</v>
      </c>
      <c r="F477" s="176" t="s">
        <v>305</v>
      </c>
      <c r="G477" s="177" t="s">
        <v>306</v>
      </c>
      <c r="H477" s="174"/>
      <c r="I477" s="211"/>
    </row>
    <row r="478" s="356" customFormat="true" ht="31.5" hidden="true" customHeight="false" outlineLevel="0" collapsed="false">
      <c r="A478" s="243" t="s">
        <v>664</v>
      </c>
      <c r="B478" s="9" t="s">
        <v>138</v>
      </c>
      <c r="C478" s="174" t="s">
        <v>426</v>
      </c>
      <c r="D478" s="174" t="s">
        <v>300</v>
      </c>
      <c r="E478" s="175" t="s">
        <v>663</v>
      </c>
      <c r="F478" s="176" t="s">
        <v>302</v>
      </c>
      <c r="G478" s="177" t="s">
        <v>306</v>
      </c>
      <c r="H478" s="174"/>
      <c r="I478" s="211"/>
    </row>
    <row r="479" s="356" customFormat="true" ht="31.5" hidden="true" customHeight="false" outlineLevel="0" collapsed="false">
      <c r="A479" s="279" t="s">
        <v>665</v>
      </c>
      <c r="B479" s="9" t="s">
        <v>138</v>
      </c>
      <c r="C479" s="174" t="s">
        <v>426</v>
      </c>
      <c r="D479" s="174" t="s">
        <v>300</v>
      </c>
      <c r="E479" s="175" t="s">
        <v>663</v>
      </c>
      <c r="F479" s="176" t="s">
        <v>302</v>
      </c>
      <c r="G479" s="177" t="s">
        <v>666</v>
      </c>
      <c r="H479" s="174"/>
      <c r="I479" s="211"/>
    </row>
    <row r="480" s="356" customFormat="true" ht="31.5" hidden="true" customHeight="false" outlineLevel="0" collapsed="false">
      <c r="A480" s="194" t="s">
        <v>324</v>
      </c>
      <c r="B480" s="195" t="s">
        <v>138</v>
      </c>
      <c r="C480" s="174" t="s">
        <v>426</v>
      </c>
      <c r="D480" s="174" t="s">
        <v>300</v>
      </c>
      <c r="E480" s="175" t="s">
        <v>663</v>
      </c>
      <c r="F480" s="176" t="s">
        <v>302</v>
      </c>
      <c r="G480" s="177" t="s">
        <v>666</v>
      </c>
      <c r="H480" s="174" t="s">
        <v>325</v>
      </c>
      <c r="I480" s="178"/>
    </row>
    <row r="481" customFormat="false" ht="15.75" hidden="true" customHeight="false" outlineLevel="0" collapsed="false">
      <c r="A481" s="290" t="s">
        <v>667</v>
      </c>
      <c r="B481" s="160" t="s">
        <v>138</v>
      </c>
      <c r="C481" s="161" t="s">
        <v>426</v>
      </c>
      <c r="D481" s="161" t="s">
        <v>314</v>
      </c>
      <c r="E481" s="300"/>
      <c r="F481" s="301"/>
      <c r="G481" s="302"/>
      <c r="H481" s="161"/>
      <c r="I481" s="165"/>
    </row>
    <row r="482" customFormat="false" ht="31.5" hidden="true" customHeight="false" outlineLevel="0" collapsed="false">
      <c r="A482" s="291" t="s">
        <v>632</v>
      </c>
      <c r="B482" s="167" t="s">
        <v>138</v>
      </c>
      <c r="C482" s="168" t="s">
        <v>426</v>
      </c>
      <c r="D482" s="168" t="s">
        <v>314</v>
      </c>
      <c r="E482" s="169" t="s">
        <v>633</v>
      </c>
      <c r="F482" s="170" t="s">
        <v>305</v>
      </c>
      <c r="G482" s="171" t="s">
        <v>306</v>
      </c>
      <c r="H482" s="168"/>
      <c r="I482" s="172"/>
    </row>
    <row r="483" customFormat="false" ht="47.25" hidden="true" customHeight="false" outlineLevel="0" collapsed="false">
      <c r="A483" s="279" t="s">
        <v>668</v>
      </c>
      <c r="B483" s="9" t="s">
        <v>138</v>
      </c>
      <c r="C483" s="174" t="s">
        <v>426</v>
      </c>
      <c r="D483" s="174" t="s">
        <v>314</v>
      </c>
      <c r="E483" s="175" t="s">
        <v>669</v>
      </c>
      <c r="F483" s="176" t="s">
        <v>305</v>
      </c>
      <c r="G483" s="177" t="s">
        <v>306</v>
      </c>
      <c r="H483" s="174"/>
      <c r="I483" s="211"/>
    </row>
    <row r="484" customFormat="false" ht="78.75" hidden="true" customHeight="false" outlineLevel="0" collapsed="false">
      <c r="A484" s="279" t="s">
        <v>670</v>
      </c>
      <c r="B484" s="9" t="s">
        <v>138</v>
      </c>
      <c r="C484" s="174" t="s">
        <v>426</v>
      </c>
      <c r="D484" s="174" t="s">
        <v>314</v>
      </c>
      <c r="E484" s="175" t="s">
        <v>669</v>
      </c>
      <c r="F484" s="176" t="s">
        <v>300</v>
      </c>
      <c r="G484" s="177" t="s">
        <v>306</v>
      </c>
      <c r="H484" s="174"/>
      <c r="I484" s="211"/>
    </row>
    <row r="485" customFormat="false" ht="31.5" hidden="true" customHeight="false" outlineLevel="0" collapsed="false">
      <c r="A485" s="279" t="s">
        <v>309</v>
      </c>
      <c r="B485" s="9" t="s">
        <v>138</v>
      </c>
      <c r="C485" s="202" t="s">
        <v>426</v>
      </c>
      <c r="D485" s="202" t="s">
        <v>314</v>
      </c>
      <c r="E485" s="352" t="s">
        <v>669</v>
      </c>
      <c r="F485" s="353" t="s">
        <v>671</v>
      </c>
      <c r="G485" s="354" t="s">
        <v>310</v>
      </c>
      <c r="H485" s="202"/>
      <c r="I485" s="211"/>
    </row>
    <row r="486" customFormat="false" ht="47.25" hidden="true" customHeight="false" outlineLevel="0" collapsed="false">
      <c r="A486" s="243" t="s">
        <v>311</v>
      </c>
      <c r="B486" s="9" t="s">
        <v>138</v>
      </c>
      <c r="C486" s="174" t="s">
        <v>426</v>
      </c>
      <c r="D486" s="174" t="s">
        <v>314</v>
      </c>
      <c r="E486" s="175" t="s">
        <v>669</v>
      </c>
      <c r="F486" s="176" t="s">
        <v>671</v>
      </c>
      <c r="G486" s="177" t="s">
        <v>310</v>
      </c>
      <c r="H486" s="174" t="s">
        <v>312</v>
      </c>
      <c r="I486" s="178"/>
    </row>
    <row r="487" customFormat="false" ht="47.25" hidden="true" customHeight="false" outlineLevel="0" collapsed="false">
      <c r="A487" s="279" t="s">
        <v>672</v>
      </c>
      <c r="B487" s="9" t="s">
        <v>138</v>
      </c>
      <c r="C487" s="174" t="s">
        <v>426</v>
      </c>
      <c r="D487" s="174" t="s">
        <v>314</v>
      </c>
      <c r="E487" s="175" t="s">
        <v>669</v>
      </c>
      <c r="F487" s="176" t="s">
        <v>302</v>
      </c>
      <c r="G487" s="177" t="s">
        <v>306</v>
      </c>
      <c r="H487" s="174"/>
      <c r="I487" s="211"/>
    </row>
    <row r="488" customFormat="false" ht="47.25" hidden="true" customHeight="false" outlineLevel="0" collapsed="false">
      <c r="A488" s="279" t="s">
        <v>673</v>
      </c>
      <c r="B488" s="9" t="s">
        <v>138</v>
      </c>
      <c r="C488" s="174" t="s">
        <v>426</v>
      </c>
      <c r="D488" s="174" t="s">
        <v>314</v>
      </c>
      <c r="E488" s="175" t="s">
        <v>669</v>
      </c>
      <c r="F488" s="176" t="s">
        <v>674</v>
      </c>
      <c r="G488" s="177" t="s">
        <v>675</v>
      </c>
      <c r="H488" s="174"/>
      <c r="I488" s="211"/>
    </row>
    <row r="489" customFormat="false" ht="47.25" hidden="true" customHeight="false" outlineLevel="0" collapsed="false">
      <c r="A489" s="243" t="s">
        <v>311</v>
      </c>
      <c r="B489" s="9" t="s">
        <v>138</v>
      </c>
      <c r="C489" s="174" t="s">
        <v>426</v>
      </c>
      <c r="D489" s="174" t="s">
        <v>314</v>
      </c>
      <c r="E489" s="175" t="s">
        <v>669</v>
      </c>
      <c r="F489" s="176" t="s">
        <v>674</v>
      </c>
      <c r="G489" s="177" t="s">
        <v>675</v>
      </c>
      <c r="H489" s="174" t="s">
        <v>312</v>
      </c>
      <c r="I489" s="178"/>
    </row>
    <row r="490" customFormat="false" ht="31.5" hidden="true" customHeight="false" outlineLevel="0" collapsed="false">
      <c r="A490" s="279" t="s">
        <v>415</v>
      </c>
      <c r="B490" s="9" t="s">
        <v>138</v>
      </c>
      <c r="C490" s="174" t="s">
        <v>426</v>
      </c>
      <c r="D490" s="174" t="s">
        <v>314</v>
      </c>
      <c r="E490" s="175" t="s">
        <v>669</v>
      </c>
      <c r="F490" s="176" t="s">
        <v>674</v>
      </c>
      <c r="G490" s="177" t="s">
        <v>416</v>
      </c>
      <c r="H490" s="174"/>
      <c r="I490" s="211"/>
    </row>
    <row r="491" customFormat="false" ht="47.25" hidden="true" customHeight="false" outlineLevel="0" collapsed="false">
      <c r="A491" s="243" t="s">
        <v>311</v>
      </c>
      <c r="B491" s="9" t="s">
        <v>138</v>
      </c>
      <c r="C491" s="174" t="s">
        <v>426</v>
      </c>
      <c r="D491" s="174" t="s">
        <v>314</v>
      </c>
      <c r="E491" s="175" t="s">
        <v>669</v>
      </c>
      <c r="F491" s="176" t="s">
        <v>674</v>
      </c>
      <c r="G491" s="177" t="s">
        <v>416</v>
      </c>
      <c r="H491" s="174" t="s">
        <v>312</v>
      </c>
      <c r="I491" s="178"/>
    </row>
    <row r="492" customFormat="false" ht="31.5" hidden="true" customHeight="false" outlineLevel="0" collapsed="false">
      <c r="A492" s="194" t="s">
        <v>324</v>
      </c>
      <c r="B492" s="195" t="s">
        <v>138</v>
      </c>
      <c r="C492" s="174" t="s">
        <v>426</v>
      </c>
      <c r="D492" s="174" t="s">
        <v>314</v>
      </c>
      <c r="E492" s="175" t="s">
        <v>669</v>
      </c>
      <c r="F492" s="176" t="s">
        <v>674</v>
      </c>
      <c r="G492" s="177" t="s">
        <v>416</v>
      </c>
      <c r="H492" s="174" t="s">
        <v>325</v>
      </c>
      <c r="I492" s="178"/>
    </row>
    <row r="493" customFormat="false" ht="15.75" hidden="true" customHeight="false" outlineLevel="0" collapsed="false">
      <c r="A493" s="279" t="s">
        <v>368</v>
      </c>
      <c r="B493" s="9" t="s">
        <v>138</v>
      </c>
      <c r="C493" s="174" t="s">
        <v>426</v>
      </c>
      <c r="D493" s="174" t="s">
        <v>314</v>
      </c>
      <c r="E493" s="175" t="s">
        <v>669</v>
      </c>
      <c r="F493" s="176" t="s">
        <v>674</v>
      </c>
      <c r="G493" s="177" t="s">
        <v>416</v>
      </c>
      <c r="H493" s="174" t="s">
        <v>369</v>
      </c>
      <c r="I493" s="178"/>
    </row>
    <row r="494" customFormat="false" ht="31.5" hidden="true" customHeight="false" outlineLevel="0" collapsed="false">
      <c r="A494" s="292" t="s">
        <v>506</v>
      </c>
      <c r="B494" s="167" t="s">
        <v>138</v>
      </c>
      <c r="C494" s="168" t="s">
        <v>426</v>
      </c>
      <c r="D494" s="168" t="s">
        <v>314</v>
      </c>
      <c r="E494" s="169" t="s">
        <v>335</v>
      </c>
      <c r="F494" s="170" t="s">
        <v>305</v>
      </c>
      <c r="G494" s="171" t="s">
        <v>306</v>
      </c>
      <c r="H494" s="168"/>
      <c r="I494" s="172"/>
    </row>
    <row r="495" customFormat="false" ht="63" hidden="true" customHeight="false" outlineLevel="0" collapsed="false">
      <c r="A495" s="254" t="s">
        <v>507</v>
      </c>
      <c r="B495" s="188" t="s">
        <v>138</v>
      </c>
      <c r="C495" s="174" t="s">
        <v>426</v>
      </c>
      <c r="D495" s="174" t="s">
        <v>314</v>
      </c>
      <c r="E495" s="175" t="s">
        <v>676</v>
      </c>
      <c r="F495" s="176" t="s">
        <v>305</v>
      </c>
      <c r="G495" s="177" t="s">
        <v>306</v>
      </c>
      <c r="H495" s="202"/>
      <c r="I495" s="211"/>
    </row>
    <row r="496" customFormat="false" ht="47.25" hidden="true" customHeight="false" outlineLevel="0" collapsed="false">
      <c r="A496" s="254" t="s">
        <v>338</v>
      </c>
      <c r="B496" s="188" t="s">
        <v>138</v>
      </c>
      <c r="C496" s="174" t="s">
        <v>426</v>
      </c>
      <c r="D496" s="174" t="s">
        <v>314</v>
      </c>
      <c r="E496" s="175" t="s">
        <v>676</v>
      </c>
      <c r="F496" s="176" t="s">
        <v>300</v>
      </c>
      <c r="G496" s="177" t="s">
        <v>306</v>
      </c>
      <c r="H496" s="202"/>
      <c r="I496" s="211"/>
    </row>
    <row r="497" customFormat="false" ht="15.75" hidden="true" customHeight="false" outlineLevel="0" collapsed="false">
      <c r="A497" s="254" t="s">
        <v>339</v>
      </c>
      <c r="B497" s="188" t="s">
        <v>138</v>
      </c>
      <c r="C497" s="174" t="s">
        <v>426</v>
      </c>
      <c r="D497" s="174" t="s">
        <v>314</v>
      </c>
      <c r="E497" s="175" t="s">
        <v>676</v>
      </c>
      <c r="F497" s="176" t="s">
        <v>300</v>
      </c>
      <c r="G497" s="177" t="s">
        <v>340</v>
      </c>
      <c r="H497" s="202"/>
      <c r="I497" s="211"/>
    </row>
    <row r="498" customFormat="false" ht="31.5" hidden="true" customHeight="false" outlineLevel="0" collapsed="false">
      <c r="A498" s="194" t="s">
        <v>324</v>
      </c>
      <c r="B498" s="195" t="s">
        <v>138</v>
      </c>
      <c r="C498" s="174" t="s">
        <v>426</v>
      </c>
      <c r="D498" s="174" t="s">
        <v>314</v>
      </c>
      <c r="E498" s="175" t="s">
        <v>676</v>
      </c>
      <c r="F498" s="176" t="s">
        <v>300</v>
      </c>
      <c r="G498" s="177" t="s">
        <v>340</v>
      </c>
      <c r="H498" s="174" t="s">
        <v>325</v>
      </c>
      <c r="I498" s="178"/>
    </row>
    <row r="499" customFormat="false" ht="15.75" hidden="true" customHeight="false" outlineLevel="0" collapsed="false">
      <c r="A499" s="285" t="s">
        <v>492</v>
      </c>
      <c r="B499" s="245" t="s">
        <v>138</v>
      </c>
      <c r="C499" s="245" t="n">
        <v>10</v>
      </c>
      <c r="D499" s="245"/>
      <c r="E499" s="286"/>
      <c r="F499" s="287"/>
      <c r="G499" s="288"/>
      <c r="H499" s="154"/>
      <c r="I499" s="158"/>
    </row>
    <row r="500" customFormat="false" ht="15.75" hidden="true" customHeight="false" outlineLevel="0" collapsed="false">
      <c r="A500" s="290" t="s">
        <v>493</v>
      </c>
      <c r="B500" s="160" t="s">
        <v>138</v>
      </c>
      <c r="C500" s="160" t="n">
        <v>10</v>
      </c>
      <c r="D500" s="161" t="s">
        <v>417</v>
      </c>
      <c r="E500" s="300"/>
      <c r="F500" s="301"/>
      <c r="G500" s="302"/>
      <c r="H500" s="161"/>
      <c r="I500" s="165"/>
    </row>
    <row r="501" customFormat="false" ht="31.5" hidden="true" customHeight="false" outlineLevel="0" collapsed="false">
      <c r="A501" s="291" t="s">
        <v>632</v>
      </c>
      <c r="B501" s="167" t="s">
        <v>138</v>
      </c>
      <c r="C501" s="168" t="s">
        <v>677</v>
      </c>
      <c r="D501" s="168" t="s">
        <v>417</v>
      </c>
      <c r="E501" s="169" t="s">
        <v>633</v>
      </c>
      <c r="F501" s="170" t="s">
        <v>305</v>
      </c>
      <c r="G501" s="171" t="s">
        <v>306</v>
      </c>
      <c r="H501" s="168"/>
      <c r="I501" s="172"/>
    </row>
    <row r="502" customFormat="false" ht="31.5" hidden="true" customHeight="false" outlineLevel="0" collapsed="false">
      <c r="A502" s="243" t="s">
        <v>678</v>
      </c>
      <c r="B502" s="9" t="s">
        <v>138</v>
      </c>
      <c r="C502" s="188" t="n">
        <v>10</v>
      </c>
      <c r="D502" s="202" t="s">
        <v>417</v>
      </c>
      <c r="E502" s="352" t="s">
        <v>655</v>
      </c>
      <c r="F502" s="353" t="s">
        <v>305</v>
      </c>
      <c r="G502" s="354" t="s">
        <v>306</v>
      </c>
      <c r="H502" s="202"/>
      <c r="I502" s="211"/>
    </row>
    <row r="503" customFormat="false" ht="15.75" hidden="true" customHeight="false" outlineLevel="0" collapsed="false">
      <c r="A503" s="243" t="s">
        <v>656</v>
      </c>
      <c r="B503" s="9" t="s">
        <v>138</v>
      </c>
      <c r="C503" s="188" t="n">
        <v>10</v>
      </c>
      <c r="D503" s="202" t="s">
        <v>417</v>
      </c>
      <c r="E503" s="352" t="s">
        <v>655</v>
      </c>
      <c r="F503" s="353" t="s">
        <v>300</v>
      </c>
      <c r="G503" s="354" t="s">
        <v>306</v>
      </c>
      <c r="H503" s="202"/>
      <c r="I503" s="211"/>
    </row>
    <row r="504" customFormat="false" ht="31.5" hidden="true" customHeight="false" outlineLevel="0" collapsed="false">
      <c r="A504" s="243" t="s">
        <v>679</v>
      </c>
      <c r="B504" s="9" t="s">
        <v>138</v>
      </c>
      <c r="C504" s="188" t="n">
        <v>10</v>
      </c>
      <c r="D504" s="202" t="s">
        <v>417</v>
      </c>
      <c r="E504" s="352" t="s">
        <v>655</v>
      </c>
      <c r="F504" s="353" t="s">
        <v>671</v>
      </c>
      <c r="G504" s="354" t="s">
        <v>680</v>
      </c>
      <c r="H504" s="202"/>
      <c r="I504" s="211"/>
    </row>
    <row r="505" customFormat="false" ht="31.5" hidden="true" customHeight="false" outlineLevel="0" collapsed="false">
      <c r="A505" s="194" t="s">
        <v>324</v>
      </c>
      <c r="B505" s="195" t="s">
        <v>138</v>
      </c>
      <c r="C505" s="188" t="n">
        <v>10</v>
      </c>
      <c r="D505" s="202" t="s">
        <v>417</v>
      </c>
      <c r="E505" s="352" t="s">
        <v>655</v>
      </c>
      <c r="F505" s="353" t="s">
        <v>671</v>
      </c>
      <c r="G505" s="354" t="s">
        <v>680</v>
      </c>
      <c r="H505" s="202" t="s">
        <v>325</v>
      </c>
      <c r="I505" s="178"/>
    </row>
    <row r="506" customFormat="false" ht="15.75" hidden="true" customHeight="false" outlineLevel="0" collapsed="false">
      <c r="A506" s="279" t="s">
        <v>501</v>
      </c>
      <c r="B506" s="9" t="s">
        <v>138</v>
      </c>
      <c r="C506" s="188" t="n">
        <v>10</v>
      </c>
      <c r="D506" s="202" t="s">
        <v>417</v>
      </c>
      <c r="E506" s="352" t="s">
        <v>655</v>
      </c>
      <c r="F506" s="353" t="s">
        <v>671</v>
      </c>
      <c r="G506" s="354" t="s">
        <v>680</v>
      </c>
      <c r="H506" s="202" t="s">
        <v>502</v>
      </c>
      <c r="I506" s="178"/>
    </row>
    <row r="507" customFormat="false" ht="31.5" hidden="true" customHeight="false" outlineLevel="0" collapsed="false">
      <c r="A507" s="279" t="s">
        <v>634</v>
      </c>
      <c r="B507" s="9" t="s">
        <v>138</v>
      </c>
      <c r="C507" s="188" t="n">
        <v>10</v>
      </c>
      <c r="D507" s="202" t="s">
        <v>417</v>
      </c>
      <c r="E507" s="352" t="s">
        <v>635</v>
      </c>
      <c r="F507" s="353" t="s">
        <v>305</v>
      </c>
      <c r="G507" s="354" t="s">
        <v>306</v>
      </c>
      <c r="H507" s="202"/>
      <c r="I507" s="211"/>
    </row>
    <row r="508" customFormat="false" ht="15.75" hidden="true" customHeight="false" outlineLevel="0" collapsed="false">
      <c r="A508" s="279" t="s">
        <v>636</v>
      </c>
      <c r="B508" s="9" t="s">
        <v>138</v>
      </c>
      <c r="C508" s="188" t="n">
        <v>10</v>
      </c>
      <c r="D508" s="202" t="s">
        <v>417</v>
      </c>
      <c r="E508" s="352" t="s">
        <v>637</v>
      </c>
      <c r="F508" s="353" t="s">
        <v>300</v>
      </c>
      <c r="G508" s="354" t="s">
        <v>306</v>
      </c>
      <c r="H508" s="202"/>
      <c r="I508" s="211"/>
    </row>
    <row r="509" customFormat="false" ht="31.5" hidden="true" customHeight="false" outlineLevel="0" collapsed="false">
      <c r="A509" s="243" t="s">
        <v>679</v>
      </c>
      <c r="B509" s="9" t="s">
        <v>138</v>
      </c>
      <c r="C509" s="188" t="n">
        <v>10</v>
      </c>
      <c r="D509" s="202" t="s">
        <v>417</v>
      </c>
      <c r="E509" s="352" t="s">
        <v>637</v>
      </c>
      <c r="F509" s="353" t="s">
        <v>671</v>
      </c>
      <c r="G509" s="354" t="s">
        <v>680</v>
      </c>
      <c r="H509" s="202"/>
      <c r="I509" s="211"/>
    </row>
    <row r="510" customFormat="false" ht="31.5" hidden="true" customHeight="false" outlineLevel="0" collapsed="false">
      <c r="A510" s="194" t="s">
        <v>324</v>
      </c>
      <c r="B510" s="195" t="s">
        <v>138</v>
      </c>
      <c r="C510" s="188" t="n">
        <v>10</v>
      </c>
      <c r="D510" s="202" t="s">
        <v>417</v>
      </c>
      <c r="E510" s="352" t="s">
        <v>637</v>
      </c>
      <c r="F510" s="353" t="s">
        <v>671</v>
      </c>
      <c r="G510" s="354" t="s">
        <v>680</v>
      </c>
      <c r="H510" s="202" t="s">
        <v>325</v>
      </c>
      <c r="I510" s="178"/>
    </row>
    <row r="511" customFormat="false" ht="15.75" hidden="true" customHeight="false" outlineLevel="0" collapsed="false">
      <c r="A511" s="279" t="s">
        <v>501</v>
      </c>
      <c r="B511" s="9" t="s">
        <v>138</v>
      </c>
      <c r="C511" s="188" t="n">
        <v>10</v>
      </c>
      <c r="D511" s="202" t="s">
        <v>417</v>
      </c>
      <c r="E511" s="352" t="s">
        <v>637</v>
      </c>
      <c r="F511" s="353" t="s">
        <v>671</v>
      </c>
      <c r="G511" s="354" t="s">
        <v>680</v>
      </c>
      <c r="H511" s="202" t="s">
        <v>502</v>
      </c>
      <c r="I511" s="178"/>
    </row>
    <row r="512" customFormat="false" ht="47.25" hidden="true" customHeight="false" outlineLevel="0" collapsed="false">
      <c r="A512" s="279" t="s">
        <v>639</v>
      </c>
      <c r="B512" s="9" t="s">
        <v>138</v>
      </c>
      <c r="C512" s="188" t="n">
        <v>10</v>
      </c>
      <c r="D512" s="202" t="s">
        <v>417</v>
      </c>
      <c r="E512" s="352" t="s">
        <v>640</v>
      </c>
      <c r="F512" s="353" t="s">
        <v>305</v>
      </c>
      <c r="G512" s="354" t="s">
        <v>306</v>
      </c>
      <c r="H512" s="202"/>
      <c r="I512" s="211"/>
    </row>
    <row r="513" customFormat="false" ht="47.25" hidden="true" customHeight="false" outlineLevel="0" collapsed="false">
      <c r="A513" s="279" t="s">
        <v>641</v>
      </c>
      <c r="B513" s="9" t="s">
        <v>138</v>
      </c>
      <c r="C513" s="188" t="n">
        <v>10</v>
      </c>
      <c r="D513" s="202" t="s">
        <v>417</v>
      </c>
      <c r="E513" s="352" t="s">
        <v>640</v>
      </c>
      <c r="F513" s="353" t="s">
        <v>300</v>
      </c>
      <c r="G513" s="354" t="s">
        <v>306</v>
      </c>
      <c r="H513" s="202"/>
      <c r="I513" s="211"/>
    </row>
    <row r="514" customFormat="false" ht="63" hidden="true" customHeight="false" outlineLevel="0" collapsed="false">
      <c r="A514" s="279" t="s">
        <v>681</v>
      </c>
      <c r="B514" s="9" t="s">
        <v>138</v>
      </c>
      <c r="C514" s="188" t="n">
        <v>10</v>
      </c>
      <c r="D514" s="202" t="s">
        <v>417</v>
      </c>
      <c r="E514" s="352" t="s">
        <v>640</v>
      </c>
      <c r="F514" s="353" t="s">
        <v>300</v>
      </c>
      <c r="G514" s="354" t="s">
        <v>626</v>
      </c>
      <c r="H514" s="202"/>
      <c r="I514" s="211"/>
    </row>
    <row r="515" customFormat="false" ht="31.5" hidden="true" customHeight="false" outlineLevel="0" collapsed="false">
      <c r="A515" s="194" t="s">
        <v>324</v>
      </c>
      <c r="B515" s="195" t="s">
        <v>138</v>
      </c>
      <c r="C515" s="188" t="n">
        <v>10</v>
      </c>
      <c r="D515" s="202" t="s">
        <v>417</v>
      </c>
      <c r="E515" s="352" t="s">
        <v>640</v>
      </c>
      <c r="F515" s="353" t="s">
        <v>300</v>
      </c>
      <c r="G515" s="354" t="s">
        <v>626</v>
      </c>
      <c r="H515" s="202" t="s">
        <v>325</v>
      </c>
      <c r="I515" s="178"/>
    </row>
    <row r="516" customFormat="false" ht="15.75" hidden="false" customHeight="false" outlineLevel="0" collapsed="false">
      <c r="A516" s="179" t="s">
        <v>368</v>
      </c>
      <c r="B516" s="260" t="s">
        <v>98</v>
      </c>
      <c r="C516" s="174" t="s">
        <v>426</v>
      </c>
      <c r="D516" s="174" t="s">
        <v>300</v>
      </c>
      <c r="E516" s="175" t="s">
        <v>655</v>
      </c>
      <c r="F516" s="176" t="s">
        <v>300</v>
      </c>
      <c r="G516" s="177" t="s">
        <v>416</v>
      </c>
      <c r="H516" s="202" t="s">
        <v>369</v>
      </c>
      <c r="I516" s="178" t="n">
        <v>1453.03</v>
      </c>
    </row>
    <row r="517" customFormat="false" ht="15.75" hidden="true" customHeight="false" outlineLevel="0" collapsed="false">
      <c r="A517" s="285" t="s">
        <v>682</v>
      </c>
      <c r="B517" s="245" t="s">
        <v>138</v>
      </c>
      <c r="C517" s="245" t="n">
        <v>11</v>
      </c>
      <c r="D517" s="245"/>
      <c r="E517" s="286"/>
      <c r="F517" s="287"/>
      <c r="G517" s="288"/>
      <c r="H517" s="154"/>
      <c r="I517" s="158"/>
    </row>
    <row r="518" customFormat="false" ht="15.75" hidden="false" customHeight="false" outlineLevel="0" collapsed="false">
      <c r="A518" s="382" t="s">
        <v>667</v>
      </c>
      <c r="B518" s="160" t="str">
        <f aca="false">$B$467</f>
        <v>001</v>
      </c>
      <c r="C518" s="383" t="s">
        <v>426</v>
      </c>
      <c r="D518" s="161" t="s">
        <v>314</v>
      </c>
      <c r="E518" s="300"/>
      <c r="F518" s="301"/>
      <c r="G518" s="302"/>
      <c r="H518" s="161"/>
      <c r="I518" s="165" t="n">
        <f aca="false">I519</f>
        <v>15000</v>
      </c>
    </row>
    <row r="519" customFormat="false" ht="47.25" hidden="false" customHeight="false" outlineLevel="0" collapsed="false">
      <c r="A519" s="239" t="s">
        <v>683</v>
      </c>
      <c r="B519" s="384" t="str">
        <f aca="false">$B$467</f>
        <v>001</v>
      </c>
      <c r="C519" s="202" t="s">
        <v>426</v>
      </c>
      <c r="D519" s="385" t="s">
        <v>314</v>
      </c>
      <c r="E519" s="352" t="s">
        <v>684</v>
      </c>
      <c r="F519" s="353" t="s">
        <v>305</v>
      </c>
      <c r="G519" s="354" t="s">
        <v>306</v>
      </c>
      <c r="H519" s="278"/>
      <c r="I519" s="178" t="n">
        <f aca="false">I520</f>
        <v>15000</v>
      </c>
    </row>
    <row r="520" s="304" customFormat="true" ht="15.75" hidden="false" customHeight="false" outlineLevel="0" collapsed="false">
      <c r="A520" s="280" t="s">
        <v>685</v>
      </c>
      <c r="B520" s="188" t="str">
        <f aca="false">$B$467</f>
        <v>001</v>
      </c>
      <c r="C520" s="202" t="s">
        <v>426</v>
      </c>
      <c r="D520" s="385" t="s">
        <v>314</v>
      </c>
      <c r="E520" s="262" t="s">
        <v>684</v>
      </c>
      <c r="F520" s="386" t="s">
        <v>302</v>
      </c>
      <c r="G520" s="387" t="s">
        <v>306</v>
      </c>
      <c r="H520" s="364"/>
      <c r="I520" s="224" t="n">
        <f aca="false">I521</f>
        <v>15000</v>
      </c>
    </row>
    <row r="521" s="304" customFormat="true" ht="31.5" hidden="false" customHeight="false" outlineLevel="0" collapsed="false">
      <c r="A521" s="388" t="s">
        <v>686</v>
      </c>
      <c r="B521" s="188" t="str">
        <f aca="false">$B$467</f>
        <v>001</v>
      </c>
      <c r="C521" s="202" t="s">
        <v>426</v>
      </c>
      <c r="D521" s="385" t="s">
        <v>314</v>
      </c>
      <c r="E521" s="262" t="s">
        <v>684</v>
      </c>
      <c r="F521" s="386" t="s">
        <v>302</v>
      </c>
      <c r="G521" s="387" t="s">
        <v>687</v>
      </c>
      <c r="H521" s="364"/>
      <c r="I521" s="224" t="n">
        <f aca="false">I522</f>
        <v>15000</v>
      </c>
    </row>
    <row r="522" s="304" customFormat="true" ht="15.75" hidden="true" customHeight="false" outlineLevel="0" collapsed="false">
      <c r="A522" s="389" t="str">
        <f aca="false">[4]прил7!A160</f>
        <v>Обслуживание государственного (муниципального) долга</v>
      </c>
      <c r="B522" s="360" t="str">
        <f aca="false">$B$467</f>
        <v>001</v>
      </c>
      <c r="C522" s="322" t="s">
        <v>688</v>
      </c>
      <c r="D522" s="322" t="s">
        <v>300</v>
      </c>
      <c r="E522" s="323" t="s">
        <v>689</v>
      </c>
      <c r="F522" s="324" t="s">
        <v>305</v>
      </c>
      <c r="G522" s="325" t="s">
        <v>690</v>
      </c>
      <c r="H522" s="390"/>
      <c r="I522" s="358" t="n">
        <f aca="false">I523</f>
        <v>15000</v>
      </c>
    </row>
    <row r="523" s="304" customFormat="true" ht="31.5" hidden="false" customHeight="false" outlineLevel="0" collapsed="false">
      <c r="A523" s="194" t="s">
        <v>324</v>
      </c>
      <c r="B523" s="362" t="str">
        <f aca="false">$B$467</f>
        <v>001</v>
      </c>
      <c r="C523" s="174" t="s">
        <v>426</v>
      </c>
      <c r="D523" s="322" t="s">
        <v>314</v>
      </c>
      <c r="E523" s="323" t="s">
        <v>684</v>
      </c>
      <c r="F523" s="324" t="s">
        <v>302</v>
      </c>
      <c r="G523" s="325" t="s">
        <v>687</v>
      </c>
      <c r="H523" s="390" t="s">
        <v>691</v>
      </c>
      <c r="I523" s="363" t="n">
        <v>15000</v>
      </c>
    </row>
    <row r="524" customFormat="false" ht="63" hidden="true" customHeight="false" outlineLevel="0" collapsed="false">
      <c r="A524" s="254" t="s">
        <v>692</v>
      </c>
      <c r="B524" s="188" t="s">
        <v>138</v>
      </c>
      <c r="C524" s="174" t="s">
        <v>693</v>
      </c>
      <c r="D524" s="174" t="s">
        <v>302</v>
      </c>
      <c r="E524" s="175" t="s">
        <v>318</v>
      </c>
      <c r="F524" s="176" t="s">
        <v>305</v>
      </c>
      <c r="G524" s="177" t="s">
        <v>306</v>
      </c>
      <c r="H524" s="174"/>
      <c r="I524" s="211"/>
    </row>
    <row r="525" customFormat="false" ht="47.25" hidden="true" customHeight="false" outlineLevel="0" collapsed="false">
      <c r="A525" s="255" t="s">
        <v>319</v>
      </c>
      <c r="B525" s="188" t="s">
        <v>138</v>
      </c>
      <c r="C525" s="322" t="s">
        <v>693</v>
      </c>
      <c r="D525" s="322" t="s">
        <v>302</v>
      </c>
      <c r="E525" s="175" t="s">
        <v>318</v>
      </c>
      <c r="F525" s="176" t="s">
        <v>300</v>
      </c>
      <c r="G525" s="177" t="s">
        <v>306</v>
      </c>
      <c r="H525" s="174"/>
      <c r="I525" s="211"/>
    </row>
    <row r="526" customFormat="false" ht="31.5" hidden="true" customHeight="false" outlineLevel="0" collapsed="false">
      <c r="A526" s="192" t="s">
        <v>322</v>
      </c>
      <c r="B526" s="188" t="s">
        <v>138</v>
      </c>
      <c r="C526" s="174" t="s">
        <v>693</v>
      </c>
      <c r="D526" s="174" t="s">
        <v>302</v>
      </c>
      <c r="E526" s="175" t="s">
        <v>318</v>
      </c>
      <c r="F526" s="176" t="s">
        <v>300</v>
      </c>
      <c r="G526" s="177" t="s">
        <v>323</v>
      </c>
      <c r="H526" s="174"/>
      <c r="I526" s="211"/>
    </row>
    <row r="527" customFormat="false" ht="31.5" hidden="true" customHeight="false" outlineLevel="0" collapsed="false">
      <c r="A527" s="194" t="s">
        <v>324</v>
      </c>
      <c r="B527" s="195" t="s">
        <v>138</v>
      </c>
      <c r="C527" s="174" t="s">
        <v>693</v>
      </c>
      <c r="D527" s="174" t="s">
        <v>302</v>
      </c>
      <c r="E527" s="175" t="s">
        <v>318</v>
      </c>
      <c r="F527" s="176" t="s">
        <v>300</v>
      </c>
      <c r="G527" s="177" t="s">
        <v>323</v>
      </c>
      <c r="H527" s="174" t="s">
        <v>325</v>
      </c>
      <c r="I527" s="181"/>
    </row>
    <row r="528" customFormat="false" ht="63" hidden="true" customHeight="false" outlineLevel="0" collapsed="false">
      <c r="A528" s="219" t="s">
        <v>611</v>
      </c>
      <c r="B528" s="167" t="s">
        <v>138</v>
      </c>
      <c r="C528" s="168" t="s">
        <v>693</v>
      </c>
      <c r="D528" s="168" t="s">
        <v>302</v>
      </c>
      <c r="E528" s="169" t="s">
        <v>612</v>
      </c>
      <c r="F528" s="170" t="s">
        <v>305</v>
      </c>
      <c r="G528" s="171" t="s">
        <v>306</v>
      </c>
      <c r="H528" s="168"/>
      <c r="I528" s="172"/>
    </row>
    <row r="529" customFormat="false" ht="78.75" hidden="true" customHeight="false" outlineLevel="0" collapsed="false">
      <c r="A529" s="283" t="s">
        <v>694</v>
      </c>
      <c r="B529" s="188" t="s">
        <v>138</v>
      </c>
      <c r="C529" s="174" t="s">
        <v>693</v>
      </c>
      <c r="D529" s="174" t="s">
        <v>302</v>
      </c>
      <c r="E529" s="175" t="s">
        <v>695</v>
      </c>
      <c r="F529" s="176" t="s">
        <v>305</v>
      </c>
      <c r="G529" s="177" t="s">
        <v>306</v>
      </c>
      <c r="H529" s="174"/>
      <c r="I529" s="211"/>
    </row>
    <row r="530" customFormat="false" ht="31.5" hidden="true" customHeight="false" outlineLevel="0" collapsed="false">
      <c r="A530" s="283" t="s">
        <v>696</v>
      </c>
      <c r="B530" s="188" t="s">
        <v>138</v>
      </c>
      <c r="C530" s="174" t="s">
        <v>693</v>
      </c>
      <c r="D530" s="174" t="s">
        <v>302</v>
      </c>
      <c r="E530" s="175" t="s">
        <v>695</v>
      </c>
      <c r="F530" s="176" t="s">
        <v>300</v>
      </c>
      <c r="G530" s="177" t="s">
        <v>306</v>
      </c>
      <c r="H530" s="174"/>
      <c r="I530" s="211"/>
    </row>
    <row r="531" customFormat="false" ht="47.25" hidden="true" customHeight="false" outlineLevel="0" collapsed="false">
      <c r="A531" s="279" t="s">
        <v>697</v>
      </c>
      <c r="B531" s="9" t="s">
        <v>138</v>
      </c>
      <c r="C531" s="174" t="s">
        <v>693</v>
      </c>
      <c r="D531" s="174" t="s">
        <v>302</v>
      </c>
      <c r="E531" s="175" t="s">
        <v>695</v>
      </c>
      <c r="F531" s="176" t="s">
        <v>300</v>
      </c>
      <c r="G531" s="177" t="s">
        <v>698</v>
      </c>
      <c r="H531" s="174"/>
      <c r="I531" s="211"/>
    </row>
    <row r="532" customFormat="false" ht="31.5" hidden="true" customHeight="false" outlineLevel="0" collapsed="false">
      <c r="A532" s="194" t="s">
        <v>324</v>
      </c>
      <c r="B532" s="195" t="s">
        <v>138</v>
      </c>
      <c r="C532" s="174" t="s">
        <v>693</v>
      </c>
      <c r="D532" s="174" t="s">
        <v>302</v>
      </c>
      <c r="E532" s="175" t="s">
        <v>695</v>
      </c>
      <c r="F532" s="176" t="s">
        <v>300</v>
      </c>
      <c r="G532" s="177" t="s">
        <v>698</v>
      </c>
      <c r="H532" s="174" t="s">
        <v>325</v>
      </c>
      <c r="I532" s="178"/>
    </row>
  </sheetData>
  <mergeCells count="18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I8"/>
    <mergeCell ref="A9:I9"/>
    <mergeCell ref="A10:I10"/>
    <mergeCell ref="A11:I11"/>
    <mergeCell ref="E13:G13"/>
    <mergeCell ref="J125:L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O122" colorId="64" zoomScale="100" zoomScaleNormal="100" zoomScalePageLayoutView="100" workbookViewId="0">
      <selection pane="topLeft" activeCell="P136" activeCellId="0" sqref="P1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7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F13" activeCellId="0" sqref="F13:F4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27.99"/>
  </cols>
  <sheetData>
    <row r="1" customFormat="false" ht="15" hidden="false" customHeight="false" outlineLevel="0" collapsed="false">
      <c r="A1" s="1" t="s">
        <v>699</v>
      </c>
      <c r="B1" s="1"/>
      <c r="C1" s="1"/>
      <c r="D1" s="1"/>
      <c r="E1" s="1"/>
      <c r="F1" s="1"/>
      <c r="G1" s="135"/>
      <c r="H1" s="135"/>
    </row>
    <row r="2" customFormat="false" ht="15" hidden="false" customHeight="false" outlineLevel="0" collapsed="false">
      <c r="A2" s="1" t="s">
        <v>700</v>
      </c>
      <c r="B2" s="1"/>
      <c r="C2" s="1"/>
      <c r="D2" s="1"/>
      <c r="E2" s="1"/>
      <c r="F2" s="1"/>
      <c r="G2" s="135"/>
      <c r="H2" s="135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35"/>
      <c r="H3" s="135"/>
    </row>
    <row r="4" customFormat="false" ht="15" hidden="false" customHeight="false" outlineLevel="0" collapsed="false">
      <c r="A4" s="1" t="s">
        <v>701</v>
      </c>
      <c r="B4" s="1"/>
      <c r="C4" s="1"/>
      <c r="D4" s="1"/>
      <c r="E4" s="1"/>
      <c r="F4" s="1"/>
      <c r="G4" s="135"/>
      <c r="H4" s="135"/>
    </row>
    <row r="5" customFormat="false" ht="15" hidden="false" customHeight="false" outlineLevel="0" collapsed="false">
      <c r="A5" s="1" t="s">
        <v>284</v>
      </c>
      <c r="B5" s="1"/>
      <c r="C5" s="1"/>
      <c r="D5" s="1"/>
      <c r="E5" s="1"/>
      <c r="F5" s="1"/>
      <c r="G5" s="135"/>
      <c r="H5" s="135"/>
    </row>
    <row r="6" customFormat="false" ht="15" hidden="false" customHeight="false" outlineLevel="0" collapsed="false">
      <c r="A6" s="2" t="s">
        <v>702</v>
      </c>
      <c r="B6" s="2"/>
      <c r="C6" s="2"/>
      <c r="D6" s="2"/>
      <c r="E6" s="2"/>
      <c r="F6" s="2"/>
      <c r="G6" s="391"/>
      <c r="H6" s="391"/>
    </row>
    <row r="7" customFormat="false" ht="15" hidden="false" customHeight="false" outlineLevel="0" collapsed="false">
      <c r="C7" s="391"/>
      <c r="D7" s="392"/>
    </row>
    <row r="8" customFormat="false" ht="18.75" hidden="false" customHeight="true" outlineLevel="0" collapsed="false">
      <c r="A8" s="137" t="s">
        <v>703</v>
      </c>
      <c r="B8" s="137"/>
      <c r="C8" s="137"/>
      <c r="D8" s="137"/>
      <c r="E8" s="137"/>
      <c r="F8" s="137"/>
    </row>
    <row r="9" customFormat="false" ht="18.75" hidden="false" customHeight="true" outlineLevel="0" collapsed="false">
      <c r="A9" s="137" t="s">
        <v>287</v>
      </c>
      <c r="B9" s="137"/>
      <c r="C9" s="137"/>
      <c r="D9" s="137"/>
      <c r="E9" s="137"/>
      <c r="F9" s="137"/>
    </row>
    <row r="10" customFormat="false" ht="21.75" hidden="false" customHeight="true" outlineLevel="0" collapsed="false">
      <c r="A10" s="137" t="s">
        <v>704</v>
      </c>
      <c r="B10" s="137"/>
      <c r="C10" s="137"/>
      <c r="D10" s="137"/>
      <c r="E10" s="137"/>
      <c r="F10" s="137"/>
    </row>
    <row r="11" customFormat="false" ht="15.75" hidden="false" customHeight="false" outlineLevel="0" collapsed="false">
      <c r="B11" s="138"/>
      <c r="F11" s="0" t="s">
        <v>705</v>
      </c>
    </row>
    <row r="12" customFormat="false" ht="45.75" hidden="false" customHeight="true" outlineLevel="0" collapsed="false">
      <c r="A12" s="7" t="s">
        <v>290</v>
      </c>
      <c r="B12" s="7" t="s">
        <v>292</v>
      </c>
      <c r="C12" s="7" t="s">
        <v>293</v>
      </c>
      <c r="D12" s="7" t="s">
        <v>294</v>
      </c>
      <c r="E12" s="7" t="s">
        <v>295</v>
      </c>
      <c r="F12" s="7" t="s">
        <v>296</v>
      </c>
    </row>
    <row r="13" customFormat="false" ht="15.75" hidden="false" customHeight="false" outlineLevel="0" collapsed="false">
      <c r="A13" s="139" t="s">
        <v>297</v>
      </c>
      <c r="B13" s="140"/>
      <c r="C13" s="140"/>
      <c r="D13" s="140"/>
      <c r="E13" s="140"/>
      <c r="F13" s="144" t="n">
        <f aca="false">F14+F126+F142+F180+F332</f>
        <v>5212379.68</v>
      </c>
    </row>
    <row r="14" customFormat="false" ht="15.75" hidden="false" customHeight="false" outlineLevel="0" collapsed="false">
      <c r="A14" s="393" t="s">
        <v>299</v>
      </c>
      <c r="B14" s="394" t="s">
        <v>300</v>
      </c>
      <c r="C14" s="394"/>
      <c r="D14" s="394"/>
      <c r="E14" s="394"/>
      <c r="F14" s="289" t="n">
        <f aca="false">SUM(F15,F34,F75,F98)</f>
        <v>2755963.05</v>
      </c>
    </row>
    <row r="15" customFormat="false" ht="31.5" hidden="false" customHeight="false" outlineLevel="0" collapsed="false">
      <c r="A15" s="395" t="s">
        <v>301</v>
      </c>
      <c r="B15" s="396" t="s">
        <v>300</v>
      </c>
      <c r="C15" s="396" t="s">
        <v>302</v>
      </c>
      <c r="D15" s="396"/>
      <c r="E15" s="396"/>
      <c r="F15" s="397" t="n">
        <v>505631.45</v>
      </c>
    </row>
    <row r="16" customFormat="false" ht="18.75" hidden="true" customHeight="true" outlineLevel="0" collapsed="false">
      <c r="A16" s="398" t="s">
        <v>303</v>
      </c>
      <c r="B16" s="399" t="s">
        <v>300</v>
      </c>
      <c r="C16" s="399" t="s">
        <v>302</v>
      </c>
      <c r="D16" s="399" t="s">
        <v>706</v>
      </c>
      <c r="E16" s="399"/>
      <c r="F16" s="400" t="e">
        <f aca="false">SUM(F17)</f>
        <v>#REF!</v>
      </c>
    </row>
    <row r="17" customFormat="false" ht="17.25" hidden="true" customHeight="true" outlineLevel="0" collapsed="false">
      <c r="A17" s="401" t="s">
        <v>307</v>
      </c>
      <c r="B17" s="399" t="s">
        <v>300</v>
      </c>
      <c r="C17" s="399" t="s">
        <v>302</v>
      </c>
      <c r="D17" s="399" t="s">
        <v>707</v>
      </c>
      <c r="E17" s="399"/>
      <c r="F17" s="400" t="e">
        <f aca="false">SUM(F18)</f>
        <v>#REF!</v>
      </c>
    </row>
    <row r="18" customFormat="false" ht="32.25" hidden="true" customHeight="true" outlineLevel="0" collapsed="false">
      <c r="A18" s="398" t="s">
        <v>309</v>
      </c>
      <c r="B18" s="399" t="s">
        <v>300</v>
      </c>
      <c r="C18" s="399" t="s">
        <v>302</v>
      </c>
      <c r="D18" s="399" t="s">
        <v>708</v>
      </c>
      <c r="E18" s="399"/>
      <c r="F18" s="400" t="e">
        <f aca="false">SUM(F19)</f>
        <v>#REF!</v>
      </c>
    </row>
    <row r="19" customFormat="false" ht="48" hidden="true" customHeight="true" outlineLevel="0" collapsed="false">
      <c r="A19" s="402" t="s">
        <v>311</v>
      </c>
      <c r="B19" s="399" t="s">
        <v>300</v>
      </c>
      <c r="C19" s="399" t="s">
        <v>302</v>
      </c>
      <c r="D19" s="399" t="s">
        <v>708</v>
      </c>
      <c r="E19" s="399" t="s">
        <v>312</v>
      </c>
      <c r="F19" s="400" t="e">
        <f aca="false">SUM(#REF!)</f>
        <v>#REF!</v>
      </c>
    </row>
    <row r="20" customFormat="false" ht="47.25" hidden="true" customHeight="false" outlineLevel="0" collapsed="false">
      <c r="A20" s="395" t="s">
        <v>557</v>
      </c>
      <c r="B20" s="396" t="s">
        <v>300</v>
      </c>
      <c r="C20" s="396" t="s">
        <v>417</v>
      </c>
      <c r="D20" s="396"/>
      <c r="E20" s="396"/>
      <c r="F20" s="397" t="e">
        <f aca="false">SUM(F21,F25,F29)</f>
        <v>#REF!</v>
      </c>
    </row>
    <row r="21" customFormat="false" ht="35.25" hidden="true" customHeight="true" outlineLevel="0" collapsed="false">
      <c r="A21" s="402" t="s">
        <v>506</v>
      </c>
      <c r="B21" s="399" t="s">
        <v>300</v>
      </c>
      <c r="C21" s="399" t="s">
        <v>417</v>
      </c>
      <c r="D21" s="403" t="s">
        <v>709</v>
      </c>
      <c r="E21" s="399"/>
      <c r="F21" s="400" t="e">
        <f aca="false">SUM(F22)</f>
        <v>#REF!</v>
      </c>
    </row>
    <row r="22" customFormat="false" ht="48.75" hidden="true" customHeight="true" outlineLevel="0" collapsed="false">
      <c r="A22" s="402" t="s">
        <v>558</v>
      </c>
      <c r="B22" s="399" t="s">
        <v>300</v>
      </c>
      <c r="C22" s="399" t="s">
        <v>417</v>
      </c>
      <c r="D22" s="403" t="s">
        <v>710</v>
      </c>
      <c r="E22" s="399"/>
      <c r="F22" s="400" t="e">
        <f aca="false">SUM(F23)</f>
        <v>#REF!</v>
      </c>
    </row>
    <row r="23" customFormat="false" ht="18.75" hidden="true" customHeight="true" outlineLevel="0" collapsed="false">
      <c r="A23" s="402" t="s">
        <v>339</v>
      </c>
      <c r="B23" s="399" t="s">
        <v>300</v>
      </c>
      <c r="C23" s="399" t="s">
        <v>417</v>
      </c>
      <c r="D23" s="403" t="s">
        <v>711</v>
      </c>
      <c r="E23" s="399"/>
      <c r="F23" s="400" t="e">
        <f aca="false">SUM(F24)</f>
        <v>#REF!</v>
      </c>
    </row>
    <row r="24" customFormat="false" ht="18" hidden="true" customHeight="true" outlineLevel="0" collapsed="false">
      <c r="A24" s="404" t="s">
        <v>712</v>
      </c>
      <c r="B24" s="399" t="s">
        <v>300</v>
      </c>
      <c r="C24" s="399" t="s">
        <v>417</v>
      </c>
      <c r="D24" s="403" t="s">
        <v>711</v>
      </c>
      <c r="E24" s="399" t="s">
        <v>325</v>
      </c>
      <c r="F24" s="400" t="e">
        <f aca="false">SUM(#REF!)</f>
        <v>#REF!</v>
      </c>
    </row>
    <row r="25" customFormat="false" ht="31.5" hidden="true" customHeight="false" outlineLevel="0" collapsed="false">
      <c r="A25" s="398" t="s">
        <v>559</v>
      </c>
      <c r="B25" s="399" t="s">
        <v>300</v>
      </c>
      <c r="C25" s="399" t="s">
        <v>417</v>
      </c>
      <c r="D25" s="399" t="s">
        <v>713</v>
      </c>
      <c r="E25" s="399"/>
      <c r="F25" s="400" t="e">
        <f aca="false">SUM(F26)</f>
        <v>#REF!</v>
      </c>
    </row>
    <row r="26" customFormat="false" ht="18.75" hidden="true" customHeight="true" outlineLevel="0" collapsed="false">
      <c r="A26" s="398" t="s">
        <v>561</v>
      </c>
      <c r="B26" s="399" t="s">
        <v>300</v>
      </c>
      <c r="C26" s="399" t="s">
        <v>417</v>
      </c>
      <c r="D26" s="399" t="s">
        <v>714</v>
      </c>
      <c r="E26" s="399"/>
      <c r="F26" s="400" t="e">
        <f aca="false">SUM(F27)</f>
        <v>#REF!</v>
      </c>
    </row>
    <row r="27" customFormat="false" ht="31.5" hidden="true" customHeight="false" outlineLevel="0" collapsed="false">
      <c r="A27" s="398" t="s">
        <v>309</v>
      </c>
      <c r="B27" s="399" t="s">
        <v>300</v>
      </c>
      <c r="C27" s="399" t="s">
        <v>417</v>
      </c>
      <c r="D27" s="399" t="s">
        <v>715</v>
      </c>
      <c r="E27" s="399"/>
      <c r="F27" s="400" t="e">
        <f aca="false">SUM(F28)</f>
        <v>#REF!</v>
      </c>
    </row>
    <row r="28" customFormat="false" ht="48" hidden="true" customHeight="true" outlineLevel="0" collapsed="false">
      <c r="A28" s="402" t="s">
        <v>311</v>
      </c>
      <c r="B28" s="399" t="s">
        <v>300</v>
      </c>
      <c r="C28" s="399" t="s">
        <v>417</v>
      </c>
      <c r="D28" s="399" t="s">
        <v>715</v>
      </c>
      <c r="E28" s="399" t="s">
        <v>312</v>
      </c>
      <c r="F28" s="400" t="e">
        <f aca="false">SUM(#REF!)</f>
        <v>#REF!</v>
      </c>
    </row>
    <row r="29" customFormat="false" ht="33.75" hidden="true" customHeight="true" outlineLevel="0" collapsed="false">
      <c r="A29" s="398" t="s">
        <v>563</v>
      </c>
      <c r="B29" s="399" t="s">
        <v>300</v>
      </c>
      <c r="C29" s="399" t="s">
        <v>417</v>
      </c>
      <c r="D29" s="399" t="s">
        <v>716</v>
      </c>
      <c r="E29" s="399"/>
      <c r="F29" s="400" t="e">
        <f aca="false">SUM(F30)</f>
        <v>#REF!</v>
      </c>
    </row>
    <row r="30" customFormat="false" ht="16.5" hidden="true" customHeight="true" outlineLevel="0" collapsed="false">
      <c r="A30" s="398" t="s">
        <v>565</v>
      </c>
      <c r="B30" s="399" t="s">
        <v>300</v>
      </c>
      <c r="C30" s="399" t="s">
        <v>417</v>
      </c>
      <c r="D30" s="399" t="s">
        <v>717</v>
      </c>
      <c r="E30" s="399"/>
      <c r="F30" s="400" t="e">
        <f aca="false">SUM(F31)</f>
        <v>#REF!</v>
      </c>
    </row>
    <row r="31" customFormat="false" ht="33.75" hidden="true" customHeight="true" outlineLevel="0" collapsed="false">
      <c r="A31" s="398" t="s">
        <v>309</v>
      </c>
      <c r="B31" s="399" t="s">
        <v>300</v>
      </c>
      <c r="C31" s="399" t="s">
        <v>417</v>
      </c>
      <c r="D31" s="399" t="s">
        <v>718</v>
      </c>
      <c r="E31" s="399"/>
      <c r="F31" s="400" t="e">
        <f aca="false">SUM(F32:F33)</f>
        <v>#REF!</v>
      </c>
    </row>
    <row r="32" customFormat="false" ht="47.25" hidden="true" customHeight="true" outlineLevel="0" collapsed="false">
      <c r="A32" s="402" t="s">
        <v>311</v>
      </c>
      <c r="B32" s="399" t="s">
        <v>300</v>
      </c>
      <c r="C32" s="399" t="s">
        <v>417</v>
      </c>
      <c r="D32" s="399" t="s">
        <v>718</v>
      </c>
      <c r="E32" s="399" t="s">
        <v>312</v>
      </c>
      <c r="F32" s="400" t="e">
        <f aca="false">SUM(#REF!)</f>
        <v>#REF!</v>
      </c>
    </row>
    <row r="33" customFormat="false" ht="18.75" hidden="true" customHeight="true" outlineLevel="0" collapsed="false">
      <c r="A33" s="398" t="s">
        <v>368</v>
      </c>
      <c r="B33" s="399" t="s">
        <v>300</v>
      </c>
      <c r="C33" s="399" t="s">
        <v>417</v>
      </c>
      <c r="D33" s="399" t="s">
        <v>718</v>
      </c>
      <c r="E33" s="399" t="s">
        <v>369</v>
      </c>
      <c r="F33" s="400" t="e">
        <f aca="false">SUM(#REF!)</f>
        <v>#REF!</v>
      </c>
    </row>
    <row r="34" customFormat="false" ht="48.75" hidden="false" customHeight="true" outlineLevel="0" collapsed="false">
      <c r="A34" s="405" t="s">
        <v>313</v>
      </c>
      <c r="B34" s="396" t="s">
        <v>300</v>
      </c>
      <c r="C34" s="396" t="s">
        <v>314</v>
      </c>
      <c r="D34" s="396"/>
      <c r="E34" s="396"/>
      <c r="F34" s="397" t="n">
        <v>1240391.05</v>
      </c>
    </row>
    <row r="35" customFormat="false" ht="36.75" hidden="true" customHeight="true" outlineLevel="0" collapsed="false">
      <c r="A35" s="402" t="s">
        <v>315</v>
      </c>
      <c r="B35" s="399" t="s">
        <v>300</v>
      </c>
      <c r="C35" s="399" t="s">
        <v>314</v>
      </c>
      <c r="D35" s="403" t="s">
        <v>719</v>
      </c>
      <c r="E35" s="399"/>
      <c r="F35" s="400" t="e">
        <f aca="false">SUM(F36)</f>
        <v>#REF!</v>
      </c>
    </row>
    <row r="36" customFormat="false" ht="66.75" hidden="true" customHeight="true" outlineLevel="0" collapsed="false">
      <c r="A36" s="402" t="s">
        <v>317</v>
      </c>
      <c r="B36" s="399" t="s">
        <v>300</v>
      </c>
      <c r="C36" s="399" t="s">
        <v>314</v>
      </c>
      <c r="D36" s="403" t="s">
        <v>720</v>
      </c>
      <c r="E36" s="399"/>
      <c r="F36" s="400" t="e">
        <f aca="false">SUM(F37,F39)</f>
        <v>#REF!</v>
      </c>
    </row>
    <row r="37" customFormat="false" ht="47.25" hidden="true" customHeight="false" outlineLevel="0" collapsed="false">
      <c r="A37" s="402" t="s">
        <v>320</v>
      </c>
      <c r="B37" s="399" t="s">
        <v>300</v>
      </c>
      <c r="C37" s="399" t="s">
        <v>314</v>
      </c>
      <c r="D37" s="403" t="s">
        <v>721</v>
      </c>
      <c r="E37" s="399"/>
      <c r="F37" s="400" t="e">
        <f aca="false">SUM(F38)</f>
        <v>#REF!</v>
      </c>
    </row>
    <row r="38" customFormat="false" ht="49.5" hidden="true" customHeight="true" outlineLevel="0" collapsed="false">
      <c r="A38" s="402" t="s">
        <v>311</v>
      </c>
      <c r="B38" s="399" t="s">
        <v>300</v>
      </c>
      <c r="C38" s="399" t="s">
        <v>314</v>
      </c>
      <c r="D38" s="403" t="s">
        <v>721</v>
      </c>
      <c r="E38" s="399" t="s">
        <v>312</v>
      </c>
      <c r="F38" s="400" t="e">
        <f aca="false">SUM(#REF!)</f>
        <v>#REF!</v>
      </c>
    </row>
    <row r="39" customFormat="false" ht="31.5" hidden="true" customHeight="true" outlineLevel="0" collapsed="false">
      <c r="A39" s="406" t="s">
        <v>322</v>
      </c>
      <c r="B39" s="399" t="s">
        <v>300</v>
      </c>
      <c r="C39" s="399" t="s">
        <v>314</v>
      </c>
      <c r="D39" s="403" t="s">
        <v>722</v>
      </c>
      <c r="E39" s="399"/>
      <c r="F39" s="400" t="e">
        <f aca="false">SUM(F40)</f>
        <v>#REF!</v>
      </c>
    </row>
    <row r="40" customFormat="false" ht="17.25" hidden="true" customHeight="true" outlineLevel="0" collapsed="false">
      <c r="A40" s="398" t="s">
        <v>712</v>
      </c>
      <c r="B40" s="399" t="s">
        <v>300</v>
      </c>
      <c r="C40" s="399" t="s">
        <v>314</v>
      </c>
      <c r="D40" s="403" t="s">
        <v>722</v>
      </c>
      <c r="E40" s="399" t="s">
        <v>325</v>
      </c>
      <c r="F40" s="400" t="e">
        <f aca="false">SUM(#REF!)</f>
        <v>#REF!</v>
      </c>
    </row>
    <row r="41" customFormat="false" ht="48" hidden="true" customHeight="true" outlineLevel="0" collapsed="false">
      <c r="A41" s="398" t="s">
        <v>378</v>
      </c>
      <c r="B41" s="399" t="s">
        <v>300</v>
      </c>
      <c r="C41" s="407" t="s">
        <v>314</v>
      </c>
      <c r="D41" s="403" t="s">
        <v>723</v>
      </c>
      <c r="E41" s="399"/>
      <c r="F41" s="400" t="e">
        <f aca="false">SUM(F42)</f>
        <v>#REF!</v>
      </c>
    </row>
    <row r="42" customFormat="false" ht="63" hidden="true" customHeight="true" outlineLevel="0" collapsed="false">
      <c r="A42" s="398" t="s">
        <v>379</v>
      </c>
      <c r="B42" s="399" t="s">
        <v>300</v>
      </c>
      <c r="C42" s="407" t="s">
        <v>314</v>
      </c>
      <c r="D42" s="403" t="s">
        <v>724</v>
      </c>
      <c r="E42" s="399"/>
      <c r="F42" s="400" t="e">
        <f aca="false">SUM(F43)</f>
        <v>#REF!</v>
      </c>
    </row>
    <row r="43" customFormat="false" ht="33.75" hidden="true" customHeight="true" outlineLevel="0" collapsed="false">
      <c r="A43" s="402" t="s">
        <v>725</v>
      </c>
      <c r="B43" s="399" t="s">
        <v>300</v>
      </c>
      <c r="C43" s="407" t="s">
        <v>314</v>
      </c>
      <c r="D43" s="403" t="s">
        <v>726</v>
      </c>
      <c r="E43" s="399"/>
      <c r="F43" s="400" t="e">
        <f aca="false">SUM(F44)</f>
        <v>#REF!</v>
      </c>
    </row>
    <row r="44" customFormat="false" ht="17.25" hidden="true" customHeight="true" outlineLevel="0" collapsed="false">
      <c r="A44" s="398" t="s">
        <v>712</v>
      </c>
      <c r="B44" s="399" t="s">
        <v>300</v>
      </c>
      <c r="C44" s="407" t="s">
        <v>314</v>
      </c>
      <c r="D44" s="403" t="s">
        <v>726</v>
      </c>
      <c r="E44" s="399" t="s">
        <v>325</v>
      </c>
      <c r="F44" s="400" t="e">
        <f aca="false">SUM(#REF!)</f>
        <v>#REF!</v>
      </c>
    </row>
    <row r="45" customFormat="false" ht="35.25" hidden="true" customHeight="true" outlineLevel="0" collapsed="false">
      <c r="A45" s="402" t="s">
        <v>506</v>
      </c>
      <c r="B45" s="399" t="s">
        <v>300</v>
      </c>
      <c r="C45" s="399" t="s">
        <v>314</v>
      </c>
      <c r="D45" s="403" t="s">
        <v>709</v>
      </c>
      <c r="E45" s="399"/>
      <c r="F45" s="400" t="e">
        <f aca="false">SUM(F46)</f>
        <v>#REF!</v>
      </c>
    </row>
    <row r="46" customFormat="false" ht="62.25" hidden="true" customHeight="true" outlineLevel="0" collapsed="false">
      <c r="A46" s="402" t="s">
        <v>507</v>
      </c>
      <c r="B46" s="399" t="s">
        <v>300</v>
      </c>
      <c r="C46" s="399" t="s">
        <v>314</v>
      </c>
      <c r="D46" s="403" t="s">
        <v>710</v>
      </c>
      <c r="E46" s="399"/>
      <c r="F46" s="400" t="e">
        <f aca="false">SUM(F47)</f>
        <v>#REF!</v>
      </c>
    </row>
    <row r="47" customFormat="false" ht="17.25" hidden="true" customHeight="true" outlineLevel="0" collapsed="false">
      <c r="A47" s="402" t="s">
        <v>339</v>
      </c>
      <c r="B47" s="399" t="s">
        <v>300</v>
      </c>
      <c r="C47" s="399" t="s">
        <v>314</v>
      </c>
      <c r="D47" s="403" t="s">
        <v>711</v>
      </c>
      <c r="E47" s="399"/>
      <c r="F47" s="400" t="e">
        <f aca="false">SUM(F48)</f>
        <v>#REF!</v>
      </c>
    </row>
    <row r="48" customFormat="false" ht="18" hidden="true" customHeight="true" outlineLevel="0" collapsed="false">
      <c r="A48" s="404" t="s">
        <v>712</v>
      </c>
      <c r="B48" s="399" t="s">
        <v>300</v>
      </c>
      <c r="C48" s="399" t="s">
        <v>314</v>
      </c>
      <c r="D48" s="403" t="s">
        <v>711</v>
      </c>
      <c r="E48" s="399" t="s">
        <v>325</v>
      </c>
      <c r="F48" s="400" t="e">
        <f aca="false">SUM(#REF!)</f>
        <v>#REF!</v>
      </c>
    </row>
    <row r="49" customFormat="false" ht="38.25" hidden="true" customHeight="true" outlineLevel="0" collapsed="false">
      <c r="A49" s="402" t="s">
        <v>341</v>
      </c>
      <c r="B49" s="399" t="s">
        <v>300</v>
      </c>
      <c r="C49" s="399" t="s">
        <v>314</v>
      </c>
      <c r="D49" s="403" t="s">
        <v>727</v>
      </c>
      <c r="E49" s="399"/>
      <c r="F49" s="400" t="e">
        <f aca="false">SUM(F50)</f>
        <v>#REF!</v>
      </c>
    </row>
    <row r="50" customFormat="false" ht="64.5" hidden="true" customHeight="true" outlineLevel="0" collapsed="false">
      <c r="A50" s="402" t="s">
        <v>728</v>
      </c>
      <c r="B50" s="399" t="s">
        <v>300</v>
      </c>
      <c r="C50" s="399" t="s">
        <v>314</v>
      </c>
      <c r="D50" s="399" t="s">
        <v>729</v>
      </c>
      <c r="E50" s="399"/>
      <c r="F50" s="400" t="e">
        <f aca="false">SUM(F51)</f>
        <v>#REF!</v>
      </c>
    </row>
    <row r="51" customFormat="false" ht="18" hidden="true" customHeight="true" outlineLevel="0" collapsed="false">
      <c r="A51" s="401" t="s">
        <v>346</v>
      </c>
      <c r="B51" s="399" t="s">
        <v>300</v>
      </c>
      <c r="C51" s="399" t="s">
        <v>314</v>
      </c>
      <c r="D51" s="399" t="s">
        <v>730</v>
      </c>
      <c r="E51" s="399"/>
      <c r="F51" s="400" t="e">
        <f aca="false">SUM(F52)</f>
        <v>#REF!</v>
      </c>
    </row>
    <row r="52" customFormat="false" ht="48.75" hidden="true" customHeight="true" outlineLevel="0" collapsed="false">
      <c r="A52" s="402" t="s">
        <v>311</v>
      </c>
      <c r="B52" s="399" t="s">
        <v>300</v>
      </c>
      <c r="C52" s="399" t="s">
        <v>314</v>
      </c>
      <c r="D52" s="399" t="s">
        <v>730</v>
      </c>
      <c r="E52" s="399" t="s">
        <v>312</v>
      </c>
      <c r="F52" s="400" t="e">
        <f aca="false">SUM(#REF!)</f>
        <v>#REF!</v>
      </c>
    </row>
    <row r="53" customFormat="false" ht="34.5" hidden="true" customHeight="true" outlineLevel="0" collapsed="false">
      <c r="A53" s="402" t="s">
        <v>348</v>
      </c>
      <c r="B53" s="399" t="s">
        <v>300</v>
      </c>
      <c r="C53" s="399" t="s">
        <v>314</v>
      </c>
      <c r="D53" s="403" t="s">
        <v>731</v>
      </c>
      <c r="E53" s="399"/>
      <c r="F53" s="400" t="e">
        <f aca="false">SUM(F54)</f>
        <v>#REF!</v>
      </c>
    </row>
    <row r="54" customFormat="false" ht="48.75" hidden="true" customHeight="true" outlineLevel="0" collapsed="false">
      <c r="A54" s="398" t="s">
        <v>350</v>
      </c>
      <c r="B54" s="399" t="s">
        <v>300</v>
      </c>
      <c r="C54" s="399" t="s">
        <v>314</v>
      </c>
      <c r="D54" s="403" t="s">
        <v>732</v>
      </c>
      <c r="E54" s="399"/>
      <c r="F54" s="400" t="e">
        <f aca="false">SUM(F55,F57)</f>
        <v>#REF!</v>
      </c>
    </row>
    <row r="55" customFormat="false" ht="31.5" hidden="true" customHeight="false" outlineLevel="0" collapsed="false">
      <c r="A55" s="402" t="s">
        <v>353</v>
      </c>
      <c r="B55" s="399" t="s">
        <v>300</v>
      </c>
      <c r="C55" s="399" t="s">
        <v>314</v>
      </c>
      <c r="D55" s="403" t="s">
        <v>733</v>
      </c>
      <c r="E55" s="399"/>
      <c r="F55" s="400" t="e">
        <f aca="false">SUM(F56)</f>
        <v>#REF!</v>
      </c>
    </row>
    <row r="56" customFormat="false" ht="45.75" hidden="true" customHeight="true" outlineLevel="0" collapsed="false">
      <c r="A56" s="402" t="s">
        <v>311</v>
      </c>
      <c r="B56" s="399" t="s">
        <v>300</v>
      </c>
      <c r="C56" s="399" t="s">
        <v>314</v>
      </c>
      <c r="D56" s="403" t="s">
        <v>733</v>
      </c>
      <c r="E56" s="399" t="s">
        <v>312</v>
      </c>
      <c r="F56" s="400" t="e">
        <f aca="false">SUM(#REF!)</f>
        <v>#REF!</v>
      </c>
    </row>
    <row r="57" customFormat="false" ht="31.5" hidden="true" customHeight="false" outlineLevel="0" collapsed="false">
      <c r="A57" s="402" t="s">
        <v>355</v>
      </c>
      <c r="B57" s="399" t="s">
        <v>300</v>
      </c>
      <c r="C57" s="399" t="s">
        <v>314</v>
      </c>
      <c r="D57" s="403" t="s">
        <v>734</v>
      </c>
      <c r="E57" s="399"/>
      <c r="F57" s="400" t="e">
        <f aca="false">SUM(F58)</f>
        <v>#REF!</v>
      </c>
    </row>
    <row r="58" customFormat="false" ht="48.75" hidden="true" customHeight="true" outlineLevel="0" collapsed="false">
      <c r="A58" s="402" t="s">
        <v>311</v>
      </c>
      <c r="B58" s="399" t="s">
        <v>300</v>
      </c>
      <c r="C58" s="399" t="s">
        <v>314</v>
      </c>
      <c r="D58" s="403" t="s">
        <v>734</v>
      </c>
      <c r="E58" s="399" t="s">
        <v>312</v>
      </c>
      <c r="F58" s="400" t="e">
        <f aca="false">SUM(#REF!)</f>
        <v>#REF!</v>
      </c>
    </row>
    <row r="59" customFormat="false" ht="31.5" hidden="true" customHeight="false" outlineLevel="0" collapsed="false">
      <c r="A59" s="402" t="s">
        <v>357</v>
      </c>
      <c r="B59" s="399" t="s">
        <v>300</v>
      </c>
      <c r="C59" s="399" t="s">
        <v>314</v>
      </c>
      <c r="D59" s="403" t="s">
        <v>735</v>
      </c>
      <c r="E59" s="399"/>
      <c r="F59" s="400" t="e">
        <f aca="false">SUM(F60)</f>
        <v>#REF!</v>
      </c>
    </row>
    <row r="60" customFormat="false" ht="49.5" hidden="true" customHeight="true" outlineLevel="0" collapsed="false">
      <c r="A60" s="402" t="s">
        <v>359</v>
      </c>
      <c r="B60" s="399" t="s">
        <v>300</v>
      </c>
      <c r="C60" s="399" t="s">
        <v>314</v>
      </c>
      <c r="D60" s="403" t="s">
        <v>736</v>
      </c>
      <c r="E60" s="399"/>
      <c r="F60" s="400" t="e">
        <f aca="false">SUM(F61,F63)</f>
        <v>#REF!</v>
      </c>
    </row>
    <row r="61" customFormat="false" ht="30.75" hidden="true" customHeight="true" outlineLevel="0" collapsed="false">
      <c r="A61" s="398" t="s">
        <v>362</v>
      </c>
      <c r="B61" s="399" t="s">
        <v>300</v>
      </c>
      <c r="C61" s="399" t="s">
        <v>314</v>
      </c>
      <c r="D61" s="403" t="s">
        <v>737</v>
      </c>
      <c r="E61" s="399"/>
      <c r="F61" s="400" t="e">
        <f aca="false">SUM(F62)</f>
        <v>#REF!</v>
      </c>
    </row>
    <row r="62" customFormat="false" ht="47.25" hidden="true" customHeight="true" outlineLevel="0" collapsed="false">
      <c r="A62" s="402" t="s">
        <v>311</v>
      </c>
      <c r="B62" s="399" t="s">
        <v>300</v>
      </c>
      <c r="C62" s="399" t="s">
        <v>314</v>
      </c>
      <c r="D62" s="403" t="s">
        <v>737</v>
      </c>
      <c r="E62" s="399" t="s">
        <v>312</v>
      </c>
      <c r="F62" s="400" t="e">
        <f aca="false">SUM(#REF!)</f>
        <v>#REF!</v>
      </c>
    </row>
    <row r="63" customFormat="false" ht="16.5" hidden="true" customHeight="true" outlineLevel="0" collapsed="false">
      <c r="A63" s="402" t="s">
        <v>738</v>
      </c>
      <c r="B63" s="399" t="s">
        <v>300</v>
      </c>
      <c r="C63" s="399" t="s">
        <v>314</v>
      </c>
      <c r="D63" s="403" t="s">
        <v>739</v>
      </c>
      <c r="E63" s="399"/>
      <c r="F63" s="400" t="n">
        <f aca="false">SUM(F64)</f>
        <v>0</v>
      </c>
    </row>
    <row r="64" customFormat="false" ht="18.75" hidden="true" customHeight="true" outlineLevel="0" collapsed="false">
      <c r="A64" s="398" t="s">
        <v>712</v>
      </c>
      <c r="B64" s="399" t="s">
        <v>300</v>
      </c>
      <c r="C64" s="399" t="s">
        <v>314</v>
      </c>
      <c r="D64" s="403" t="s">
        <v>739</v>
      </c>
      <c r="E64" s="399" t="s">
        <v>325</v>
      </c>
      <c r="F64" s="400"/>
    </row>
    <row r="65" customFormat="false" ht="15.75" hidden="true" customHeight="false" outlineLevel="0" collapsed="false">
      <c r="A65" s="398" t="s">
        <v>364</v>
      </c>
      <c r="B65" s="399" t="s">
        <v>300</v>
      </c>
      <c r="C65" s="399" t="s">
        <v>314</v>
      </c>
      <c r="D65" s="399" t="s">
        <v>740</v>
      </c>
      <c r="E65" s="399"/>
      <c r="F65" s="400" t="e">
        <f aca="false">SUM(F66)</f>
        <v>#REF!</v>
      </c>
    </row>
    <row r="66" customFormat="false" ht="15.75" hidden="true" customHeight="false" outlineLevel="0" collapsed="false">
      <c r="A66" s="398" t="s">
        <v>366</v>
      </c>
      <c r="B66" s="399" t="s">
        <v>300</v>
      </c>
      <c r="C66" s="399" t="s">
        <v>314</v>
      </c>
      <c r="D66" s="399" t="s">
        <v>741</v>
      </c>
      <c r="E66" s="399"/>
      <c r="F66" s="400" t="e">
        <f aca="false">SUM(F67)</f>
        <v>#REF!</v>
      </c>
    </row>
    <row r="67" customFormat="false" ht="31.5" hidden="true" customHeight="false" outlineLevel="0" collapsed="false">
      <c r="A67" s="398" t="s">
        <v>309</v>
      </c>
      <c r="B67" s="399" t="s">
        <v>300</v>
      </c>
      <c r="C67" s="399" t="s">
        <v>314</v>
      </c>
      <c r="D67" s="399" t="s">
        <v>742</v>
      </c>
      <c r="E67" s="399"/>
      <c r="F67" s="400" t="e">
        <f aca="false">SUM(F68:F69)</f>
        <v>#REF!</v>
      </c>
    </row>
    <row r="68" customFormat="false" ht="47.25" hidden="true" customHeight="true" outlineLevel="0" collapsed="false">
      <c r="A68" s="402" t="s">
        <v>311</v>
      </c>
      <c r="B68" s="399" t="s">
        <v>300</v>
      </c>
      <c r="C68" s="399" t="s">
        <v>314</v>
      </c>
      <c r="D68" s="399" t="s">
        <v>742</v>
      </c>
      <c r="E68" s="399" t="s">
        <v>312</v>
      </c>
      <c r="F68" s="400" t="e">
        <f aca="false">SUM(#REF!)</f>
        <v>#REF!</v>
      </c>
    </row>
    <row r="69" customFormat="false" ht="16.5" hidden="true" customHeight="true" outlineLevel="0" collapsed="false">
      <c r="A69" s="398" t="s">
        <v>368</v>
      </c>
      <c r="B69" s="399" t="s">
        <v>300</v>
      </c>
      <c r="C69" s="399" t="s">
        <v>314</v>
      </c>
      <c r="D69" s="399" t="s">
        <v>742</v>
      </c>
      <c r="E69" s="399" t="s">
        <v>369</v>
      </c>
      <c r="F69" s="400" t="e">
        <f aca="false">SUM(#REF!)</f>
        <v>#REF!</v>
      </c>
    </row>
    <row r="70" customFormat="false" ht="18.75" hidden="true" customHeight="true" outlineLevel="0" collapsed="false">
      <c r="A70" s="395" t="s">
        <v>743</v>
      </c>
      <c r="B70" s="396" t="s">
        <v>300</v>
      </c>
      <c r="C70" s="396" t="s">
        <v>458</v>
      </c>
      <c r="D70" s="396"/>
      <c r="E70" s="396"/>
      <c r="F70" s="397" t="n">
        <f aca="false">SUM(F71)</f>
        <v>0</v>
      </c>
    </row>
    <row r="71" customFormat="false" ht="31.5" hidden="true" customHeight="true" outlineLevel="0" collapsed="false">
      <c r="A71" s="402" t="s">
        <v>744</v>
      </c>
      <c r="B71" s="399" t="s">
        <v>300</v>
      </c>
      <c r="C71" s="399" t="s">
        <v>458</v>
      </c>
      <c r="D71" s="399" t="s">
        <v>745</v>
      </c>
      <c r="E71" s="399"/>
      <c r="F71" s="400" t="n">
        <f aca="false">SUM(F72)</f>
        <v>0</v>
      </c>
    </row>
    <row r="72" customFormat="false" ht="30" hidden="true" customHeight="true" outlineLevel="0" collapsed="false">
      <c r="A72" s="402" t="s">
        <v>746</v>
      </c>
      <c r="B72" s="399" t="s">
        <v>300</v>
      </c>
      <c r="C72" s="399" t="s">
        <v>458</v>
      </c>
      <c r="D72" s="399" t="s">
        <v>747</v>
      </c>
      <c r="E72" s="399"/>
      <c r="F72" s="400" t="n">
        <f aca="false">SUM(F73)</f>
        <v>0</v>
      </c>
    </row>
    <row r="73" customFormat="false" ht="47.25" hidden="true" customHeight="true" outlineLevel="0" collapsed="false">
      <c r="A73" s="406" t="s">
        <v>748</v>
      </c>
      <c r="B73" s="399" t="s">
        <v>300</v>
      </c>
      <c r="C73" s="399" t="s">
        <v>458</v>
      </c>
      <c r="D73" s="399" t="s">
        <v>749</v>
      </c>
      <c r="E73" s="399"/>
      <c r="F73" s="400" t="n">
        <f aca="false">SUM(F74)</f>
        <v>0</v>
      </c>
    </row>
    <row r="74" customFormat="false" ht="18.75" hidden="true" customHeight="true" outlineLevel="0" collapsed="false">
      <c r="A74" s="398" t="s">
        <v>712</v>
      </c>
      <c r="B74" s="399" t="s">
        <v>300</v>
      </c>
      <c r="C74" s="399" t="s">
        <v>458</v>
      </c>
      <c r="D74" s="399" t="s">
        <v>749</v>
      </c>
      <c r="E74" s="399" t="s">
        <v>325</v>
      </c>
      <c r="F74" s="400"/>
    </row>
    <row r="75" customFormat="false" ht="32.25" hidden="true" customHeight="true" outlineLevel="0" collapsed="false">
      <c r="A75" s="405" t="s">
        <v>750</v>
      </c>
      <c r="B75" s="396" t="s">
        <v>300</v>
      </c>
      <c r="C75" s="396" t="s">
        <v>576</v>
      </c>
      <c r="D75" s="396"/>
      <c r="E75" s="396"/>
      <c r="F75" s="397"/>
    </row>
    <row r="76" customFormat="false" ht="38.25" hidden="true" customHeight="true" outlineLevel="0" collapsed="false">
      <c r="A76" s="402" t="s">
        <v>506</v>
      </c>
      <c r="B76" s="399" t="s">
        <v>300</v>
      </c>
      <c r="C76" s="399" t="s">
        <v>505</v>
      </c>
      <c r="D76" s="403" t="s">
        <v>709</v>
      </c>
      <c r="E76" s="399"/>
      <c r="F76" s="400" t="e">
        <f aca="false">SUM(F77)</f>
        <v>#REF!</v>
      </c>
    </row>
    <row r="77" customFormat="false" ht="62.25" hidden="true" customHeight="true" outlineLevel="0" collapsed="false">
      <c r="A77" s="402" t="s">
        <v>507</v>
      </c>
      <c r="B77" s="399" t="s">
        <v>300</v>
      </c>
      <c r="C77" s="399" t="s">
        <v>505</v>
      </c>
      <c r="D77" s="403" t="s">
        <v>710</v>
      </c>
      <c r="E77" s="399"/>
      <c r="F77" s="400" t="e">
        <f aca="false">SUM(F78)</f>
        <v>#REF!</v>
      </c>
    </row>
    <row r="78" customFormat="false" ht="18" hidden="true" customHeight="true" outlineLevel="0" collapsed="false">
      <c r="A78" s="402" t="s">
        <v>339</v>
      </c>
      <c r="B78" s="399" t="s">
        <v>300</v>
      </c>
      <c r="C78" s="399" t="s">
        <v>505</v>
      </c>
      <c r="D78" s="403" t="s">
        <v>711</v>
      </c>
      <c r="E78" s="399"/>
      <c r="F78" s="400" t="e">
        <f aca="false">SUM(F79)</f>
        <v>#REF!</v>
      </c>
    </row>
    <row r="79" customFormat="false" ht="18" hidden="true" customHeight="true" outlineLevel="0" collapsed="false">
      <c r="A79" s="398" t="s">
        <v>712</v>
      </c>
      <c r="B79" s="399" t="s">
        <v>300</v>
      </c>
      <c r="C79" s="399" t="s">
        <v>505</v>
      </c>
      <c r="D79" s="403" t="s">
        <v>711</v>
      </c>
      <c r="E79" s="399" t="s">
        <v>325</v>
      </c>
      <c r="F79" s="400" t="e">
        <f aca="false">SUM(#REF!)</f>
        <v>#REF!</v>
      </c>
    </row>
    <row r="80" s="304" customFormat="true" ht="64.5" hidden="true" customHeight="true" outlineLevel="0" collapsed="false">
      <c r="A80" s="402" t="s">
        <v>508</v>
      </c>
      <c r="B80" s="399" t="s">
        <v>300</v>
      </c>
      <c r="C80" s="399" t="s">
        <v>505</v>
      </c>
      <c r="D80" s="403" t="s">
        <v>751</v>
      </c>
      <c r="E80" s="399"/>
      <c r="F80" s="400" t="e">
        <f aca="false">SUM(F81)</f>
        <v>#REF!</v>
      </c>
    </row>
    <row r="81" s="304" customFormat="true" ht="94.5" hidden="true" customHeight="true" outlineLevel="0" collapsed="false">
      <c r="A81" s="402" t="s">
        <v>509</v>
      </c>
      <c r="B81" s="399" t="s">
        <v>300</v>
      </c>
      <c r="C81" s="399" t="s">
        <v>505</v>
      </c>
      <c r="D81" s="403" t="s">
        <v>752</v>
      </c>
      <c r="E81" s="399"/>
      <c r="F81" s="400" t="e">
        <f aca="false">SUM(F82)</f>
        <v>#REF!</v>
      </c>
    </row>
    <row r="82" s="304" customFormat="true" ht="15.75" hidden="true" customHeight="true" outlineLevel="0" collapsed="false">
      <c r="A82" s="398" t="s">
        <v>510</v>
      </c>
      <c r="B82" s="399" t="s">
        <v>300</v>
      </c>
      <c r="C82" s="399" t="s">
        <v>505</v>
      </c>
      <c r="D82" s="403" t="s">
        <v>753</v>
      </c>
      <c r="E82" s="399"/>
      <c r="F82" s="400" t="e">
        <f aca="false">SUM(F83)</f>
        <v>#REF!</v>
      </c>
    </row>
    <row r="83" s="304" customFormat="true" ht="15.75" hidden="true" customHeight="true" outlineLevel="0" collapsed="false">
      <c r="A83" s="398" t="s">
        <v>712</v>
      </c>
      <c r="B83" s="399" t="s">
        <v>300</v>
      </c>
      <c r="C83" s="399" t="s">
        <v>505</v>
      </c>
      <c r="D83" s="403" t="s">
        <v>753</v>
      </c>
      <c r="E83" s="399" t="s">
        <v>325</v>
      </c>
      <c r="F83" s="400" t="e">
        <f aca="false">SUM(#REF!)</f>
        <v>#REF!</v>
      </c>
    </row>
    <row r="84" customFormat="false" ht="33" hidden="true" customHeight="true" outlineLevel="0" collapsed="false">
      <c r="A84" s="398" t="s">
        <v>512</v>
      </c>
      <c r="B84" s="399" t="s">
        <v>300</v>
      </c>
      <c r="C84" s="399" t="s">
        <v>505</v>
      </c>
      <c r="D84" s="399" t="s">
        <v>754</v>
      </c>
      <c r="E84" s="399"/>
      <c r="F84" s="400" t="e">
        <f aca="false">SUM(F85)</f>
        <v>#REF!</v>
      </c>
    </row>
    <row r="85" customFormat="false" ht="63" hidden="true" customHeight="true" outlineLevel="0" collapsed="false">
      <c r="A85" s="398" t="s">
        <v>514</v>
      </c>
      <c r="B85" s="399" t="s">
        <v>300</v>
      </c>
      <c r="C85" s="399" t="s">
        <v>505</v>
      </c>
      <c r="D85" s="399" t="s">
        <v>755</v>
      </c>
      <c r="E85" s="399"/>
      <c r="F85" s="400" t="e">
        <f aca="false">SUM(F86)</f>
        <v>#REF!</v>
      </c>
    </row>
    <row r="86" customFormat="false" ht="33.75" hidden="true" customHeight="true" outlineLevel="0" collapsed="false">
      <c r="A86" s="398" t="s">
        <v>309</v>
      </c>
      <c r="B86" s="399" t="s">
        <v>300</v>
      </c>
      <c r="C86" s="399" t="s">
        <v>505</v>
      </c>
      <c r="D86" s="399" t="s">
        <v>756</v>
      </c>
      <c r="E86" s="399"/>
      <c r="F86" s="400" t="e">
        <f aca="false">SUM(F87:F88)</f>
        <v>#REF!</v>
      </c>
    </row>
    <row r="87" customFormat="false" ht="48" hidden="true" customHeight="true" outlineLevel="0" collapsed="false">
      <c r="A87" s="402" t="s">
        <v>311</v>
      </c>
      <c r="B87" s="399" t="s">
        <v>300</v>
      </c>
      <c r="C87" s="399" t="s">
        <v>505</v>
      </c>
      <c r="D87" s="399" t="s">
        <v>756</v>
      </c>
      <c r="E87" s="399" t="s">
        <v>312</v>
      </c>
      <c r="F87" s="400" t="e">
        <f aca="false">SUM(#REF!)</f>
        <v>#REF!</v>
      </c>
    </row>
    <row r="88" customFormat="false" ht="15.75" hidden="true" customHeight="true" outlineLevel="0" collapsed="false">
      <c r="A88" s="398" t="s">
        <v>368</v>
      </c>
      <c r="B88" s="399" t="s">
        <v>300</v>
      </c>
      <c r="C88" s="399" t="s">
        <v>505</v>
      </c>
      <c r="D88" s="399" t="s">
        <v>756</v>
      </c>
      <c r="E88" s="399" t="s">
        <v>369</v>
      </c>
      <c r="F88" s="400" t="e">
        <f aca="false">SUM(#REF!)</f>
        <v>#REF!</v>
      </c>
    </row>
    <row r="89" customFormat="false" ht="31.5" hidden="true" customHeight="false" outlineLevel="0" collapsed="false">
      <c r="A89" s="402" t="s">
        <v>357</v>
      </c>
      <c r="B89" s="399" t="s">
        <v>300</v>
      </c>
      <c r="C89" s="399" t="s">
        <v>505</v>
      </c>
      <c r="D89" s="403" t="s">
        <v>735</v>
      </c>
      <c r="E89" s="399"/>
      <c r="F89" s="400" t="n">
        <f aca="false">SUM(F90)</f>
        <v>0</v>
      </c>
    </row>
    <row r="90" customFormat="false" ht="48.75" hidden="true" customHeight="true" outlineLevel="0" collapsed="false">
      <c r="A90" s="402" t="s">
        <v>359</v>
      </c>
      <c r="B90" s="399" t="s">
        <v>300</v>
      </c>
      <c r="C90" s="399" t="s">
        <v>505</v>
      </c>
      <c r="D90" s="403" t="s">
        <v>736</v>
      </c>
      <c r="E90" s="399"/>
      <c r="F90" s="400" t="n">
        <f aca="false">SUM(F91)</f>
        <v>0</v>
      </c>
    </row>
    <row r="91" customFormat="false" ht="15" hidden="true" customHeight="true" outlineLevel="0" collapsed="false">
      <c r="A91" s="402" t="s">
        <v>738</v>
      </c>
      <c r="B91" s="399" t="s">
        <v>300</v>
      </c>
      <c r="C91" s="399" t="s">
        <v>505</v>
      </c>
      <c r="D91" s="403" t="s">
        <v>739</v>
      </c>
      <c r="E91" s="399"/>
      <c r="F91" s="400" t="n">
        <f aca="false">SUM(F92)</f>
        <v>0</v>
      </c>
    </row>
    <row r="92" customFormat="false" ht="15" hidden="true" customHeight="true" outlineLevel="0" collapsed="false">
      <c r="A92" s="398" t="s">
        <v>712</v>
      </c>
      <c r="B92" s="399" t="s">
        <v>300</v>
      </c>
      <c r="C92" s="399" t="s">
        <v>505</v>
      </c>
      <c r="D92" s="403" t="s">
        <v>739</v>
      </c>
      <c r="E92" s="399" t="s">
        <v>325</v>
      </c>
      <c r="F92" s="400"/>
    </row>
    <row r="93" customFormat="false" ht="15.75" hidden="true" customHeight="false" outlineLevel="0" collapsed="false">
      <c r="A93" s="405" t="s">
        <v>370</v>
      </c>
      <c r="B93" s="396" t="s">
        <v>300</v>
      </c>
      <c r="C93" s="408" t="n">
        <v>11</v>
      </c>
      <c r="D93" s="408"/>
      <c r="E93" s="399"/>
      <c r="F93" s="397" t="e">
        <f aca="false">SUM(F94)</f>
        <v>#REF!</v>
      </c>
    </row>
    <row r="94" customFormat="false" ht="15.75" hidden="true" customHeight="false" outlineLevel="0" collapsed="false">
      <c r="A94" s="402" t="s">
        <v>371</v>
      </c>
      <c r="B94" s="399" t="s">
        <v>300</v>
      </c>
      <c r="C94" s="403" t="n">
        <v>11</v>
      </c>
      <c r="D94" s="403" t="s">
        <v>757</v>
      </c>
      <c r="E94" s="399"/>
      <c r="F94" s="400" t="e">
        <f aca="false">SUM(F95)</f>
        <v>#REF!</v>
      </c>
    </row>
    <row r="95" customFormat="false" ht="15.75" hidden="true" customHeight="false" outlineLevel="0" collapsed="false">
      <c r="A95" s="402" t="s">
        <v>373</v>
      </c>
      <c r="B95" s="399" t="s">
        <v>300</v>
      </c>
      <c r="C95" s="403" t="n">
        <v>11</v>
      </c>
      <c r="D95" s="403" t="s">
        <v>758</v>
      </c>
      <c r="E95" s="399"/>
      <c r="F95" s="400" t="e">
        <f aca="false">SUM(F96)</f>
        <v>#REF!</v>
      </c>
    </row>
    <row r="96" customFormat="false" ht="15.75" hidden="true" customHeight="false" outlineLevel="0" collapsed="false">
      <c r="A96" s="398" t="s">
        <v>375</v>
      </c>
      <c r="B96" s="399" t="s">
        <v>300</v>
      </c>
      <c r="C96" s="403" t="n">
        <v>11</v>
      </c>
      <c r="D96" s="403" t="s">
        <v>759</v>
      </c>
      <c r="E96" s="399"/>
      <c r="F96" s="400" t="e">
        <f aca="false">SUM(F97)</f>
        <v>#REF!</v>
      </c>
    </row>
    <row r="97" customFormat="false" ht="15.75" hidden="true" customHeight="false" outlineLevel="0" collapsed="false">
      <c r="A97" s="398" t="s">
        <v>368</v>
      </c>
      <c r="B97" s="399" t="s">
        <v>300</v>
      </c>
      <c r="C97" s="403" t="n">
        <v>11</v>
      </c>
      <c r="D97" s="403" t="s">
        <v>759</v>
      </c>
      <c r="E97" s="399" t="s">
        <v>369</v>
      </c>
      <c r="F97" s="400" t="e">
        <f aca="false">SUM(#REF!,#REF!)</f>
        <v>#REF!</v>
      </c>
    </row>
    <row r="98" customFormat="false" ht="15" hidden="false" customHeight="true" outlineLevel="0" collapsed="false">
      <c r="A98" s="405" t="s">
        <v>377</v>
      </c>
      <c r="B98" s="396" t="s">
        <v>300</v>
      </c>
      <c r="C98" s="408" t="n">
        <v>13</v>
      </c>
      <c r="D98" s="408"/>
      <c r="E98" s="399"/>
      <c r="F98" s="397" t="n">
        <v>1009940.55</v>
      </c>
    </row>
    <row r="99" customFormat="false" ht="37.5" hidden="true" customHeight="true" outlineLevel="0" collapsed="false">
      <c r="A99" s="183" t="s">
        <v>517</v>
      </c>
      <c r="B99" s="168" t="s">
        <v>300</v>
      </c>
      <c r="C99" s="167" t="n">
        <v>13</v>
      </c>
      <c r="D99" s="167" t="s">
        <v>719</v>
      </c>
      <c r="E99" s="168"/>
      <c r="F99" s="172" t="e">
        <f aca="false">SUM(F100)</f>
        <v>#REF!</v>
      </c>
    </row>
    <row r="100" customFormat="false" ht="48.75" hidden="true" customHeight="true" outlineLevel="0" collapsed="false">
      <c r="A100" s="180" t="s">
        <v>518</v>
      </c>
      <c r="B100" s="174" t="s">
        <v>300</v>
      </c>
      <c r="C100" s="9" t="n">
        <v>13</v>
      </c>
      <c r="D100" s="9" t="s">
        <v>760</v>
      </c>
      <c r="E100" s="174"/>
      <c r="F100" s="211" t="e">
        <f aca="false">SUM(F101)</f>
        <v>#REF!</v>
      </c>
    </row>
    <row r="101" customFormat="false" ht="31.5" hidden="true" customHeight="false" outlineLevel="0" collapsed="false">
      <c r="A101" s="179" t="s">
        <v>521</v>
      </c>
      <c r="B101" s="174" t="s">
        <v>300</v>
      </c>
      <c r="C101" s="9" t="n">
        <v>13</v>
      </c>
      <c r="D101" s="9" t="s">
        <v>761</v>
      </c>
      <c r="E101" s="174"/>
      <c r="F101" s="211" t="e">
        <f aca="false">SUM(F102)</f>
        <v>#REF!</v>
      </c>
    </row>
    <row r="102" customFormat="false" ht="31.5" hidden="true" customHeight="false" outlineLevel="0" collapsed="false">
      <c r="A102" s="206" t="s">
        <v>523</v>
      </c>
      <c r="B102" s="174" t="s">
        <v>300</v>
      </c>
      <c r="C102" s="9" t="n">
        <v>13</v>
      </c>
      <c r="D102" s="9" t="s">
        <v>761</v>
      </c>
      <c r="E102" s="174" t="s">
        <v>524</v>
      </c>
      <c r="F102" s="181" t="e">
        <f aca="false">SUM(#REF!)</f>
        <v>#REF!</v>
      </c>
    </row>
    <row r="103" customFormat="false" ht="49.5" hidden="true" customHeight="true" outlineLevel="0" collapsed="false">
      <c r="A103" s="166" t="s">
        <v>378</v>
      </c>
      <c r="B103" s="168" t="s">
        <v>300</v>
      </c>
      <c r="C103" s="167" t="n">
        <v>13</v>
      </c>
      <c r="D103" s="167" t="s">
        <v>723</v>
      </c>
      <c r="E103" s="168"/>
      <c r="F103" s="172" t="e">
        <f aca="false">SUM(F104)</f>
        <v>#REF!</v>
      </c>
    </row>
    <row r="104" customFormat="false" ht="63" hidden="true" customHeight="true" outlineLevel="0" collapsed="false">
      <c r="A104" s="212" t="s">
        <v>379</v>
      </c>
      <c r="B104" s="174" t="s">
        <v>300</v>
      </c>
      <c r="C104" s="9" t="n">
        <v>13</v>
      </c>
      <c r="D104" s="9" t="s">
        <v>724</v>
      </c>
      <c r="E104" s="174"/>
      <c r="F104" s="211" t="e">
        <f aca="false">SUM(F105)</f>
        <v>#REF!</v>
      </c>
    </row>
    <row r="105" customFormat="false" ht="32.25" hidden="true" customHeight="true" outlineLevel="0" collapsed="false">
      <c r="A105" s="180" t="s">
        <v>725</v>
      </c>
      <c r="B105" s="174" t="s">
        <v>300</v>
      </c>
      <c r="C105" s="9" t="n">
        <v>13</v>
      </c>
      <c r="D105" s="9" t="s">
        <v>726</v>
      </c>
      <c r="E105" s="174"/>
      <c r="F105" s="211" t="e">
        <f aca="false">SUM(F106)</f>
        <v>#REF!</v>
      </c>
    </row>
    <row r="106" customFormat="false" ht="17.25" hidden="true" customHeight="true" outlineLevel="0" collapsed="false">
      <c r="A106" s="206" t="s">
        <v>712</v>
      </c>
      <c r="B106" s="174" t="s">
        <v>300</v>
      </c>
      <c r="C106" s="9" t="n">
        <v>13</v>
      </c>
      <c r="D106" s="9" t="s">
        <v>726</v>
      </c>
      <c r="E106" s="174" t="s">
        <v>325</v>
      </c>
      <c r="F106" s="181" t="e">
        <f aca="false">SUM(#REF!)</f>
        <v>#REF!</v>
      </c>
    </row>
    <row r="107" customFormat="false" ht="36" hidden="true" customHeight="true" outlineLevel="0" collapsed="false">
      <c r="A107" s="183" t="s">
        <v>762</v>
      </c>
      <c r="B107" s="168" t="s">
        <v>300</v>
      </c>
      <c r="C107" s="167" t="n">
        <v>13</v>
      </c>
      <c r="D107" s="167" t="s">
        <v>763</v>
      </c>
      <c r="E107" s="168"/>
      <c r="F107" s="172" t="e">
        <f aca="false">SUM(F108)</f>
        <v>#REF!</v>
      </c>
    </row>
    <row r="108" customFormat="false" ht="63.75" hidden="true" customHeight="true" outlineLevel="0" collapsed="false">
      <c r="A108" s="187" t="s">
        <v>764</v>
      </c>
      <c r="B108" s="174" t="s">
        <v>300</v>
      </c>
      <c r="C108" s="9" t="n">
        <v>13</v>
      </c>
      <c r="D108" s="9" t="s">
        <v>765</v>
      </c>
      <c r="E108" s="174"/>
      <c r="F108" s="211" t="e">
        <f aca="false">SUM(F109)</f>
        <v>#REF!</v>
      </c>
    </row>
    <row r="109" customFormat="false" ht="63.75" hidden="true" customHeight="true" outlineLevel="0" collapsed="false">
      <c r="A109" s="179" t="s">
        <v>766</v>
      </c>
      <c r="B109" s="174" t="s">
        <v>300</v>
      </c>
      <c r="C109" s="9" t="n">
        <v>13</v>
      </c>
      <c r="D109" s="9" t="s">
        <v>767</v>
      </c>
      <c r="E109" s="174"/>
      <c r="F109" s="211" t="e">
        <f aca="false">SUM(F110:F111)</f>
        <v>#REF!</v>
      </c>
    </row>
    <row r="110" customFormat="false" ht="47.25" hidden="true" customHeight="true" outlineLevel="0" collapsed="false">
      <c r="A110" s="180" t="s">
        <v>311</v>
      </c>
      <c r="B110" s="174" t="s">
        <v>300</v>
      </c>
      <c r="C110" s="9" t="n">
        <v>13</v>
      </c>
      <c r="D110" s="9" t="s">
        <v>767</v>
      </c>
      <c r="E110" s="174" t="s">
        <v>312</v>
      </c>
      <c r="F110" s="178" t="e">
        <f aca="false">SUM(#REF!)</f>
        <v>#REF!</v>
      </c>
    </row>
    <row r="111" customFormat="false" ht="17.25" hidden="true" customHeight="true" outlineLevel="0" collapsed="false">
      <c r="A111" s="206" t="s">
        <v>712</v>
      </c>
      <c r="B111" s="174" t="s">
        <v>300</v>
      </c>
      <c r="C111" s="9" t="n">
        <v>13</v>
      </c>
      <c r="D111" s="9" t="s">
        <v>767</v>
      </c>
      <c r="E111" s="174" t="s">
        <v>325</v>
      </c>
      <c r="F111" s="181" t="e">
        <f aca="false">SUM(#REF!)</f>
        <v>#REF!</v>
      </c>
    </row>
    <row r="112" customFormat="false" ht="31.5" hidden="true" customHeight="false" outlineLevel="0" collapsed="false">
      <c r="A112" s="183" t="s">
        <v>397</v>
      </c>
      <c r="B112" s="168" t="s">
        <v>300</v>
      </c>
      <c r="C112" s="167" t="n">
        <v>13</v>
      </c>
      <c r="D112" s="167" t="s">
        <v>768</v>
      </c>
      <c r="E112" s="168"/>
      <c r="F112" s="172" t="e">
        <f aca="false">SUM(F113)</f>
        <v>#REF!</v>
      </c>
    </row>
    <row r="113" customFormat="false" ht="15.75" hidden="true" customHeight="false" outlineLevel="0" collapsed="false">
      <c r="A113" s="180" t="s">
        <v>525</v>
      </c>
      <c r="B113" s="174" t="s">
        <v>300</v>
      </c>
      <c r="C113" s="9" t="n">
        <v>13</v>
      </c>
      <c r="D113" s="9" t="s">
        <v>769</v>
      </c>
      <c r="E113" s="174"/>
      <c r="F113" s="211" t="e">
        <f aca="false">SUM(F114)</f>
        <v>#REF!</v>
      </c>
    </row>
    <row r="114" customFormat="false" ht="16.5" hidden="true" customHeight="true" outlineLevel="0" collapsed="false">
      <c r="A114" s="179" t="s">
        <v>401</v>
      </c>
      <c r="B114" s="174" t="s">
        <v>300</v>
      </c>
      <c r="C114" s="9" t="n">
        <v>13</v>
      </c>
      <c r="D114" s="9" t="s">
        <v>770</v>
      </c>
      <c r="E114" s="174"/>
      <c r="F114" s="211" t="e">
        <f aca="false">SUM(F115:F116)</f>
        <v>#REF!</v>
      </c>
    </row>
    <row r="115" customFormat="false" ht="15.75" hidden="true" customHeight="true" outlineLevel="0" collapsed="false">
      <c r="A115" s="206" t="s">
        <v>712</v>
      </c>
      <c r="B115" s="174" t="s">
        <v>300</v>
      </c>
      <c r="C115" s="9" t="n">
        <v>13</v>
      </c>
      <c r="D115" s="9" t="s">
        <v>770</v>
      </c>
      <c r="E115" s="174" t="s">
        <v>325</v>
      </c>
      <c r="F115" s="181" t="e">
        <f aca="false">SUM(#REF!)</f>
        <v>#REF!</v>
      </c>
    </row>
    <row r="116" customFormat="false" ht="15.75" hidden="true" customHeight="true" outlineLevel="0" collapsed="false">
      <c r="A116" s="179" t="s">
        <v>368</v>
      </c>
      <c r="B116" s="174" t="s">
        <v>300</v>
      </c>
      <c r="C116" s="9" t="n">
        <v>13</v>
      </c>
      <c r="D116" s="9" t="s">
        <v>770</v>
      </c>
      <c r="E116" s="174" t="s">
        <v>369</v>
      </c>
      <c r="F116" s="181" t="e">
        <f aca="false">SUM(#REF!)</f>
        <v>#REF!</v>
      </c>
    </row>
    <row r="117" customFormat="false" ht="15.75" hidden="true" customHeight="false" outlineLevel="0" collapsed="false">
      <c r="A117" s="183" t="s">
        <v>403</v>
      </c>
      <c r="B117" s="168" t="s">
        <v>300</v>
      </c>
      <c r="C117" s="167" t="n">
        <v>13</v>
      </c>
      <c r="D117" s="167" t="s">
        <v>745</v>
      </c>
      <c r="E117" s="168"/>
      <c r="F117" s="172" t="e">
        <f aca="false">SUM(F118)</f>
        <v>#REF!</v>
      </c>
    </row>
    <row r="118" customFormat="false" ht="15.75" hidden="true" customHeight="false" outlineLevel="0" collapsed="false">
      <c r="A118" s="180" t="s">
        <v>405</v>
      </c>
      <c r="B118" s="174" t="s">
        <v>300</v>
      </c>
      <c r="C118" s="9" t="n">
        <v>13</v>
      </c>
      <c r="D118" s="9" t="s">
        <v>771</v>
      </c>
      <c r="E118" s="174"/>
      <c r="F118" s="211" t="e">
        <f aca="false">SUM(F119)</f>
        <v>#REF!</v>
      </c>
    </row>
    <row r="119" customFormat="false" ht="16.5" hidden="true" customHeight="true" outlineLevel="0" collapsed="false">
      <c r="A119" s="179" t="s">
        <v>407</v>
      </c>
      <c r="B119" s="174" t="s">
        <v>300</v>
      </c>
      <c r="C119" s="9" t="n">
        <v>13</v>
      </c>
      <c r="D119" s="9" t="s">
        <v>772</v>
      </c>
      <c r="E119" s="174"/>
      <c r="F119" s="211" t="e">
        <f aca="false">SUM(F120)</f>
        <v>#REF!</v>
      </c>
    </row>
    <row r="120" customFormat="false" ht="15.75" hidden="true" customHeight="true" outlineLevel="0" collapsed="false">
      <c r="A120" s="206" t="s">
        <v>712</v>
      </c>
      <c r="B120" s="174" t="s">
        <v>300</v>
      </c>
      <c r="C120" s="9" t="n">
        <v>13</v>
      </c>
      <c r="D120" s="9" t="s">
        <v>772</v>
      </c>
      <c r="E120" s="174" t="s">
        <v>325</v>
      </c>
      <c r="F120" s="181" t="e">
        <f aca="false">SUM(#REF!)</f>
        <v>#REF!</v>
      </c>
    </row>
    <row r="121" customFormat="false" ht="33" hidden="true" customHeight="true" outlineLevel="0" collapsed="false">
      <c r="A121" s="166" t="s">
        <v>411</v>
      </c>
      <c r="B121" s="168" t="s">
        <v>300</v>
      </c>
      <c r="C121" s="167" t="n">
        <v>13</v>
      </c>
      <c r="D121" s="167" t="s">
        <v>773</v>
      </c>
      <c r="E121" s="168"/>
      <c r="F121" s="172" t="e">
        <f aca="false">SUM(F122)</f>
        <v>#REF!</v>
      </c>
    </row>
    <row r="122" customFormat="false" ht="33" hidden="true" customHeight="true" outlineLevel="0" collapsed="false">
      <c r="A122" s="180" t="s">
        <v>413</v>
      </c>
      <c r="B122" s="174" t="s">
        <v>300</v>
      </c>
      <c r="C122" s="9" t="n">
        <v>13</v>
      </c>
      <c r="D122" s="9" t="s">
        <v>774</v>
      </c>
      <c r="E122" s="174"/>
      <c r="F122" s="211" t="e">
        <f aca="false">SUM(F123)</f>
        <v>#REF!</v>
      </c>
    </row>
    <row r="123" customFormat="false" ht="31.5" hidden="true" customHeight="false" outlineLevel="0" collapsed="false">
      <c r="A123" s="179" t="s">
        <v>415</v>
      </c>
      <c r="B123" s="174" t="s">
        <v>300</v>
      </c>
      <c r="C123" s="9" t="n">
        <v>13</v>
      </c>
      <c r="D123" s="9" t="s">
        <v>775</v>
      </c>
      <c r="E123" s="174"/>
      <c r="F123" s="211" t="e">
        <f aca="false">SUM(F124:F126)</f>
        <v>#REF!</v>
      </c>
    </row>
    <row r="124" customFormat="false" ht="46.5" hidden="true" customHeight="true" outlineLevel="0" collapsed="false">
      <c r="A124" s="180" t="s">
        <v>311</v>
      </c>
      <c r="B124" s="174" t="s">
        <v>300</v>
      </c>
      <c r="C124" s="9" t="n">
        <v>13</v>
      </c>
      <c r="D124" s="9" t="s">
        <v>775</v>
      </c>
      <c r="E124" s="174" t="s">
        <v>312</v>
      </c>
      <c r="F124" s="181" t="e">
        <f aca="false">SUM(#REF!)</f>
        <v>#REF!</v>
      </c>
    </row>
    <row r="125" customFormat="false" ht="15.75" hidden="true" customHeight="true" outlineLevel="0" collapsed="false">
      <c r="A125" s="206" t="s">
        <v>712</v>
      </c>
      <c r="B125" s="174" t="s">
        <v>300</v>
      </c>
      <c r="C125" s="9" t="n">
        <v>13</v>
      </c>
      <c r="D125" s="9" t="s">
        <v>775</v>
      </c>
      <c r="E125" s="174" t="s">
        <v>325</v>
      </c>
      <c r="F125" s="181" t="e">
        <f aca="false">SUM(#REF!)</f>
        <v>#REF!</v>
      </c>
    </row>
    <row r="126" customFormat="false" ht="30.75" hidden="false" customHeight="true" outlineLevel="0" collapsed="false">
      <c r="A126" s="267" t="s">
        <v>776</v>
      </c>
      <c r="B126" s="154" t="s">
        <v>302</v>
      </c>
      <c r="C126" s="409"/>
      <c r="D126" s="245" t="s">
        <v>775</v>
      </c>
      <c r="E126" s="154" t="s">
        <v>369</v>
      </c>
      <c r="F126" s="158" t="n">
        <v>69019</v>
      </c>
    </row>
    <row r="127" customFormat="false" ht="27.75" hidden="false" customHeight="true" outlineLevel="0" collapsed="false">
      <c r="A127" s="398" t="s">
        <v>777</v>
      </c>
      <c r="B127" s="399" t="s">
        <v>302</v>
      </c>
      <c r="C127" s="410" t="s">
        <v>417</v>
      </c>
      <c r="D127" s="403" t="s">
        <v>778</v>
      </c>
      <c r="E127" s="399"/>
      <c r="F127" s="400" t="n">
        <v>69019</v>
      </c>
    </row>
    <row r="128" customFormat="false" ht="0.75" hidden="true" customHeight="true" outlineLevel="0" collapsed="false">
      <c r="A128" s="179" t="s">
        <v>370</v>
      </c>
      <c r="B128" s="174" t="s">
        <v>300</v>
      </c>
      <c r="C128" s="9" t="n">
        <v>13</v>
      </c>
      <c r="D128" s="9" t="s">
        <v>779</v>
      </c>
      <c r="E128" s="174"/>
      <c r="F128" s="211" t="e">
        <f aca="false">SUM(F129)</f>
        <v>#REF!</v>
      </c>
    </row>
    <row r="129" customFormat="false" ht="21" hidden="true" customHeight="true" outlineLevel="0" collapsed="false">
      <c r="A129" s="179" t="s">
        <v>780</v>
      </c>
      <c r="B129" s="174" t="s">
        <v>300</v>
      </c>
      <c r="C129" s="9" t="n">
        <v>13</v>
      </c>
      <c r="D129" s="9" t="s">
        <v>781</v>
      </c>
      <c r="E129" s="174"/>
      <c r="F129" s="211" t="e">
        <f aca="false">SUM(F130)</f>
        <v>#REF!</v>
      </c>
    </row>
    <row r="130" customFormat="false" ht="0.75" hidden="true" customHeight="true" outlineLevel="0" collapsed="false">
      <c r="A130" s="179" t="s">
        <v>501</v>
      </c>
      <c r="B130" s="174" t="s">
        <v>300</v>
      </c>
      <c r="C130" s="9" t="n">
        <v>13</v>
      </c>
      <c r="D130" s="9" t="s">
        <v>781</v>
      </c>
      <c r="E130" s="174" t="s">
        <v>502</v>
      </c>
      <c r="F130" s="181" t="e">
        <f aca="false">SUM(#REF!)</f>
        <v>#REF!</v>
      </c>
    </row>
    <row r="131" customFormat="false" ht="33" hidden="true" customHeight="true" outlineLevel="0" collapsed="false">
      <c r="A131" s="67" t="s">
        <v>782</v>
      </c>
      <c r="B131" s="394" t="s">
        <v>417</v>
      </c>
      <c r="C131" s="411"/>
      <c r="D131" s="411"/>
      <c r="E131" s="154"/>
      <c r="F131" s="289" t="e">
        <f aca="false">SUM(F132)</f>
        <v>#REF!</v>
      </c>
    </row>
    <row r="132" customFormat="false" ht="33.75" hidden="true" customHeight="true" outlineLevel="0" collapsed="false">
      <c r="A132" s="405" t="s">
        <v>783</v>
      </c>
      <c r="B132" s="396" t="s">
        <v>417</v>
      </c>
      <c r="C132" s="412" t="s">
        <v>419</v>
      </c>
      <c r="D132" s="408"/>
      <c r="E132" s="399"/>
      <c r="F132" s="397" t="e">
        <f aca="false">SUM(F133)</f>
        <v>#REF!</v>
      </c>
    </row>
    <row r="133" customFormat="false" ht="65.25" hidden="true" customHeight="true" outlineLevel="0" collapsed="false">
      <c r="A133" s="183" t="s">
        <v>508</v>
      </c>
      <c r="B133" s="168" t="s">
        <v>417</v>
      </c>
      <c r="C133" s="347" t="s">
        <v>419</v>
      </c>
      <c r="D133" s="167" t="s">
        <v>751</v>
      </c>
      <c r="E133" s="168"/>
      <c r="F133" s="172" t="e">
        <f aca="false">SUM(F134,F139)</f>
        <v>#REF!</v>
      </c>
    </row>
    <row r="134" customFormat="false" ht="95.25" hidden="true" customHeight="true" outlineLevel="0" collapsed="false">
      <c r="A134" s="187" t="s">
        <v>784</v>
      </c>
      <c r="B134" s="174" t="s">
        <v>417</v>
      </c>
      <c r="C134" s="348" t="s">
        <v>419</v>
      </c>
      <c r="D134" s="9" t="s">
        <v>785</v>
      </c>
      <c r="E134" s="174"/>
      <c r="F134" s="211" t="e">
        <f aca="false">SUM(F135)</f>
        <v>#REF!</v>
      </c>
    </row>
    <row r="135" customFormat="false" ht="33" hidden="true" customHeight="true" outlineLevel="0" collapsed="false">
      <c r="A135" s="179" t="s">
        <v>415</v>
      </c>
      <c r="B135" s="174" t="s">
        <v>417</v>
      </c>
      <c r="C135" s="348" t="s">
        <v>419</v>
      </c>
      <c r="D135" s="9" t="s">
        <v>786</v>
      </c>
      <c r="E135" s="174"/>
      <c r="F135" s="211" t="e">
        <f aca="false">SUM(F136:F138)</f>
        <v>#REF!</v>
      </c>
    </row>
    <row r="136" customFormat="false" ht="46.5" hidden="true" customHeight="true" outlineLevel="0" collapsed="false">
      <c r="A136" s="180" t="s">
        <v>311</v>
      </c>
      <c r="B136" s="174" t="s">
        <v>417</v>
      </c>
      <c r="C136" s="348" t="s">
        <v>419</v>
      </c>
      <c r="D136" s="9" t="s">
        <v>786</v>
      </c>
      <c r="E136" s="174" t="s">
        <v>312</v>
      </c>
      <c r="F136" s="181" t="e">
        <f aca="false">SUM(#REF!)</f>
        <v>#REF!</v>
      </c>
    </row>
    <row r="137" customFormat="false" ht="17.25" hidden="true" customHeight="true" outlineLevel="0" collapsed="false">
      <c r="A137" s="206" t="s">
        <v>712</v>
      </c>
      <c r="B137" s="174" t="s">
        <v>417</v>
      </c>
      <c r="C137" s="348" t="s">
        <v>419</v>
      </c>
      <c r="D137" s="9" t="s">
        <v>786</v>
      </c>
      <c r="E137" s="174" t="s">
        <v>325</v>
      </c>
      <c r="F137" s="181" t="e">
        <f aca="false">SUM(#REF!)</f>
        <v>#REF!</v>
      </c>
    </row>
    <row r="138" customFormat="false" ht="17.25" hidden="true" customHeight="true" outlineLevel="0" collapsed="false">
      <c r="A138" s="179" t="s">
        <v>368</v>
      </c>
      <c r="B138" s="174" t="s">
        <v>417</v>
      </c>
      <c r="C138" s="348" t="s">
        <v>419</v>
      </c>
      <c r="D138" s="9" t="s">
        <v>786</v>
      </c>
      <c r="E138" s="174" t="s">
        <v>369</v>
      </c>
      <c r="F138" s="181" t="e">
        <f aca="false">SUM(#REF!)</f>
        <v>#REF!</v>
      </c>
    </row>
    <row r="139" customFormat="false" ht="93.75" hidden="true" customHeight="true" outlineLevel="0" collapsed="false">
      <c r="A139" s="212" t="s">
        <v>787</v>
      </c>
      <c r="B139" s="202" t="s">
        <v>417</v>
      </c>
      <c r="C139" s="242" t="s">
        <v>419</v>
      </c>
      <c r="D139" s="188" t="s">
        <v>752</v>
      </c>
      <c r="E139" s="202"/>
      <c r="F139" s="211" t="e">
        <f aca="false">SUM(F140)</f>
        <v>#REF!</v>
      </c>
    </row>
    <row r="140" customFormat="false" ht="43.5" hidden="true" customHeight="true" outlineLevel="0" collapsed="false">
      <c r="A140" s="413" t="s">
        <v>788</v>
      </c>
      <c r="B140" s="174" t="s">
        <v>417</v>
      </c>
      <c r="C140" s="348" t="s">
        <v>419</v>
      </c>
      <c r="D140" s="9" t="s">
        <v>789</v>
      </c>
      <c r="E140" s="174"/>
      <c r="F140" s="211" t="e">
        <f aca="false">SUM(F141)</f>
        <v>#REF!</v>
      </c>
    </row>
    <row r="141" customFormat="false" ht="17.25" hidden="true" customHeight="true" outlineLevel="0" collapsed="false">
      <c r="A141" s="311" t="s">
        <v>467</v>
      </c>
      <c r="B141" s="174" t="s">
        <v>417</v>
      </c>
      <c r="C141" s="348" t="s">
        <v>419</v>
      </c>
      <c r="D141" s="9" t="s">
        <v>789</v>
      </c>
      <c r="E141" s="174" t="s">
        <v>438</v>
      </c>
      <c r="F141" s="181" t="e">
        <f aca="false">SUM(#REF!)</f>
        <v>#REF!</v>
      </c>
    </row>
    <row r="142" customFormat="false" ht="15.75" hidden="false" customHeight="false" outlineLevel="0" collapsed="false">
      <c r="A142" s="67" t="s">
        <v>424</v>
      </c>
      <c r="B142" s="394" t="s">
        <v>314</v>
      </c>
      <c r="C142" s="411"/>
      <c r="D142" s="411"/>
      <c r="E142" s="154"/>
      <c r="F142" s="289" t="n">
        <f aca="false">SUM(F148+F161)</f>
        <v>577425.62</v>
      </c>
    </row>
    <row r="143" customFormat="false" ht="15.75" hidden="true" customHeight="false" outlineLevel="0" collapsed="false">
      <c r="A143" s="414" t="s">
        <v>425</v>
      </c>
      <c r="B143" s="303" t="s">
        <v>314</v>
      </c>
      <c r="C143" s="415" t="s">
        <v>426</v>
      </c>
      <c r="D143" s="416"/>
      <c r="E143" s="161"/>
      <c r="F143" s="375" t="e">
        <f aca="false">SUM(F144)</f>
        <v>#REF!</v>
      </c>
    </row>
    <row r="144" customFormat="false" ht="47.25" hidden="true" customHeight="false" outlineLevel="0" collapsed="false">
      <c r="A144" s="183" t="s">
        <v>427</v>
      </c>
      <c r="B144" s="168" t="s">
        <v>314</v>
      </c>
      <c r="C144" s="167" t="s">
        <v>426</v>
      </c>
      <c r="D144" s="167" t="s">
        <v>790</v>
      </c>
      <c r="E144" s="168"/>
      <c r="F144" s="172" t="e">
        <f aca="false">SUM(F145)</f>
        <v>#REF!</v>
      </c>
    </row>
    <row r="145" customFormat="false" ht="68.25" hidden="true" customHeight="true" outlineLevel="0" collapsed="false">
      <c r="A145" s="187" t="s">
        <v>429</v>
      </c>
      <c r="B145" s="202" t="s">
        <v>314</v>
      </c>
      <c r="C145" s="188" t="s">
        <v>426</v>
      </c>
      <c r="D145" s="188" t="s">
        <v>791</v>
      </c>
      <c r="E145" s="202"/>
      <c r="F145" s="211" t="e">
        <f aca="false">SUM(F146)</f>
        <v>#REF!</v>
      </c>
    </row>
    <row r="146" customFormat="false" ht="15.75" hidden="true" customHeight="false" outlineLevel="0" collapsed="false">
      <c r="A146" s="187" t="s">
        <v>432</v>
      </c>
      <c r="B146" s="202" t="s">
        <v>314</v>
      </c>
      <c r="C146" s="188" t="s">
        <v>426</v>
      </c>
      <c r="D146" s="188" t="s">
        <v>792</v>
      </c>
      <c r="E146" s="202"/>
      <c r="F146" s="211" t="e">
        <f aca="false">SUM(F147)</f>
        <v>#REF!</v>
      </c>
    </row>
    <row r="147" customFormat="false" ht="15.75" hidden="true" customHeight="false" outlineLevel="0" collapsed="false">
      <c r="A147" s="179" t="s">
        <v>368</v>
      </c>
      <c r="B147" s="202" t="s">
        <v>314</v>
      </c>
      <c r="C147" s="188" t="s">
        <v>426</v>
      </c>
      <c r="D147" s="188" t="s">
        <v>792</v>
      </c>
      <c r="E147" s="202" t="s">
        <v>369</v>
      </c>
      <c r="F147" s="178" t="e">
        <f aca="false">SUM(#REF!)</f>
        <v>#REF!</v>
      </c>
    </row>
    <row r="148" customFormat="false" ht="15.75" hidden="false" customHeight="false" outlineLevel="0" collapsed="false">
      <c r="A148" s="405" t="s">
        <v>793</v>
      </c>
      <c r="B148" s="396" t="s">
        <v>314</v>
      </c>
      <c r="C148" s="408" t="s">
        <v>419</v>
      </c>
      <c r="D148" s="408"/>
      <c r="E148" s="399"/>
      <c r="F148" s="397" t="n">
        <v>157276</v>
      </c>
    </row>
    <row r="149" customFormat="false" ht="47.25" hidden="true" customHeight="false" outlineLevel="0" collapsed="false">
      <c r="A149" s="183" t="s">
        <v>427</v>
      </c>
      <c r="B149" s="168" t="s">
        <v>314</v>
      </c>
      <c r="C149" s="167" t="s">
        <v>419</v>
      </c>
      <c r="D149" s="167" t="s">
        <v>790</v>
      </c>
      <c r="E149" s="168"/>
      <c r="F149" s="172" t="e">
        <f aca="false">SUM(F150+F158)</f>
        <v>#REF!</v>
      </c>
    </row>
    <row r="150" customFormat="false" ht="65.25" hidden="true" customHeight="true" outlineLevel="0" collapsed="false">
      <c r="A150" s="187" t="s">
        <v>794</v>
      </c>
      <c r="B150" s="202" t="s">
        <v>314</v>
      </c>
      <c r="C150" s="188" t="s">
        <v>419</v>
      </c>
      <c r="D150" s="188" t="s">
        <v>795</v>
      </c>
      <c r="E150" s="202"/>
      <c r="F150" s="211" t="e">
        <f aca="false">SUM(F151+F153+F156)</f>
        <v>#REF!</v>
      </c>
    </row>
    <row r="151" customFormat="false" ht="65.25" hidden="true" customHeight="true" outlineLevel="0" collapsed="false">
      <c r="A151" s="187" t="s">
        <v>796</v>
      </c>
      <c r="B151" s="202" t="s">
        <v>314</v>
      </c>
      <c r="C151" s="188" t="s">
        <v>419</v>
      </c>
      <c r="D151" s="188" t="s">
        <v>797</v>
      </c>
      <c r="E151" s="202"/>
      <c r="F151" s="211" t="e">
        <f aca="false">SUM(F152)</f>
        <v>#REF!</v>
      </c>
    </row>
    <row r="152" customFormat="false" ht="33.75" hidden="true" customHeight="true" outlineLevel="0" collapsed="false">
      <c r="A152" s="187" t="s">
        <v>798</v>
      </c>
      <c r="B152" s="202" t="s">
        <v>314</v>
      </c>
      <c r="C152" s="188" t="s">
        <v>419</v>
      </c>
      <c r="D152" s="188" t="s">
        <v>797</v>
      </c>
      <c r="E152" s="202" t="s">
        <v>436</v>
      </c>
      <c r="F152" s="178" t="e">
        <f aca="false">SUM(#REF!)</f>
        <v>#REF!</v>
      </c>
    </row>
    <row r="153" customFormat="false" ht="30" hidden="true" customHeight="true" outlineLevel="0" collapsed="false">
      <c r="A153" s="187" t="s">
        <v>799</v>
      </c>
      <c r="B153" s="202" t="s">
        <v>314</v>
      </c>
      <c r="C153" s="188" t="s">
        <v>419</v>
      </c>
      <c r="D153" s="188" t="s">
        <v>800</v>
      </c>
      <c r="E153" s="202"/>
      <c r="F153" s="211" t="e">
        <f aca="false">SUM(F154:F155)</f>
        <v>#REF!</v>
      </c>
    </row>
    <row r="154" customFormat="false" ht="31.5" hidden="true" customHeight="false" outlineLevel="0" collapsed="false">
      <c r="A154" s="187" t="s">
        <v>798</v>
      </c>
      <c r="B154" s="202" t="s">
        <v>314</v>
      </c>
      <c r="C154" s="188" t="s">
        <v>419</v>
      </c>
      <c r="D154" s="188" t="s">
        <v>800</v>
      </c>
      <c r="E154" s="202" t="s">
        <v>436</v>
      </c>
      <c r="F154" s="178" t="e">
        <f aca="false">SUM(#REF!)</f>
        <v>#REF!</v>
      </c>
    </row>
    <row r="155" customFormat="false" ht="15.75" hidden="true" customHeight="false" outlineLevel="0" collapsed="false">
      <c r="A155" s="187" t="s">
        <v>467</v>
      </c>
      <c r="B155" s="202" t="s">
        <v>314</v>
      </c>
      <c r="C155" s="188" t="s">
        <v>419</v>
      </c>
      <c r="D155" s="188" t="s">
        <v>800</v>
      </c>
      <c r="E155" s="202" t="s">
        <v>438</v>
      </c>
      <c r="F155" s="178" t="e">
        <f aca="false">SUM(#REF!)</f>
        <v>#REF!</v>
      </c>
    </row>
    <row r="156" customFormat="false" ht="31.5" hidden="true" customHeight="false" outlineLevel="0" collapsed="false">
      <c r="A156" s="187" t="s">
        <v>801</v>
      </c>
      <c r="B156" s="202" t="s">
        <v>314</v>
      </c>
      <c r="C156" s="188" t="s">
        <v>419</v>
      </c>
      <c r="D156" s="188" t="s">
        <v>802</v>
      </c>
      <c r="E156" s="202"/>
      <c r="F156" s="211" t="e">
        <f aca="false">SUM(F157)</f>
        <v>#REF!</v>
      </c>
    </row>
    <row r="157" customFormat="false" ht="15.75" hidden="true" customHeight="false" outlineLevel="0" collapsed="false">
      <c r="A157" s="187" t="s">
        <v>467</v>
      </c>
      <c r="B157" s="202" t="s">
        <v>314</v>
      </c>
      <c r="C157" s="188" t="s">
        <v>419</v>
      </c>
      <c r="D157" s="188" t="s">
        <v>802</v>
      </c>
      <c r="E157" s="202" t="s">
        <v>438</v>
      </c>
      <c r="F157" s="178" t="e">
        <f aca="false">SUM(#REF!)</f>
        <v>#REF!</v>
      </c>
    </row>
    <row r="158" customFormat="false" ht="78.75" hidden="true" customHeight="false" outlineLevel="0" collapsed="false">
      <c r="A158" s="187" t="s">
        <v>440</v>
      </c>
      <c r="B158" s="202" t="s">
        <v>314</v>
      </c>
      <c r="C158" s="257" t="s">
        <v>419</v>
      </c>
      <c r="D158" s="188" t="s">
        <v>803</v>
      </c>
      <c r="E158" s="202"/>
      <c r="F158" s="211" t="e">
        <f aca="false">SUM(F159)</f>
        <v>#REF!</v>
      </c>
    </row>
    <row r="159" customFormat="false" ht="31.5" hidden="true" customHeight="false" outlineLevel="0" collapsed="false">
      <c r="A159" s="187" t="s">
        <v>443</v>
      </c>
      <c r="B159" s="202" t="s">
        <v>314</v>
      </c>
      <c r="C159" s="257" t="s">
        <v>419</v>
      </c>
      <c r="D159" s="188" t="s">
        <v>804</v>
      </c>
      <c r="E159" s="202"/>
      <c r="F159" s="211" t="e">
        <f aca="false">SUM(F160)</f>
        <v>#REF!</v>
      </c>
    </row>
    <row r="160" customFormat="false" ht="15.75" hidden="true" customHeight="false" outlineLevel="0" collapsed="false">
      <c r="A160" s="206" t="s">
        <v>712</v>
      </c>
      <c r="B160" s="202" t="s">
        <v>314</v>
      </c>
      <c r="C160" s="257" t="s">
        <v>419</v>
      </c>
      <c r="D160" s="188" t="s">
        <v>804</v>
      </c>
      <c r="E160" s="202" t="s">
        <v>325</v>
      </c>
      <c r="F160" s="178" t="e">
        <f aca="false">SUM(#REF!)</f>
        <v>#REF!</v>
      </c>
    </row>
    <row r="161" customFormat="false" ht="15.75" hidden="false" customHeight="false" outlineLevel="0" collapsed="false">
      <c r="A161" s="414" t="s">
        <v>445</v>
      </c>
      <c r="B161" s="303" t="s">
        <v>314</v>
      </c>
      <c r="C161" s="416" t="n">
        <v>12</v>
      </c>
      <c r="D161" s="416"/>
      <c r="E161" s="161"/>
      <c r="F161" s="375" t="n">
        <v>420149.62</v>
      </c>
    </row>
    <row r="162" customFormat="false" ht="47.25" hidden="true" customHeight="false" outlineLevel="0" collapsed="false">
      <c r="A162" s="166" t="s">
        <v>378</v>
      </c>
      <c r="B162" s="168" t="s">
        <v>314</v>
      </c>
      <c r="C162" s="167" t="n">
        <v>12</v>
      </c>
      <c r="D162" s="167" t="s">
        <v>723</v>
      </c>
      <c r="E162" s="168"/>
      <c r="F162" s="172" t="e">
        <f aca="false">SUM(F163)</f>
        <v>#REF!</v>
      </c>
    </row>
    <row r="163" customFormat="false" ht="78.75" hidden="true" customHeight="false" outlineLevel="0" collapsed="false">
      <c r="A163" s="212" t="s">
        <v>379</v>
      </c>
      <c r="B163" s="174" t="s">
        <v>314</v>
      </c>
      <c r="C163" s="9" t="n">
        <v>12</v>
      </c>
      <c r="D163" s="9" t="s">
        <v>724</v>
      </c>
      <c r="E163" s="174"/>
      <c r="F163" s="211" t="e">
        <f aca="false">SUM(F164)</f>
        <v>#REF!</v>
      </c>
    </row>
    <row r="164" customFormat="false" ht="31.5" hidden="true" customHeight="false" outlineLevel="0" collapsed="false">
      <c r="A164" s="180" t="s">
        <v>725</v>
      </c>
      <c r="B164" s="174" t="s">
        <v>314</v>
      </c>
      <c r="C164" s="9" t="n">
        <v>12</v>
      </c>
      <c r="D164" s="9" t="s">
        <v>726</v>
      </c>
      <c r="E164" s="174"/>
      <c r="F164" s="211" t="e">
        <f aca="false">SUM(F165)</f>
        <v>#REF!</v>
      </c>
    </row>
    <row r="165" customFormat="false" ht="15.75" hidden="true" customHeight="false" outlineLevel="0" collapsed="false">
      <c r="A165" s="206" t="s">
        <v>712</v>
      </c>
      <c r="B165" s="174" t="s">
        <v>314</v>
      </c>
      <c r="C165" s="9" t="n">
        <v>12</v>
      </c>
      <c r="D165" s="9" t="s">
        <v>726</v>
      </c>
      <c r="E165" s="174" t="s">
        <v>325</v>
      </c>
      <c r="F165" s="181" t="e">
        <f aca="false">SUM(#REF!)</f>
        <v>#REF!</v>
      </c>
    </row>
    <row r="166" customFormat="false" ht="47.25" hidden="true" customHeight="false" outlineLevel="0" collapsed="false">
      <c r="A166" s="166" t="s">
        <v>568</v>
      </c>
      <c r="B166" s="168" t="s">
        <v>314</v>
      </c>
      <c r="C166" s="167" t="n">
        <v>12</v>
      </c>
      <c r="D166" s="167" t="s">
        <v>805</v>
      </c>
      <c r="E166" s="168"/>
      <c r="F166" s="172" t="e">
        <f aca="false">SUM(F167)</f>
        <v>#REF!</v>
      </c>
    </row>
    <row r="167" customFormat="false" ht="63" hidden="true" customHeight="false" outlineLevel="0" collapsed="false">
      <c r="A167" s="207" t="s">
        <v>570</v>
      </c>
      <c r="B167" s="261" t="s">
        <v>314</v>
      </c>
      <c r="C167" s="260" t="n">
        <v>12</v>
      </c>
      <c r="D167" s="9" t="s">
        <v>806</v>
      </c>
      <c r="E167" s="174"/>
      <c r="F167" s="211" t="e">
        <f aca="false">SUM(F168)</f>
        <v>#REF!</v>
      </c>
    </row>
    <row r="168" customFormat="false" ht="15.75" hidden="true" customHeight="false" outlineLevel="0" collapsed="false">
      <c r="A168" s="179" t="s">
        <v>573</v>
      </c>
      <c r="B168" s="261" t="s">
        <v>314</v>
      </c>
      <c r="C168" s="260" t="n">
        <v>12</v>
      </c>
      <c r="D168" s="417" t="s">
        <v>807</v>
      </c>
      <c r="E168" s="278"/>
      <c r="F168" s="211" t="e">
        <f aca="false">SUM(F169)</f>
        <v>#REF!</v>
      </c>
    </row>
    <row r="169" customFormat="false" ht="15.75" hidden="true" customHeight="false" outlineLevel="0" collapsed="false">
      <c r="A169" s="206" t="s">
        <v>712</v>
      </c>
      <c r="B169" s="261" t="s">
        <v>314</v>
      </c>
      <c r="C169" s="260" t="n">
        <v>12</v>
      </c>
      <c r="D169" s="417" t="s">
        <v>807</v>
      </c>
      <c r="E169" s="278" t="s">
        <v>325</v>
      </c>
      <c r="F169" s="178" t="e">
        <f aca="false">SUM(#REF!,#REF!)</f>
        <v>#REF!</v>
      </c>
    </row>
    <row r="170" customFormat="false" ht="31.5" hidden="true" customHeight="false" outlineLevel="0" collapsed="false">
      <c r="A170" s="266" t="s">
        <v>660</v>
      </c>
      <c r="B170" s="259" t="s">
        <v>314</v>
      </c>
      <c r="C170" s="259" t="s">
        <v>450</v>
      </c>
      <c r="D170" s="258" t="s">
        <v>808</v>
      </c>
      <c r="E170" s="168"/>
      <c r="F170" s="172" t="e">
        <f aca="false">SUM(F171)</f>
        <v>#REF!</v>
      </c>
    </row>
    <row r="171" customFormat="false" ht="63" hidden="true" customHeight="false" outlineLevel="0" collapsed="false">
      <c r="A171" s="180" t="s">
        <v>809</v>
      </c>
      <c r="B171" s="261" t="s">
        <v>314</v>
      </c>
      <c r="C171" s="260" t="n">
        <v>12</v>
      </c>
      <c r="D171" s="260" t="s">
        <v>810</v>
      </c>
      <c r="E171" s="263"/>
      <c r="F171" s="211" t="e">
        <f aca="false">SUM(F172)</f>
        <v>#REF!</v>
      </c>
    </row>
    <row r="172" customFormat="false" ht="31.5" hidden="true" customHeight="false" outlineLevel="0" collapsed="false">
      <c r="A172" s="179" t="s">
        <v>811</v>
      </c>
      <c r="B172" s="261" t="s">
        <v>314</v>
      </c>
      <c r="C172" s="260" t="n">
        <v>12</v>
      </c>
      <c r="D172" s="260" t="s">
        <v>812</v>
      </c>
      <c r="E172" s="263"/>
      <c r="F172" s="211" t="e">
        <f aca="false">SUM(F173)</f>
        <v>#REF!</v>
      </c>
    </row>
    <row r="173" customFormat="false" ht="15.75" hidden="true" customHeight="false" outlineLevel="0" collapsed="false">
      <c r="A173" s="180" t="s">
        <v>368</v>
      </c>
      <c r="B173" s="261" t="s">
        <v>314</v>
      </c>
      <c r="C173" s="260" t="n">
        <v>12</v>
      </c>
      <c r="D173" s="260" t="s">
        <v>812</v>
      </c>
      <c r="E173" s="263" t="s">
        <v>369</v>
      </c>
      <c r="F173" s="178" t="e">
        <f aca="false">SUM(#REF!)</f>
        <v>#REF!</v>
      </c>
    </row>
    <row r="174" customFormat="false" ht="31.5" hidden="true" customHeight="false" outlineLevel="0" collapsed="false">
      <c r="A174" s="266" t="s">
        <v>411</v>
      </c>
      <c r="B174" s="259" t="s">
        <v>314</v>
      </c>
      <c r="C174" s="259" t="s">
        <v>450</v>
      </c>
      <c r="D174" s="258" t="s">
        <v>773</v>
      </c>
      <c r="E174" s="168"/>
      <c r="F174" s="172" t="e">
        <f aca="false">SUM(F175)</f>
        <v>#REF!</v>
      </c>
    </row>
    <row r="175" customFormat="false" ht="31.5" hidden="true" customHeight="false" outlineLevel="0" collapsed="false">
      <c r="A175" s="180" t="s">
        <v>413</v>
      </c>
      <c r="B175" s="261" t="s">
        <v>314</v>
      </c>
      <c r="C175" s="260" t="n">
        <v>12</v>
      </c>
      <c r="D175" s="260" t="s">
        <v>774</v>
      </c>
      <c r="E175" s="263"/>
      <c r="F175" s="211" t="e">
        <f aca="false">SUM(F176)</f>
        <v>#REF!</v>
      </c>
    </row>
    <row r="176" customFormat="false" ht="31.5" hidden="true" customHeight="false" outlineLevel="0" collapsed="false">
      <c r="A176" s="179" t="s">
        <v>415</v>
      </c>
      <c r="B176" s="261" t="s">
        <v>314</v>
      </c>
      <c r="C176" s="260" t="n">
        <v>12</v>
      </c>
      <c r="D176" s="260" t="s">
        <v>775</v>
      </c>
      <c r="E176" s="263"/>
      <c r="F176" s="211" t="e">
        <f aca="false">SUM(F177:F179)</f>
        <v>#REF!</v>
      </c>
    </row>
    <row r="177" customFormat="false" ht="47.25" hidden="true" customHeight="false" outlineLevel="0" collapsed="false">
      <c r="A177" s="180" t="s">
        <v>311</v>
      </c>
      <c r="B177" s="261" t="s">
        <v>314</v>
      </c>
      <c r="C177" s="260" t="n">
        <v>12</v>
      </c>
      <c r="D177" s="260" t="s">
        <v>775</v>
      </c>
      <c r="E177" s="263" t="s">
        <v>312</v>
      </c>
      <c r="F177" s="178" t="e">
        <f aca="false">SUM(#REF!)</f>
        <v>#REF!</v>
      </c>
    </row>
    <row r="178" customFormat="false" ht="15.75" hidden="true" customHeight="false" outlineLevel="0" collapsed="false">
      <c r="A178" s="206" t="s">
        <v>712</v>
      </c>
      <c r="B178" s="261" t="s">
        <v>314</v>
      </c>
      <c r="C178" s="260" t="n">
        <v>12</v>
      </c>
      <c r="D178" s="260" t="s">
        <v>775</v>
      </c>
      <c r="E178" s="263" t="s">
        <v>325</v>
      </c>
      <c r="F178" s="178" t="e">
        <f aca="false">SUM(#REF!)</f>
        <v>#REF!</v>
      </c>
    </row>
    <row r="179" customFormat="false" ht="15.75" hidden="true" customHeight="false" outlineLevel="0" collapsed="false">
      <c r="A179" s="179" t="s">
        <v>368</v>
      </c>
      <c r="B179" s="261" t="s">
        <v>314</v>
      </c>
      <c r="C179" s="260" t="n">
        <v>12</v>
      </c>
      <c r="D179" s="260" t="s">
        <v>775</v>
      </c>
      <c r="E179" s="263" t="s">
        <v>369</v>
      </c>
      <c r="F179" s="178" t="e">
        <f aca="false">SUM(#REF!)</f>
        <v>#REF!</v>
      </c>
    </row>
    <row r="180" customFormat="false" ht="16.5" hidden="false" customHeight="true" outlineLevel="0" collapsed="false">
      <c r="A180" s="418" t="s">
        <v>457</v>
      </c>
      <c r="B180" s="419" t="s">
        <v>458</v>
      </c>
      <c r="C180" s="420"/>
      <c r="D180" s="420"/>
      <c r="E180" s="421"/>
      <c r="F180" s="289" t="n">
        <f aca="false">SUM(F200+F186+F201)</f>
        <v>1130500</v>
      </c>
    </row>
    <row r="181" s="127" customFormat="true" ht="15.75" hidden="true" customHeight="false" outlineLevel="0" collapsed="false">
      <c r="A181" s="422" t="s">
        <v>459</v>
      </c>
      <c r="B181" s="423" t="s">
        <v>458</v>
      </c>
      <c r="C181" s="424" t="s">
        <v>300</v>
      </c>
      <c r="D181" s="425"/>
      <c r="E181" s="313"/>
      <c r="F181" s="375" t="e">
        <f aca="false">SUM(F182)</f>
        <v>#REF!</v>
      </c>
    </row>
    <row r="182" customFormat="false" ht="47.25" hidden="true" customHeight="false" outlineLevel="0" collapsed="false">
      <c r="A182" s="166" t="s">
        <v>460</v>
      </c>
      <c r="B182" s="259" t="s">
        <v>458</v>
      </c>
      <c r="C182" s="275" t="s">
        <v>300</v>
      </c>
      <c r="D182" s="258" t="s">
        <v>813</v>
      </c>
      <c r="E182" s="276"/>
      <c r="F182" s="172" t="e">
        <f aca="false">SUM(F183)</f>
        <v>#REF!</v>
      </c>
    </row>
    <row r="183" customFormat="false" ht="78.75" hidden="true" customHeight="false" outlineLevel="0" collapsed="false">
      <c r="A183" s="179" t="s">
        <v>461</v>
      </c>
      <c r="B183" s="261" t="s">
        <v>458</v>
      </c>
      <c r="C183" s="277" t="s">
        <v>300</v>
      </c>
      <c r="D183" s="193" t="s">
        <v>814</v>
      </c>
      <c r="E183" s="278"/>
      <c r="F183" s="211" t="e">
        <f aca="false">SUM(F184)</f>
        <v>#REF!</v>
      </c>
    </row>
    <row r="184" customFormat="false" ht="15.75" hidden="true" customHeight="false" outlineLevel="0" collapsed="false">
      <c r="A184" s="280" t="s">
        <v>463</v>
      </c>
      <c r="B184" s="261" t="s">
        <v>458</v>
      </c>
      <c r="C184" s="277" t="s">
        <v>300</v>
      </c>
      <c r="D184" s="193" t="s">
        <v>815</v>
      </c>
      <c r="E184" s="278"/>
      <c r="F184" s="211" t="e">
        <f aca="false">SUM(F185)</f>
        <v>#REF!</v>
      </c>
    </row>
    <row r="185" customFormat="false" ht="15.75" hidden="true" customHeight="false" outlineLevel="0" collapsed="false">
      <c r="A185" s="187" t="s">
        <v>467</v>
      </c>
      <c r="B185" s="261" t="s">
        <v>458</v>
      </c>
      <c r="C185" s="277" t="s">
        <v>300</v>
      </c>
      <c r="D185" s="193" t="s">
        <v>815</v>
      </c>
      <c r="E185" s="278" t="s">
        <v>438</v>
      </c>
      <c r="F185" s="178" t="e">
        <f aca="false">SUM(#REF!)</f>
        <v>#REF!</v>
      </c>
    </row>
    <row r="186" customFormat="false" ht="21" hidden="false" customHeight="true" outlineLevel="0" collapsed="false">
      <c r="A186" s="395" t="s">
        <v>468</v>
      </c>
      <c r="B186" s="426" t="s">
        <v>458</v>
      </c>
      <c r="C186" s="396" t="s">
        <v>302</v>
      </c>
      <c r="D186" s="427"/>
      <c r="E186" s="428"/>
      <c r="F186" s="397" t="n">
        <v>1065000</v>
      </c>
    </row>
    <row r="187" customFormat="false" ht="32.25" hidden="true" customHeight="true" outlineLevel="0" collapsed="false">
      <c r="A187" s="166" t="s">
        <v>816</v>
      </c>
      <c r="B187" s="259" t="s">
        <v>458</v>
      </c>
      <c r="C187" s="258" t="s">
        <v>302</v>
      </c>
      <c r="D187" s="258" t="s">
        <v>817</v>
      </c>
      <c r="E187" s="276"/>
      <c r="F187" s="172" t="e">
        <f aca="false">SUM(F188)</f>
        <v>#REF!</v>
      </c>
    </row>
    <row r="188" s="114" customFormat="true" ht="48.75" hidden="true" customHeight="true" outlineLevel="0" collapsed="false">
      <c r="A188" s="212" t="s">
        <v>818</v>
      </c>
      <c r="B188" s="261" t="s">
        <v>458</v>
      </c>
      <c r="C188" s="260" t="s">
        <v>302</v>
      </c>
      <c r="D188" s="193" t="s">
        <v>819</v>
      </c>
      <c r="E188" s="278"/>
      <c r="F188" s="211" t="e">
        <f aca="false">SUM(F189+F191)</f>
        <v>#REF!</v>
      </c>
    </row>
    <row r="189" s="114" customFormat="true" ht="15.75" hidden="true" customHeight="true" outlineLevel="0" collapsed="false">
      <c r="A189" s="280" t="s">
        <v>820</v>
      </c>
      <c r="B189" s="261" t="s">
        <v>458</v>
      </c>
      <c r="C189" s="260" t="s">
        <v>302</v>
      </c>
      <c r="D189" s="193" t="s">
        <v>821</v>
      </c>
      <c r="E189" s="278"/>
      <c r="F189" s="211" t="e">
        <f aca="false">SUM(F190)</f>
        <v>#REF!</v>
      </c>
    </row>
    <row r="190" s="114" customFormat="true" ht="15.75" hidden="true" customHeight="true" outlineLevel="0" collapsed="false">
      <c r="A190" s="187" t="s">
        <v>467</v>
      </c>
      <c r="B190" s="261" t="s">
        <v>458</v>
      </c>
      <c r="C190" s="260" t="s">
        <v>302</v>
      </c>
      <c r="D190" s="193" t="s">
        <v>821</v>
      </c>
      <c r="E190" s="278" t="s">
        <v>438</v>
      </c>
      <c r="F190" s="178" t="e">
        <f aca="false">SUM(#REF!)</f>
        <v>#REF!</v>
      </c>
    </row>
    <row r="191" s="114" customFormat="true" ht="17.25" hidden="true" customHeight="true" outlineLevel="0" collapsed="false">
      <c r="A191" s="280" t="s">
        <v>822</v>
      </c>
      <c r="B191" s="261" t="s">
        <v>458</v>
      </c>
      <c r="C191" s="260" t="s">
        <v>302</v>
      </c>
      <c r="D191" s="193" t="s">
        <v>823</v>
      </c>
      <c r="E191" s="278"/>
      <c r="F191" s="211" t="e">
        <f aca="false">SUM(F192)</f>
        <v>#REF!</v>
      </c>
    </row>
    <row r="192" s="114" customFormat="true" ht="15.75" hidden="true" customHeight="false" outlineLevel="0" collapsed="false">
      <c r="A192" s="187" t="s">
        <v>467</v>
      </c>
      <c r="B192" s="261" t="s">
        <v>458</v>
      </c>
      <c r="C192" s="260" t="s">
        <v>302</v>
      </c>
      <c r="D192" s="193" t="s">
        <v>823</v>
      </c>
      <c r="E192" s="278" t="s">
        <v>438</v>
      </c>
      <c r="F192" s="178" t="e">
        <f aca="false">SUM(#REF!)</f>
        <v>#REF!</v>
      </c>
    </row>
    <row r="193" s="114" customFormat="true" ht="33.75" hidden="true" customHeight="true" outlineLevel="0" collapsed="false">
      <c r="A193" s="166" t="s">
        <v>824</v>
      </c>
      <c r="B193" s="259" t="s">
        <v>458</v>
      </c>
      <c r="C193" s="258" t="s">
        <v>302</v>
      </c>
      <c r="D193" s="258" t="s">
        <v>825</v>
      </c>
      <c r="E193" s="276"/>
      <c r="F193" s="172" t="e">
        <f aca="false">SUM(F194)</f>
        <v>#REF!</v>
      </c>
    </row>
    <row r="194" s="114" customFormat="true" ht="48.75" hidden="true" customHeight="true" outlineLevel="0" collapsed="false">
      <c r="A194" s="212" t="s">
        <v>826</v>
      </c>
      <c r="B194" s="261" t="s">
        <v>458</v>
      </c>
      <c r="C194" s="260" t="s">
        <v>302</v>
      </c>
      <c r="D194" s="193" t="s">
        <v>827</v>
      </c>
      <c r="E194" s="278"/>
      <c r="F194" s="211" t="e">
        <f aca="false">SUM(F195+F197+F199)</f>
        <v>#REF!</v>
      </c>
    </row>
    <row r="195" s="114" customFormat="true" ht="32.25" hidden="true" customHeight="true" outlineLevel="0" collapsed="false">
      <c r="A195" s="212" t="s">
        <v>828</v>
      </c>
      <c r="B195" s="261" t="s">
        <v>458</v>
      </c>
      <c r="C195" s="260" t="s">
        <v>302</v>
      </c>
      <c r="D195" s="193" t="s">
        <v>829</v>
      </c>
      <c r="E195" s="278"/>
      <c r="F195" s="211" t="e">
        <f aca="false">SUM(F196)</f>
        <v>#REF!</v>
      </c>
    </row>
    <row r="196" s="114" customFormat="true" ht="18" hidden="true" customHeight="true" outlineLevel="0" collapsed="false">
      <c r="A196" s="179" t="s">
        <v>467</v>
      </c>
      <c r="B196" s="261" t="s">
        <v>458</v>
      </c>
      <c r="C196" s="260" t="s">
        <v>302</v>
      </c>
      <c r="D196" s="193" t="s">
        <v>829</v>
      </c>
      <c r="E196" s="278" t="s">
        <v>438</v>
      </c>
      <c r="F196" s="178" t="e">
        <f aca="false">SUM(#REF!)</f>
        <v>#REF!</v>
      </c>
    </row>
    <row r="197" customFormat="false" ht="18" hidden="true" customHeight="true" outlineLevel="0" collapsed="false">
      <c r="A197" s="280" t="s">
        <v>830</v>
      </c>
      <c r="B197" s="261" t="s">
        <v>458</v>
      </c>
      <c r="C197" s="260" t="s">
        <v>302</v>
      </c>
      <c r="D197" s="260" t="s">
        <v>831</v>
      </c>
      <c r="E197" s="263"/>
      <c r="F197" s="211" t="e">
        <f aca="false">SUM(F198)</f>
        <v>#REF!</v>
      </c>
    </row>
    <row r="198" customFormat="false" ht="15.75" hidden="true" customHeight="false" outlineLevel="0" collapsed="false">
      <c r="A198" s="187" t="s">
        <v>467</v>
      </c>
      <c r="B198" s="261" t="s">
        <v>458</v>
      </c>
      <c r="C198" s="260" t="s">
        <v>302</v>
      </c>
      <c r="D198" s="260" t="s">
        <v>831</v>
      </c>
      <c r="E198" s="263" t="s">
        <v>438</v>
      </c>
      <c r="F198" s="178" t="e">
        <f aca="false">SUM(#REF!)</f>
        <v>#REF!</v>
      </c>
    </row>
    <row r="199" customFormat="false" ht="83.25" hidden="true" customHeight="true" outlineLevel="0" collapsed="false">
      <c r="A199" s="187" t="s">
        <v>832</v>
      </c>
      <c r="B199" s="261" t="s">
        <v>458</v>
      </c>
      <c r="C199" s="260" t="s">
        <v>302</v>
      </c>
      <c r="D199" s="260" t="s">
        <v>833</v>
      </c>
      <c r="E199" s="263"/>
      <c r="F199" s="211" t="n">
        <f aca="false">SUM(F200)</f>
        <v>65500</v>
      </c>
    </row>
    <row r="200" customFormat="false" ht="16.5" hidden="false" customHeight="true" outlineLevel="0" collapsed="false">
      <c r="A200" s="402" t="s">
        <v>647</v>
      </c>
      <c r="B200" s="429" t="s">
        <v>458</v>
      </c>
      <c r="C200" s="430" t="n">
        <f aca="false">$C$126</f>
        <v>0</v>
      </c>
      <c r="D200" s="431" t="s">
        <v>833</v>
      </c>
      <c r="E200" s="432" t="s">
        <v>438</v>
      </c>
      <c r="F200" s="400" t="n">
        <v>65500</v>
      </c>
    </row>
    <row r="201" s="127" customFormat="true" ht="27" hidden="true" customHeight="true" outlineLevel="0" collapsed="false">
      <c r="A201" s="395" t="s">
        <v>834</v>
      </c>
      <c r="B201" s="426" t="s">
        <v>458</v>
      </c>
      <c r="C201" s="433" t="s">
        <v>458</v>
      </c>
      <c r="D201" s="427"/>
      <c r="E201" s="428"/>
      <c r="F201" s="397"/>
    </row>
    <row r="202" customFormat="false" ht="47.25" hidden="true" customHeight="false" outlineLevel="0" collapsed="false">
      <c r="A202" s="166" t="s">
        <v>460</v>
      </c>
      <c r="B202" s="259" t="s">
        <v>458</v>
      </c>
      <c r="C202" s="275" t="s">
        <v>458</v>
      </c>
      <c r="D202" s="258" t="s">
        <v>813</v>
      </c>
      <c r="E202" s="276"/>
      <c r="F202" s="172" t="e">
        <f aca="false">SUM(F203+F212)</f>
        <v>#REF!</v>
      </c>
    </row>
    <row r="203" customFormat="false" ht="78.75" hidden="true" customHeight="false" outlineLevel="0" collapsed="false">
      <c r="A203" s="212" t="s">
        <v>461</v>
      </c>
      <c r="B203" s="261" t="s">
        <v>458</v>
      </c>
      <c r="C203" s="277" t="s">
        <v>458</v>
      </c>
      <c r="D203" s="193" t="s">
        <v>814</v>
      </c>
      <c r="E203" s="263"/>
      <c r="F203" s="211" t="e">
        <f aca="false">SUM(F204+F206+F208+F210)</f>
        <v>#REF!</v>
      </c>
    </row>
    <row r="204" customFormat="false" ht="15.75" hidden="true" customHeight="false" outlineLevel="0" collapsed="false">
      <c r="A204" s="280" t="s">
        <v>835</v>
      </c>
      <c r="B204" s="261" t="s">
        <v>458</v>
      </c>
      <c r="C204" s="277" t="s">
        <v>458</v>
      </c>
      <c r="D204" s="193" t="s">
        <v>836</v>
      </c>
      <c r="E204" s="263"/>
      <c r="F204" s="211" t="e">
        <f aca="false">SUM(F205)</f>
        <v>#REF!</v>
      </c>
    </row>
    <row r="205" customFormat="false" ht="15.75" hidden="true" customHeight="false" outlineLevel="0" collapsed="false">
      <c r="A205" s="187" t="s">
        <v>467</v>
      </c>
      <c r="B205" s="261" t="s">
        <v>458</v>
      </c>
      <c r="C205" s="277" t="s">
        <v>458</v>
      </c>
      <c r="D205" s="193" t="s">
        <v>836</v>
      </c>
      <c r="E205" s="263" t="s">
        <v>438</v>
      </c>
      <c r="F205" s="178" t="e">
        <f aca="false">SUM(#REF!)</f>
        <v>#REF!</v>
      </c>
    </row>
    <row r="206" customFormat="false" ht="67.5" hidden="true" customHeight="true" outlineLevel="0" collapsed="false">
      <c r="A206" s="280" t="s">
        <v>837</v>
      </c>
      <c r="B206" s="261" t="s">
        <v>458</v>
      </c>
      <c r="C206" s="277" t="s">
        <v>458</v>
      </c>
      <c r="D206" s="193" t="s">
        <v>838</v>
      </c>
      <c r="E206" s="263"/>
      <c r="F206" s="211" t="e">
        <f aca="false">SUM(F207)</f>
        <v>#REF!</v>
      </c>
    </row>
    <row r="207" customFormat="false" ht="15.75" hidden="true" customHeight="false" outlineLevel="0" collapsed="false">
      <c r="A207" s="187" t="s">
        <v>467</v>
      </c>
      <c r="B207" s="261" t="s">
        <v>458</v>
      </c>
      <c r="C207" s="277" t="s">
        <v>458</v>
      </c>
      <c r="D207" s="193" t="s">
        <v>838</v>
      </c>
      <c r="E207" s="263" t="s">
        <v>438</v>
      </c>
      <c r="F207" s="178" t="e">
        <f aca="false">SUM(#REF!)</f>
        <v>#REF!</v>
      </c>
    </row>
    <row r="208" customFormat="false" ht="33.75" hidden="true" customHeight="true" outlineLevel="0" collapsed="false">
      <c r="A208" s="187" t="s">
        <v>839</v>
      </c>
      <c r="B208" s="261" t="s">
        <v>458</v>
      </c>
      <c r="C208" s="277" t="s">
        <v>458</v>
      </c>
      <c r="D208" s="193" t="s">
        <v>840</v>
      </c>
      <c r="E208" s="263"/>
      <c r="F208" s="211" t="e">
        <f aca="false">SUM(F209)</f>
        <v>#REF!</v>
      </c>
    </row>
    <row r="209" customFormat="false" ht="15.75" hidden="true" customHeight="false" outlineLevel="0" collapsed="false">
      <c r="A209" s="187" t="s">
        <v>467</v>
      </c>
      <c r="B209" s="261" t="s">
        <v>458</v>
      </c>
      <c r="C209" s="277" t="s">
        <v>458</v>
      </c>
      <c r="D209" s="193" t="s">
        <v>841</v>
      </c>
      <c r="E209" s="263" t="s">
        <v>438</v>
      </c>
      <c r="F209" s="178" t="e">
        <f aca="false">SUM(#REF!)</f>
        <v>#REF!</v>
      </c>
    </row>
    <row r="210" customFormat="false" ht="47.25" hidden="true" customHeight="false" outlineLevel="0" collapsed="false">
      <c r="A210" s="280" t="s">
        <v>842</v>
      </c>
      <c r="B210" s="261" t="s">
        <v>458</v>
      </c>
      <c r="C210" s="277" t="s">
        <v>458</v>
      </c>
      <c r="D210" s="193" t="s">
        <v>843</v>
      </c>
      <c r="E210" s="263"/>
      <c r="F210" s="211" t="e">
        <f aca="false">SUM(F211)</f>
        <v>#REF!</v>
      </c>
    </row>
    <row r="211" customFormat="false" ht="15.75" hidden="true" customHeight="false" outlineLevel="0" collapsed="false">
      <c r="A211" s="187" t="s">
        <v>467</v>
      </c>
      <c r="B211" s="261" t="s">
        <v>458</v>
      </c>
      <c r="C211" s="277" t="s">
        <v>458</v>
      </c>
      <c r="D211" s="193" t="s">
        <v>843</v>
      </c>
      <c r="E211" s="263" t="s">
        <v>438</v>
      </c>
      <c r="F211" s="178" t="e">
        <f aca="false">SUM(#REF!)</f>
        <v>#REF!</v>
      </c>
    </row>
    <row r="212" customFormat="false" ht="78.75" hidden="true" customHeight="false" outlineLevel="0" collapsed="false">
      <c r="A212" s="179" t="s">
        <v>494</v>
      </c>
      <c r="B212" s="261" t="s">
        <v>458</v>
      </c>
      <c r="C212" s="277" t="s">
        <v>458</v>
      </c>
      <c r="D212" s="193" t="s">
        <v>844</v>
      </c>
      <c r="E212" s="263"/>
      <c r="F212" s="211" t="e">
        <f aca="false">SUM(F213)</f>
        <v>#REF!</v>
      </c>
    </row>
    <row r="213" customFormat="false" ht="94.5" hidden="true" customHeight="false" outlineLevel="0" collapsed="false">
      <c r="A213" s="280" t="s">
        <v>845</v>
      </c>
      <c r="B213" s="261" t="s">
        <v>458</v>
      </c>
      <c r="C213" s="277" t="s">
        <v>458</v>
      </c>
      <c r="D213" s="193" t="s">
        <v>846</v>
      </c>
      <c r="E213" s="263"/>
      <c r="F213" s="211" t="e">
        <f aca="false">SUM(F214)</f>
        <v>#REF!</v>
      </c>
    </row>
    <row r="214" customFormat="false" ht="15.75" hidden="true" customHeight="false" outlineLevel="0" collapsed="false">
      <c r="A214" s="187" t="s">
        <v>467</v>
      </c>
      <c r="B214" s="261" t="s">
        <v>458</v>
      </c>
      <c r="C214" s="277" t="s">
        <v>458</v>
      </c>
      <c r="D214" s="193" t="s">
        <v>846</v>
      </c>
      <c r="E214" s="263" t="s">
        <v>438</v>
      </c>
      <c r="F214" s="178" t="e">
        <f aca="false">SUM(#REF!)</f>
        <v>#REF!</v>
      </c>
    </row>
    <row r="215" customFormat="false" ht="17.25" hidden="true" customHeight="true" outlineLevel="0" collapsed="false">
      <c r="A215" s="67" t="s">
        <v>575</v>
      </c>
      <c r="B215" s="394" t="s">
        <v>576</v>
      </c>
      <c r="C215" s="411"/>
      <c r="D215" s="411"/>
      <c r="E215" s="154"/>
      <c r="F215" s="289" t="e">
        <f aca="false">SUM(F216,F230,F293,F308)</f>
        <v>#REF!</v>
      </c>
    </row>
    <row r="216" customFormat="false" ht="15.75" hidden="true" customHeight="false" outlineLevel="0" collapsed="false">
      <c r="A216" s="414" t="s">
        <v>577</v>
      </c>
      <c r="B216" s="303" t="s">
        <v>576</v>
      </c>
      <c r="C216" s="303" t="s">
        <v>300</v>
      </c>
      <c r="D216" s="416"/>
      <c r="E216" s="161"/>
      <c r="F216" s="375" t="e">
        <f aca="false">SUM(F217,F226)</f>
        <v>#REF!</v>
      </c>
    </row>
    <row r="217" customFormat="false" ht="35.25" hidden="true" customHeight="true" outlineLevel="0" collapsed="false">
      <c r="A217" s="166" t="s">
        <v>578</v>
      </c>
      <c r="B217" s="259" t="s">
        <v>576</v>
      </c>
      <c r="C217" s="259" t="s">
        <v>300</v>
      </c>
      <c r="D217" s="167" t="s">
        <v>847</v>
      </c>
      <c r="E217" s="276"/>
      <c r="F217" s="172" t="e">
        <f aca="false">SUM(F218)</f>
        <v>#REF!</v>
      </c>
    </row>
    <row r="218" customFormat="false" ht="49.5" hidden="true" customHeight="true" outlineLevel="0" collapsed="false">
      <c r="A218" s="179" t="s">
        <v>580</v>
      </c>
      <c r="B218" s="261" t="s">
        <v>576</v>
      </c>
      <c r="C218" s="261" t="s">
        <v>300</v>
      </c>
      <c r="D218" s="417" t="s">
        <v>848</v>
      </c>
      <c r="E218" s="278"/>
      <c r="F218" s="211" t="e">
        <f aca="false">SUM(F219,F222)</f>
        <v>#REF!</v>
      </c>
    </row>
    <row r="219" customFormat="false" ht="81" hidden="true" customHeight="true" outlineLevel="0" collapsed="false">
      <c r="A219" s="179" t="s">
        <v>849</v>
      </c>
      <c r="B219" s="261" t="s">
        <v>576</v>
      </c>
      <c r="C219" s="261" t="s">
        <v>300</v>
      </c>
      <c r="D219" s="417" t="s">
        <v>850</v>
      </c>
      <c r="E219" s="174"/>
      <c r="F219" s="211" t="e">
        <f aca="false">SUM(F220:F221)</f>
        <v>#REF!</v>
      </c>
    </row>
    <row r="220" customFormat="false" ht="47.25" hidden="true" customHeight="false" outlineLevel="0" collapsed="false">
      <c r="A220" s="180" t="s">
        <v>311</v>
      </c>
      <c r="B220" s="261" t="s">
        <v>576</v>
      </c>
      <c r="C220" s="261" t="s">
        <v>300</v>
      </c>
      <c r="D220" s="417" t="s">
        <v>850</v>
      </c>
      <c r="E220" s="263" t="s">
        <v>312</v>
      </c>
      <c r="F220" s="178" t="e">
        <f aca="false">SUM(#REF!)</f>
        <v>#REF!</v>
      </c>
    </row>
    <row r="221" customFormat="false" ht="17.25" hidden="true" customHeight="true" outlineLevel="0" collapsed="false">
      <c r="A221" s="206" t="s">
        <v>712</v>
      </c>
      <c r="B221" s="261" t="s">
        <v>576</v>
      </c>
      <c r="C221" s="261" t="s">
        <v>300</v>
      </c>
      <c r="D221" s="417" t="s">
        <v>850</v>
      </c>
      <c r="E221" s="263" t="s">
        <v>325</v>
      </c>
      <c r="F221" s="178" t="e">
        <f aca="false">SUM(#REF!)</f>
        <v>#REF!</v>
      </c>
    </row>
    <row r="222" customFormat="false" ht="33" hidden="true" customHeight="true" outlineLevel="0" collapsed="false">
      <c r="A222" s="179" t="s">
        <v>415</v>
      </c>
      <c r="B222" s="261" t="s">
        <v>576</v>
      </c>
      <c r="C222" s="261" t="s">
        <v>300</v>
      </c>
      <c r="D222" s="417" t="s">
        <v>851</v>
      </c>
      <c r="E222" s="278"/>
      <c r="F222" s="211" t="e">
        <f aca="false">SUM(F223:F225)</f>
        <v>#REF!</v>
      </c>
    </row>
    <row r="223" customFormat="false" ht="49.5" hidden="true" customHeight="true" outlineLevel="0" collapsed="false">
      <c r="A223" s="180" t="s">
        <v>311</v>
      </c>
      <c r="B223" s="261" t="s">
        <v>576</v>
      </c>
      <c r="C223" s="261" t="s">
        <v>300</v>
      </c>
      <c r="D223" s="417" t="s">
        <v>851</v>
      </c>
      <c r="E223" s="278" t="s">
        <v>312</v>
      </c>
      <c r="F223" s="178" t="e">
        <f aca="false">SUM(#REF!)</f>
        <v>#REF!</v>
      </c>
    </row>
    <row r="224" customFormat="false" ht="17.25" hidden="true" customHeight="true" outlineLevel="0" collapsed="false">
      <c r="A224" s="206" t="s">
        <v>712</v>
      </c>
      <c r="B224" s="261" t="s">
        <v>576</v>
      </c>
      <c r="C224" s="261" t="s">
        <v>300</v>
      </c>
      <c r="D224" s="417" t="s">
        <v>851</v>
      </c>
      <c r="E224" s="278" t="s">
        <v>325</v>
      </c>
      <c r="F224" s="178" t="e">
        <f aca="false">SUM(#REF!)</f>
        <v>#REF!</v>
      </c>
    </row>
    <row r="225" customFormat="false" ht="18" hidden="true" customHeight="true" outlineLevel="0" collapsed="false">
      <c r="A225" s="179" t="s">
        <v>368</v>
      </c>
      <c r="B225" s="261" t="s">
        <v>576</v>
      </c>
      <c r="C225" s="261" t="s">
        <v>300</v>
      </c>
      <c r="D225" s="417" t="s">
        <v>851</v>
      </c>
      <c r="E225" s="278" t="s">
        <v>369</v>
      </c>
      <c r="F225" s="178" t="e">
        <f aca="false">SUM(#REF!)</f>
        <v>#REF!</v>
      </c>
    </row>
    <row r="226" customFormat="false" ht="64.5" hidden="true" customHeight="true" outlineLevel="0" collapsed="false">
      <c r="A226" s="183" t="s">
        <v>508</v>
      </c>
      <c r="B226" s="168" t="s">
        <v>576</v>
      </c>
      <c r="C226" s="347" t="s">
        <v>300</v>
      </c>
      <c r="D226" s="167" t="s">
        <v>751</v>
      </c>
      <c r="E226" s="168"/>
      <c r="F226" s="172" t="e">
        <f aca="false">SUM(F227)</f>
        <v>#REF!</v>
      </c>
    </row>
    <row r="227" customFormat="false" ht="96" hidden="true" customHeight="true" outlineLevel="0" collapsed="false">
      <c r="A227" s="187" t="s">
        <v>509</v>
      </c>
      <c r="B227" s="174" t="s">
        <v>576</v>
      </c>
      <c r="C227" s="348" t="s">
        <v>300</v>
      </c>
      <c r="D227" s="9" t="s">
        <v>752</v>
      </c>
      <c r="E227" s="174"/>
      <c r="F227" s="211" t="e">
        <f aca="false">SUM(F228)</f>
        <v>#REF!</v>
      </c>
    </row>
    <row r="228" customFormat="false" ht="18" hidden="true" customHeight="true" outlineLevel="0" collapsed="false">
      <c r="A228" s="179" t="s">
        <v>510</v>
      </c>
      <c r="B228" s="174" t="s">
        <v>576</v>
      </c>
      <c r="C228" s="348" t="s">
        <v>300</v>
      </c>
      <c r="D228" s="9" t="s">
        <v>753</v>
      </c>
      <c r="E228" s="174"/>
      <c r="F228" s="211" t="e">
        <f aca="false">SUM(F229)</f>
        <v>#REF!</v>
      </c>
    </row>
    <row r="229" customFormat="false" ht="16.5" hidden="true" customHeight="true" outlineLevel="0" collapsed="false">
      <c r="A229" s="206" t="s">
        <v>712</v>
      </c>
      <c r="B229" s="174" t="s">
        <v>576</v>
      </c>
      <c r="C229" s="348" t="s">
        <v>300</v>
      </c>
      <c r="D229" s="9" t="s">
        <v>753</v>
      </c>
      <c r="E229" s="174" t="s">
        <v>325</v>
      </c>
      <c r="F229" s="181" t="e">
        <f aca="false">SUM(#REF!)</f>
        <v>#REF!</v>
      </c>
    </row>
    <row r="230" customFormat="false" ht="15.75" hidden="true" customHeight="false" outlineLevel="0" collapsed="false">
      <c r="A230" s="414" t="s">
        <v>585</v>
      </c>
      <c r="B230" s="303" t="s">
        <v>576</v>
      </c>
      <c r="C230" s="303" t="s">
        <v>302</v>
      </c>
      <c r="D230" s="416"/>
      <c r="E230" s="161"/>
      <c r="F230" s="375" t="e">
        <f aca="false">SUM(F237,F289,F231,F285)</f>
        <v>#REF!</v>
      </c>
    </row>
    <row r="231" customFormat="false" ht="32.25" hidden="true" customHeight="true" outlineLevel="0" collapsed="false">
      <c r="A231" s="166" t="s">
        <v>632</v>
      </c>
      <c r="B231" s="168" t="s">
        <v>576</v>
      </c>
      <c r="C231" s="168" t="s">
        <v>302</v>
      </c>
      <c r="D231" s="167" t="s">
        <v>852</v>
      </c>
      <c r="E231" s="168"/>
      <c r="F231" s="172" t="e">
        <f aca="false">SUM(F232)</f>
        <v>#REF!</v>
      </c>
    </row>
    <row r="232" customFormat="false" ht="50.25" hidden="true" customHeight="true" outlineLevel="0" collapsed="false">
      <c r="A232" s="179" t="s">
        <v>639</v>
      </c>
      <c r="B232" s="174" t="s">
        <v>576</v>
      </c>
      <c r="C232" s="174" t="s">
        <v>302</v>
      </c>
      <c r="D232" s="9" t="s">
        <v>853</v>
      </c>
      <c r="E232" s="174"/>
      <c r="F232" s="211" t="e">
        <f aca="false">SUM(F233)</f>
        <v>#REF!</v>
      </c>
    </row>
    <row r="233" customFormat="false" ht="33.75" hidden="true" customHeight="true" outlineLevel="0" collapsed="false">
      <c r="A233" s="179" t="s">
        <v>415</v>
      </c>
      <c r="B233" s="174" t="s">
        <v>576</v>
      </c>
      <c r="C233" s="174" t="s">
        <v>302</v>
      </c>
      <c r="D233" s="9" t="s">
        <v>854</v>
      </c>
      <c r="E233" s="174"/>
      <c r="F233" s="211" t="e">
        <f aca="false">SUM(F234:F236)</f>
        <v>#REF!</v>
      </c>
    </row>
    <row r="234" customFormat="false" ht="47.25" hidden="true" customHeight="true" outlineLevel="0" collapsed="false">
      <c r="A234" s="180" t="s">
        <v>311</v>
      </c>
      <c r="B234" s="174" t="s">
        <v>576</v>
      </c>
      <c r="C234" s="174" t="s">
        <v>302</v>
      </c>
      <c r="D234" s="9" t="s">
        <v>854</v>
      </c>
      <c r="E234" s="174" t="s">
        <v>312</v>
      </c>
      <c r="F234" s="181" t="e">
        <f aca="false">SUM(#REF!)</f>
        <v>#REF!</v>
      </c>
    </row>
    <row r="235" customFormat="false" ht="16.5" hidden="true" customHeight="true" outlineLevel="0" collapsed="false">
      <c r="A235" s="206" t="s">
        <v>712</v>
      </c>
      <c r="B235" s="174" t="s">
        <v>576</v>
      </c>
      <c r="C235" s="174" t="s">
        <v>302</v>
      </c>
      <c r="D235" s="9" t="s">
        <v>854</v>
      </c>
      <c r="E235" s="174" t="s">
        <v>325</v>
      </c>
      <c r="F235" s="181" t="e">
        <f aca="false">SUM(#REF!)</f>
        <v>#REF!</v>
      </c>
    </row>
    <row r="236" customFormat="false" ht="16.5" hidden="true" customHeight="true" outlineLevel="0" collapsed="false">
      <c r="A236" s="179" t="s">
        <v>368</v>
      </c>
      <c r="B236" s="174" t="s">
        <v>576</v>
      </c>
      <c r="C236" s="174" t="s">
        <v>302</v>
      </c>
      <c r="D236" s="9" t="s">
        <v>854</v>
      </c>
      <c r="E236" s="174" t="s">
        <v>369</v>
      </c>
      <c r="F236" s="181" t="e">
        <f aca="false">SUM(#REF!)</f>
        <v>#REF!</v>
      </c>
    </row>
    <row r="237" customFormat="false" ht="35.25" hidden="true" customHeight="true" outlineLevel="0" collapsed="false">
      <c r="A237" s="166" t="s">
        <v>578</v>
      </c>
      <c r="B237" s="168" t="s">
        <v>576</v>
      </c>
      <c r="C237" s="168" t="s">
        <v>302</v>
      </c>
      <c r="D237" s="167" t="s">
        <v>847</v>
      </c>
      <c r="E237" s="168"/>
      <c r="F237" s="172" t="e">
        <f aca="false">SUM(F238,F277,F282)</f>
        <v>#REF!</v>
      </c>
    </row>
    <row r="238" customFormat="false" ht="50.25" hidden="true" customHeight="true" outlineLevel="0" collapsed="false">
      <c r="A238" s="179" t="s">
        <v>580</v>
      </c>
      <c r="B238" s="174" t="s">
        <v>576</v>
      </c>
      <c r="C238" s="174" t="s">
        <v>302</v>
      </c>
      <c r="D238" s="9" t="s">
        <v>848</v>
      </c>
      <c r="E238" s="174"/>
      <c r="F238" s="211" t="e">
        <f aca="false">SUM(F239+F242+F246+F250+F252+F254+F256+F260+F263+F265+F267+F269+F271+F273+F275+F244+F248)</f>
        <v>#REF!</v>
      </c>
    </row>
    <row r="239" customFormat="false" ht="82.5" hidden="true" customHeight="true" outlineLevel="0" collapsed="false">
      <c r="A239" s="350" t="s">
        <v>587</v>
      </c>
      <c r="B239" s="174" t="s">
        <v>576</v>
      </c>
      <c r="C239" s="174" t="s">
        <v>302</v>
      </c>
      <c r="D239" s="9" t="s">
        <v>855</v>
      </c>
      <c r="E239" s="174"/>
      <c r="F239" s="211" t="e">
        <f aca="false">SUM(F240:F241)</f>
        <v>#REF!</v>
      </c>
    </row>
    <row r="240" customFormat="false" ht="48" hidden="true" customHeight="true" outlineLevel="0" collapsed="false">
      <c r="A240" s="180" t="s">
        <v>311</v>
      </c>
      <c r="B240" s="174" t="s">
        <v>576</v>
      </c>
      <c r="C240" s="174" t="s">
        <v>302</v>
      </c>
      <c r="D240" s="9" t="s">
        <v>855</v>
      </c>
      <c r="E240" s="174" t="s">
        <v>312</v>
      </c>
      <c r="F240" s="178" t="e">
        <f aca="false">SUM(#REF!)</f>
        <v>#REF!</v>
      </c>
    </row>
    <row r="241" customFormat="false" ht="16.5" hidden="true" customHeight="true" outlineLevel="0" collapsed="false">
      <c r="A241" s="206" t="s">
        <v>712</v>
      </c>
      <c r="B241" s="174" t="s">
        <v>576</v>
      </c>
      <c r="C241" s="174" t="s">
        <v>302</v>
      </c>
      <c r="D241" s="9" t="s">
        <v>855</v>
      </c>
      <c r="E241" s="174" t="s">
        <v>325</v>
      </c>
      <c r="F241" s="178" t="e">
        <f aca="false">SUM(#REF!)</f>
        <v>#REF!</v>
      </c>
    </row>
    <row r="242" customFormat="false" ht="18" hidden="true" customHeight="true" outlineLevel="0" collapsed="false">
      <c r="A242" s="279" t="s">
        <v>856</v>
      </c>
      <c r="B242" s="174" t="s">
        <v>576</v>
      </c>
      <c r="C242" s="174" t="s">
        <v>302</v>
      </c>
      <c r="D242" s="9" t="s">
        <v>857</v>
      </c>
      <c r="E242" s="174"/>
      <c r="F242" s="211" t="e">
        <f aca="false">SUM(F243)</f>
        <v>#REF!</v>
      </c>
    </row>
    <row r="243" customFormat="false" ht="18.75" hidden="true" customHeight="true" outlineLevel="0" collapsed="false">
      <c r="A243" s="206" t="s">
        <v>712</v>
      </c>
      <c r="B243" s="278" t="s">
        <v>576</v>
      </c>
      <c r="C243" s="202" t="s">
        <v>302</v>
      </c>
      <c r="D243" s="9" t="s">
        <v>857</v>
      </c>
      <c r="E243" s="202" t="s">
        <v>325</v>
      </c>
      <c r="F243" s="178" t="e">
        <f aca="false">SUM(#REF!)</f>
        <v>#REF!</v>
      </c>
    </row>
    <row r="244" customFormat="false" ht="32.25" hidden="true" customHeight="true" outlineLevel="0" collapsed="false">
      <c r="A244" s="351" t="s">
        <v>858</v>
      </c>
      <c r="B244" s="202" t="s">
        <v>576</v>
      </c>
      <c r="C244" s="202" t="s">
        <v>302</v>
      </c>
      <c r="D244" s="9" t="s">
        <v>859</v>
      </c>
      <c r="E244" s="202"/>
      <c r="F244" s="211" t="e">
        <f aca="false">SUM(F245)</f>
        <v>#REF!</v>
      </c>
    </row>
    <row r="245" customFormat="false" ht="48.75" hidden="true" customHeight="true" outlineLevel="0" collapsed="false">
      <c r="A245" s="351" t="s">
        <v>311</v>
      </c>
      <c r="B245" s="202" t="s">
        <v>576</v>
      </c>
      <c r="C245" s="202" t="s">
        <v>302</v>
      </c>
      <c r="D245" s="9" t="s">
        <v>859</v>
      </c>
      <c r="E245" s="202" t="s">
        <v>312</v>
      </c>
      <c r="F245" s="178" t="e">
        <f aca="false">SUM(#REF!)</f>
        <v>#REF!</v>
      </c>
    </row>
    <row r="246" customFormat="false" ht="32.25" hidden="true" customHeight="true" outlineLevel="0" collapsed="false">
      <c r="A246" s="279" t="s">
        <v>860</v>
      </c>
      <c r="B246" s="174" t="s">
        <v>576</v>
      </c>
      <c r="C246" s="174" t="s">
        <v>302</v>
      </c>
      <c r="D246" s="9" t="s">
        <v>861</v>
      </c>
      <c r="E246" s="174"/>
      <c r="F246" s="211" t="e">
        <f aca="false">SUM(F247)</f>
        <v>#REF!</v>
      </c>
    </row>
    <row r="247" customFormat="false" ht="18.75" hidden="true" customHeight="true" outlineLevel="0" collapsed="false">
      <c r="A247" s="194" t="s">
        <v>712</v>
      </c>
      <c r="B247" s="202" t="s">
        <v>576</v>
      </c>
      <c r="C247" s="202" t="s">
        <v>302</v>
      </c>
      <c r="D247" s="9" t="s">
        <v>861</v>
      </c>
      <c r="E247" s="202" t="s">
        <v>325</v>
      </c>
      <c r="F247" s="178" t="e">
        <f aca="false">SUM(#REF!)</f>
        <v>#REF!</v>
      </c>
    </row>
    <row r="248" customFormat="false" ht="64.5" hidden="true" customHeight="true" outlineLevel="0" collapsed="false">
      <c r="A248" s="351" t="s">
        <v>862</v>
      </c>
      <c r="B248" s="202" t="s">
        <v>576</v>
      </c>
      <c r="C248" s="202" t="s">
        <v>302</v>
      </c>
      <c r="D248" s="9" t="s">
        <v>863</v>
      </c>
      <c r="E248" s="202"/>
      <c r="F248" s="211" t="e">
        <f aca="false">SUM(F249)</f>
        <v>#REF!</v>
      </c>
    </row>
    <row r="249" customFormat="false" ht="18.75" hidden="true" customHeight="true" outlineLevel="0" collapsed="false">
      <c r="A249" s="351" t="s">
        <v>712</v>
      </c>
      <c r="B249" s="202" t="s">
        <v>576</v>
      </c>
      <c r="C249" s="202" t="s">
        <v>302</v>
      </c>
      <c r="D249" s="9" t="s">
        <v>863</v>
      </c>
      <c r="E249" s="202" t="s">
        <v>325</v>
      </c>
      <c r="F249" s="178" t="e">
        <f aca="false">SUM(#REF!)</f>
        <v>#REF!</v>
      </c>
    </row>
    <row r="250" customFormat="false" ht="17.25" hidden="true" customHeight="true" outlineLevel="0" collapsed="false">
      <c r="A250" s="355" t="s">
        <v>595</v>
      </c>
      <c r="B250" s="261" t="s">
        <v>576</v>
      </c>
      <c r="C250" s="261" t="s">
        <v>302</v>
      </c>
      <c r="D250" s="260" t="s">
        <v>864</v>
      </c>
      <c r="E250" s="174"/>
      <c r="F250" s="211" t="e">
        <f aca="false">SUM(F251)</f>
        <v>#REF!</v>
      </c>
    </row>
    <row r="251" customFormat="false" ht="48" hidden="true" customHeight="true" outlineLevel="0" collapsed="false">
      <c r="A251" s="180" t="s">
        <v>311</v>
      </c>
      <c r="B251" s="261" t="s">
        <v>576</v>
      </c>
      <c r="C251" s="261" t="s">
        <v>302</v>
      </c>
      <c r="D251" s="260" t="s">
        <v>864</v>
      </c>
      <c r="E251" s="174" t="s">
        <v>312</v>
      </c>
      <c r="F251" s="178" t="e">
        <f aca="false">SUM(#REF!)</f>
        <v>#REF!</v>
      </c>
    </row>
    <row r="252" customFormat="false" ht="33" hidden="true" customHeight="true" outlineLevel="0" collapsed="false">
      <c r="A252" s="279" t="s">
        <v>865</v>
      </c>
      <c r="B252" s="261" t="s">
        <v>576</v>
      </c>
      <c r="C252" s="261" t="s">
        <v>302</v>
      </c>
      <c r="D252" s="260" t="s">
        <v>866</v>
      </c>
      <c r="E252" s="174"/>
      <c r="F252" s="211" t="e">
        <f aca="false">SUM(F253)</f>
        <v>#REF!</v>
      </c>
    </row>
    <row r="253" customFormat="false" ht="18.75" hidden="true" customHeight="true" outlineLevel="0" collapsed="false">
      <c r="A253" s="194" t="s">
        <v>712</v>
      </c>
      <c r="B253" s="261" t="s">
        <v>576</v>
      </c>
      <c r="C253" s="261" t="s">
        <v>302</v>
      </c>
      <c r="D253" s="260" t="s">
        <v>866</v>
      </c>
      <c r="E253" s="174" t="s">
        <v>325</v>
      </c>
      <c r="F253" s="178" t="e">
        <f aca="false">SUM(#REF!)</f>
        <v>#REF!</v>
      </c>
    </row>
    <row r="254" customFormat="false" ht="81.75" hidden="true" customHeight="true" outlineLevel="0" collapsed="false">
      <c r="A254" s="279" t="s">
        <v>867</v>
      </c>
      <c r="B254" s="261" t="s">
        <v>576</v>
      </c>
      <c r="C254" s="261" t="s">
        <v>302</v>
      </c>
      <c r="D254" s="260" t="s">
        <v>868</v>
      </c>
      <c r="E254" s="174"/>
      <c r="F254" s="211" t="e">
        <f aca="false">SUM(F255)</f>
        <v>#REF!</v>
      </c>
    </row>
    <row r="255" customFormat="false" ht="18" hidden="true" customHeight="true" outlineLevel="0" collapsed="false">
      <c r="A255" s="194" t="s">
        <v>712</v>
      </c>
      <c r="B255" s="261" t="s">
        <v>576</v>
      </c>
      <c r="C255" s="261" t="s">
        <v>302</v>
      </c>
      <c r="D255" s="260" t="s">
        <v>868</v>
      </c>
      <c r="E255" s="174" t="s">
        <v>325</v>
      </c>
      <c r="F255" s="178" t="e">
        <f aca="false">SUM(#REF!)</f>
        <v>#REF!</v>
      </c>
    </row>
    <row r="256" customFormat="false" ht="33" hidden="true" customHeight="true" outlineLevel="0" collapsed="false">
      <c r="A256" s="179" t="s">
        <v>415</v>
      </c>
      <c r="B256" s="261" t="s">
        <v>576</v>
      </c>
      <c r="C256" s="261" t="s">
        <v>302</v>
      </c>
      <c r="D256" s="260" t="s">
        <v>851</v>
      </c>
      <c r="E256" s="174"/>
      <c r="F256" s="211" t="e">
        <f aca="false">SUM(F257:F259)</f>
        <v>#REF!</v>
      </c>
    </row>
    <row r="257" customFormat="false" ht="49.5" hidden="true" customHeight="true" outlineLevel="0" collapsed="false">
      <c r="A257" s="180" t="s">
        <v>311</v>
      </c>
      <c r="B257" s="261" t="s">
        <v>576</v>
      </c>
      <c r="C257" s="261" t="s">
        <v>302</v>
      </c>
      <c r="D257" s="260" t="s">
        <v>851</v>
      </c>
      <c r="E257" s="174" t="s">
        <v>312</v>
      </c>
      <c r="F257" s="181" t="e">
        <f aca="false">SUM(#REF!)</f>
        <v>#REF!</v>
      </c>
    </row>
    <row r="258" customFormat="false" ht="18" hidden="true" customHeight="true" outlineLevel="0" collapsed="false">
      <c r="A258" s="206" t="s">
        <v>712</v>
      </c>
      <c r="B258" s="261" t="s">
        <v>576</v>
      </c>
      <c r="C258" s="261" t="s">
        <v>302</v>
      </c>
      <c r="D258" s="260" t="s">
        <v>851</v>
      </c>
      <c r="E258" s="174" t="s">
        <v>325</v>
      </c>
      <c r="F258" s="181" t="e">
        <f aca="false">SUM(#REF!)</f>
        <v>#REF!</v>
      </c>
    </row>
    <row r="259" customFormat="false" ht="16.5" hidden="true" customHeight="true" outlineLevel="0" collapsed="false">
      <c r="A259" s="179" t="s">
        <v>368</v>
      </c>
      <c r="B259" s="202" t="s">
        <v>576</v>
      </c>
      <c r="C259" s="202" t="s">
        <v>302</v>
      </c>
      <c r="D259" s="260" t="s">
        <v>851</v>
      </c>
      <c r="E259" s="202" t="s">
        <v>369</v>
      </c>
      <c r="F259" s="181" t="e">
        <f aca="false">SUM(#REF!)</f>
        <v>#REF!</v>
      </c>
    </row>
    <row r="260" customFormat="false" ht="33.75" hidden="true" customHeight="true" outlineLevel="0" collapsed="false">
      <c r="A260" s="279" t="s">
        <v>869</v>
      </c>
      <c r="B260" s="174" t="s">
        <v>576</v>
      </c>
      <c r="C260" s="174" t="s">
        <v>302</v>
      </c>
      <c r="D260" s="9" t="s">
        <v>870</v>
      </c>
      <c r="E260" s="174"/>
      <c r="F260" s="211" t="e">
        <f aca="false">SUM(F261:F262)</f>
        <v>#REF!</v>
      </c>
    </row>
    <row r="261" customFormat="false" ht="48" hidden="true" customHeight="true" outlineLevel="0" collapsed="false">
      <c r="A261" s="180" t="s">
        <v>311</v>
      </c>
      <c r="B261" s="174" t="s">
        <v>576</v>
      </c>
      <c r="C261" s="174" t="s">
        <v>302</v>
      </c>
      <c r="D261" s="9" t="s">
        <v>870</v>
      </c>
      <c r="E261" s="174" t="s">
        <v>312</v>
      </c>
      <c r="F261" s="178" t="e">
        <f aca="false">SUM(#REF!)</f>
        <v>#REF!</v>
      </c>
    </row>
    <row r="262" customFormat="false" ht="18" hidden="true" customHeight="true" outlineLevel="0" collapsed="false">
      <c r="A262" s="279" t="s">
        <v>501</v>
      </c>
      <c r="B262" s="174" t="s">
        <v>576</v>
      </c>
      <c r="C262" s="174" t="s">
        <v>302</v>
      </c>
      <c r="D262" s="9" t="s">
        <v>870</v>
      </c>
      <c r="E262" s="263" t="s">
        <v>502</v>
      </c>
      <c r="F262" s="178" t="e">
        <f aca="false">SUM(#REF!)</f>
        <v>#REF!</v>
      </c>
    </row>
    <row r="263" customFormat="false" ht="31.5" hidden="true" customHeight="true" outlineLevel="0" collapsed="false">
      <c r="A263" s="279" t="s">
        <v>871</v>
      </c>
      <c r="B263" s="174" t="s">
        <v>576</v>
      </c>
      <c r="C263" s="174" t="s">
        <v>302</v>
      </c>
      <c r="D263" s="9" t="s">
        <v>872</v>
      </c>
      <c r="E263" s="263"/>
      <c r="F263" s="211" t="e">
        <f aca="false">SUM(F264)</f>
        <v>#REF!</v>
      </c>
    </row>
    <row r="264" customFormat="false" ht="18" hidden="true" customHeight="true" outlineLevel="0" collapsed="false">
      <c r="A264" s="194" t="s">
        <v>712</v>
      </c>
      <c r="B264" s="174" t="s">
        <v>576</v>
      </c>
      <c r="C264" s="174" t="s">
        <v>302</v>
      </c>
      <c r="D264" s="9" t="s">
        <v>872</v>
      </c>
      <c r="E264" s="263" t="s">
        <v>325</v>
      </c>
      <c r="F264" s="178" t="e">
        <f aca="false">SUM(#REF!)</f>
        <v>#REF!</v>
      </c>
    </row>
    <row r="265" customFormat="false" ht="34.5" hidden="true" customHeight="true" outlineLevel="0" collapsed="false">
      <c r="A265" s="279" t="s">
        <v>873</v>
      </c>
      <c r="B265" s="174" t="s">
        <v>576</v>
      </c>
      <c r="C265" s="174" t="s">
        <v>302</v>
      </c>
      <c r="D265" s="9" t="s">
        <v>874</v>
      </c>
      <c r="E265" s="263"/>
      <c r="F265" s="211" t="e">
        <f aca="false">SUM(F266)</f>
        <v>#REF!</v>
      </c>
    </row>
    <row r="266" customFormat="false" ht="18" hidden="true" customHeight="true" outlineLevel="0" collapsed="false">
      <c r="A266" s="206" t="s">
        <v>712</v>
      </c>
      <c r="B266" s="174" t="s">
        <v>576</v>
      </c>
      <c r="C266" s="174" t="s">
        <v>302</v>
      </c>
      <c r="D266" s="9" t="s">
        <v>874</v>
      </c>
      <c r="E266" s="263" t="s">
        <v>325</v>
      </c>
      <c r="F266" s="178" t="e">
        <f aca="false">SUM(#REF!)</f>
        <v>#REF!</v>
      </c>
    </row>
    <row r="267" customFormat="false" ht="48" hidden="true" customHeight="true" outlineLevel="0" collapsed="false">
      <c r="A267" s="180" t="s">
        <v>875</v>
      </c>
      <c r="B267" s="174" t="s">
        <v>576</v>
      </c>
      <c r="C267" s="174" t="s">
        <v>302</v>
      </c>
      <c r="D267" s="9" t="s">
        <v>876</v>
      </c>
      <c r="E267" s="263"/>
      <c r="F267" s="211" t="e">
        <f aca="false">SUM(F268)</f>
        <v>#REF!</v>
      </c>
    </row>
    <row r="268" customFormat="false" ht="18" hidden="true" customHeight="true" outlineLevel="0" collapsed="false">
      <c r="A268" s="434" t="s">
        <v>712</v>
      </c>
      <c r="B268" s="174" t="s">
        <v>576</v>
      </c>
      <c r="C268" s="174" t="s">
        <v>302</v>
      </c>
      <c r="D268" s="9" t="s">
        <v>876</v>
      </c>
      <c r="E268" s="263" t="s">
        <v>325</v>
      </c>
      <c r="F268" s="178" t="e">
        <f aca="false">SUM(#REF!)</f>
        <v>#REF!</v>
      </c>
    </row>
    <row r="269" customFormat="false" ht="48" hidden="true" customHeight="true" outlineLevel="0" collapsed="false">
      <c r="A269" s="206" t="s">
        <v>877</v>
      </c>
      <c r="B269" s="174" t="s">
        <v>576</v>
      </c>
      <c r="C269" s="174" t="s">
        <v>302</v>
      </c>
      <c r="D269" s="9" t="s">
        <v>878</v>
      </c>
      <c r="E269" s="263"/>
      <c r="F269" s="211" t="e">
        <f aca="false">SUM(F270)</f>
        <v>#REF!</v>
      </c>
    </row>
    <row r="270" customFormat="false" ht="18" hidden="true" customHeight="true" outlineLevel="0" collapsed="false">
      <c r="A270" s="206" t="s">
        <v>712</v>
      </c>
      <c r="B270" s="174" t="s">
        <v>576</v>
      </c>
      <c r="C270" s="174" t="s">
        <v>302</v>
      </c>
      <c r="D270" s="9" t="s">
        <v>878</v>
      </c>
      <c r="E270" s="263" t="s">
        <v>325</v>
      </c>
      <c r="F270" s="178" t="e">
        <f aca="false">SUM(#REF!)</f>
        <v>#REF!</v>
      </c>
    </row>
    <row r="271" customFormat="false" ht="96" hidden="true" customHeight="true" outlineLevel="0" collapsed="false">
      <c r="A271" s="206" t="s">
        <v>879</v>
      </c>
      <c r="B271" s="174" t="s">
        <v>576</v>
      </c>
      <c r="C271" s="174" t="s">
        <v>302</v>
      </c>
      <c r="D271" s="9" t="s">
        <v>880</v>
      </c>
      <c r="E271" s="263"/>
      <c r="F271" s="211" t="e">
        <f aca="false">SUM(F272)</f>
        <v>#REF!</v>
      </c>
    </row>
    <row r="272" customFormat="false" ht="18" hidden="true" customHeight="true" outlineLevel="0" collapsed="false">
      <c r="A272" s="207" t="s">
        <v>712</v>
      </c>
      <c r="B272" s="174" t="s">
        <v>576</v>
      </c>
      <c r="C272" s="174" t="s">
        <v>302</v>
      </c>
      <c r="D272" s="9" t="s">
        <v>880</v>
      </c>
      <c r="E272" s="263" t="s">
        <v>325</v>
      </c>
      <c r="F272" s="178" t="e">
        <f aca="false">SUM(#REF!)</f>
        <v>#REF!</v>
      </c>
    </row>
    <row r="273" customFormat="false" ht="63" hidden="true" customHeight="true" outlineLevel="0" collapsed="false">
      <c r="A273" s="243" t="s">
        <v>881</v>
      </c>
      <c r="B273" s="174" t="s">
        <v>576</v>
      </c>
      <c r="C273" s="174" t="s">
        <v>302</v>
      </c>
      <c r="D273" s="9" t="s">
        <v>882</v>
      </c>
      <c r="E273" s="263"/>
      <c r="F273" s="211" t="e">
        <f aca="false">SUM(F274)</f>
        <v>#REF!</v>
      </c>
    </row>
    <row r="274" customFormat="false" ht="18" hidden="true" customHeight="true" outlineLevel="0" collapsed="false">
      <c r="A274" s="194" t="s">
        <v>712</v>
      </c>
      <c r="B274" s="174" t="s">
        <v>576</v>
      </c>
      <c r="C274" s="174" t="s">
        <v>302</v>
      </c>
      <c r="D274" s="9" t="s">
        <v>882</v>
      </c>
      <c r="E274" s="263" t="s">
        <v>325</v>
      </c>
      <c r="F274" s="178" t="e">
        <f aca="false">SUM(#REF!)</f>
        <v>#REF!</v>
      </c>
    </row>
    <row r="275" customFormat="false" ht="79.5" hidden="true" customHeight="true" outlineLevel="0" collapsed="false">
      <c r="A275" s="243" t="s">
        <v>883</v>
      </c>
      <c r="B275" s="174" t="s">
        <v>576</v>
      </c>
      <c r="C275" s="174" t="s">
        <v>302</v>
      </c>
      <c r="D275" s="9" t="s">
        <v>884</v>
      </c>
      <c r="E275" s="263"/>
      <c r="F275" s="211" t="e">
        <f aca="false">SUM(F276)</f>
        <v>#REF!</v>
      </c>
    </row>
    <row r="276" customFormat="false" ht="18" hidden="true" customHeight="true" outlineLevel="0" collapsed="false">
      <c r="A276" s="194" t="s">
        <v>712</v>
      </c>
      <c r="B276" s="174" t="s">
        <v>576</v>
      </c>
      <c r="C276" s="174" t="s">
        <v>302</v>
      </c>
      <c r="D276" s="9" t="s">
        <v>884</v>
      </c>
      <c r="E276" s="263" t="s">
        <v>325</v>
      </c>
      <c r="F276" s="178" t="e">
        <f aca="false">SUM(#REF!)</f>
        <v>#REF!</v>
      </c>
    </row>
    <row r="277" customFormat="false" ht="48" hidden="true" customHeight="true" outlineLevel="0" collapsed="false">
      <c r="A277" s="179" t="s">
        <v>597</v>
      </c>
      <c r="B277" s="174" t="s">
        <v>576</v>
      </c>
      <c r="C277" s="174" t="s">
        <v>302</v>
      </c>
      <c r="D277" s="260" t="s">
        <v>885</v>
      </c>
      <c r="E277" s="263"/>
      <c r="F277" s="211" t="e">
        <f aca="false">SUM(F278)</f>
        <v>#REF!</v>
      </c>
    </row>
    <row r="278" customFormat="false" ht="33" hidden="true" customHeight="true" outlineLevel="0" collapsed="false">
      <c r="A278" s="179" t="s">
        <v>415</v>
      </c>
      <c r="B278" s="174" t="s">
        <v>576</v>
      </c>
      <c r="C278" s="174" t="s">
        <v>302</v>
      </c>
      <c r="D278" s="9" t="s">
        <v>886</v>
      </c>
      <c r="E278" s="174"/>
      <c r="F278" s="211" t="e">
        <f aca="false">SUM(F279:F281)</f>
        <v>#REF!</v>
      </c>
    </row>
    <row r="279" customFormat="false" ht="46.5" hidden="true" customHeight="true" outlineLevel="0" collapsed="false">
      <c r="A279" s="180" t="s">
        <v>311</v>
      </c>
      <c r="B279" s="174" t="s">
        <v>576</v>
      </c>
      <c r="C279" s="174" t="s">
        <v>302</v>
      </c>
      <c r="D279" s="9" t="s">
        <v>886</v>
      </c>
      <c r="E279" s="174" t="s">
        <v>312</v>
      </c>
      <c r="F279" s="178" t="e">
        <f aca="false">SUM(#REF!)</f>
        <v>#REF!</v>
      </c>
    </row>
    <row r="280" customFormat="false" ht="16.5" hidden="true" customHeight="true" outlineLevel="0" collapsed="false">
      <c r="A280" s="206" t="s">
        <v>712</v>
      </c>
      <c r="B280" s="174" t="s">
        <v>576</v>
      </c>
      <c r="C280" s="174" t="s">
        <v>302</v>
      </c>
      <c r="D280" s="9" t="s">
        <v>886</v>
      </c>
      <c r="E280" s="174" t="s">
        <v>325</v>
      </c>
      <c r="F280" s="178" t="e">
        <f aca="false">SUM(#REF!)</f>
        <v>#REF!</v>
      </c>
    </row>
    <row r="281" customFormat="false" ht="16.5" hidden="true" customHeight="true" outlineLevel="0" collapsed="false">
      <c r="A281" s="179" t="s">
        <v>368</v>
      </c>
      <c r="B281" s="174" t="s">
        <v>576</v>
      </c>
      <c r="C281" s="174" t="s">
        <v>302</v>
      </c>
      <c r="D281" s="9" t="s">
        <v>886</v>
      </c>
      <c r="E281" s="174" t="s">
        <v>369</v>
      </c>
      <c r="F281" s="178" t="e">
        <f aca="false">SUM(#REF!)</f>
        <v>#REF!</v>
      </c>
    </row>
    <row r="282" customFormat="false" ht="69" hidden="true" customHeight="true" outlineLevel="0" collapsed="false">
      <c r="A282" s="187" t="s">
        <v>600</v>
      </c>
      <c r="B282" s="202" t="s">
        <v>576</v>
      </c>
      <c r="C282" s="202" t="s">
        <v>302</v>
      </c>
      <c r="D282" s="202" t="s">
        <v>887</v>
      </c>
      <c r="E282" s="202"/>
      <c r="F282" s="211" t="e">
        <f aca="false">SUM(F283)</f>
        <v>#REF!</v>
      </c>
    </row>
    <row r="283" customFormat="false" ht="32.25" hidden="true" customHeight="true" outlineLevel="0" collapsed="false">
      <c r="A283" s="192" t="s">
        <v>888</v>
      </c>
      <c r="B283" s="202" t="s">
        <v>576</v>
      </c>
      <c r="C283" s="202" t="s">
        <v>302</v>
      </c>
      <c r="D283" s="202" t="s">
        <v>889</v>
      </c>
      <c r="E283" s="202"/>
      <c r="F283" s="211" t="e">
        <f aca="false">SUM(F284)</f>
        <v>#REF!</v>
      </c>
    </row>
    <row r="284" customFormat="false" ht="17.25" hidden="true" customHeight="true" outlineLevel="0" collapsed="false">
      <c r="A284" s="206" t="s">
        <v>712</v>
      </c>
      <c r="B284" s="174" t="s">
        <v>576</v>
      </c>
      <c r="C284" s="174" t="s">
        <v>302</v>
      </c>
      <c r="D284" s="202" t="s">
        <v>889</v>
      </c>
      <c r="E284" s="174" t="s">
        <v>325</v>
      </c>
      <c r="F284" s="178" t="e">
        <f aca="false">SUM(#REF!)</f>
        <v>#REF!</v>
      </c>
    </row>
    <row r="285" s="356" customFormat="true" ht="33" hidden="true" customHeight="true" outlineLevel="0" collapsed="false">
      <c r="A285" s="183" t="s">
        <v>348</v>
      </c>
      <c r="B285" s="168" t="s">
        <v>576</v>
      </c>
      <c r="C285" s="168" t="s">
        <v>302</v>
      </c>
      <c r="D285" s="167" t="s">
        <v>731</v>
      </c>
      <c r="E285" s="168"/>
      <c r="F285" s="172" t="e">
        <f aca="false">SUM(F286)</f>
        <v>#REF!</v>
      </c>
    </row>
    <row r="286" s="356" customFormat="true" ht="63.75" hidden="true" customHeight="true" outlineLevel="0" collapsed="false">
      <c r="A286" s="187" t="s">
        <v>605</v>
      </c>
      <c r="B286" s="322" t="s">
        <v>576</v>
      </c>
      <c r="C286" s="322" t="s">
        <v>302</v>
      </c>
      <c r="D286" s="360" t="s">
        <v>890</v>
      </c>
      <c r="E286" s="357"/>
      <c r="F286" s="358" t="e">
        <f aca="false">SUM(F287)</f>
        <v>#REF!</v>
      </c>
    </row>
    <row r="287" s="304" customFormat="true" ht="32.25" hidden="true" customHeight="true" outlineLevel="0" collapsed="false">
      <c r="A287" s="435" t="s">
        <v>608</v>
      </c>
      <c r="B287" s="322" t="s">
        <v>576</v>
      </c>
      <c r="C287" s="322" t="s">
        <v>302</v>
      </c>
      <c r="D287" s="360" t="s">
        <v>891</v>
      </c>
      <c r="E287" s="357"/>
      <c r="F287" s="358" t="e">
        <f aca="false">SUM(F288)</f>
        <v>#REF!</v>
      </c>
    </row>
    <row r="288" s="304" customFormat="true" ht="15.75" hidden="true" customHeight="true" outlineLevel="0" collapsed="false">
      <c r="A288" s="436" t="s">
        <v>712</v>
      </c>
      <c r="B288" s="322" t="s">
        <v>576</v>
      </c>
      <c r="C288" s="322" t="s">
        <v>302</v>
      </c>
      <c r="D288" s="360" t="s">
        <v>891</v>
      </c>
      <c r="E288" s="357" t="s">
        <v>325</v>
      </c>
      <c r="F288" s="363" t="e">
        <f aca="false">SUM(#REF!)</f>
        <v>#REF!</v>
      </c>
    </row>
    <row r="289" s="304" customFormat="true" ht="48.75" hidden="true" customHeight="true" outlineLevel="0" collapsed="false">
      <c r="A289" s="183" t="s">
        <v>508</v>
      </c>
      <c r="B289" s="168" t="s">
        <v>576</v>
      </c>
      <c r="C289" s="347" t="s">
        <v>302</v>
      </c>
      <c r="D289" s="167" t="s">
        <v>751</v>
      </c>
      <c r="E289" s="168"/>
      <c r="F289" s="172" t="e">
        <f aca="false">SUM(F290)</f>
        <v>#REF!</v>
      </c>
    </row>
    <row r="290" s="304" customFormat="true" ht="81.75" hidden="true" customHeight="true" outlineLevel="0" collapsed="false">
      <c r="A290" s="187" t="s">
        <v>509</v>
      </c>
      <c r="B290" s="174" t="s">
        <v>576</v>
      </c>
      <c r="C290" s="322" t="s">
        <v>302</v>
      </c>
      <c r="D290" s="9" t="s">
        <v>752</v>
      </c>
      <c r="E290" s="174"/>
      <c r="F290" s="211" t="e">
        <f aca="false">SUM(F291)</f>
        <v>#REF!</v>
      </c>
    </row>
    <row r="291" s="304" customFormat="true" ht="15.75" hidden="true" customHeight="true" outlineLevel="0" collapsed="false">
      <c r="A291" s="179" t="s">
        <v>510</v>
      </c>
      <c r="B291" s="174" t="s">
        <v>576</v>
      </c>
      <c r="C291" s="322" t="s">
        <v>302</v>
      </c>
      <c r="D291" s="9" t="s">
        <v>753</v>
      </c>
      <c r="E291" s="174"/>
      <c r="F291" s="211" t="e">
        <f aca="false">SUM(F292)</f>
        <v>#REF!</v>
      </c>
    </row>
    <row r="292" s="304" customFormat="true" ht="15.75" hidden="true" customHeight="true" outlineLevel="0" collapsed="false">
      <c r="A292" s="206" t="s">
        <v>712</v>
      </c>
      <c r="B292" s="174" t="s">
        <v>576</v>
      </c>
      <c r="C292" s="322" t="s">
        <v>302</v>
      </c>
      <c r="D292" s="9" t="s">
        <v>753</v>
      </c>
      <c r="E292" s="174" t="s">
        <v>325</v>
      </c>
      <c r="F292" s="181" t="e">
        <f aca="false">SUM(#REF!)</f>
        <v>#REF!</v>
      </c>
    </row>
    <row r="293" customFormat="false" ht="15.75" hidden="true" customHeight="false" outlineLevel="0" collapsed="false">
      <c r="A293" s="414" t="s">
        <v>610</v>
      </c>
      <c r="B293" s="303" t="s">
        <v>576</v>
      </c>
      <c r="C293" s="303" t="s">
        <v>576</v>
      </c>
      <c r="D293" s="416"/>
      <c r="E293" s="161"/>
      <c r="F293" s="375" t="e">
        <f aca="false">SUM(F294,F304)</f>
        <v>#REF!</v>
      </c>
    </row>
    <row r="294" customFormat="false" ht="63" hidden="true" customHeight="false" outlineLevel="0" collapsed="false">
      <c r="A294" s="183" t="s">
        <v>611</v>
      </c>
      <c r="B294" s="168" t="s">
        <v>576</v>
      </c>
      <c r="C294" s="168" t="s">
        <v>576</v>
      </c>
      <c r="D294" s="168" t="s">
        <v>892</v>
      </c>
      <c r="E294" s="168"/>
      <c r="F294" s="172" t="e">
        <f aca="false">SUM(F295,F298)</f>
        <v>#REF!</v>
      </c>
    </row>
    <row r="295" customFormat="false" ht="81.75" hidden="true" customHeight="true" outlineLevel="0" collapsed="false">
      <c r="A295" s="212" t="s">
        <v>642</v>
      </c>
      <c r="B295" s="202" t="s">
        <v>576</v>
      </c>
      <c r="C295" s="202" t="s">
        <v>576</v>
      </c>
      <c r="D295" s="188" t="s">
        <v>893</v>
      </c>
      <c r="E295" s="202"/>
      <c r="F295" s="211" t="e">
        <f aca="false">SUM(F296)</f>
        <v>#REF!</v>
      </c>
    </row>
    <row r="296" customFormat="false" ht="15.75" hidden="true" customHeight="false" outlineLevel="0" collapsed="false">
      <c r="A296" s="179" t="s">
        <v>645</v>
      </c>
      <c r="B296" s="202" t="s">
        <v>576</v>
      </c>
      <c r="C296" s="202" t="s">
        <v>576</v>
      </c>
      <c r="D296" s="188" t="s">
        <v>894</v>
      </c>
      <c r="E296" s="202"/>
      <c r="F296" s="211" t="e">
        <f aca="false">SUM(F297)</f>
        <v>#REF!</v>
      </c>
    </row>
    <row r="297" customFormat="false" ht="15.75" hidden="true" customHeight="false" outlineLevel="0" collapsed="false">
      <c r="A297" s="206" t="s">
        <v>712</v>
      </c>
      <c r="B297" s="202" t="s">
        <v>576</v>
      </c>
      <c r="C297" s="202" t="s">
        <v>576</v>
      </c>
      <c r="D297" s="188" t="s">
        <v>894</v>
      </c>
      <c r="E297" s="202" t="s">
        <v>325</v>
      </c>
      <c r="F297" s="178" t="e">
        <f aca="false">SUM(#REF!)</f>
        <v>#REF!</v>
      </c>
    </row>
    <row r="298" customFormat="false" ht="64.5" hidden="true" customHeight="true" outlineLevel="0" collapsed="false">
      <c r="A298" s="187" t="s">
        <v>613</v>
      </c>
      <c r="B298" s="202" t="s">
        <v>576</v>
      </c>
      <c r="C298" s="202" t="s">
        <v>576</v>
      </c>
      <c r="D298" s="188" t="s">
        <v>895</v>
      </c>
      <c r="E298" s="202"/>
      <c r="F298" s="211" t="e">
        <f aca="false">SUM(F299+F301)</f>
        <v>#REF!</v>
      </c>
    </row>
    <row r="299" customFormat="false" ht="15.75" hidden="true" customHeight="true" outlineLevel="0" collapsed="false">
      <c r="A299" s="187" t="s">
        <v>896</v>
      </c>
      <c r="B299" s="202" t="s">
        <v>576</v>
      </c>
      <c r="C299" s="202" t="s">
        <v>576</v>
      </c>
      <c r="D299" s="188" t="s">
        <v>897</v>
      </c>
      <c r="E299" s="202"/>
      <c r="F299" s="211" t="e">
        <f aca="false">SUM(F300)</f>
        <v>#REF!</v>
      </c>
    </row>
    <row r="300" customFormat="false" ht="15.75" hidden="true" customHeight="true" outlineLevel="0" collapsed="false">
      <c r="A300" s="187" t="s">
        <v>501</v>
      </c>
      <c r="B300" s="202" t="s">
        <v>576</v>
      </c>
      <c r="C300" s="202" t="s">
        <v>576</v>
      </c>
      <c r="D300" s="188" t="s">
        <v>897</v>
      </c>
      <c r="E300" s="202" t="s">
        <v>502</v>
      </c>
      <c r="F300" s="178" t="e">
        <f aca="false">SUM(#REF!)</f>
        <v>#REF!</v>
      </c>
    </row>
    <row r="301" customFormat="false" ht="35.25" hidden="true" customHeight="true" outlineLevel="0" collapsed="false">
      <c r="A301" s="180" t="s">
        <v>898</v>
      </c>
      <c r="B301" s="174" t="s">
        <v>576</v>
      </c>
      <c r="C301" s="174" t="s">
        <v>576</v>
      </c>
      <c r="D301" s="9" t="s">
        <v>899</v>
      </c>
      <c r="E301" s="174"/>
      <c r="F301" s="211" t="e">
        <f aca="false">SUM(F302:F303)</f>
        <v>#REF!</v>
      </c>
    </row>
    <row r="302" customFormat="false" ht="15.75" hidden="true" customHeight="false" outlineLevel="0" collapsed="false">
      <c r="A302" s="206" t="s">
        <v>712</v>
      </c>
      <c r="B302" s="174" t="s">
        <v>576</v>
      </c>
      <c r="C302" s="174" t="s">
        <v>576</v>
      </c>
      <c r="D302" s="9" t="s">
        <v>899</v>
      </c>
      <c r="E302" s="174" t="s">
        <v>325</v>
      </c>
      <c r="F302" s="178" t="e">
        <f aca="false">SUM(#REF!,#REF!)</f>
        <v>#REF!</v>
      </c>
    </row>
    <row r="303" customFormat="false" ht="15.75" hidden="true" customHeight="false" outlineLevel="0" collapsed="false">
      <c r="A303" s="279" t="s">
        <v>501</v>
      </c>
      <c r="B303" s="174" t="s">
        <v>576</v>
      </c>
      <c r="C303" s="174" t="s">
        <v>576</v>
      </c>
      <c r="D303" s="9" t="s">
        <v>899</v>
      </c>
      <c r="E303" s="174" t="s">
        <v>502</v>
      </c>
      <c r="F303" s="178" t="e">
        <f aca="false">SUM(#REF!)</f>
        <v>#REF!</v>
      </c>
    </row>
    <row r="304" s="356" customFormat="true" ht="33.75" hidden="true" customHeight="true" outlineLevel="0" collapsed="false">
      <c r="A304" s="183" t="s">
        <v>348</v>
      </c>
      <c r="B304" s="168" t="s">
        <v>576</v>
      </c>
      <c r="C304" s="168" t="s">
        <v>576</v>
      </c>
      <c r="D304" s="167" t="s">
        <v>731</v>
      </c>
      <c r="E304" s="168"/>
      <c r="F304" s="172" t="e">
        <f aca="false">SUM(F305)</f>
        <v>#REF!</v>
      </c>
    </row>
    <row r="305" s="356" customFormat="true" ht="47.25" hidden="true" customHeight="true" outlineLevel="0" collapsed="false">
      <c r="A305" s="187" t="s">
        <v>605</v>
      </c>
      <c r="B305" s="322" t="s">
        <v>576</v>
      </c>
      <c r="C305" s="202" t="s">
        <v>576</v>
      </c>
      <c r="D305" s="360" t="s">
        <v>890</v>
      </c>
      <c r="E305" s="357"/>
      <c r="F305" s="358" t="e">
        <f aca="false">SUM(F306)</f>
        <v>#REF!</v>
      </c>
    </row>
    <row r="306" s="304" customFormat="true" ht="32.25" hidden="true" customHeight="true" outlineLevel="0" collapsed="false">
      <c r="A306" s="435" t="s">
        <v>608</v>
      </c>
      <c r="B306" s="322" t="s">
        <v>576</v>
      </c>
      <c r="C306" s="202" t="s">
        <v>576</v>
      </c>
      <c r="D306" s="360" t="s">
        <v>891</v>
      </c>
      <c r="E306" s="357"/>
      <c r="F306" s="358" t="e">
        <f aca="false">SUM(F307)</f>
        <v>#REF!</v>
      </c>
    </row>
    <row r="307" s="304" customFormat="true" ht="15.75" hidden="true" customHeight="true" outlineLevel="0" collapsed="false">
      <c r="A307" s="436" t="s">
        <v>712</v>
      </c>
      <c r="B307" s="202" t="s">
        <v>576</v>
      </c>
      <c r="C307" s="202" t="s">
        <v>576</v>
      </c>
      <c r="D307" s="360" t="s">
        <v>891</v>
      </c>
      <c r="E307" s="357" t="s">
        <v>325</v>
      </c>
      <c r="F307" s="363" t="e">
        <f aca="false">SUM(#REF!)</f>
        <v>#REF!</v>
      </c>
    </row>
    <row r="308" customFormat="false" ht="15.75" hidden="true" customHeight="false" outlineLevel="0" collapsed="false">
      <c r="A308" s="414" t="s">
        <v>618</v>
      </c>
      <c r="B308" s="303" t="s">
        <v>576</v>
      </c>
      <c r="C308" s="303" t="s">
        <v>419</v>
      </c>
      <c r="D308" s="416"/>
      <c r="E308" s="161"/>
      <c r="F308" s="375" t="e">
        <f aca="false">SUM(F313,F309,F324,F328)</f>
        <v>#REF!</v>
      </c>
    </row>
    <row r="309" s="356" customFormat="true" ht="32.25" hidden="true" customHeight="true" outlineLevel="0" collapsed="false">
      <c r="A309" s="183" t="s">
        <v>315</v>
      </c>
      <c r="B309" s="168" t="s">
        <v>576</v>
      </c>
      <c r="C309" s="168" t="s">
        <v>419</v>
      </c>
      <c r="D309" s="167" t="s">
        <v>719</v>
      </c>
      <c r="E309" s="168"/>
      <c r="F309" s="172" t="e">
        <f aca="false">SUM(F310)</f>
        <v>#REF!</v>
      </c>
    </row>
    <row r="310" s="304" customFormat="true" ht="63.75" hidden="true" customHeight="true" outlineLevel="0" collapsed="false">
      <c r="A310" s="435" t="s">
        <v>317</v>
      </c>
      <c r="B310" s="364" t="s">
        <v>576</v>
      </c>
      <c r="C310" s="322" t="s">
        <v>419</v>
      </c>
      <c r="D310" s="437" t="s">
        <v>720</v>
      </c>
      <c r="E310" s="357"/>
      <c r="F310" s="358" t="e">
        <f aca="false">SUM(F311)</f>
        <v>#REF!</v>
      </c>
    </row>
    <row r="311" s="304" customFormat="true" ht="33.75" hidden="true" customHeight="true" outlineLevel="0" collapsed="false">
      <c r="A311" s="192" t="s">
        <v>322</v>
      </c>
      <c r="B311" s="364" t="s">
        <v>576</v>
      </c>
      <c r="C311" s="322" t="s">
        <v>419</v>
      </c>
      <c r="D311" s="9" t="s">
        <v>722</v>
      </c>
      <c r="E311" s="174"/>
      <c r="F311" s="211" t="e">
        <f aca="false">SUM(F312)</f>
        <v>#REF!</v>
      </c>
    </row>
    <row r="312" s="304" customFormat="true" ht="15.75" hidden="true" customHeight="true" outlineLevel="0" collapsed="false">
      <c r="A312" s="436" t="s">
        <v>712</v>
      </c>
      <c r="B312" s="364" t="s">
        <v>576</v>
      </c>
      <c r="C312" s="322" t="s">
        <v>419</v>
      </c>
      <c r="D312" s="9" t="s">
        <v>722</v>
      </c>
      <c r="E312" s="357" t="s">
        <v>325</v>
      </c>
      <c r="F312" s="363" t="e">
        <f aca="false">SUM(#REF!)</f>
        <v>#REF!</v>
      </c>
    </row>
    <row r="313" customFormat="false" ht="36" hidden="true" customHeight="true" outlineLevel="0" collapsed="false">
      <c r="A313" s="166" t="s">
        <v>578</v>
      </c>
      <c r="B313" s="168" t="s">
        <v>576</v>
      </c>
      <c r="C313" s="168" t="s">
        <v>419</v>
      </c>
      <c r="D313" s="168" t="s">
        <v>847</v>
      </c>
      <c r="E313" s="168"/>
      <c r="F313" s="172" t="e">
        <f aca="false">SUM(F314)</f>
        <v>#REF!</v>
      </c>
    </row>
    <row r="314" customFormat="false" ht="49.5" hidden="true" customHeight="true" outlineLevel="0" collapsed="false">
      <c r="A314" s="179" t="s">
        <v>619</v>
      </c>
      <c r="B314" s="174" t="s">
        <v>576</v>
      </c>
      <c r="C314" s="174" t="s">
        <v>419</v>
      </c>
      <c r="D314" s="174" t="s">
        <v>900</v>
      </c>
      <c r="E314" s="174"/>
      <c r="F314" s="211" t="e">
        <f aca="false">SUM(F315,F317,F321)</f>
        <v>#REF!</v>
      </c>
    </row>
    <row r="315" customFormat="false" ht="33" hidden="true" customHeight="true" outlineLevel="0" collapsed="false">
      <c r="A315" s="179" t="s">
        <v>622</v>
      </c>
      <c r="B315" s="174" t="s">
        <v>576</v>
      </c>
      <c r="C315" s="174" t="s">
        <v>419</v>
      </c>
      <c r="D315" s="174" t="s">
        <v>901</v>
      </c>
      <c r="E315" s="174"/>
      <c r="F315" s="211" t="e">
        <f aca="false">SUM(F316)</f>
        <v>#REF!</v>
      </c>
    </row>
    <row r="316" customFormat="false" ht="47.25" hidden="true" customHeight="false" outlineLevel="0" collapsed="false">
      <c r="A316" s="180" t="s">
        <v>311</v>
      </c>
      <c r="B316" s="174" t="s">
        <v>576</v>
      </c>
      <c r="C316" s="174" t="s">
        <v>419</v>
      </c>
      <c r="D316" s="174" t="s">
        <v>901</v>
      </c>
      <c r="E316" s="174" t="s">
        <v>312</v>
      </c>
      <c r="F316" s="178" t="e">
        <f aca="false">SUM(#REF!)</f>
        <v>#REF!</v>
      </c>
    </row>
    <row r="317" customFormat="false" ht="31.5" hidden="true" customHeight="false" outlineLevel="0" collapsed="false">
      <c r="A317" s="179" t="s">
        <v>415</v>
      </c>
      <c r="B317" s="202" t="s">
        <v>576</v>
      </c>
      <c r="C317" s="202" t="s">
        <v>419</v>
      </c>
      <c r="D317" s="202" t="s">
        <v>902</v>
      </c>
      <c r="E317" s="202"/>
      <c r="F317" s="211" t="e">
        <f aca="false">SUM(F318:F320)</f>
        <v>#REF!</v>
      </c>
    </row>
    <row r="318" customFormat="false" ht="48" hidden="true" customHeight="true" outlineLevel="0" collapsed="false">
      <c r="A318" s="180" t="s">
        <v>311</v>
      </c>
      <c r="B318" s="174" t="s">
        <v>576</v>
      </c>
      <c r="C318" s="174" t="s">
        <v>419</v>
      </c>
      <c r="D318" s="202" t="s">
        <v>902</v>
      </c>
      <c r="E318" s="174" t="s">
        <v>312</v>
      </c>
      <c r="F318" s="178" t="e">
        <f aca="false">SUM(#REF!)</f>
        <v>#REF!</v>
      </c>
    </row>
    <row r="319" customFormat="false" ht="15.75" hidden="true" customHeight="false" outlineLevel="0" collapsed="false">
      <c r="A319" s="206" t="s">
        <v>712</v>
      </c>
      <c r="B319" s="174" t="s">
        <v>576</v>
      </c>
      <c r="C319" s="174" t="s">
        <v>419</v>
      </c>
      <c r="D319" s="202" t="s">
        <v>902</v>
      </c>
      <c r="E319" s="174" t="s">
        <v>325</v>
      </c>
      <c r="F319" s="178" t="e">
        <f aca="false">SUM(#REF!)</f>
        <v>#REF!</v>
      </c>
    </row>
    <row r="320" customFormat="false" ht="15.75" hidden="true" customHeight="false" outlineLevel="0" collapsed="false">
      <c r="A320" s="179" t="s">
        <v>368</v>
      </c>
      <c r="B320" s="174" t="s">
        <v>576</v>
      </c>
      <c r="C320" s="174" t="s">
        <v>419</v>
      </c>
      <c r="D320" s="202" t="s">
        <v>902</v>
      </c>
      <c r="E320" s="174" t="s">
        <v>369</v>
      </c>
      <c r="F320" s="178" t="e">
        <f aca="false">SUM(#REF!)</f>
        <v>#REF!</v>
      </c>
    </row>
    <row r="321" customFormat="false" ht="31.5" hidden="true" customHeight="true" outlineLevel="0" collapsed="false">
      <c r="A321" s="179" t="s">
        <v>309</v>
      </c>
      <c r="B321" s="174" t="s">
        <v>576</v>
      </c>
      <c r="C321" s="174" t="s">
        <v>419</v>
      </c>
      <c r="D321" s="202" t="s">
        <v>903</v>
      </c>
      <c r="E321" s="174"/>
      <c r="F321" s="211" t="e">
        <f aca="false">SUM(F322:F323)</f>
        <v>#REF!</v>
      </c>
    </row>
    <row r="322" customFormat="false" ht="47.25" hidden="true" customHeight="false" outlineLevel="0" collapsed="false">
      <c r="A322" s="180" t="s">
        <v>311</v>
      </c>
      <c r="B322" s="174" t="s">
        <v>576</v>
      </c>
      <c r="C322" s="174" t="s">
        <v>419</v>
      </c>
      <c r="D322" s="202" t="s">
        <v>903</v>
      </c>
      <c r="E322" s="174" t="s">
        <v>312</v>
      </c>
      <c r="F322" s="181" t="e">
        <f aca="false">SUM(#REF!)</f>
        <v>#REF!</v>
      </c>
    </row>
    <row r="323" customFormat="false" ht="15.75" hidden="true" customHeight="false" outlineLevel="0" collapsed="false">
      <c r="A323" s="206" t="s">
        <v>712</v>
      </c>
      <c r="B323" s="174" t="s">
        <v>576</v>
      </c>
      <c r="C323" s="174" t="s">
        <v>419</v>
      </c>
      <c r="D323" s="202" t="s">
        <v>903</v>
      </c>
      <c r="E323" s="174" t="s">
        <v>325</v>
      </c>
      <c r="F323" s="181" t="e">
        <f aca="false">SUM(#REF!)</f>
        <v>#REF!</v>
      </c>
    </row>
    <row r="324" customFormat="false" ht="31.5" hidden="true" customHeight="false" outlineLevel="0" collapsed="false">
      <c r="A324" s="183" t="s">
        <v>348</v>
      </c>
      <c r="B324" s="168" t="s">
        <v>576</v>
      </c>
      <c r="C324" s="347" t="s">
        <v>419</v>
      </c>
      <c r="D324" s="167" t="s">
        <v>731</v>
      </c>
      <c r="E324" s="168"/>
      <c r="F324" s="172" t="e">
        <f aca="false">SUM(F325)</f>
        <v>#REF!</v>
      </c>
    </row>
    <row r="325" customFormat="false" ht="63" hidden="true" customHeight="false" outlineLevel="0" collapsed="false">
      <c r="A325" s="187" t="s">
        <v>605</v>
      </c>
      <c r="B325" s="174" t="s">
        <v>576</v>
      </c>
      <c r="C325" s="322" t="s">
        <v>419</v>
      </c>
      <c r="D325" s="9" t="s">
        <v>890</v>
      </c>
      <c r="E325" s="174"/>
      <c r="F325" s="211" t="e">
        <f aca="false">SUM(F326)</f>
        <v>#REF!</v>
      </c>
    </row>
    <row r="326" customFormat="false" ht="31.5" hidden="true" customHeight="false" outlineLevel="0" collapsed="false">
      <c r="A326" s="179" t="s">
        <v>608</v>
      </c>
      <c r="B326" s="174" t="s">
        <v>576</v>
      </c>
      <c r="C326" s="322" t="s">
        <v>419</v>
      </c>
      <c r="D326" s="9" t="s">
        <v>891</v>
      </c>
      <c r="E326" s="174"/>
      <c r="F326" s="211" t="e">
        <f aca="false">SUM(F327)</f>
        <v>#REF!</v>
      </c>
    </row>
    <row r="327" customFormat="false" ht="15.75" hidden="true" customHeight="false" outlineLevel="0" collapsed="false">
      <c r="A327" s="180" t="s">
        <v>712</v>
      </c>
      <c r="B327" s="174" t="s">
        <v>576</v>
      </c>
      <c r="C327" s="322" t="s">
        <v>419</v>
      </c>
      <c r="D327" s="9" t="s">
        <v>891</v>
      </c>
      <c r="E327" s="174" t="s">
        <v>325</v>
      </c>
      <c r="F327" s="181" t="e">
        <f aca="false">SUM(#REF!)</f>
        <v>#REF!</v>
      </c>
    </row>
    <row r="328" s="304" customFormat="true" ht="48.75" hidden="true" customHeight="true" outlineLevel="0" collapsed="false">
      <c r="A328" s="183" t="s">
        <v>508</v>
      </c>
      <c r="B328" s="168" t="s">
        <v>576</v>
      </c>
      <c r="C328" s="347" t="s">
        <v>419</v>
      </c>
      <c r="D328" s="167" t="s">
        <v>751</v>
      </c>
      <c r="E328" s="168"/>
      <c r="F328" s="172" t="e">
        <f aca="false">SUM(F329)</f>
        <v>#REF!</v>
      </c>
    </row>
    <row r="329" s="304" customFormat="true" ht="93" hidden="true" customHeight="true" outlineLevel="0" collapsed="false">
      <c r="A329" s="187" t="s">
        <v>509</v>
      </c>
      <c r="B329" s="174" t="s">
        <v>576</v>
      </c>
      <c r="C329" s="322" t="s">
        <v>419</v>
      </c>
      <c r="D329" s="9" t="s">
        <v>752</v>
      </c>
      <c r="E329" s="174"/>
      <c r="F329" s="211" t="e">
        <f aca="false">SUM(F330)</f>
        <v>#REF!</v>
      </c>
    </row>
    <row r="330" s="304" customFormat="true" ht="0.75" hidden="true" customHeight="true" outlineLevel="0" collapsed="false">
      <c r="A330" s="179" t="s">
        <v>510</v>
      </c>
      <c r="B330" s="174" t="s">
        <v>576</v>
      </c>
      <c r="C330" s="322" t="s">
        <v>419</v>
      </c>
      <c r="D330" s="9" t="s">
        <v>753</v>
      </c>
      <c r="E330" s="174"/>
      <c r="F330" s="211" t="e">
        <f aca="false">SUM(F331)</f>
        <v>#REF!</v>
      </c>
    </row>
    <row r="331" s="304" customFormat="true" ht="13.5" hidden="true" customHeight="true" outlineLevel="0" collapsed="false">
      <c r="A331" s="206" t="s">
        <v>712</v>
      </c>
      <c r="B331" s="174" t="s">
        <v>576</v>
      </c>
      <c r="C331" s="322" t="s">
        <v>419</v>
      </c>
      <c r="D331" s="9" t="s">
        <v>753</v>
      </c>
      <c r="E331" s="174" t="s">
        <v>325</v>
      </c>
      <c r="F331" s="181" t="e">
        <f aca="false">SUM(#REF!)</f>
        <v>#REF!</v>
      </c>
    </row>
    <row r="332" customFormat="false" ht="15.75" hidden="false" customHeight="false" outlineLevel="0" collapsed="false">
      <c r="A332" s="67" t="s">
        <v>651</v>
      </c>
      <c r="B332" s="394" t="s">
        <v>426</v>
      </c>
      <c r="C332" s="394"/>
      <c r="D332" s="411"/>
      <c r="E332" s="154"/>
      <c r="F332" s="289" t="n">
        <f aca="false">F333+F472</f>
        <v>679472.01</v>
      </c>
    </row>
    <row r="333" customFormat="false" ht="15.75" hidden="false" customHeight="false" outlineLevel="0" collapsed="false">
      <c r="A333" s="405" t="s">
        <v>652</v>
      </c>
      <c r="B333" s="396" t="s">
        <v>426</v>
      </c>
      <c r="C333" s="396" t="s">
        <v>300</v>
      </c>
      <c r="D333" s="408"/>
      <c r="E333" s="399"/>
      <c r="F333" s="397" t="n">
        <v>664472.01</v>
      </c>
    </row>
    <row r="334" customFormat="false" ht="33.75" hidden="true" customHeight="true" outlineLevel="0" collapsed="false">
      <c r="A334" s="398" t="s">
        <v>632</v>
      </c>
      <c r="B334" s="399" t="s">
        <v>426</v>
      </c>
      <c r="C334" s="399" t="s">
        <v>300</v>
      </c>
      <c r="D334" s="403" t="s">
        <v>852</v>
      </c>
      <c r="E334" s="432"/>
      <c r="F334" s="400" t="e">
        <f aca="false">SUM(F335,F340)</f>
        <v>#REF!</v>
      </c>
    </row>
    <row r="335" customFormat="false" ht="35.25" hidden="true" customHeight="true" outlineLevel="0" collapsed="false">
      <c r="A335" s="402" t="s">
        <v>678</v>
      </c>
      <c r="B335" s="399" t="s">
        <v>426</v>
      </c>
      <c r="C335" s="399" t="s">
        <v>300</v>
      </c>
      <c r="D335" s="438" t="s">
        <v>904</v>
      </c>
      <c r="E335" s="399"/>
      <c r="F335" s="400" t="e">
        <f aca="false">SUM(F336)</f>
        <v>#REF!</v>
      </c>
    </row>
    <row r="336" customFormat="false" ht="32.25" hidden="true" customHeight="true" outlineLevel="0" collapsed="false">
      <c r="A336" s="398" t="s">
        <v>415</v>
      </c>
      <c r="B336" s="399" t="s">
        <v>426</v>
      </c>
      <c r="C336" s="399" t="s">
        <v>300</v>
      </c>
      <c r="D336" s="438" t="s">
        <v>905</v>
      </c>
      <c r="E336" s="399"/>
      <c r="F336" s="400" t="e">
        <f aca="false">SUM(F337:F339)</f>
        <v>#REF!</v>
      </c>
    </row>
    <row r="337" customFormat="false" ht="47.25" hidden="true" customHeight="false" outlineLevel="0" collapsed="false">
      <c r="A337" s="402" t="s">
        <v>311</v>
      </c>
      <c r="B337" s="399" t="s">
        <v>426</v>
      </c>
      <c r="C337" s="399" t="s">
        <v>300</v>
      </c>
      <c r="D337" s="438" t="s">
        <v>905</v>
      </c>
      <c r="E337" s="399" t="s">
        <v>312</v>
      </c>
      <c r="F337" s="400" t="e">
        <f aca="false">SUM(#REF!)</f>
        <v>#REF!</v>
      </c>
    </row>
    <row r="338" customFormat="false" ht="15.75" hidden="true" customHeight="false" outlineLevel="0" collapsed="false">
      <c r="A338" s="398" t="s">
        <v>712</v>
      </c>
      <c r="B338" s="399" t="s">
        <v>426</v>
      </c>
      <c r="C338" s="399" t="s">
        <v>300</v>
      </c>
      <c r="D338" s="438" t="s">
        <v>905</v>
      </c>
      <c r="E338" s="399" t="s">
        <v>325</v>
      </c>
      <c r="F338" s="400" t="e">
        <f aca="false">SUM(#REF!)</f>
        <v>#REF!</v>
      </c>
    </row>
    <row r="339" customFormat="false" ht="15.75" hidden="true" customHeight="false" outlineLevel="0" collapsed="false">
      <c r="A339" s="398" t="s">
        <v>368</v>
      </c>
      <c r="B339" s="399" t="s">
        <v>426</v>
      </c>
      <c r="C339" s="399" t="s">
        <v>300</v>
      </c>
      <c r="D339" s="438" t="s">
        <v>905</v>
      </c>
      <c r="E339" s="399" t="s">
        <v>369</v>
      </c>
      <c r="F339" s="400" t="e">
        <f aca="false">SUM(#REF!)</f>
        <v>#REF!</v>
      </c>
    </row>
    <row r="340" customFormat="false" ht="34.5" hidden="true" customHeight="true" outlineLevel="0" collapsed="false">
      <c r="A340" s="398" t="s">
        <v>634</v>
      </c>
      <c r="B340" s="399" t="s">
        <v>426</v>
      </c>
      <c r="C340" s="399" t="s">
        <v>300</v>
      </c>
      <c r="D340" s="438" t="s">
        <v>906</v>
      </c>
      <c r="E340" s="399"/>
      <c r="F340" s="400" t="e">
        <f aca="false">SUM(F341)</f>
        <v>#REF!</v>
      </c>
    </row>
    <row r="341" customFormat="false" ht="32.25" hidden="true" customHeight="true" outlineLevel="0" collapsed="false">
      <c r="A341" s="398" t="s">
        <v>415</v>
      </c>
      <c r="B341" s="399" t="s">
        <v>426</v>
      </c>
      <c r="C341" s="399" t="s">
        <v>300</v>
      </c>
      <c r="D341" s="438" t="s">
        <v>907</v>
      </c>
      <c r="E341" s="399"/>
      <c r="F341" s="400" t="e">
        <f aca="false">SUM(F342:F344)</f>
        <v>#REF!</v>
      </c>
    </row>
    <row r="342" customFormat="false" ht="48.75" hidden="true" customHeight="true" outlineLevel="0" collapsed="false">
      <c r="A342" s="402" t="s">
        <v>311</v>
      </c>
      <c r="B342" s="399" t="s">
        <v>426</v>
      </c>
      <c r="C342" s="399" t="s">
        <v>300</v>
      </c>
      <c r="D342" s="438" t="s">
        <v>907</v>
      </c>
      <c r="E342" s="399" t="s">
        <v>312</v>
      </c>
      <c r="F342" s="400" t="e">
        <f aca="false">SUM(#REF!)</f>
        <v>#REF!</v>
      </c>
    </row>
    <row r="343" customFormat="false" ht="16.5" hidden="true" customHeight="true" outlineLevel="0" collapsed="false">
      <c r="A343" s="398" t="s">
        <v>712</v>
      </c>
      <c r="B343" s="399" t="s">
        <v>426</v>
      </c>
      <c r="C343" s="399" t="s">
        <v>300</v>
      </c>
      <c r="D343" s="438" t="s">
        <v>907</v>
      </c>
      <c r="E343" s="399" t="s">
        <v>325</v>
      </c>
      <c r="F343" s="400" t="e">
        <f aca="false">SUM(#REF!)</f>
        <v>#REF!</v>
      </c>
    </row>
    <row r="344" customFormat="false" ht="17.25" hidden="true" customHeight="true" outlineLevel="0" collapsed="false">
      <c r="A344" s="398" t="s">
        <v>368</v>
      </c>
      <c r="B344" s="399" t="s">
        <v>426</v>
      </c>
      <c r="C344" s="399" t="s">
        <v>300</v>
      </c>
      <c r="D344" s="438" t="s">
        <v>907</v>
      </c>
      <c r="E344" s="399" t="s">
        <v>369</v>
      </c>
      <c r="F344" s="400" t="e">
        <f aca="false">SUM(#REF!)</f>
        <v>#REF!</v>
      </c>
    </row>
    <row r="345" s="356" customFormat="true" ht="33.75" hidden="true" customHeight="true" outlineLevel="0" collapsed="false">
      <c r="A345" s="402" t="s">
        <v>348</v>
      </c>
      <c r="B345" s="399" t="s">
        <v>426</v>
      </c>
      <c r="C345" s="399" t="s">
        <v>300</v>
      </c>
      <c r="D345" s="403" t="s">
        <v>731</v>
      </c>
      <c r="E345" s="399"/>
      <c r="F345" s="400" t="e">
        <f aca="false">SUM(F346)</f>
        <v>#REF!</v>
      </c>
    </row>
    <row r="346" s="356" customFormat="true" ht="63" hidden="true" customHeight="true" outlineLevel="0" collapsed="false">
      <c r="A346" s="402" t="s">
        <v>605</v>
      </c>
      <c r="B346" s="399" t="s">
        <v>426</v>
      </c>
      <c r="C346" s="399" t="s">
        <v>300</v>
      </c>
      <c r="D346" s="439" t="s">
        <v>890</v>
      </c>
      <c r="E346" s="440"/>
      <c r="F346" s="441" t="e">
        <f aca="false">SUM(F347)</f>
        <v>#REF!</v>
      </c>
    </row>
    <row r="347" s="304" customFormat="true" ht="32.25" hidden="true" customHeight="true" outlineLevel="0" collapsed="false">
      <c r="A347" s="442" t="s">
        <v>608</v>
      </c>
      <c r="B347" s="399" t="s">
        <v>426</v>
      </c>
      <c r="C347" s="399" t="s">
        <v>300</v>
      </c>
      <c r="D347" s="439" t="s">
        <v>891</v>
      </c>
      <c r="E347" s="440"/>
      <c r="F347" s="441" t="e">
        <f aca="false">SUM(F348)</f>
        <v>#REF!</v>
      </c>
    </row>
    <row r="348" s="304" customFormat="true" ht="15.75" hidden="true" customHeight="true" outlineLevel="0" collapsed="false">
      <c r="A348" s="442" t="s">
        <v>712</v>
      </c>
      <c r="B348" s="399" t="s">
        <v>426</v>
      </c>
      <c r="C348" s="399" t="s">
        <v>300</v>
      </c>
      <c r="D348" s="439" t="s">
        <v>891</v>
      </c>
      <c r="E348" s="440" t="s">
        <v>325</v>
      </c>
      <c r="F348" s="441" t="e">
        <f aca="false">SUM(#REF!)</f>
        <v>#REF!</v>
      </c>
    </row>
    <row r="349" s="356" customFormat="true" ht="33.75" hidden="true" customHeight="true" outlineLevel="0" collapsed="false">
      <c r="A349" s="398" t="s">
        <v>660</v>
      </c>
      <c r="B349" s="399" t="s">
        <v>426</v>
      </c>
      <c r="C349" s="399" t="s">
        <v>300</v>
      </c>
      <c r="D349" s="403" t="s">
        <v>808</v>
      </c>
      <c r="E349" s="432"/>
      <c r="F349" s="400" t="n">
        <f aca="false">SUM(F350)</f>
        <v>112.45</v>
      </c>
    </row>
    <row r="350" s="356" customFormat="true" ht="64.5" hidden="true" customHeight="true" outlineLevel="0" collapsed="false">
      <c r="A350" s="402" t="s">
        <v>662</v>
      </c>
      <c r="B350" s="399" t="s">
        <v>426</v>
      </c>
      <c r="C350" s="399" t="s">
        <v>300</v>
      </c>
      <c r="D350" s="438" t="s">
        <v>908</v>
      </c>
      <c r="E350" s="399"/>
      <c r="F350" s="400" t="n">
        <f aca="false">SUM(F351)</f>
        <v>112.45</v>
      </c>
    </row>
    <row r="351" s="356" customFormat="true" ht="46.5" hidden="true" customHeight="true" outlineLevel="0" collapsed="false">
      <c r="A351" s="398" t="s">
        <v>909</v>
      </c>
      <c r="B351" s="399" t="s">
        <v>426</v>
      </c>
      <c r="C351" s="399" t="s">
        <v>300</v>
      </c>
      <c r="D351" s="438" t="s">
        <v>910</v>
      </c>
      <c r="E351" s="399"/>
      <c r="F351" s="400" t="n">
        <f aca="false">SUM(F352)</f>
        <v>112.45</v>
      </c>
    </row>
    <row r="352" s="356" customFormat="true" ht="15.75" hidden="true" customHeight="true" outlineLevel="0" collapsed="false">
      <c r="A352" s="398" t="s">
        <v>712</v>
      </c>
      <c r="B352" s="399" t="s">
        <v>426</v>
      </c>
      <c r="C352" s="399" t="s">
        <v>300</v>
      </c>
      <c r="D352" s="438" t="s">
        <v>910</v>
      </c>
      <c r="E352" s="399" t="s">
        <v>325</v>
      </c>
      <c r="F352" s="400" t="n">
        <v>112.45</v>
      </c>
    </row>
    <row r="353" customFormat="false" ht="27" hidden="true" customHeight="true" outlineLevel="0" collapsed="false">
      <c r="A353" s="405" t="s">
        <v>667</v>
      </c>
      <c r="B353" s="396" t="s">
        <v>426</v>
      </c>
      <c r="C353" s="396" t="s">
        <v>314</v>
      </c>
      <c r="D353" s="408"/>
      <c r="E353" s="399"/>
      <c r="F353" s="397"/>
    </row>
    <row r="354" customFormat="false" ht="35.25" hidden="true" customHeight="true" outlineLevel="0" collapsed="false">
      <c r="A354" s="166" t="s">
        <v>632</v>
      </c>
      <c r="B354" s="168" t="s">
        <v>426</v>
      </c>
      <c r="C354" s="168" t="s">
        <v>314</v>
      </c>
      <c r="D354" s="168" t="s">
        <v>852</v>
      </c>
      <c r="E354" s="168"/>
      <c r="F354" s="172" t="e">
        <f aca="false">SUM(F355+F358)</f>
        <v>#REF!</v>
      </c>
    </row>
    <row r="355" customFormat="false" ht="33.75" hidden="true" customHeight="true" outlineLevel="0" collapsed="false">
      <c r="A355" s="279" t="s">
        <v>634</v>
      </c>
      <c r="B355" s="202" t="s">
        <v>426</v>
      </c>
      <c r="C355" s="202" t="s">
        <v>314</v>
      </c>
      <c r="D355" s="202" t="s">
        <v>906</v>
      </c>
      <c r="E355" s="202"/>
      <c r="F355" s="211" t="e">
        <f aca="false">SUM(F356)</f>
        <v>#REF!</v>
      </c>
    </row>
    <row r="356" customFormat="false" ht="78.75" hidden="true" customHeight="false" outlineLevel="0" collapsed="false">
      <c r="A356" s="280" t="s">
        <v>911</v>
      </c>
      <c r="B356" s="202" t="s">
        <v>426</v>
      </c>
      <c r="C356" s="202" t="s">
        <v>314</v>
      </c>
      <c r="D356" s="202" t="s">
        <v>912</v>
      </c>
      <c r="E356" s="202"/>
      <c r="F356" s="211" t="e">
        <f aca="false">SUM(F357)</f>
        <v>#REF!</v>
      </c>
    </row>
    <row r="357" customFormat="false" ht="15.75" hidden="true" customHeight="true" outlineLevel="0" collapsed="false">
      <c r="A357" s="280" t="s">
        <v>467</v>
      </c>
      <c r="B357" s="202" t="s">
        <v>426</v>
      </c>
      <c r="C357" s="202" t="s">
        <v>314</v>
      </c>
      <c r="D357" s="202" t="s">
        <v>912</v>
      </c>
      <c r="E357" s="202" t="s">
        <v>438</v>
      </c>
      <c r="F357" s="178" t="e">
        <f aca="false">SUM(#REF!)</f>
        <v>#REF!</v>
      </c>
    </row>
    <row r="358" customFormat="false" ht="48" hidden="true" customHeight="true" outlineLevel="0" collapsed="false">
      <c r="A358" s="179" t="s">
        <v>668</v>
      </c>
      <c r="B358" s="174" t="s">
        <v>426</v>
      </c>
      <c r="C358" s="174" t="s">
        <v>314</v>
      </c>
      <c r="D358" s="174" t="s">
        <v>913</v>
      </c>
      <c r="E358" s="174"/>
      <c r="F358" s="211" t="e">
        <f aca="false">SUM(F359,F361,F365)</f>
        <v>#REF!</v>
      </c>
    </row>
    <row r="359" customFormat="false" ht="47.25" hidden="true" customHeight="false" outlineLevel="0" collapsed="false">
      <c r="A359" s="179" t="s">
        <v>673</v>
      </c>
      <c r="B359" s="174" t="s">
        <v>426</v>
      </c>
      <c r="C359" s="174" t="s">
        <v>314</v>
      </c>
      <c r="D359" s="174" t="s">
        <v>914</v>
      </c>
      <c r="E359" s="174"/>
      <c r="F359" s="211" t="e">
        <f aca="false">SUM(F360)</f>
        <v>#REF!</v>
      </c>
    </row>
    <row r="360" customFormat="false" ht="47.25" hidden="true" customHeight="false" outlineLevel="0" collapsed="false">
      <c r="A360" s="180" t="s">
        <v>311</v>
      </c>
      <c r="B360" s="174" t="s">
        <v>426</v>
      </c>
      <c r="C360" s="174" t="s">
        <v>314</v>
      </c>
      <c r="D360" s="174" t="s">
        <v>914</v>
      </c>
      <c r="E360" s="174" t="s">
        <v>312</v>
      </c>
      <c r="F360" s="178" t="e">
        <f aca="false">SUM(#REF!)</f>
        <v>#REF!</v>
      </c>
    </row>
    <row r="361" customFormat="false" ht="31.5" hidden="true" customHeight="false" outlineLevel="0" collapsed="false">
      <c r="A361" s="179" t="s">
        <v>415</v>
      </c>
      <c r="B361" s="174" t="s">
        <v>426</v>
      </c>
      <c r="C361" s="174" t="s">
        <v>314</v>
      </c>
      <c r="D361" s="174" t="s">
        <v>915</v>
      </c>
      <c r="E361" s="174"/>
      <c r="F361" s="211" t="e">
        <f aca="false">SUM(F362:F364)</f>
        <v>#REF!</v>
      </c>
    </row>
    <row r="362" customFormat="false" ht="47.25" hidden="true" customHeight="false" outlineLevel="0" collapsed="false">
      <c r="A362" s="180" t="s">
        <v>311</v>
      </c>
      <c r="B362" s="174" t="s">
        <v>426</v>
      </c>
      <c r="C362" s="174" t="s">
        <v>314</v>
      </c>
      <c r="D362" s="174" t="s">
        <v>915</v>
      </c>
      <c r="E362" s="174" t="s">
        <v>312</v>
      </c>
      <c r="F362" s="178" t="e">
        <f aca="false">SUM(#REF!)</f>
        <v>#REF!</v>
      </c>
    </row>
    <row r="363" customFormat="false" ht="16.5" hidden="true" customHeight="true" outlineLevel="0" collapsed="false">
      <c r="A363" s="206" t="s">
        <v>712</v>
      </c>
      <c r="B363" s="174" t="s">
        <v>426</v>
      </c>
      <c r="C363" s="174" t="s">
        <v>314</v>
      </c>
      <c r="D363" s="174" t="s">
        <v>915</v>
      </c>
      <c r="E363" s="174" t="s">
        <v>325</v>
      </c>
      <c r="F363" s="178" t="e">
        <f aca="false">SUM(#REF!)</f>
        <v>#REF!</v>
      </c>
    </row>
    <row r="364" customFormat="false" ht="16.5" hidden="true" customHeight="true" outlineLevel="0" collapsed="false">
      <c r="A364" s="179" t="s">
        <v>368</v>
      </c>
      <c r="B364" s="174" t="s">
        <v>426</v>
      </c>
      <c r="C364" s="174" t="s">
        <v>314</v>
      </c>
      <c r="D364" s="174" t="s">
        <v>915</v>
      </c>
      <c r="E364" s="174" t="s">
        <v>369</v>
      </c>
      <c r="F364" s="178" t="e">
        <f aca="false">SUM(#REF!)</f>
        <v>#REF!</v>
      </c>
    </row>
    <row r="365" customFormat="false" ht="31.5" hidden="true" customHeight="false" outlineLevel="0" collapsed="false">
      <c r="A365" s="179" t="s">
        <v>309</v>
      </c>
      <c r="B365" s="202" t="s">
        <v>426</v>
      </c>
      <c r="C365" s="202" t="s">
        <v>314</v>
      </c>
      <c r="D365" s="174" t="s">
        <v>916</v>
      </c>
      <c r="E365" s="202"/>
      <c r="F365" s="211" t="e">
        <f aca="false">SUM(F366)</f>
        <v>#REF!</v>
      </c>
    </row>
    <row r="366" customFormat="false" ht="48.75" hidden="true" customHeight="true" outlineLevel="0" collapsed="false">
      <c r="A366" s="180" t="s">
        <v>311</v>
      </c>
      <c r="B366" s="174" t="s">
        <v>426</v>
      </c>
      <c r="C366" s="174" t="s">
        <v>314</v>
      </c>
      <c r="D366" s="174" t="s">
        <v>916</v>
      </c>
      <c r="E366" s="174" t="s">
        <v>312</v>
      </c>
      <c r="F366" s="178" t="e">
        <f aca="false">SUM(#REF!)</f>
        <v>#REF!</v>
      </c>
    </row>
    <row r="367" customFormat="false" ht="31.5" hidden="true" customHeight="true" outlineLevel="0" collapsed="false">
      <c r="A367" s="292" t="s">
        <v>506</v>
      </c>
      <c r="B367" s="168" t="s">
        <v>426</v>
      </c>
      <c r="C367" s="168" t="s">
        <v>314</v>
      </c>
      <c r="D367" s="167" t="s">
        <v>709</v>
      </c>
      <c r="E367" s="168"/>
      <c r="F367" s="172" t="e">
        <f aca="false">SUM(F368)</f>
        <v>#REF!</v>
      </c>
    </row>
    <row r="368" customFormat="false" ht="48.75" hidden="true" customHeight="true" outlineLevel="0" collapsed="false">
      <c r="A368" s="254" t="s">
        <v>507</v>
      </c>
      <c r="B368" s="174" t="s">
        <v>426</v>
      </c>
      <c r="C368" s="174" t="s">
        <v>314</v>
      </c>
      <c r="D368" s="188" t="s">
        <v>710</v>
      </c>
      <c r="E368" s="202"/>
      <c r="F368" s="211" t="e">
        <f aca="false">SUM(F369)</f>
        <v>#REF!</v>
      </c>
    </row>
    <row r="369" customFormat="false" ht="15.75" hidden="true" customHeight="true" outlineLevel="0" collapsed="false">
      <c r="A369" s="254" t="s">
        <v>339</v>
      </c>
      <c r="B369" s="174" t="s">
        <v>426</v>
      </c>
      <c r="C369" s="174" t="s">
        <v>314</v>
      </c>
      <c r="D369" s="188" t="s">
        <v>711</v>
      </c>
      <c r="E369" s="202"/>
      <c r="F369" s="211" t="e">
        <f aca="false">SUM(F370)</f>
        <v>#REF!</v>
      </c>
    </row>
    <row r="370" customFormat="false" ht="16.5" hidden="true" customHeight="true" outlineLevel="0" collapsed="false">
      <c r="A370" s="194" t="s">
        <v>712</v>
      </c>
      <c r="B370" s="174" t="s">
        <v>426</v>
      </c>
      <c r="C370" s="174" t="s">
        <v>314</v>
      </c>
      <c r="D370" s="188" t="s">
        <v>711</v>
      </c>
      <c r="E370" s="174" t="s">
        <v>325</v>
      </c>
      <c r="F370" s="178" t="e">
        <f aca="false">SUM(#REF!)</f>
        <v>#REF!</v>
      </c>
    </row>
    <row r="371" customFormat="false" ht="15.75" hidden="true" customHeight="false" outlineLevel="0" collapsed="false">
      <c r="A371" s="67" t="s">
        <v>492</v>
      </c>
      <c r="B371" s="411" t="n">
        <v>10</v>
      </c>
      <c r="C371" s="411"/>
      <c r="D371" s="411"/>
      <c r="E371" s="154"/>
      <c r="F371" s="289" t="e">
        <f aca="false">SUM(F372,F377,F437,F448)</f>
        <v>#REF!</v>
      </c>
    </row>
    <row r="372" customFormat="false" ht="15.75" hidden="true" customHeight="false" outlineLevel="0" collapsed="false">
      <c r="A372" s="414" t="s">
        <v>526</v>
      </c>
      <c r="B372" s="416" t="n">
        <v>10</v>
      </c>
      <c r="C372" s="303" t="s">
        <v>300</v>
      </c>
      <c r="D372" s="416"/>
      <c r="E372" s="161"/>
      <c r="F372" s="375" t="e">
        <f aca="false">SUM(F373)</f>
        <v>#REF!</v>
      </c>
    </row>
    <row r="373" customFormat="false" ht="32.25" hidden="true" customHeight="true" outlineLevel="0" collapsed="false">
      <c r="A373" s="183" t="s">
        <v>315</v>
      </c>
      <c r="B373" s="167" t="n">
        <v>10</v>
      </c>
      <c r="C373" s="168" t="s">
        <v>300</v>
      </c>
      <c r="D373" s="167" t="s">
        <v>719</v>
      </c>
      <c r="E373" s="168"/>
      <c r="F373" s="172" t="e">
        <f aca="false">SUM(F374)</f>
        <v>#REF!</v>
      </c>
    </row>
    <row r="374" customFormat="false" ht="48.75" hidden="true" customHeight="true" outlineLevel="0" collapsed="false">
      <c r="A374" s="179" t="s">
        <v>527</v>
      </c>
      <c r="B374" s="9" t="n">
        <v>10</v>
      </c>
      <c r="C374" s="174" t="s">
        <v>300</v>
      </c>
      <c r="D374" s="9" t="s">
        <v>917</v>
      </c>
      <c r="E374" s="174"/>
      <c r="F374" s="211" t="e">
        <f aca="false">SUM(F375)</f>
        <v>#REF!</v>
      </c>
    </row>
    <row r="375" customFormat="false" ht="18.75" hidden="true" customHeight="true" outlineLevel="0" collapsed="false">
      <c r="A375" s="179" t="s">
        <v>530</v>
      </c>
      <c r="B375" s="9" t="n">
        <v>10</v>
      </c>
      <c r="C375" s="174" t="s">
        <v>300</v>
      </c>
      <c r="D375" s="9" t="s">
        <v>918</v>
      </c>
      <c r="E375" s="174"/>
      <c r="F375" s="211" t="e">
        <f aca="false">SUM(F376)</f>
        <v>#REF!</v>
      </c>
    </row>
    <row r="376" customFormat="false" ht="17.25" hidden="true" customHeight="true" outlineLevel="0" collapsed="false">
      <c r="A376" s="179" t="s">
        <v>501</v>
      </c>
      <c r="B376" s="9" t="n">
        <v>10</v>
      </c>
      <c r="C376" s="174" t="s">
        <v>300</v>
      </c>
      <c r="D376" s="9" t="s">
        <v>918</v>
      </c>
      <c r="E376" s="174" t="s">
        <v>502</v>
      </c>
      <c r="F376" s="181" t="e">
        <f aca="false">SUM(#REF!)</f>
        <v>#REF!</v>
      </c>
    </row>
    <row r="377" customFormat="false" ht="15.75" hidden="true" customHeight="false" outlineLevel="0" collapsed="false">
      <c r="A377" s="414" t="s">
        <v>493</v>
      </c>
      <c r="B377" s="416" t="n">
        <v>10</v>
      </c>
      <c r="C377" s="303" t="s">
        <v>417</v>
      </c>
      <c r="D377" s="416"/>
      <c r="E377" s="161"/>
      <c r="F377" s="375" t="e">
        <f aca="false">SUM(F378,F391,F408,F425,F431)</f>
        <v>#REF!</v>
      </c>
    </row>
    <row r="378" customFormat="false" ht="31.5" hidden="true" customHeight="false" outlineLevel="0" collapsed="false">
      <c r="A378" s="166" t="s">
        <v>632</v>
      </c>
      <c r="B378" s="168" t="s">
        <v>677</v>
      </c>
      <c r="C378" s="168" t="s">
        <v>417</v>
      </c>
      <c r="D378" s="168" t="s">
        <v>852</v>
      </c>
      <c r="E378" s="168"/>
      <c r="F378" s="172" t="e">
        <f aca="false">SUM(F379,F383,F387)</f>
        <v>#REF!</v>
      </c>
    </row>
    <row r="379" customFormat="false" ht="33.75" hidden="true" customHeight="true" outlineLevel="0" collapsed="false">
      <c r="A379" s="180" t="s">
        <v>678</v>
      </c>
      <c r="B379" s="188" t="n">
        <v>10</v>
      </c>
      <c r="C379" s="202" t="s">
        <v>417</v>
      </c>
      <c r="D379" s="202" t="s">
        <v>904</v>
      </c>
      <c r="E379" s="202"/>
      <c r="F379" s="211" t="e">
        <f aca="false">SUM(F380)</f>
        <v>#REF!</v>
      </c>
    </row>
    <row r="380" customFormat="false" ht="32.25" hidden="true" customHeight="true" outlineLevel="0" collapsed="false">
      <c r="A380" s="180" t="s">
        <v>679</v>
      </c>
      <c r="B380" s="188" t="n">
        <v>10</v>
      </c>
      <c r="C380" s="202" t="s">
        <v>417</v>
      </c>
      <c r="D380" s="202" t="s">
        <v>919</v>
      </c>
      <c r="E380" s="202"/>
      <c r="F380" s="211" t="e">
        <f aca="false">SUM(F381:F382)</f>
        <v>#REF!</v>
      </c>
    </row>
    <row r="381" customFormat="false" ht="15.75" hidden="true" customHeight="false" outlineLevel="0" collapsed="false">
      <c r="A381" s="206" t="s">
        <v>712</v>
      </c>
      <c r="B381" s="188" t="n">
        <v>10</v>
      </c>
      <c r="C381" s="202" t="s">
        <v>417</v>
      </c>
      <c r="D381" s="202" t="s">
        <v>919</v>
      </c>
      <c r="E381" s="202" t="s">
        <v>325</v>
      </c>
      <c r="F381" s="178" t="e">
        <f aca="false">SUM(#REF!)</f>
        <v>#REF!</v>
      </c>
    </row>
    <row r="382" customFormat="false" ht="15.75" hidden="true" customHeight="false" outlineLevel="0" collapsed="false">
      <c r="A382" s="179" t="s">
        <v>501</v>
      </c>
      <c r="B382" s="188" t="n">
        <v>10</v>
      </c>
      <c r="C382" s="202" t="s">
        <v>417</v>
      </c>
      <c r="D382" s="202" t="s">
        <v>919</v>
      </c>
      <c r="E382" s="202" t="s">
        <v>502</v>
      </c>
      <c r="F382" s="178" t="e">
        <f aca="false">SUM(#REF!)</f>
        <v>#REF!</v>
      </c>
    </row>
    <row r="383" customFormat="false" ht="33" hidden="true" customHeight="true" outlineLevel="0" collapsed="false">
      <c r="A383" s="179" t="s">
        <v>634</v>
      </c>
      <c r="B383" s="188" t="n">
        <v>10</v>
      </c>
      <c r="C383" s="202" t="s">
        <v>417</v>
      </c>
      <c r="D383" s="202" t="s">
        <v>906</v>
      </c>
      <c r="E383" s="202"/>
      <c r="F383" s="211" t="e">
        <f aca="false">SUM(F384)</f>
        <v>#REF!</v>
      </c>
    </row>
    <row r="384" customFormat="false" ht="33" hidden="true" customHeight="true" outlineLevel="0" collapsed="false">
      <c r="A384" s="180" t="s">
        <v>679</v>
      </c>
      <c r="B384" s="188" t="n">
        <v>10</v>
      </c>
      <c r="C384" s="202" t="s">
        <v>417</v>
      </c>
      <c r="D384" s="202" t="s">
        <v>920</v>
      </c>
      <c r="E384" s="202"/>
      <c r="F384" s="211" t="e">
        <f aca="false">SUM(F385:F386)</f>
        <v>#REF!</v>
      </c>
    </row>
    <row r="385" customFormat="false" ht="15.75" hidden="true" customHeight="false" outlineLevel="0" collapsed="false">
      <c r="A385" s="206" t="s">
        <v>712</v>
      </c>
      <c r="B385" s="188" t="n">
        <v>10</v>
      </c>
      <c r="C385" s="202" t="s">
        <v>417</v>
      </c>
      <c r="D385" s="202" t="s">
        <v>920</v>
      </c>
      <c r="E385" s="202" t="s">
        <v>325</v>
      </c>
      <c r="F385" s="178" t="e">
        <f aca="false">SUM(#REF!)</f>
        <v>#REF!</v>
      </c>
    </row>
    <row r="386" customFormat="false" ht="15.75" hidden="true" customHeight="false" outlineLevel="0" collapsed="false">
      <c r="A386" s="179" t="s">
        <v>501</v>
      </c>
      <c r="B386" s="188" t="n">
        <v>10</v>
      </c>
      <c r="C386" s="202" t="s">
        <v>417</v>
      </c>
      <c r="D386" s="202" t="s">
        <v>920</v>
      </c>
      <c r="E386" s="202" t="s">
        <v>502</v>
      </c>
      <c r="F386" s="178" t="e">
        <f aca="false">SUM(#REF!)</f>
        <v>#REF!</v>
      </c>
    </row>
    <row r="387" customFormat="false" ht="47.25" hidden="true" customHeight="false" outlineLevel="0" collapsed="false">
      <c r="A387" s="179" t="s">
        <v>639</v>
      </c>
      <c r="B387" s="188" t="n">
        <v>10</v>
      </c>
      <c r="C387" s="202" t="s">
        <v>417</v>
      </c>
      <c r="D387" s="188" t="s">
        <v>853</v>
      </c>
      <c r="E387" s="202"/>
      <c r="F387" s="211" t="e">
        <f aca="false">SUM(F388)</f>
        <v>#REF!</v>
      </c>
    </row>
    <row r="388" customFormat="false" ht="63.75" hidden="true" customHeight="true" outlineLevel="0" collapsed="false">
      <c r="A388" s="179" t="s">
        <v>625</v>
      </c>
      <c r="B388" s="188" t="n">
        <v>10</v>
      </c>
      <c r="C388" s="202" t="s">
        <v>417</v>
      </c>
      <c r="D388" s="188" t="s">
        <v>921</v>
      </c>
      <c r="E388" s="202"/>
      <c r="F388" s="211" t="e">
        <f aca="false">SUM(F389:F390)</f>
        <v>#REF!</v>
      </c>
    </row>
    <row r="389" customFormat="false" ht="15.75" hidden="true" customHeight="false" outlineLevel="0" collapsed="false">
      <c r="A389" s="206" t="s">
        <v>712</v>
      </c>
      <c r="B389" s="188" t="n">
        <v>10</v>
      </c>
      <c r="C389" s="202" t="s">
        <v>417</v>
      </c>
      <c r="D389" s="188" t="s">
        <v>921</v>
      </c>
      <c r="E389" s="202" t="s">
        <v>325</v>
      </c>
      <c r="F389" s="178" t="e">
        <f aca="false">SUM(#REF!)</f>
        <v>#REF!</v>
      </c>
    </row>
    <row r="390" customFormat="false" ht="15.75" hidden="true" customHeight="false" outlineLevel="0" collapsed="false">
      <c r="A390" s="179" t="s">
        <v>501</v>
      </c>
      <c r="B390" s="188" t="n">
        <v>10</v>
      </c>
      <c r="C390" s="202" t="s">
        <v>417</v>
      </c>
      <c r="D390" s="188" t="s">
        <v>921</v>
      </c>
      <c r="E390" s="202" t="s">
        <v>502</v>
      </c>
      <c r="F390" s="178" t="e">
        <f aca="false">SUM(#REF!)</f>
        <v>#REF!</v>
      </c>
    </row>
    <row r="391" customFormat="false" ht="33" hidden="true" customHeight="true" outlineLevel="0" collapsed="false">
      <c r="A391" s="183" t="s">
        <v>315</v>
      </c>
      <c r="B391" s="167" t="n">
        <v>10</v>
      </c>
      <c r="C391" s="168" t="s">
        <v>417</v>
      </c>
      <c r="D391" s="167" t="s">
        <v>719</v>
      </c>
      <c r="E391" s="168"/>
      <c r="F391" s="172" t="e">
        <f aca="false">SUM(F392)</f>
        <v>#REF!</v>
      </c>
    </row>
    <row r="392" customFormat="false" ht="50.25" hidden="true" customHeight="true" outlineLevel="0" collapsed="false">
      <c r="A392" s="179" t="s">
        <v>527</v>
      </c>
      <c r="B392" s="9" t="n">
        <v>10</v>
      </c>
      <c r="C392" s="174" t="s">
        <v>417</v>
      </c>
      <c r="D392" s="9" t="s">
        <v>917</v>
      </c>
      <c r="E392" s="174"/>
      <c r="F392" s="211" t="e">
        <f aca="false">SUM(F393,F396,F399,F402,F405)</f>
        <v>#REF!</v>
      </c>
    </row>
    <row r="393" customFormat="false" ht="15" hidden="true" customHeight="true" outlineLevel="0" collapsed="false">
      <c r="A393" s="180" t="s">
        <v>532</v>
      </c>
      <c r="B393" s="9" t="n">
        <v>10</v>
      </c>
      <c r="C393" s="174" t="s">
        <v>417</v>
      </c>
      <c r="D393" s="9" t="s">
        <v>922</v>
      </c>
      <c r="E393" s="174"/>
      <c r="F393" s="211" t="e">
        <f aca="false">SUM(F394:F395)</f>
        <v>#REF!</v>
      </c>
    </row>
    <row r="394" customFormat="false" ht="0.75" hidden="true" customHeight="true" outlineLevel="0" collapsed="false">
      <c r="A394" s="206" t="s">
        <v>712</v>
      </c>
      <c r="B394" s="9" t="n">
        <v>10</v>
      </c>
      <c r="C394" s="174" t="s">
        <v>417</v>
      </c>
      <c r="D394" s="9" t="s">
        <v>922</v>
      </c>
      <c r="E394" s="174" t="s">
        <v>325</v>
      </c>
      <c r="F394" s="178"/>
    </row>
    <row r="395" customFormat="false" ht="15.75" hidden="true" customHeight="false" outlineLevel="0" collapsed="false">
      <c r="A395" s="179" t="s">
        <v>501</v>
      </c>
      <c r="B395" s="9" t="n">
        <v>10</v>
      </c>
      <c r="C395" s="174" t="s">
        <v>417</v>
      </c>
      <c r="D395" s="9" t="s">
        <v>922</v>
      </c>
      <c r="E395" s="174" t="s">
        <v>502</v>
      </c>
      <c r="F395" s="178" t="e">
        <f aca="false">SUM(#REF!)</f>
        <v>#REF!</v>
      </c>
    </row>
    <row r="396" customFormat="false" ht="31.5" hidden="true" customHeight="true" outlineLevel="0" collapsed="false">
      <c r="A396" s="180" t="s">
        <v>534</v>
      </c>
      <c r="B396" s="9" t="n">
        <v>10</v>
      </c>
      <c r="C396" s="174" t="s">
        <v>417</v>
      </c>
      <c r="D396" s="9" t="s">
        <v>923</v>
      </c>
      <c r="E396" s="174"/>
      <c r="F396" s="211" t="e">
        <f aca="false">SUM(F397:F398)</f>
        <v>#REF!</v>
      </c>
    </row>
    <row r="397" customFormat="false" ht="18" hidden="true" customHeight="true" outlineLevel="0" collapsed="false">
      <c r="A397" s="206" t="s">
        <v>712</v>
      </c>
      <c r="B397" s="9" t="n">
        <v>10</v>
      </c>
      <c r="C397" s="174" t="s">
        <v>417</v>
      </c>
      <c r="D397" s="9" t="s">
        <v>923</v>
      </c>
      <c r="E397" s="174" t="s">
        <v>325</v>
      </c>
      <c r="F397" s="178" t="e">
        <f aca="false">SUM(#REF!)</f>
        <v>#REF!</v>
      </c>
    </row>
    <row r="398" customFormat="false" ht="16.5" hidden="true" customHeight="true" outlineLevel="0" collapsed="false">
      <c r="A398" s="179" t="s">
        <v>501</v>
      </c>
      <c r="B398" s="9" t="n">
        <v>10</v>
      </c>
      <c r="C398" s="174" t="s">
        <v>417</v>
      </c>
      <c r="D398" s="9" t="s">
        <v>923</v>
      </c>
      <c r="E398" s="174" t="s">
        <v>502</v>
      </c>
      <c r="F398" s="181" t="e">
        <f aca="false">SUM(#REF!)</f>
        <v>#REF!</v>
      </c>
    </row>
    <row r="399" customFormat="false" ht="32.25" hidden="true" customHeight="true" outlineLevel="0" collapsed="false">
      <c r="A399" s="180" t="s">
        <v>536</v>
      </c>
      <c r="B399" s="9" t="n">
        <v>10</v>
      </c>
      <c r="C399" s="174" t="s">
        <v>417</v>
      </c>
      <c r="D399" s="9" t="s">
        <v>924</v>
      </c>
      <c r="E399" s="174"/>
      <c r="F399" s="211" t="e">
        <f aca="false">SUM(F400:F401)</f>
        <v>#REF!</v>
      </c>
    </row>
    <row r="400" s="310" customFormat="true" ht="16.5" hidden="true" customHeight="true" outlineLevel="0" collapsed="false">
      <c r="A400" s="206" t="s">
        <v>712</v>
      </c>
      <c r="B400" s="9" t="n">
        <v>10</v>
      </c>
      <c r="C400" s="174" t="s">
        <v>417</v>
      </c>
      <c r="D400" s="9" t="s">
        <v>924</v>
      </c>
      <c r="E400" s="308" t="s">
        <v>325</v>
      </c>
      <c r="F400" s="309" t="e">
        <f aca="false">SUM(#REF!)</f>
        <v>#REF!</v>
      </c>
    </row>
    <row r="401" customFormat="false" ht="15.75" hidden="true" customHeight="false" outlineLevel="0" collapsed="false">
      <c r="A401" s="179" t="s">
        <v>501</v>
      </c>
      <c r="B401" s="9" t="n">
        <v>10</v>
      </c>
      <c r="C401" s="174" t="s">
        <v>417</v>
      </c>
      <c r="D401" s="9" t="s">
        <v>924</v>
      </c>
      <c r="E401" s="174" t="s">
        <v>502</v>
      </c>
      <c r="F401" s="178" t="e">
        <f aca="false">SUM(#REF!)</f>
        <v>#REF!</v>
      </c>
    </row>
    <row r="402" customFormat="false" ht="15.75" hidden="true" customHeight="false" outlineLevel="0" collapsed="false">
      <c r="A402" s="173" t="s">
        <v>538</v>
      </c>
      <c r="B402" s="9" t="n">
        <v>10</v>
      </c>
      <c r="C402" s="174" t="s">
        <v>417</v>
      </c>
      <c r="D402" s="9" t="s">
        <v>925</v>
      </c>
      <c r="E402" s="174"/>
      <c r="F402" s="211" t="e">
        <f aca="false">SUM(F403:F404)</f>
        <v>#REF!</v>
      </c>
    </row>
    <row r="403" customFormat="false" ht="15.75" hidden="true" customHeight="false" outlineLevel="0" collapsed="false">
      <c r="A403" s="206" t="s">
        <v>712</v>
      </c>
      <c r="B403" s="9" t="n">
        <v>10</v>
      </c>
      <c r="C403" s="174" t="s">
        <v>417</v>
      </c>
      <c r="D403" s="9" t="s">
        <v>925</v>
      </c>
      <c r="E403" s="174" t="s">
        <v>325</v>
      </c>
      <c r="F403" s="178" t="e">
        <f aca="false">SUM(#REF!)</f>
        <v>#REF!</v>
      </c>
    </row>
    <row r="404" customFormat="false" ht="15.75" hidden="true" customHeight="true" outlineLevel="0" collapsed="false">
      <c r="A404" s="179" t="s">
        <v>501</v>
      </c>
      <c r="B404" s="9" t="n">
        <v>10</v>
      </c>
      <c r="C404" s="174" t="s">
        <v>417</v>
      </c>
      <c r="D404" s="9" t="s">
        <v>925</v>
      </c>
      <c r="E404" s="174" t="s">
        <v>502</v>
      </c>
      <c r="F404" s="181" t="e">
        <f aca="false">SUM(#REF!)</f>
        <v>#REF!</v>
      </c>
    </row>
    <row r="405" customFormat="false" ht="15.75" hidden="true" customHeight="false" outlineLevel="0" collapsed="false">
      <c r="A405" s="180" t="s">
        <v>540</v>
      </c>
      <c r="B405" s="9" t="n">
        <v>10</v>
      </c>
      <c r="C405" s="174" t="s">
        <v>417</v>
      </c>
      <c r="D405" s="9" t="s">
        <v>926</v>
      </c>
      <c r="E405" s="174"/>
      <c r="F405" s="211" t="e">
        <f aca="false">SUM(F406:F407)</f>
        <v>#REF!</v>
      </c>
    </row>
    <row r="406" customFormat="false" ht="15.75" hidden="true" customHeight="false" outlineLevel="0" collapsed="false">
      <c r="A406" s="206" t="s">
        <v>712</v>
      </c>
      <c r="B406" s="9" t="n">
        <v>10</v>
      </c>
      <c r="C406" s="174" t="s">
        <v>417</v>
      </c>
      <c r="D406" s="9" t="s">
        <v>926</v>
      </c>
      <c r="E406" s="174" t="s">
        <v>325</v>
      </c>
      <c r="F406" s="178" t="e">
        <f aca="false">SUM(#REF!)</f>
        <v>#REF!</v>
      </c>
    </row>
    <row r="407" customFormat="false" ht="18" hidden="true" customHeight="true" outlineLevel="0" collapsed="false">
      <c r="A407" s="179" t="s">
        <v>501</v>
      </c>
      <c r="B407" s="9" t="n">
        <v>10</v>
      </c>
      <c r="C407" s="174" t="s">
        <v>417</v>
      </c>
      <c r="D407" s="9" t="s">
        <v>926</v>
      </c>
      <c r="E407" s="174" t="s">
        <v>502</v>
      </c>
      <c r="F407" s="178" t="e">
        <f aca="false">SUM(#REF!)</f>
        <v>#REF!</v>
      </c>
    </row>
    <row r="408" customFormat="false" ht="30" hidden="true" customHeight="true" outlineLevel="0" collapsed="false">
      <c r="A408" s="183" t="s">
        <v>578</v>
      </c>
      <c r="B408" s="167" t="n">
        <v>10</v>
      </c>
      <c r="C408" s="168" t="s">
        <v>417</v>
      </c>
      <c r="D408" s="167" t="s">
        <v>847</v>
      </c>
      <c r="E408" s="168"/>
      <c r="F408" s="172" t="e">
        <f aca="false">SUM(F409,F417)</f>
        <v>#REF!</v>
      </c>
    </row>
    <row r="409" customFormat="false" ht="48" hidden="true" customHeight="true" outlineLevel="0" collapsed="false">
      <c r="A409" s="180" t="s">
        <v>580</v>
      </c>
      <c r="B409" s="9" t="n">
        <v>10</v>
      </c>
      <c r="C409" s="174" t="s">
        <v>417</v>
      </c>
      <c r="D409" s="9" t="s">
        <v>848</v>
      </c>
      <c r="E409" s="174"/>
      <c r="F409" s="211" t="e">
        <f aca="false">SUM(F410+F412+F415)</f>
        <v>#REF!</v>
      </c>
    </row>
    <row r="410" customFormat="false" ht="33" hidden="true" customHeight="true" outlineLevel="0" collapsed="false">
      <c r="A410" s="207" t="s">
        <v>858</v>
      </c>
      <c r="B410" s="9" t="n">
        <v>10</v>
      </c>
      <c r="C410" s="174" t="s">
        <v>417</v>
      </c>
      <c r="D410" s="9" t="s">
        <v>927</v>
      </c>
      <c r="E410" s="174"/>
      <c r="F410" s="211" t="e">
        <f aca="false">SUM(F411)</f>
        <v>#REF!</v>
      </c>
    </row>
    <row r="411" customFormat="false" ht="19.5" hidden="true" customHeight="true" outlineLevel="0" collapsed="false">
      <c r="A411" s="279" t="s">
        <v>501</v>
      </c>
      <c r="B411" s="9" t="n">
        <v>10</v>
      </c>
      <c r="C411" s="174" t="s">
        <v>417</v>
      </c>
      <c r="D411" s="9" t="s">
        <v>927</v>
      </c>
      <c r="E411" s="174" t="s">
        <v>502</v>
      </c>
      <c r="F411" s="178" t="e">
        <f aca="false">SUM(#REF!)</f>
        <v>#REF!</v>
      </c>
    </row>
    <row r="412" customFormat="false" ht="63" hidden="true" customHeight="true" outlineLevel="0" collapsed="false">
      <c r="A412" s="179" t="s">
        <v>625</v>
      </c>
      <c r="B412" s="9" t="n">
        <v>10</v>
      </c>
      <c r="C412" s="174" t="s">
        <v>417</v>
      </c>
      <c r="D412" s="9" t="s">
        <v>928</v>
      </c>
      <c r="E412" s="174"/>
      <c r="F412" s="211" t="e">
        <f aca="false">SUM(F413:F414)</f>
        <v>#REF!</v>
      </c>
    </row>
    <row r="413" customFormat="false" ht="17.25" hidden="true" customHeight="true" outlineLevel="0" collapsed="false">
      <c r="A413" s="206" t="s">
        <v>712</v>
      </c>
      <c r="B413" s="9" t="n">
        <v>10</v>
      </c>
      <c r="C413" s="174" t="s">
        <v>417</v>
      </c>
      <c r="D413" s="9" t="s">
        <v>928</v>
      </c>
      <c r="E413" s="174" t="s">
        <v>325</v>
      </c>
      <c r="F413" s="178" t="e">
        <f aca="false">SUM(#REF!)</f>
        <v>#REF!</v>
      </c>
    </row>
    <row r="414" customFormat="false" ht="16.5" hidden="true" customHeight="true" outlineLevel="0" collapsed="false">
      <c r="A414" s="179" t="s">
        <v>501</v>
      </c>
      <c r="B414" s="9" t="n">
        <v>10</v>
      </c>
      <c r="C414" s="174" t="s">
        <v>417</v>
      </c>
      <c r="D414" s="9" t="s">
        <v>928</v>
      </c>
      <c r="E414" s="174" t="s">
        <v>502</v>
      </c>
      <c r="F414" s="178" t="e">
        <f aca="false">SUM(#REF!)</f>
        <v>#REF!</v>
      </c>
    </row>
    <row r="415" customFormat="false" ht="47.25" hidden="true" customHeight="true" outlineLevel="0" collapsed="false">
      <c r="A415" s="179" t="s">
        <v>929</v>
      </c>
      <c r="B415" s="9" t="n">
        <v>10</v>
      </c>
      <c r="C415" s="174" t="s">
        <v>417</v>
      </c>
      <c r="D415" s="9" t="s">
        <v>930</v>
      </c>
      <c r="E415" s="174"/>
      <c r="F415" s="211" t="e">
        <f aca="false">SUM(F416)</f>
        <v>#REF!</v>
      </c>
    </row>
    <row r="416" customFormat="false" ht="16.5" hidden="true" customHeight="true" outlineLevel="0" collapsed="false">
      <c r="A416" s="179" t="s">
        <v>501</v>
      </c>
      <c r="B416" s="9" t="n">
        <v>10</v>
      </c>
      <c r="C416" s="174" t="s">
        <v>417</v>
      </c>
      <c r="D416" s="9" t="s">
        <v>930</v>
      </c>
      <c r="E416" s="174" t="s">
        <v>502</v>
      </c>
      <c r="F416" s="178" t="e">
        <f aca="false">SUM(#REF!)</f>
        <v>#REF!</v>
      </c>
    </row>
    <row r="417" customFormat="false" ht="48.75" hidden="true" customHeight="true" outlineLevel="0" collapsed="false">
      <c r="A417" s="179" t="s">
        <v>597</v>
      </c>
      <c r="B417" s="9" t="n">
        <v>10</v>
      </c>
      <c r="C417" s="174" t="s">
        <v>417</v>
      </c>
      <c r="D417" s="9" t="s">
        <v>885</v>
      </c>
      <c r="E417" s="174"/>
      <c r="F417" s="211" t="e">
        <f aca="false">SUM(F418+F420+F423)</f>
        <v>#REF!</v>
      </c>
    </row>
    <row r="418" customFormat="false" ht="32.25" hidden="true" customHeight="true" outlineLevel="0" collapsed="false">
      <c r="A418" s="207" t="s">
        <v>858</v>
      </c>
      <c r="B418" s="9" t="n">
        <v>10</v>
      </c>
      <c r="C418" s="174" t="s">
        <v>417</v>
      </c>
      <c r="D418" s="9" t="s">
        <v>931</v>
      </c>
      <c r="E418" s="174"/>
      <c r="F418" s="211" t="e">
        <f aca="false">SUM(F419)</f>
        <v>#REF!</v>
      </c>
    </row>
    <row r="419" customFormat="false" ht="17.25" hidden="true" customHeight="true" outlineLevel="0" collapsed="false">
      <c r="A419" s="279" t="s">
        <v>501</v>
      </c>
      <c r="B419" s="9" t="n">
        <v>10</v>
      </c>
      <c r="C419" s="174" t="s">
        <v>417</v>
      </c>
      <c r="D419" s="9" t="s">
        <v>931</v>
      </c>
      <c r="E419" s="174" t="s">
        <v>502</v>
      </c>
      <c r="F419" s="178" t="e">
        <f aca="false">SUM(#REF!)</f>
        <v>#REF!</v>
      </c>
    </row>
    <row r="420" customFormat="false" ht="64.5" hidden="true" customHeight="true" outlineLevel="0" collapsed="false">
      <c r="A420" s="179" t="s">
        <v>625</v>
      </c>
      <c r="B420" s="9" t="n">
        <v>10</v>
      </c>
      <c r="C420" s="174" t="s">
        <v>417</v>
      </c>
      <c r="D420" s="9" t="s">
        <v>932</v>
      </c>
      <c r="E420" s="174"/>
      <c r="F420" s="211" t="e">
        <f aca="false">SUM(F421:F422)</f>
        <v>#REF!</v>
      </c>
    </row>
    <row r="421" customFormat="false" ht="18.75" hidden="true" customHeight="true" outlineLevel="0" collapsed="false">
      <c r="A421" s="206" t="s">
        <v>712</v>
      </c>
      <c r="B421" s="9" t="n">
        <v>10</v>
      </c>
      <c r="C421" s="174" t="s">
        <v>417</v>
      </c>
      <c r="D421" s="9" t="s">
        <v>932</v>
      </c>
      <c r="E421" s="174" t="s">
        <v>325</v>
      </c>
      <c r="F421" s="178" t="e">
        <f aca="false">SUM(#REF!)</f>
        <v>#REF!</v>
      </c>
    </row>
    <row r="422" customFormat="false" ht="17.25" hidden="true" customHeight="true" outlineLevel="0" collapsed="false">
      <c r="A422" s="179" t="s">
        <v>501</v>
      </c>
      <c r="B422" s="9" t="n">
        <v>10</v>
      </c>
      <c r="C422" s="174" t="s">
        <v>417</v>
      </c>
      <c r="D422" s="9" t="s">
        <v>932</v>
      </c>
      <c r="E422" s="174" t="s">
        <v>502</v>
      </c>
      <c r="F422" s="178" t="e">
        <f aca="false">SUM(#REF!)</f>
        <v>#REF!</v>
      </c>
    </row>
    <row r="423" customFormat="false" ht="47.25" hidden="true" customHeight="false" outlineLevel="0" collapsed="false">
      <c r="A423" s="179" t="s">
        <v>929</v>
      </c>
      <c r="B423" s="9" t="n">
        <v>10</v>
      </c>
      <c r="C423" s="174" t="s">
        <v>417</v>
      </c>
      <c r="D423" s="9" t="s">
        <v>933</v>
      </c>
      <c r="E423" s="174"/>
      <c r="F423" s="211" t="e">
        <f aca="false">SUM(F424)</f>
        <v>#REF!</v>
      </c>
    </row>
    <row r="424" customFormat="false" ht="15.75" hidden="true" customHeight="false" outlineLevel="0" collapsed="false">
      <c r="A424" s="179" t="s">
        <v>501</v>
      </c>
      <c r="B424" s="9" t="n">
        <v>10</v>
      </c>
      <c r="C424" s="174" t="s">
        <v>417</v>
      </c>
      <c r="D424" s="9" t="s">
        <v>933</v>
      </c>
      <c r="E424" s="174" t="s">
        <v>502</v>
      </c>
      <c r="F424" s="178" t="e">
        <f aca="false">SUM(#REF!)</f>
        <v>#REF!</v>
      </c>
    </row>
    <row r="425" customFormat="false" ht="47.25" hidden="true" customHeight="false" outlineLevel="0" collapsed="false">
      <c r="A425" s="166" t="s">
        <v>460</v>
      </c>
      <c r="B425" s="167" t="n">
        <v>10</v>
      </c>
      <c r="C425" s="168" t="s">
        <v>417</v>
      </c>
      <c r="D425" s="167" t="s">
        <v>813</v>
      </c>
      <c r="E425" s="168"/>
      <c r="F425" s="172" t="e">
        <f aca="false">SUM(F426)</f>
        <v>#REF!</v>
      </c>
    </row>
    <row r="426" customFormat="false" ht="78.75" hidden="true" customHeight="false" outlineLevel="0" collapsed="false">
      <c r="A426" s="179" t="s">
        <v>494</v>
      </c>
      <c r="B426" s="9" t="n">
        <v>10</v>
      </c>
      <c r="C426" s="174" t="s">
        <v>417</v>
      </c>
      <c r="D426" s="9" t="s">
        <v>844</v>
      </c>
      <c r="E426" s="174"/>
      <c r="F426" s="211" t="e">
        <f aca="false">SUM(F427+F429+F435)</f>
        <v>#REF!</v>
      </c>
    </row>
    <row r="427" customFormat="false" ht="31.5" hidden="true" customHeight="false" outlineLevel="0" collapsed="false">
      <c r="A427" s="279" t="s">
        <v>934</v>
      </c>
      <c r="B427" s="9" t="n">
        <v>10</v>
      </c>
      <c r="C427" s="174" t="s">
        <v>417</v>
      </c>
      <c r="D427" s="9" t="s">
        <v>935</v>
      </c>
      <c r="E427" s="174"/>
      <c r="F427" s="211" t="e">
        <f aca="false">SUM(F428)</f>
        <v>#REF!</v>
      </c>
    </row>
    <row r="428" customFormat="false" ht="15.75" hidden="true" customHeight="false" outlineLevel="0" collapsed="false">
      <c r="A428" s="187" t="s">
        <v>467</v>
      </c>
      <c r="B428" s="9" t="n">
        <v>10</v>
      </c>
      <c r="C428" s="174" t="s">
        <v>417</v>
      </c>
      <c r="D428" s="9" t="s">
        <v>935</v>
      </c>
      <c r="E428" s="174" t="s">
        <v>438</v>
      </c>
      <c r="F428" s="178" t="e">
        <f aca="false">SUM(#REF!)</f>
        <v>#REF!</v>
      </c>
    </row>
    <row r="429" customFormat="false" ht="15.75" hidden="true" customHeight="false" outlineLevel="0" collapsed="false">
      <c r="A429" s="280" t="s">
        <v>936</v>
      </c>
      <c r="B429" s="9" t="n">
        <v>10</v>
      </c>
      <c r="C429" s="174" t="s">
        <v>417</v>
      </c>
      <c r="D429" s="9" t="s">
        <v>937</v>
      </c>
      <c r="E429" s="174"/>
      <c r="F429" s="211" t="e">
        <f aca="false">SUM(F430)</f>
        <v>#REF!</v>
      </c>
    </row>
    <row r="430" customFormat="false" ht="15.75" hidden="true" customHeight="false" outlineLevel="0" collapsed="false">
      <c r="A430" s="187" t="s">
        <v>467</v>
      </c>
      <c r="B430" s="9" t="n">
        <v>10</v>
      </c>
      <c r="C430" s="174" t="s">
        <v>417</v>
      </c>
      <c r="D430" s="9" t="s">
        <v>937</v>
      </c>
      <c r="E430" s="174" t="s">
        <v>438</v>
      </c>
      <c r="F430" s="178" t="e">
        <f aca="false">SUM(#REF!)</f>
        <v>#REF!</v>
      </c>
    </row>
    <row r="431" customFormat="false" ht="47.25" hidden="true" customHeight="false" outlineLevel="0" collapsed="false">
      <c r="A431" s="166" t="s">
        <v>427</v>
      </c>
      <c r="B431" s="167" t="n">
        <v>10</v>
      </c>
      <c r="C431" s="168" t="s">
        <v>417</v>
      </c>
      <c r="D431" s="167" t="s">
        <v>790</v>
      </c>
      <c r="E431" s="168"/>
      <c r="F431" s="172" t="n">
        <f aca="false">SUM(F432)</f>
        <v>0</v>
      </c>
    </row>
    <row r="432" customFormat="false" ht="66" hidden="true" customHeight="true" outlineLevel="0" collapsed="false">
      <c r="A432" s="179" t="s">
        <v>429</v>
      </c>
      <c r="B432" s="9" t="n">
        <v>10</v>
      </c>
      <c r="C432" s="174" t="s">
        <v>417</v>
      </c>
      <c r="D432" s="9" t="s">
        <v>791</v>
      </c>
      <c r="E432" s="174"/>
      <c r="F432" s="211" t="n">
        <f aca="false">SUM(F433)</f>
        <v>0</v>
      </c>
    </row>
    <row r="433" customFormat="false" ht="15.75" hidden="true" customHeight="false" outlineLevel="0" collapsed="false">
      <c r="A433" s="179" t="s">
        <v>432</v>
      </c>
      <c r="B433" s="9" t="n">
        <v>10</v>
      </c>
      <c r="C433" s="174" t="s">
        <v>417</v>
      </c>
      <c r="D433" s="9" t="s">
        <v>792</v>
      </c>
      <c r="E433" s="174"/>
      <c r="F433" s="211" t="n">
        <f aca="false">SUM(F434)</f>
        <v>0</v>
      </c>
    </row>
    <row r="434" customFormat="false" ht="15.75" hidden="true" customHeight="false" outlineLevel="0" collapsed="false">
      <c r="A434" s="179" t="s">
        <v>501</v>
      </c>
      <c r="B434" s="9" t="n">
        <v>10</v>
      </c>
      <c r="C434" s="174" t="s">
        <v>417</v>
      </c>
      <c r="D434" s="9" t="s">
        <v>792</v>
      </c>
      <c r="E434" s="174" t="s">
        <v>502</v>
      </c>
      <c r="F434" s="178"/>
    </row>
    <row r="435" customFormat="false" ht="31.5" hidden="true" customHeight="false" outlineLevel="0" collapsed="false">
      <c r="A435" s="187" t="s">
        <v>938</v>
      </c>
      <c r="B435" s="9" t="n">
        <v>10</v>
      </c>
      <c r="C435" s="174" t="s">
        <v>417</v>
      </c>
      <c r="D435" s="9" t="s">
        <v>939</v>
      </c>
      <c r="E435" s="174"/>
      <c r="F435" s="211" t="e">
        <f aca="false">SUM(F436)</f>
        <v>#REF!</v>
      </c>
    </row>
    <row r="436" customFormat="false" ht="15.75" hidden="true" customHeight="false" outlineLevel="0" collapsed="false">
      <c r="A436" s="187" t="s">
        <v>467</v>
      </c>
      <c r="B436" s="9" t="n">
        <v>10</v>
      </c>
      <c r="C436" s="174" t="s">
        <v>417</v>
      </c>
      <c r="D436" s="9" t="s">
        <v>939</v>
      </c>
      <c r="E436" s="174" t="s">
        <v>438</v>
      </c>
      <c r="F436" s="178" t="e">
        <f aca="false">SUM(#REF!)</f>
        <v>#REF!</v>
      </c>
    </row>
    <row r="437" customFormat="false" ht="15.75" hidden="true" customHeight="false" outlineLevel="0" collapsed="false">
      <c r="A437" s="414" t="s">
        <v>498</v>
      </c>
      <c r="B437" s="416" t="n">
        <v>10</v>
      </c>
      <c r="C437" s="303" t="s">
        <v>314</v>
      </c>
      <c r="D437" s="416"/>
      <c r="E437" s="161"/>
      <c r="F437" s="375" t="e">
        <f aca="false">SUM(F443,F438)</f>
        <v>#REF!</v>
      </c>
    </row>
    <row r="438" customFormat="false" ht="33.75" hidden="true" customHeight="true" outlineLevel="0" collapsed="false">
      <c r="A438" s="183" t="s">
        <v>315</v>
      </c>
      <c r="B438" s="167" t="n">
        <v>10</v>
      </c>
      <c r="C438" s="168" t="s">
        <v>314</v>
      </c>
      <c r="D438" s="167" t="s">
        <v>719</v>
      </c>
      <c r="E438" s="168"/>
      <c r="F438" s="172" t="e">
        <f aca="false">SUM(F439)</f>
        <v>#REF!</v>
      </c>
    </row>
    <row r="439" customFormat="false" ht="66" hidden="true" customHeight="true" outlineLevel="0" collapsed="false">
      <c r="A439" s="179" t="s">
        <v>317</v>
      </c>
      <c r="B439" s="9" t="n">
        <v>10</v>
      </c>
      <c r="C439" s="174" t="s">
        <v>314</v>
      </c>
      <c r="D439" s="9" t="s">
        <v>720</v>
      </c>
      <c r="E439" s="174"/>
      <c r="F439" s="211" t="e">
        <f aca="false">SUM(F440)</f>
        <v>#REF!</v>
      </c>
    </row>
    <row r="440" customFormat="false" ht="33" hidden="true" customHeight="true" outlineLevel="0" collapsed="false">
      <c r="A440" s="179" t="s">
        <v>499</v>
      </c>
      <c r="B440" s="9" t="n">
        <v>10</v>
      </c>
      <c r="C440" s="174" t="s">
        <v>314</v>
      </c>
      <c r="D440" s="9" t="s">
        <v>940</v>
      </c>
      <c r="E440" s="174"/>
      <c r="F440" s="211" t="e">
        <f aca="false">SUM(F441:F442)</f>
        <v>#REF!</v>
      </c>
    </row>
    <row r="441" customFormat="false" ht="17.25" hidden="true" customHeight="true" outlineLevel="0" collapsed="false">
      <c r="A441" s="206" t="s">
        <v>712</v>
      </c>
      <c r="B441" s="9" t="n">
        <v>10</v>
      </c>
      <c r="C441" s="174" t="s">
        <v>314</v>
      </c>
      <c r="D441" s="9" t="s">
        <v>940</v>
      </c>
      <c r="E441" s="174" t="s">
        <v>325</v>
      </c>
      <c r="F441" s="178" t="e">
        <f aca="false">SUM(#REF!)</f>
        <v>#REF!</v>
      </c>
    </row>
    <row r="442" customFormat="false" ht="18" hidden="true" customHeight="true" outlineLevel="0" collapsed="false">
      <c r="A442" s="179" t="s">
        <v>501</v>
      </c>
      <c r="B442" s="9" t="n">
        <v>10</v>
      </c>
      <c r="C442" s="174" t="s">
        <v>314</v>
      </c>
      <c r="D442" s="9" t="s">
        <v>940</v>
      </c>
      <c r="E442" s="174" t="s">
        <v>502</v>
      </c>
      <c r="F442" s="178" t="e">
        <f aca="false">SUM(#REF!)</f>
        <v>#REF!</v>
      </c>
    </row>
    <row r="443" customFormat="false" ht="32.25" hidden="true" customHeight="true" outlineLevel="0" collapsed="false">
      <c r="A443" s="183" t="s">
        <v>627</v>
      </c>
      <c r="B443" s="167" t="n">
        <v>10</v>
      </c>
      <c r="C443" s="168" t="s">
        <v>314</v>
      </c>
      <c r="D443" s="167" t="s">
        <v>847</v>
      </c>
      <c r="E443" s="168"/>
      <c r="F443" s="172" t="e">
        <f aca="false">SUM(F444)</f>
        <v>#REF!</v>
      </c>
    </row>
    <row r="444" customFormat="false" ht="49.5" hidden="true" customHeight="true" outlineLevel="0" collapsed="false">
      <c r="A444" s="179" t="s">
        <v>628</v>
      </c>
      <c r="B444" s="9" t="n">
        <v>10</v>
      </c>
      <c r="C444" s="174" t="s">
        <v>314</v>
      </c>
      <c r="D444" s="9" t="s">
        <v>848</v>
      </c>
      <c r="E444" s="174"/>
      <c r="F444" s="211" t="e">
        <f aca="false">SUM(F445)</f>
        <v>#REF!</v>
      </c>
    </row>
    <row r="445" customFormat="false" ht="16.5" hidden="true" customHeight="true" outlineLevel="0" collapsed="false">
      <c r="A445" s="180" t="s">
        <v>629</v>
      </c>
      <c r="B445" s="9" t="n">
        <v>10</v>
      </c>
      <c r="C445" s="174" t="s">
        <v>314</v>
      </c>
      <c r="D445" s="9" t="s">
        <v>941</v>
      </c>
      <c r="E445" s="174"/>
      <c r="F445" s="211" t="e">
        <f aca="false">SUM(F446:F447)</f>
        <v>#REF!</v>
      </c>
    </row>
    <row r="446" customFormat="false" ht="18" hidden="true" customHeight="true" outlineLevel="0" collapsed="false">
      <c r="A446" s="206" t="s">
        <v>712</v>
      </c>
      <c r="B446" s="9" t="n">
        <v>10</v>
      </c>
      <c r="C446" s="174" t="s">
        <v>314</v>
      </c>
      <c r="D446" s="9" t="s">
        <v>941</v>
      </c>
      <c r="E446" s="174" t="s">
        <v>325</v>
      </c>
      <c r="F446" s="178" t="e">
        <f aca="false">SUM(#REF!)</f>
        <v>#REF!</v>
      </c>
    </row>
    <row r="447" customFormat="false" ht="15.75" hidden="true" customHeight="false" outlineLevel="0" collapsed="false">
      <c r="A447" s="179" t="s">
        <v>501</v>
      </c>
      <c r="B447" s="9" t="n">
        <v>10</v>
      </c>
      <c r="C447" s="174" t="s">
        <v>314</v>
      </c>
      <c r="D447" s="9" t="s">
        <v>941</v>
      </c>
      <c r="E447" s="174" t="s">
        <v>502</v>
      </c>
      <c r="F447" s="178" t="e">
        <f aca="false">SUM(#REF!)</f>
        <v>#REF!</v>
      </c>
    </row>
    <row r="448" s="127" customFormat="true" ht="16.5" hidden="true" customHeight="true" outlineLevel="0" collapsed="false">
      <c r="A448" s="422" t="s">
        <v>542</v>
      </c>
      <c r="B448" s="416" t="n">
        <v>10</v>
      </c>
      <c r="C448" s="423" t="s">
        <v>505</v>
      </c>
      <c r="D448" s="416"/>
      <c r="E448" s="313"/>
      <c r="F448" s="375" t="e">
        <f aca="false">SUM(F449)</f>
        <v>#REF!</v>
      </c>
    </row>
    <row r="449" customFormat="false" ht="35.25" hidden="true" customHeight="true" outlineLevel="0" collapsed="false">
      <c r="A449" s="443" t="s">
        <v>517</v>
      </c>
      <c r="B449" s="316" t="n">
        <v>10</v>
      </c>
      <c r="C449" s="317" t="s">
        <v>505</v>
      </c>
      <c r="D449" s="167" t="s">
        <v>719</v>
      </c>
      <c r="E449" s="276"/>
      <c r="F449" s="172" t="e">
        <f aca="false">SUM(F450,F453)</f>
        <v>#REF!</v>
      </c>
    </row>
    <row r="450" customFormat="false" ht="66.75" hidden="true" customHeight="true" outlineLevel="0" collapsed="false">
      <c r="A450" s="187" t="s">
        <v>317</v>
      </c>
      <c r="B450" s="321" t="n">
        <v>10</v>
      </c>
      <c r="C450" s="322" t="s">
        <v>505</v>
      </c>
      <c r="D450" s="9" t="s">
        <v>720</v>
      </c>
      <c r="E450" s="174"/>
      <c r="F450" s="211" t="e">
        <f aca="false">SUM(F451)</f>
        <v>#REF!</v>
      </c>
    </row>
    <row r="451" customFormat="false" ht="33" hidden="true" customHeight="true" outlineLevel="0" collapsed="false">
      <c r="A451" s="192" t="s">
        <v>322</v>
      </c>
      <c r="B451" s="321" t="n">
        <v>10</v>
      </c>
      <c r="C451" s="322" t="s">
        <v>505</v>
      </c>
      <c r="D451" s="9" t="s">
        <v>722</v>
      </c>
      <c r="E451" s="174"/>
      <c r="F451" s="211" t="e">
        <f aca="false">SUM(F452)</f>
        <v>#REF!</v>
      </c>
    </row>
    <row r="452" customFormat="false" ht="17.25" hidden="true" customHeight="true" outlineLevel="0" collapsed="false">
      <c r="A452" s="206" t="s">
        <v>712</v>
      </c>
      <c r="B452" s="321" t="n">
        <v>10</v>
      </c>
      <c r="C452" s="322" t="s">
        <v>505</v>
      </c>
      <c r="D452" s="9" t="s">
        <v>722</v>
      </c>
      <c r="E452" s="174" t="s">
        <v>325</v>
      </c>
      <c r="F452" s="181" t="e">
        <f aca="false">SUM(#REF!)</f>
        <v>#REF!</v>
      </c>
    </row>
    <row r="453" customFormat="false" ht="48" hidden="true" customHeight="true" outlineLevel="0" collapsed="false">
      <c r="A453" s="179" t="s">
        <v>518</v>
      </c>
      <c r="B453" s="321" t="n">
        <v>10</v>
      </c>
      <c r="C453" s="322" t="s">
        <v>505</v>
      </c>
      <c r="D453" s="9" t="s">
        <v>760</v>
      </c>
      <c r="E453" s="263"/>
      <c r="F453" s="211" t="e">
        <f aca="false">SUM(F454+F457)</f>
        <v>#REF!</v>
      </c>
    </row>
    <row r="454" customFormat="false" ht="32.25" hidden="true" customHeight="true" outlineLevel="0" collapsed="false">
      <c r="A454" s="179" t="s">
        <v>543</v>
      </c>
      <c r="B454" s="321" t="n">
        <v>10</v>
      </c>
      <c r="C454" s="322" t="s">
        <v>505</v>
      </c>
      <c r="D454" s="9" t="s">
        <v>942</v>
      </c>
      <c r="E454" s="263"/>
      <c r="F454" s="211" t="e">
        <f aca="false">SUM(F455:F456)</f>
        <v>#REF!</v>
      </c>
    </row>
    <row r="455" customFormat="false" ht="48.75" hidden="true" customHeight="true" outlineLevel="0" collapsed="false">
      <c r="A455" s="180" t="s">
        <v>311</v>
      </c>
      <c r="B455" s="321" t="n">
        <v>10</v>
      </c>
      <c r="C455" s="322" t="s">
        <v>505</v>
      </c>
      <c r="D455" s="9" t="s">
        <v>942</v>
      </c>
      <c r="E455" s="174" t="s">
        <v>312</v>
      </c>
      <c r="F455" s="178" t="e">
        <f aca="false">SUM(#REF!)</f>
        <v>#REF!</v>
      </c>
    </row>
    <row r="456" customFormat="false" ht="16.5" hidden="true" customHeight="true" outlineLevel="0" collapsed="false">
      <c r="A456" s="206" t="s">
        <v>712</v>
      </c>
      <c r="B456" s="321" t="n">
        <v>10</v>
      </c>
      <c r="C456" s="322" t="s">
        <v>505</v>
      </c>
      <c r="D456" s="9" t="s">
        <v>942</v>
      </c>
      <c r="E456" s="174" t="s">
        <v>325</v>
      </c>
      <c r="F456" s="178" t="e">
        <f aca="false">SUM(#REF!)</f>
        <v>#REF!</v>
      </c>
    </row>
    <row r="457" customFormat="false" ht="16.5" hidden="true" customHeight="true" outlineLevel="0" collapsed="false">
      <c r="A457" s="179" t="s">
        <v>368</v>
      </c>
      <c r="B457" s="321" t="n">
        <v>10</v>
      </c>
      <c r="C457" s="322" t="s">
        <v>505</v>
      </c>
      <c r="D457" s="9" t="s">
        <v>943</v>
      </c>
      <c r="E457" s="174"/>
      <c r="F457" s="211" t="e">
        <f aca="false">SUM(F458)</f>
        <v>#REF!</v>
      </c>
    </row>
    <row r="458" customFormat="false" ht="48.75" hidden="true" customHeight="true" outlineLevel="0" collapsed="false">
      <c r="A458" s="180" t="s">
        <v>311</v>
      </c>
      <c r="B458" s="321" t="n">
        <v>10</v>
      </c>
      <c r="C458" s="322" t="s">
        <v>505</v>
      </c>
      <c r="D458" s="9" t="s">
        <v>943</v>
      </c>
      <c r="E458" s="174" t="s">
        <v>312</v>
      </c>
      <c r="F458" s="178" t="e">
        <f aca="false">SUM(#REF!)</f>
        <v>#REF!</v>
      </c>
    </row>
    <row r="459" customFormat="false" ht="15.75" hidden="true" customHeight="false" outlineLevel="0" collapsed="false">
      <c r="A459" s="67" t="s">
        <v>682</v>
      </c>
      <c r="B459" s="411" t="n">
        <v>11</v>
      </c>
      <c r="C459" s="411"/>
      <c r="D459" s="154"/>
      <c r="E459" s="154"/>
      <c r="F459" s="289" t="n">
        <f aca="false">SUM(F460)</f>
        <v>0</v>
      </c>
    </row>
    <row r="460" customFormat="false" ht="15.75" hidden="true" customHeight="false" outlineLevel="0" collapsed="false">
      <c r="A460" s="414" t="s">
        <v>944</v>
      </c>
      <c r="B460" s="416" t="n">
        <v>11</v>
      </c>
      <c r="C460" s="303" t="s">
        <v>302</v>
      </c>
      <c r="D460" s="416"/>
      <c r="E460" s="161"/>
      <c r="F460" s="375"/>
    </row>
    <row r="461" customFormat="false" ht="35.25" hidden="true" customHeight="true" outlineLevel="0" collapsed="false">
      <c r="A461" s="443" t="s">
        <v>517</v>
      </c>
      <c r="B461" s="168" t="s">
        <v>693</v>
      </c>
      <c r="C461" s="168" t="s">
        <v>302</v>
      </c>
      <c r="D461" s="167" t="s">
        <v>719</v>
      </c>
      <c r="E461" s="276"/>
      <c r="F461" s="172" t="e">
        <f aca="false">SUM(F465,F462)</f>
        <v>#REF!</v>
      </c>
    </row>
    <row r="462" s="304" customFormat="true" ht="48.75" hidden="true" customHeight="true" outlineLevel="0" collapsed="false">
      <c r="A462" s="179" t="s">
        <v>527</v>
      </c>
      <c r="B462" s="322" t="s">
        <v>693</v>
      </c>
      <c r="C462" s="322" t="s">
        <v>302</v>
      </c>
      <c r="D462" s="360" t="s">
        <v>917</v>
      </c>
      <c r="E462" s="390"/>
      <c r="F462" s="358" t="e">
        <f aca="false">SUM(F463)</f>
        <v>#REF!</v>
      </c>
    </row>
    <row r="463" s="304" customFormat="true" ht="18.75" hidden="true" customHeight="true" outlineLevel="0" collapsed="false">
      <c r="A463" s="389" t="s">
        <v>945</v>
      </c>
      <c r="B463" s="322" t="s">
        <v>693</v>
      </c>
      <c r="C463" s="322" t="s">
        <v>302</v>
      </c>
      <c r="D463" s="360" t="s">
        <v>946</v>
      </c>
      <c r="E463" s="390"/>
      <c r="F463" s="358" t="e">
        <f aca="false">SUM(F464)</f>
        <v>#REF!</v>
      </c>
    </row>
    <row r="464" s="304" customFormat="true" ht="17.25" hidden="true" customHeight="true" outlineLevel="0" collapsed="false">
      <c r="A464" s="436" t="s">
        <v>712</v>
      </c>
      <c r="B464" s="322" t="s">
        <v>693</v>
      </c>
      <c r="C464" s="322" t="s">
        <v>302</v>
      </c>
      <c r="D464" s="360" t="s">
        <v>946</v>
      </c>
      <c r="E464" s="390" t="s">
        <v>325</v>
      </c>
      <c r="F464" s="363" t="e">
        <f aca="false">SUM(#REF!)</f>
        <v>#REF!</v>
      </c>
    </row>
    <row r="465" customFormat="false" ht="63.75" hidden="true" customHeight="true" outlineLevel="0" collapsed="false">
      <c r="A465" s="187" t="s">
        <v>692</v>
      </c>
      <c r="B465" s="174" t="s">
        <v>693</v>
      </c>
      <c r="C465" s="174" t="s">
        <v>302</v>
      </c>
      <c r="D465" s="9" t="s">
        <v>720</v>
      </c>
      <c r="E465" s="174"/>
      <c r="F465" s="211" t="e">
        <f aca="false">SUM(F466)</f>
        <v>#REF!</v>
      </c>
    </row>
    <row r="466" customFormat="false" ht="32.25" hidden="true" customHeight="true" outlineLevel="0" collapsed="false">
      <c r="A466" s="192" t="s">
        <v>322</v>
      </c>
      <c r="B466" s="174" t="s">
        <v>693</v>
      </c>
      <c r="C466" s="174" t="s">
        <v>302</v>
      </c>
      <c r="D466" s="9" t="s">
        <v>722</v>
      </c>
      <c r="E466" s="174"/>
      <c r="F466" s="211" t="e">
        <f aca="false">SUM(F467)</f>
        <v>#REF!</v>
      </c>
    </row>
    <row r="467" customFormat="false" ht="17.25" hidden="true" customHeight="true" outlineLevel="0" collapsed="false">
      <c r="A467" s="206" t="s">
        <v>712</v>
      </c>
      <c r="B467" s="174" t="s">
        <v>693</v>
      </c>
      <c r="C467" s="174" t="s">
        <v>302</v>
      </c>
      <c r="D467" s="9" t="s">
        <v>722</v>
      </c>
      <c r="E467" s="174" t="s">
        <v>325</v>
      </c>
      <c r="F467" s="181" t="e">
        <f aca="false">SUM(#REF!)</f>
        <v>#REF!</v>
      </c>
    </row>
    <row r="468" customFormat="false" ht="64.5" hidden="true" customHeight="true" outlineLevel="0" collapsed="false">
      <c r="A468" s="444" t="s">
        <v>611</v>
      </c>
      <c r="B468" s="168" t="s">
        <v>693</v>
      </c>
      <c r="C468" s="168" t="s">
        <v>302</v>
      </c>
      <c r="D468" s="167" t="s">
        <v>892</v>
      </c>
      <c r="E468" s="168"/>
      <c r="F468" s="172" t="e">
        <f aca="false">SUM(F469)</f>
        <v>#REF!</v>
      </c>
    </row>
    <row r="469" customFormat="false" ht="64.5" hidden="true" customHeight="true" outlineLevel="0" collapsed="false">
      <c r="A469" s="239" t="s">
        <v>694</v>
      </c>
      <c r="B469" s="174" t="s">
        <v>693</v>
      </c>
      <c r="C469" s="174" t="s">
        <v>302</v>
      </c>
      <c r="D469" s="9" t="s">
        <v>947</v>
      </c>
      <c r="E469" s="174"/>
      <c r="F469" s="211" t="e">
        <f aca="false">SUM(F470)</f>
        <v>#REF!</v>
      </c>
    </row>
    <row r="470" customFormat="false" ht="47.25" hidden="true" customHeight="false" outlineLevel="0" collapsed="false">
      <c r="A470" s="179" t="s">
        <v>697</v>
      </c>
      <c r="B470" s="174" t="s">
        <v>693</v>
      </c>
      <c r="C470" s="174" t="s">
        <v>302</v>
      </c>
      <c r="D470" s="9" t="s">
        <v>948</v>
      </c>
      <c r="E470" s="174"/>
      <c r="F470" s="211" t="e">
        <f aca="false">SUM(F471)</f>
        <v>#REF!</v>
      </c>
    </row>
    <row r="471" customFormat="false" ht="15.75" hidden="true" customHeight="false" outlineLevel="0" collapsed="false">
      <c r="A471" s="206" t="s">
        <v>712</v>
      </c>
      <c r="B471" s="174" t="s">
        <v>693</v>
      </c>
      <c r="C471" s="174" t="s">
        <v>302</v>
      </c>
      <c r="D471" s="9" t="s">
        <v>948</v>
      </c>
      <c r="E471" s="174" t="s">
        <v>325</v>
      </c>
      <c r="F471" s="178" t="e">
        <f aca="false">SUM(#REF!)</f>
        <v>#REF!</v>
      </c>
    </row>
    <row r="472" customFormat="false" ht="15.75" hidden="false" customHeight="false" outlineLevel="0" collapsed="false">
      <c r="A472" s="398" t="s">
        <v>949</v>
      </c>
      <c r="B472" s="403" t="n">
        <v>8</v>
      </c>
      <c r="C472" s="399" t="s">
        <v>314</v>
      </c>
      <c r="D472" s="432"/>
      <c r="E472" s="432"/>
      <c r="F472" s="400" t="n">
        <v>15000</v>
      </c>
    </row>
    <row r="473" customFormat="false" ht="36" hidden="true" customHeight="true" outlineLevel="0" collapsed="false">
      <c r="A473" s="292" t="s">
        <v>512</v>
      </c>
      <c r="B473" s="167" t="n">
        <v>13</v>
      </c>
      <c r="C473" s="168" t="s">
        <v>300</v>
      </c>
      <c r="D473" s="276" t="s">
        <v>754</v>
      </c>
      <c r="E473" s="276"/>
      <c r="F473" s="445" t="e">
        <f aca="false">SUM(F474)</f>
        <v>#REF!</v>
      </c>
    </row>
    <row r="474" customFormat="false" ht="46.5" hidden="true" customHeight="true" outlineLevel="0" collapsed="false">
      <c r="A474" s="179" t="s">
        <v>950</v>
      </c>
      <c r="B474" s="321" t="n">
        <v>13</v>
      </c>
      <c r="C474" s="390" t="s">
        <v>300</v>
      </c>
      <c r="D474" s="9" t="s">
        <v>951</v>
      </c>
      <c r="E474" s="263"/>
      <c r="F474" s="446" t="e">
        <f aca="false">SUM(F475)</f>
        <v>#REF!</v>
      </c>
    </row>
    <row r="475" customFormat="false" ht="15.75" hidden="true" customHeight="false" outlineLevel="0" collapsed="false">
      <c r="A475" s="179" t="s">
        <v>952</v>
      </c>
      <c r="B475" s="321" t="n">
        <v>13</v>
      </c>
      <c r="C475" s="322" t="s">
        <v>300</v>
      </c>
      <c r="D475" s="9" t="s">
        <v>953</v>
      </c>
      <c r="E475" s="263"/>
      <c r="F475" s="446" t="e">
        <f aca="false">SUM(F476)</f>
        <v>#REF!</v>
      </c>
    </row>
    <row r="476" customFormat="false" ht="15.75" hidden="true" customHeight="false" outlineLevel="0" collapsed="false">
      <c r="A476" s="447" t="s">
        <v>954</v>
      </c>
      <c r="B476" s="321" t="n">
        <v>13</v>
      </c>
      <c r="C476" s="390" t="s">
        <v>300</v>
      </c>
      <c r="D476" s="9" t="s">
        <v>953</v>
      </c>
      <c r="E476" s="263" t="s">
        <v>691</v>
      </c>
      <c r="F476" s="448" t="e">
        <f aca="false">SUM(#REF!)</f>
        <v>#REF!</v>
      </c>
    </row>
    <row r="477" customFormat="false" ht="47.25" hidden="true" customHeight="false" outlineLevel="0" collapsed="false">
      <c r="A477" s="67" t="s">
        <v>545</v>
      </c>
      <c r="B477" s="411" t="n">
        <v>14</v>
      </c>
      <c r="C477" s="411"/>
      <c r="D477" s="411"/>
      <c r="E477" s="154"/>
      <c r="F477" s="449" t="e">
        <f aca="false">SUM(F478+F483)</f>
        <v>#REF!</v>
      </c>
    </row>
    <row r="478" customFormat="false" ht="31.5" hidden="true" customHeight="true" outlineLevel="0" collapsed="false">
      <c r="A478" s="414" t="s">
        <v>546</v>
      </c>
      <c r="B478" s="416" t="n">
        <v>14</v>
      </c>
      <c r="C478" s="303" t="s">
        <v>300</v>
      </c>
      <c r="D478" s="416"/>
      <c r="E478" s="161"/>
      <c r="F478" s="450" t="e">
        <f aca="false">SUM(F479)</f>
        <v>#REF!</v>
      </c>
    </row>
    <row r="479" customFormat="false" ht="32.25" hidden="true" customHeight="true" outlineLevel="0" collapsed="false">
      <c r="A479" s="183" t="s">
        <v>512</v>
      </c>
      <c r="B479" s="167" t="n">
        <v>14</v>
      </c>
      <c r="C479" s="168" t="s">
        <v>300</v>
      </c>
      <c r="D479" s="167" t="s">
        <v>754</v>
      </c>
      <c r="E479" s="168"/>
      <c r="F479" s="445" t="e">
        <f aca="false">SUM(F480)</f>
        <v>#REF!</v>
      </c>
    </row>
    <row r="480" customFormat="false" ht="50.25" hidden="true" customHeight="true" outlineLevel="0" collapsed="false">
      <c r="A480" s="180" t="s">
        <v>547</v>
      </c>
      <c r="B480" s="9" t="n">
        <v>14</v>
      </c>
      <c r="C480" s="174" t="s">
        <v>300</v>
      </c>
      <c r="D480" s="9" t="s">
        <v>955</v>
      </c>
      <c r="E480" s="174"/>
      <c r="F480" s="446" t="e">
        <f aca="false">SUM(F481)</f>
        <v>#REF!</v>
      </c>
    </row>
    <row r="481" customFormat="false" ht="31.5" hidden="true" customHeight="false" outlineLevel="0" collapsed="false">
      <c r="A481" s="180" t="s">
        <v>956</v>
      </c>
      <c r="B481" s="9" t="n">
        <v>14</v>
      </c>
      <c r="C481" s="174" t="s">
        <v>300</v>
      </c>
      <c r="D481" s="9" t="s">
        <v>957</v>
      </c>
      <c r="E481" s="174"/>
      <c r="F481" s="446" t="e">
        <f aca="false">SUM(F482)</f>
        <v>#REF!</v>
      </c>
    </row>
    <row r="482" customFormat="false" ht="15.75" hidden="true" customHeight="false" outlineLevel="0" collapsed="false">
      <c r="A482" s="180" t="s">
        <v>467</v>
      </c>
      <c r="B482" s="9" t="n">
        <v>14</v>
      </c>
      <c r="C482" s="174" t="s">
        <v>300</v>
      </c>
      <c r="D482" s="9" t="s">
        <v>957</v>
      </c>
      <c r="E482" s="174" t="s">
        <v>438</v>
      </c>
      <c r="F482" s="451" t="e">
        <f aca="false">SUM(#REF!)</f>
        <v>#REF!</v>
      </c>
    </row>
    <row r="483" customFormat="false" ht="15.75" hidden="true" customHeight="false" outlineLevel="0" collapsed="false">
      <c r="A483" s="414" t="s">
        <v>552</v>
      </c>
      <c r="B483" s="416" t="n">
        <v>14</v>
      </c>
      <c r="C483" s="303" t="s">
        <v>417</v>
      </c>
      <c r="D483" s="416"/>
      <c r="E483" s="303"/>
      <c r="F483" s="450" t="e">
        <f aca="false">SUM(F484)</f>
        <v>#REF!</v>
      </c>
    </row>
    <row r="484" customFormat="false" ht="33.75" hidden="true" customHeight="true" outlineLevel="0" collapsed="false">
      <c r="A484" s="183" t="s">
        <v>512</v>
      </c>
      <c r="B484" s="167" t="n">
        <v>14</v>
      </c>
      <c r="C484" s="168" t="s">
        <v>417</v>
      </c>
      <c r="D484" s="167" t="s">
        <v>754</v>
      </c>
      <c r="E484" s="168"/>
      <c r="F484" s="445" t="e">
        <f aca="false">SUM(F485)</f>
        <v>#REF!</v>
      </c>
    </row>
    <row r="485" customFormat="false" ht="50.25" hidden="true" customHeight="true" outlineLevel="0" collapsed="false">
      <c r="A485" s="180" t="s">
        <v>547</v>
      </c>
      <c r="B485" s="9" t="n">
        <v>14</v>
      </c>
      <c r="C485" s="174" t="s">
        <v>417</v>
      </c>
      <c r="D485" s="9" t="s">
        <v>955</v>
      </c>
      <c r="E485" s="326"/>
      <c r="F485" s="446" t="e">
        <f aca="false">SUM(F486)</f>
        <v>#REF!</v>
      </c>
    </row>
    <row r="486" customFormat="false" ht="33" hidden="true" customHeight="true" outlineLevel="0" collapsed="false">
      <c r="A486" s="179" t="s">
        <v>958</v>
      </c>
      <c r="B486" s="9" t="n">
        <v>14</v>
      </c>
      <c r="C486" s="174" t="s">
        <v>417</v>
      </c>
      <c r="D486" s="452" t="s">
        <v>959</v>
      </c>
      <c r="E486" s="326"/>
      <c r="F486" s="446" t="e">
        <f aca="false">SUM(F487)</f>
        <v>#REF!</v>
      </c>
    </row>
    <row r="487" customFormat="false" ht="16.5" hidden="true" customHeight="true" outlineLevel="0" collapsed="false">
      <c r="A487" s="173" t="s">
        <v>467</v>
      </c>
      <c r="B487" s="9" t="n">
        <v>14</v>
      </c>
      <c r="C487" s="174" t="s">
        <v>417</v>
      </c>
      <c r="D487" s="452" t="s">
        <v>959</v>
      </c>
      <c r="E487" s="174" t="s">
        <v>438</v>
      </c>
      <c r="F487" s="453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38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96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284</v>
      </c>
      <c r="B5" s="1"/>
      <c r="C5" s="1"/>
      <c r="D5" s="1"/>
    </row>
    <row r="6" customFormat="false" ht="15" hidden="false" customHeight="false" outlineLevel="0" collapsed="false">
      <c r="A6" s="2" t="s">
        <v>961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454"/>
      <c r="B9" s="454"/>
      <c r="C9" s="454"/>
      <c r="D9" s="454"/>
    </row>
    <row r="10" customFormat="false" ht="18.75" hidden="false" customHeight="false" outlineLevel="0" collapsed="false">
      <c r="A10" s="4" t="s">
        <v>962</v>
      </c>
      <c r="B10" s="4"/>
      <c r="C10" s="4"/>
    </row>
    <row r="11" customFormat="false" ht="18.75" hidden="false" customHeight="false" outlineLevel="0" collapsed="false">
      <c r="A11" s="4" t="s">
        <v>7</v>
      </c>
      <c r="B11" s="4"/>
      <c r="C11" s="4"/>
    </row>
    <row r="12" customFormat="false" ht="18.75" hidden="false" customHeight="false" outlineLevel="0" collapsed="false">
      <c r="A12" s="4" t="s">
        <v>963</v>
      </c>
      <c r="B12" s="4"/>
      <c r="C12" s="4"/>
    </row>
    <row r="13" customFormat="false" ht="15" hidden="false" customHeight="false" outlineLevel="0" collapsed="false">
      <c r="D13" s="6" t="s">
        <v>705</v>
      </c>
    </row>
    <row r="14" customFormat="false" ht="45" hidden="false" customHeight="true" outlineLevel="0" collapsed="false">
      <c r="A14" s="369" t="s">
        <v>964</v>
      </c>
      <c r="B14" s="374" t="s">
        <v>965</v>
      </c>
      <c r="C14" s="374"/>
      <c r="D14" s="9" t="s">
        <v>12</v>
      </c>
    </row>
    <row r="15" customFormat="false" ht="45" hidden="false" customHeight="true" outlineLevel="0" collapsed="false">
      <c r="A15" s="369"/>
      <c r="B15" s="455" t="s">
        <v>966</v>
      </c>
      <c r="C15" s="277" t="s">
        <v>967</v>
      </c>
      <c r="D15" s="9"/>
    </row>
    <row r="16" customFormat="false" ht="31.5" hidden="false" customHeight="false" outlineLevel="0" collapsed="false">
      <c r="A16" s="105" t="s">
        <v>968</v>
      </c>
      <c r="B16" s="456"/>
      <c r="C16" s="457" t="s">
        <v>969</v>
      </c>
      <c r="D16" s="151" t="n">
        <f aca="false">D18</f>
        <v>-2454117</v>
      </c>
    </row>
    <row r="17" customFormat="false" ht="15.75" hidden="false" customHeight="false" outlineLevel="0" collapsed="false">
      <c r="A17" s="61" t="s">
        <v>970</v>
      </c>
      <c r="B17" s="458"/>
      <c r="C17" s="459"/>
      <c r="D17" s="460"/>
    </row>
    <row r="18" customFormat="false" ht="31.5" hidden="false" customHeight="false" outlineLevel="0" collapsed="false">
      <c r="A18" s="72" t="s">
        <v>971</v>
      </c>
      <c r="B18" s="73" t="s">
        <v>98</v>
      </c>
      <c r="C18" s="42"/>
      <c r="D18" s="461" t="n">
        <f aca="false">SUM(D19+D25+D34)</f>
        <v>-2454117</v>
      </c>
    </row>
    <row r="19" customFormat="false" ht="35.25" hidden="true" customHeight="true" outlineLevel="0" collapsed="false">
      <c r="A19" s="45" t="s">
        <v>972</v>
      </c>
      <c r="B19" s="462" t="s">
        <v>98</v>
      </c>
      <c r="C19" s="463" t="s">
        <v>973</v>
      </c>
      <c r="D19" s="289" t="n">
        <f aca="false">SUM(D20)</f>
        <v>0</v>
      </c>
    </row>
    <row r="20" customFormat="false" ht="42.75" hidden="true" customHeight="true" outlineLevel="0" collapsed="false">
      <c r="A20" s="464" t="s">
        <v>974</v>
      </c>
      <c r="B20" s="465" t="s">
        <v>98</v>
      </c>
      <c r="C20" s="466" t="s">
        <v>975</v>
      </c>
      <c r="D20" s="375" t="n">
        <f aca="false">SUM(D21+D23)</f>
        <v>0</v>
      </c>
    </row>
    <row r="21" customFormat="false" ht="30" hidden="true" customHeight="true" outlineLevel="0" collapsed="false">
      <c r="A21" s="57" t="s">
        <v>976</v>
      </c>
      <c r="B21" s="467" t="s">
        <v>98</v>
      </c>
      <c r="C21" s="468" t="s">
        <v>977</v>
      </c>
      <c r="D21" s="172"/>
    </row>
    <row r="22" customFormat="false" ht="46.5" hidden="true" customHeight="true" outlineLevel="0" collapsed="false">
      <c r="A22" s="43" t="s">
        <v>978</v>
      </c>
      <c r="B22" s="369" t="s">
        <v>98</v>
      </c>
      <c r="C22" s="469" t="s">
        <v>979</v>
      </c>
      <c r="D22" s="181"/>
    </row>
    <row r="23" customFormat="false" ht="27.75" hidden="true" customHeight="true" outlineLevel="0" collapsed="false">
      <c r="A23" s="43" t="s">
        <v>980</v>
      </c>
      <c r="B23" s="369" t="str">
        <f aca="false">$B$22</f>
        <v>001</v>
      </c>
      <c r="C23" s="469" t="s">
        <v>981</v>
      </c>
      <c r="D23" s="181" t="n">
        <f aca="false">D24</f>
        <v>0</v>
      </c>
    </row>
    <row r="24" customFormat="false" ht="32.25" hidden="true" customHeight="true" outlineLevel="0" collapsed="false">
      <c r="A24" s="43" t="s">
        <v>982</v>
      </c>
      <c r="B24" s="369" t="str">
        <f aca="false">$B$22</f>
        <v>001</v>
      </c>
      <c r="C24" s="469" t="s">
        <v>983</v>
      </c>
      <c r="D24" s="181"/>
    </row>
    <row r="25" customFormat="false" ht="31.5" hidden="false" customHeight="false" outlineLevel="0" collapsed="false">
      <c r="A25" s="45" t="s">
        <v>984</v>
      </c>
      <c r="B25" s="462" t="s">
        <v>98</v>
      </c>
      <c r="C25" s="463" t="s">
        <v>985</v>
      </c>
      <c r="D25" s="289" t="n">
        <f aca="false">D26+D30</f>
        <v>-2454117</v>
      </c>
    </row>
    <row r="26" customFormat="false" ht="15.75" hidden="false" customHeight="false" outlineLevel="0" collapsed="false">
      <c r="A26" s="464" t="s">
        <v>986</v>
      </c>
      <c r="B26" s="465" t="s">
        <v>98</v>
      </c>
      <c r="C26" s="466" t="s">
        <v>987</v>
      </c>
      <c r="D26" s="165" t="n">
        <f aca="false">SUM(D27)</f>
        <v>-7666497</v>
      </c>
    </row>
    <row r="27" customFormat="false" ht="15.75" hidden="false" customHeight="false" outlineLevel="0" collapsed="false">
      <c r="A27" s="43" t="s">
        <v>988</v>
      </c>
      <c r="B27" s="369" t="s">
        <v>98</v>
      </c>
      <c r="C27" s="469" t="s">
        <v>989</v>
      </c>
      <c r="D27" s="211" t="n">
        <f aca="false">SUM(D28)</f>
        <v>-7666497</v>
      </c>
    </row>
    <row r="28" customFormat="false" ht="15.75" hidden="false" customHeight="false" outlineLevel="0" collapsed="false">
      <c r="A28" s="43" t="s">
        <v>990</v>
      </c>
      <c r="B28" s="369" t="s">
        <v>98</v>
      </c>
      <c r="C28" s="469" t="s">
        <v>991</v>
      </c>
      <c r="D28" s="211" t="n">
        <f aca="false">SUM(D29)</f>
        <v>-7666497</v>
      </c>
    </row>
    <row r="29" customFormat="false" ht="31.5" hidden="false" customHeight="false" outlineLevel="0" collapsed="false">
      <c r="A29" s="43" t="s">
        <v>992</v>
      </c>
      <c r="B29" s="369" t="s">
        <v>98</v>
      </c>
      <c r="C29" s="469" t="s">
        <v>993</v>
      </c>
      <c r="D29" s="181" t="n">
        <v>-7666497</v>
      </c>
    </row>
    <row r="30" customFormat="false" ht="15.75" hidden="false" customHeight="false" outlineLevel="0" collapsed="false">
      <c r="A30" s="464" t="s">
        <v>994</v>
      </c>
      <c r="B30" s="465" t="s">
        <v>98</v>
      </c>
      <c r="C30" s="466" t="s">
        <v>995</v>
      </c>
      <c r="D30" s="165" t="n">
        <f aca="false">SUM(D31)</f>
        <v>5212380</v>
      </c>
    </row>
    <row r="31" customFormat="false" ht="15.75" hidden="false" customHeight="false" outlineLevel="0" collapsed="false">
      <c r="A31" s="43" t="s">
        <v>996</v>
      </c>
      <c r="B31" s="369" t="s">
        <v>98</v>
      </c>
      <c r="C31" s="469" t="s">
        <v>997</v>
      </c>
      <c r="D31" s="470" t="n">
        <f aca="false">SUM(D32)</f>
        <v>5212380</v>
      </c>
    </row>
    <row r="32" customFormat="false" ht="15.75" hidden="false" customHeight="false" outlineLevel="0" collapsed="false">
      <c r="A32" s="43" t="s">
        <v>998</v>
      </c>
      <c r="B32" s="369" t="s">
        <v>98</v>
      </c>
      <c r="C32" s="469" t="s">
        <v>999</v>
      </c>
      <c r="D32" s="470" t="n">
        <f aca="false">SUM(D33)</f>
        <v>5212380</v>
      </c>
    </row>
    <row r="33" customFormat="false" ht="31.5" hidden="false" customHeight="false" outlineLevel="0" collapsed="false">
      <c r="A33" s="471" t="s">
        <v>1000</v>
      </c>
      <c r="B33" s="455" t="s">
        <v>98</v>
      </c>
      <c r="C33" s="469" t="s">
        <v>1001</v>
      </c>
      <c r="D33" s="181" t="n">
        <v>5212380</v>
      </c>
    </row>
    <row r="34" customFormat="false" ht="31.5" hidden="true" customHeight="false" outlineLevel="0" collapsed="false">
      <c r="A34" s="45" t="s">
        <v>1002</v>
      </c>
      <c r="B34" s="462" t="s">
        <v>90</v>
      </c>
      <c r="C34" s="463" t="s">
        <v>1003</v>
      </c>
      <c r="D34" s="449"/>
    </row>
    <row r="35" customFormat="false" ht="31.5" hidden="true" customHeight="false" outlineLevel="0" collapsed="false">
      <c r="A35" s="472" t="s">
        <v>1004</v>
      </c>
      <c r="B35" s="473" t="s">
        <v>90</v>
      </c>
      <c r="C35" s="474" t="s">
        <v>1005</v>
      </c>
      <c r="D35" s="450"/>
    </row>
    <row r="36" customFormat="false" ht="31.5" hidden="true" customHeight="false" outlineLevel="0" collapsed="false">
      <c r="A36" s="57" t="s">
        <v>1006</v>
      </c>
      <c r="B36" s="467" t="s">
        <v>90</v>
      </c>
      <c r="C36" s="468" t="s">
        <v>1007</v>
      </c>
      <c r="D36" s="445"/>
    </row>
    <row r="37" customFormat="false" ht="45.75" hidden="true" customHeight="true" outlineLevel="0" collapsed="false">
      <c r="A37" s="43" t="s">
        <v>1008</v>
      </c>
      <c r="B37" s="369" t="s">
        <v>90</v>
      </c>
      <c r="C37" s="469" t="s">
        <v>1009</v>
      </c>
      <c r="D37" s="446"/>
    </row>
    <row r="38" customFormat="false" ht="63" hidden="true" customHeight="false" outlineLevel="0" collapsed="false">
      <c r="A38" s="43" t="s">
        <v>1010</v>
      </c>
      <c r="B38" s="369" t="s">
        <v>90</v>
      </c>
      <c r="C38" s="469" t="s">
        <v>1011</v>
      </c>
      <c r="D38" s="446"/>
    </row>
    <row r="39" customFormat="false" ht="31.5" hidden="true" customHeight="false" outlineLevel="0" collapsed="false">
      <c r="A39" s="43" t="s">
        <v>1012</v>
      </c>
      <c r="B39" s="369" t="s">
        <v>90</v>
      </c>
      <c r="C39" s="469" t="s">
        <v>1013</v>
      </c>
      <c r="D39" s="446"/>
    </row>
    <row r="40" customFormat="false" ht="78.75" hidden="true" customHeight="false" outlineLevel="0" collapsed="false">
      <c r="A40" s="43" t="s">
        <v>1014</v>
      </c>
      <c r="B40" s="369" t="s">
        <v>90</v>
      </c>
      <c r="C40" s="469" t="s">
        <v>1015</v>
      </c>
      <c r="D40" s="448"/>
    </row>
    <row r="41" customFormat="false" ht="31.5" hidden="true" customHeight="false" outlineLevel="0" collapsed="false">
      <c r="A41" s="43" t="s">
        <v>1016</v>
      </c>
      <c r="B41" s="369" t="s">
        <v>90</v>
      </c>
      <c r="C41" s="469" t="s">
        <v>1017</v>
      </c>
      <c r="D41" s="446"/>
    </row>
    <row r="42" customFormat="false" ht="63" hidden="true" customHeight="false" outlineLevel="0" collapsed="false">
      <c r="A42" s="43" t="s">
        <v>1018</v>
      </c>
      <c r="B42" s="369" t="s">
        <v>90</v>
      </c>
      <c r="C42" s="469" t="s">
        <v>1019</v>
      </c>
      <c r="D42" s="448"/>
    </row>
    <row r="43" customFormat="false" ht="31.5" hidden="true" customHeight="false" outlineLevel="0" collapsed="false">
      <c r="A43" s="57" t="s">
        <v>1020</v>
      </c>
      <c r="B43" s="467" t="s">
        <v>90</v>
      </c>
      <c r="C43" s="468" t="s">
        <v>1021</v>
      </c>
      <c r="D43" s="445"/>
    </row>
    <row r="44" customFormat="false" ht="47.25" hidden="true" customHeight="false" outlineLevel="0" collapsed="false">
      <c r="A44" s="43" t="s">
        <v>1022</v>
      </c>
      <c r="B44" s="369" t="s">
        <v>90</v>
      </c>
      <c r="C44" s="469" t="s">
        <v>1023</v>
      </c>
      <c r="D44" s="446"/>
    </row>
    <row r="45" customFormat="false" ht="47.25" hidden="true" customHeight="false" outlineLevel="0" collapsed="false">
      <c r="A45" s="43" t="s">
        <v>1024</v>
      </c>
      <c r="B45" s="369" t="s">
        <v>90</v>
      </c>
      <c r="C45" s="469" t="s">
        <v>1025</v>
      </c>
      <c r="D45" s="446"/>
    </row>
    <row r="46" customFormat="false" ht="31.5" hidden="true" customHeight="false" outlineLevel="0" collapsed="false">
      <c r="A46" s="43" t="s">
        <v>1012</v>
      </c>
      <c r="B46" s="369" t="s">
        <v>90</v>
      </c>
      <c r="C46" s="469" t="s">
        <v>1026</v>
      </c>
      <c r="D46" s="446"/>
    </row>
    <row r="47" customFormat="false" ht="78.75" hidden="true" customHeight="false" outlineLevel="0" collapsed="false">
      <c r="A47" s="43" t="s">
        <v>1014</v>
      </c>
      <c r="B47" s="369" t="s">
        <v>90</v>
      </c>
      <c r="C47" s="469" t="s">
        <v>1027</v>
      </c>
      <c r="D47" s="448"/>
    </row>
    <row r="48" customFormat="false" ht="31.5" hidden="true" customHeight="false" outlineLevel="0" collapsed="false">
      <c r="A48" s="43" t="s">
        <v>1016</v>
      </c>
      <c r="B48" s="369" t="s">
        <v>90</v>
      </c>
      <c r="C48" s="469" t="s">
        <v>1028</v>
      </c>
      <c r="D48" s="446"/>
    </row>
    <row r="49" customFormat="false" ht="63" hidden="true" customHeight="false" outlineLevel="0" collapsed="false">
      <c r="A49" s="43" t="s">
        <v>1018</v>
      </c>
      <c r="B49" s="369" t="s">
        <v>90</v>
      </c>
      <c r="C49" s="469" t="s">
        <v>1029</v>
      </c>
      <c r="D49" s="448"/>
    </row>
    <row r="50" customFormat="false" ht="15.75" hidden="true" customHeight="false" outlineLevel="0" collapsed="false">
      <c r="A50" s="475" t="s">
        <v>1030</v>
      </c>
      <c r="B50" s="476"/>
      <c r="C50" s="476"/>
      <c r="D50" s="477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6.85"/>
    <col collapsed="false" customWidth="true" hidden="false" outlineLevel="0" max="4" min="4" style="0" width="11.85"/>
    <col collapsed="false" customWidth="true" hidden="false" outlineLevel="0" max="5" min="5" style="0" width="5.41"/>
    <col collapsed="false" customWidth="true" hidden="false" outlineLevel="0" max="6" min="6" style="0" width="22.14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2.14"/>
  </cols>
  <sheetData>
    <row r="1" customFormat="false" ht="18.75" hidden="false" customHeight="true" outlineLevel="0" collapsed="false">
      <c r="A1" s="478" t="s">
        <v>1031</v>
      </c>
      <c r="B1" s="478"/>
      <c r="C1" s="478"/>
      <c r="D1" s="478"/>
      <c r="E1" s="478"/>
      <c r="F1" s="478"/>
      <c r="G1" s="138"/>
    </row>
    <row r="2" customFormat="false" ht="18.75" hidden="false" customHeight="true" outlineLevel="0" collapsed="false">
      <c r="A2" s="478" t="s">
        <v>1032</v>
      </c>
      <c r="B2" s="478"/>
      <c r="C2" s="478"/>
      <c r="D2" s="478"/>
      <c r="E2" s="478"/>
      <c r="F2" s="478"/>
      <c r="G2" s="138"/>
    </row>
    <row r="3" customFormat="false" ht="18.75" hidden="false" customHeight="true" outlineLevel="0" collapsed="false">
      <c r="A3" s="478" t="s">
        <v>1033</v>
      </c>
      <c r="B3" s="478"/>
      <c r="C3" s="478"/>
      <c r="D3" s="478"/>
      <c r="E3" s="478"/>
      <c r="F3" s="478"/>
      <c r="G3" s="138"/>
    </row>
    <row r="4" customFormat="false" ht="18.75" hidden="false" customHeight="true" outlineLevel="0" collapsed="false">
      <c r="A4" s="478"/>
      <c r="B4" s="478"/>
      <c r="C4" s="478"/>
      <c r="D4" s="478"/>
      <c r="E4" s="478"/>
    </row>
    <row r="5" customFormat="false" ht="15.75" hidden="false" customHeight="false" outlineLevel="0" collapsed="false">
      <c r="B5" s="138"/>
      <c r="C5" s="138"/>
      <c r="D5" s="138"/>
      <c r="E5" s="138"/>
      <c r="H5" s="0" t="s">
        <v>9</v>
      </c>
    </row>
    <row r="6" customFormat="false" ht="45.75" hidden="false" customHeight="true" outlineLevel="0" collapsed="false">
      <c r="A6" s="7" t="s">
        <v>290</v>
      </c>
      <c r="B6" s="479" t="s">
        <v>294</v>
      </c>
      <c r="C6" s="479"/>
      <c r="D6" s="479"/>
      <c r="E6" s="7" t="s">
        <v>295</v>
      </c>
      <c r="F6" s="9" t="s">
        <v>1034</v>
      </c>
      <c r="G6" s="9" t="s">
        <v>1035</v>
      </c>
      <c r="H6" s="480" t="s">
        <v>1036</v>
      </c>
      <c r="I6" s="481"/>
    </row>
    <row r="7" customFormat="false" ht="15.75" hidden="false" customHeight="false" outlineLevel="0" collapsed="false">
      <c r="A7" s="482" t="s">
        <v>1037</v>
      </c>
      <c r="B7" s="337"/>
      <c r="C7" s="483"/>
      <c r="D7" s="484"/>
      <c r="E7" s="341"/>
      <c r="F7" s="151" t="n">
        <f aca="false">F8+F183+F195+F210+F254+F268+F304</f>
        <v>2872819.96</v>
      </c>
      <c r="G7" s="151" t="n">
        <f aca="false">G8+G183+G195+G210+G254+G268+G304</f>
        <v>2870819.94</v>
      </c>
      <c r="H7" s="485" t="n">
        <f aca="false">SUM(G7/F7)*100</f>
        <v>99.9303812968495</v>
      </c>
    </row>
    <row r="8" customFormat="false" ht="63" hidden="false" customHeight="true" outlineLevel="0" collapsed="false">
      <c r="A8" s="486" t="str">
        <f aca="false">[5]прил5!A352</f>
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</c>
      <c r="B8" s="487" t="str">
        <f aca="false">[5]прил5!D352</f>
        <v>01 0</v>
      </c>
      <c r="C8" s="488" t="str">
        <f aca="false">[5]прил5!E352</f>
        <v>00</v>
      </c>
      <c r="D8" s="489" t="str">
        <f aca="false">[5]прил5!F352</f>
        <v>00000</v>
      </c>
      <c r="E8" s="490"/>
      <c r="F8" s="358" t="n">
        <v>687433.03</v>
      </c>
      <c r="G8" s="358" t="n">
        <v>685433.01</v>
      </c>
      <c r="H8" s="491" t="n">
        <f aca="false">SUM(G8/F8)*100</f>
        <v>99.7090596592369</v>
      </c>
    </row>
    <row r="9" customFormat="false" ht="67.5" hidden="false" customHeight="true" outlineLevel="0" collapsed="false">
      <c r="A9" s="492" t="str">
        <f aca="false">[5]прил5!A353</f>
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</c>
      <c r="B9" s="493" t="str">
        <f aca="false">[5]прил5!D353</f>
        <v>01 1</v>
      </c>
      <c r="C9" s="494" t="str">
        <f aca="false">[5]прил5!E353</f>
        <v>00</v>
      </c>
      <c r="D9" s="495" t="str">
        <f aca="false">[5]прил5!F353</f>
        <v>00000</v>
      </c>
      <c r="E9" s="496"/>
      <c r="F9" s="358" t="n">
        <v>666472.03</v>
      </c>
      <c r="G9" s="358" t="n">
        <v>664472.01</v>
      </c>
      <c r="H9" s="497" t="n">
        <f aca="false">SUM(G9/F9)*100</f>
        <v>99.6999093870451</v>
      </c>
    </row>
    <row r="10" customFormat="false" ht="16.5" hidden="false" customHeight="true" outlineLevel="0" collapsed="false">
      <c r="A10" s="498" t="str">
        <f aca="false">[5]прил5!A354</f>
        <v>Основное мероприятие "Организация культурно-досуговой деятельности"</v>
      </c>
      <c r="B10" s="499" t="str">
        <f aca="false">[5]прил5!D354</f>
        <v>01 1</v>
      </c>
      <c r="C10" s="500" t="str">
        <f aca="false">[5]прил5!E354</f>
        <v>01</v>
      </c>
      <c r="D10" s="501" t="str">
        <f aca="false">[5]прил5!F354</f>
        <v>00000</v>
      </c>
      <c r="E10" s="502"/>
      <c r="F10" s="358" t="n">
        <v>666472.03</v>
      </c>
      <c r="G10" s="358" t="n">
        <v>664472.01</v>
      </c>
      <c r="H10" s="503" t="n">
        <f aca="false">SUM(G10/F10)*100</f>
        <v>99.6999093870451</v>
      </c>
    </row>
    <row r="11" customFormat="false" ht="35.25" hidden="false" customHeight="true" outlineLevel="0" collapsed="false">
      <c r="A11" s="166" t="str">
        <f aca="false">[5]прил5!A355</f>
        <v>Оплата труда работников учреждений культуры муниципальных образований городских и сельских поселений</v>
      </c>
      <c r="B11" s="504" t="str">
        <f aca="false">[5]прил5!D355</f>
        <v>011 </v>
      </c>
      <c r="C11" s="505" t="str">
        <f aca="false">[5]прил5!E355</f>
        <v>01</v>
      </c>
      <c r="D11" s="506" t="str">
        <f aca="false">[5]прил5!F355</f>
        <v>13330</v>
      </c>
      <c r="E11" s="507"/>
      <c r="F11" s="172" t="n">
        <v>181020</v>
      </c>
      <c r="G11" s="172" t="n">
        <f aca="false">F11</f>
        <v>181020</v>
      </c>
      <c r="H11" s="508" t="n">
        <f aca="false">SUM(G11/F11)*100</f>
        <v>100</v>
      </c>
    </row>
    <row r="12" customFormat="false" ht="33" hidden="false" customHeight="true" outlineLevel="0" collapsed="false">
      <c r="A12" s="212" t="str">
        <f aca="false">[5]прил5!A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" s="509" t="str">
        <f aca="false">[5]прил5!D356</f>
        <v>011</v>
      </c>
      <c r="C12" s="510" t="str">
        <f aca="false">[5]прил5!E356</f>
        <v>01</v>
      </c>
      <c r="D12" s="511" t="str">
        <f aca="false">[5]прил5!F356</f>
        <v>13330</v>
      </c>
      <c r="E12" s="512" t="str">
        <f aca="false">[5]прил5!G356</f>
        <v>100</v>
      </c>
      <c r="F12" s="178" t="n">
        <v>181020</v>
      </c>
      <c r="G12" s="178" t="n">
        <v>181020</v>
      </c>
      <c r="H12" s="513" t="n">
        <f aca="false">SUM(G12/F12)*100</f>
        <v>100</v>
      </c>
    </row>
    <row r="13" customFormat="false" ht="50.25" hidden="false" customHeight="true" outlineLevel="0" collapsed="false">
      <c r="A13" s="239" t="s">
        <v>658</v>
      </c>
      <c r="B13" s="509" t="str">
        <f aca="false">[5]прил5!D357</f>
        <v>01 1</v>
      </c>
      <c r="C13" s="510" t="str">
        <f aca="false">[5]прил5!E357</f>
        <v>01</v>
      </c>
      <c r="D13" s="511" t="s">
        <v>659</v>
      </c>
      <c r="E13" s="512"/>
      <c r="F13" s="178" t="n">
        <v>251503</v>
      </c>
      <c r="G13" s="178" t="n">
        <v>249502.98</v>
      </c>
      <c r="H13" s="513" t="n">
        <f aca="false">SUM(G13/F13)*100</f>
        <v>99.2047729052934</v>
      </c>
    </row>
    <row r="14" customFormat="false" ht="46.5" hidden="false" customHeight="true" outlineLevel="0" collapsed="false">
      <c r="A14" s="31" t="s">
        <v>311</v>
      </c>
      <c r="B14" s="514" t="str">
        <f aca="false">[5]прил5!D358</f>
        <v>01 1</v>
      </c>
      <c r="C14" s="515" t="str">
        <f aca="false">[5]прил5!E358</f>
        <v>01</v>
      </c>
      <c r="D14" s="511" t="s">
        <v>659</v>
      </c>
      <c r="E14" s="512" t="str">
        <f aca="false">[5]прил5!G358</f>
        <v>100</v>
      </c>
      <c r="F14" s="178" t="n">
        <v>251503</v>
      </c>
      <c r="G14" s="178" t="n">
        <v>249502.98</v>
      </c>
      <c r="H14" s="513" t="n">
        <f aca="false">SUM(G14/F14)*100</f>
        <v>99.2047729052934</v>
      </c>
    </row>
    <row r="15" customFormat="false" ht="50.25" hidden="false" customHeight="true" outlineLevel="0" collapsed="false">
      <c r="A15" s="212" t="str">
        <f aca="false">[5]прил5!A359</f>
        <v>Закупка товаров, работ и услуг для обеспечения государственных (муниципальных) нужд</v>
      </c>
      <c r="B15" s="514" t="str">
        <f aca="false">[5]прил5!D359</f>
        <v>01 1</v>
      </c>
      <c r="C15" s="515" t="str">
        <f aca="false">[5]прил5!E359</f>
        <v>01</v>
      </c>
      <c r="D15" s="511" t="str">
        <f aca="false">[5]прил5!F359</f>
        <v>С1401</v>
      </c>
      <c r="E15" s="512" t="s">
        <v>325</v>
      </c>
      <c r="F15" s="178" t="n">
        <v>232496</v>
      </c>
      <c r="G15" s="178" t="n">
        <f aca="false">F15</f>
        <v>232496</v>
      </c>
      <c r="H15" s="513" t="n">
        <f aca="false">SUM(G15/F15)*100</f>
        <v>100</v>
      </c>
    </row>
    <row r="16" customFormat="false" ht="15.75" hidden="true" customHeight="false" outlineLevel="0" collapsed="false">
      <c r="A16" s="212" t="str">
        <f aca="false">[5]прил5!A360</f>
        <v>Иные бюджетные ассигнования</v>
      </c>
      <c r="B16" s="514" t="str">
        <f aca="false">[5]прил5!D360</f>
        <v>01 1</v>
      </c>
      <c r="C16" s="515" t="str">
        <f aca="false">[5]прил5!E360</f>
        <v>01</v>
      </c>
      <c r="D16" s="511" t="str">
        <f aca="false">[5]прил5!F360</f>
        <v>С1401</v>
      </c>
      <c r="E16" s="512" t="s">
        <v>325</v>
      </c>
      <c r="F16" s="178" t="n">
        <f aca="false">[5]прил5!H360</f>
        <v>0</v>
      </c>
      <c r="G16" s="178" t="n">
        <f aca="false">F16</f>
        <v>0</v>
      </c>
      <c r="H16" s="513"/>
    </row>
    <row r="17" customFormat="false" ht="15" hidden="false" customHeight="true" outlineLevel="0" collapsed="false">
      <c r="A17" s="212" t="str">
        <f aca="false">[5]прил5!$A$506</f>
        <v>Иные бюджетные ассигнования</v>
      </c>
      <c r="B17" s="514" t="s">
        <v>1038</v>
      </c>
      <c r="C17" s="515" t="s">
        <v>300</v>
      </c>
      <c r="D17" s="511" t="s">
        <v>416</v>
      </c>
      <c r="E17" s="512" t="s">
        <v>369</v>
      </c>
      <c r="F17" s="178" t="n">
        <v>1453.03</v>
      </c>
      <c r="G17" s="178" t="n">
        <f aca="false">F17</f>
        <v>1453.03</v>
      </c>
      <c r="H17" s="513" t="n">
        <f aca="false">SUM(G17/F17)*100</f>
        <v>100</v>
      </c>
    </row>
    <row r="18" customFormat="false" ht="19.5" hidden="true" customHeight="true" outlineLevel="0" collapsed="false">
      <c r="A18" s="166" t="s">
        <v>1039</v>
      </c>
      <c r="B18" s="516" t="s">
        <v>655</v>
      </c>
      <c r="C18" s="517" t="s">
        <v>300</v>
      </c>
      <c r="D18" s="506" t="s">
        <v>1040</v>
      </c>
      <c r="E18" s="507"/>
      <c r="F18" s="172"/>
      <c r="G18" s="172"/>
      <c r="H18" s="508"/>
    </row>
    <row r="19" customFormat="false" ht="16.5" hidden="true" customHeight="true" outlineLevel="0" collapsed="false">
      <c r="A19" s="212" t="s">
        <v>324</v>
      </c>
      <c r="B19" s="514" t="s">
        <v>655</v>
      </c>
      <c r="C19" s="515" t="s">
        <v>300</v>
      </c>
      <c r="D19" s="511" t="s">
        <v>1040</v>
      </c>
      <c r="E19" s="512" t="s">
        <v>325</v>
      </c>
      <c r="F19" s="178"/>
      <c r="G19" s="178"/>
      <c r="H19" s="513"/>
    </row>
    <row r="20" customFormat="false" ht="31.5" hidden="true" customHeight="true" outlineLevel="0" collapsed="false">
      <c r="A20" s="166" t="s">
        <v>1041</v>
      </c>
      <c r="B20" s="516" t="s">
        <v>655</v>
      </c>
      <c r="C20" s="517" t="s">
        <v>300</v>
      </c>
      <c r="D20" s="506" t="s">
        <v>1042</v>
      </c>
      <c r="E20" s="507"/>
      <c r="F20" s="172"/>
      <c r="G20" s="172"/>
      <c r="H20" s="508"/>
    </row>
    <row r="21" customFormat="false" ht="31.5" hidden="true" customHeight="true" outlineLevel="0" collapsed="false">
      <c r="A21" s="212" t="s">
        <v>324</v>
      </c>
      <c r="B21" s="514" t="s">
        <v>655</v>
      </c>
      <c r="C21" s="515" t="s">
        <v>300</v>
      </c>
      <c r="D21" s="511" t="s">
        <v>1042</v>
      </c>
      <c r="E21" s="512" t="s">
        <v>325</v>
      </c>
      <c r="F21" s="178"/>
      <c r="G21" s="178"/>
      <c r="H21" s="513"/>
    </row>
    <row r="22" customFormat="false" ht="31.5" hidden="false" customHeight="false" outlineLevel="0" collapsed="false">
      <c r="A22" s="518" t="s">
        <v>634</v>
      </c>
      <c r="B22" s="519" t="s">
        <v>635</v>
      </c>
      <c r="C22" s="520" t="s">
        <v>305</v>
      </c>
      <c r="D22" s="521" t="s">
        <v>306</v>
      </c>
      <c r="E22" s="522"/>
      <c r="F22" s="523" t="n">
        <v>20961</v>
      </c>
      <c r="G22" s="523" t="n">
        <v>20961</v>
      </c>
      <c r="H22" s="524" t="n">
        <v>100</v>
      </c>
    </row>
    <row r="23" customFormat="false" ht="15.75" hidden="true" customHeight="false" outlineLevel="0" collapsed="false">
      <c r="A23" s="525" t="s">
        <v>636</v>
      </c>
      <c r="B23" s="526" t="s">
        <v>637</v>
      </c>
      <c r="C23" s="527" t="s">
        <v>300</v>
      </c>
      <c r="D23" s="528" t="s">
        <v>306</v>
      </c>
      <c r="E23" s="529"/>
      <c r="F23" s="211"/>
      <c r="G23" s="211"/>
      <c r="H23" s="530"/>
    </row>
    <row r="24" customFormat="false" ht="31.5" hidden="true" customHeight="false" outlineLevel="0" collapsed="false">
      <c r="A24" s="166" t="s">
        <v>679</v>
      </c>
      <c r="B24" s="504" t="s">
        <v>637</v>
      </c>
      <c r="C24" s="505" t="s">
        <v>671</v>
      </c>
      <c r="D24" s="506" t="s">
        <v>680</v>
      </c>
      <c r="E24" s="507"/>
      <c r="F24" s="172"/>
      <c r="G24" s="172"/>
      <c r="H24" s="508"/>
    </row>
    <row r="25" customFormat="false" ht="31.5" hidden="true" customHeight="false" outlineLevel="0" collapsed="false">
      <c r="A25" s="212" t="s">
        <v>324</v>
      </c>
      <c r="B25" s="509" t="s">
        <v>637</v>
      </c>
      <c r="C25" s="510" t="s">
        <v>671</v>
      </c>
      <c r="D25" s="511" t="s">
        <v>680</v>
      </c>
      <c r="E25" s="512" t="s">
        <v>325</v>
      </c>
      <c r="F25" s="178"/>
      <c r="G25" s="178"/>
      <c r="H25" s="513"/>
    </row>
    <row r="26" customFormat="false" ht="15.75" hidden="true" customHeight="false" outlineLevel="0" collapsed="false">
      <c r="A26" s="212" t="s">
        <v>501</v>
      </c>
      <c r="B26" s="509" t="s">
        <v>637</v>
      </c>
      <c r="C26" s="510" t="s">
        <v>671</v>
      </c>
      <c r="D26" s="511" t="s">
        <v>680</v>
      </c>
      <c r="E26" s="512" t="s">
        <v>502</v>
      </c>
      <c r="F26" s="178"/>
      <c r="G26" s="178"/>
      <c r="H26" s="513"/>
    </row>
    <row r="27" customFormat="false" ht="31.5" hidden="false" customHeight="false" outlineLevel="0" collapsed="false">
      <c r="A27" s="223" t="s">
        <v>1043</v>
      </c>
      <c r="B27" s="516" t="s">
        <v>637</v>
      </c>
      <c r="C27" s="517" t="s">
        <v>302</v>
      </c>
      <c r="D27" s="506" t="s">
        <v>687</v>
      </c>
      <c r="E27" s="507"/>
      <c r="F27" s="172" t="n">
        <v>15000</v>
      </c>
      <c r="G27" s="172" t="n">
        <v>15000</v>
      </c>
      <c r="H27" s="508" t="n">
        <v>100</v>
      </c>
    </row>
    <row r="28" customFormat="false" ht="47.25" hidden="true" customHeight="false" outlineLevel="0" collapsed="false">
      <c r="A28" s="31" t="s">
        <v>311</v>
      </c>
      <c r="B28" s="514" t="s">
        <v>637</v>
      </c>
      <c r="C28" s="515" t="s">
        <v>302</v>
      </c>
      <c r="D28" s="511" t="s">
        <v>388</v>
      </c>
      <c r="E28" s="512" t="s">
        <v>312</v>
      </c>
      <c r="F28" s="178" t="n">
        <v>5961</v>
      </c>
      <c r="G28" s="178" t="n">
        <v>5961</v>
      </c>
      <c r="H28" s="513" t="n">
        <v>100</v>
      </c>
    </row>
    <row r="29" customFormat="false" ht="31.5" hidden="false" customHeight="false" outlineLevel="0" collapsed="false">
      <c r="A29" s="212" t="s">
        <v>324</v>
      </c>
      <c r="B29" s="514" t="s">
        <v>637</v>
      </c>
      <c r="C29" s="515" t="s">
        <v>302</v>
      </c>
      <c r="D29" s="511" t="s">
        <v>687</v>
      </c>
      <c r="E29" s="512" t="s">
        <v>325</v>
      </c>
      <c r="F29" s="178" t="n">
        <v>15000</v>
      </c>
      <c r="G29" s="178" t="n">
        <v>15000</v>
      </c>
      <c r="H29" s="513" t="n">
        <v>100</v>
      </c>
    </row>
    <row r="30" customFormat="false" ht="15.75" hidden="true" customHeight="false" outlineLevel="0" collapsed="false">
      <c r="A30" s="212" t="s">
        <v>368</v>
      </c>
      <c r="B30" s="514" t="s">
        <v>637</v>
      </c>
      <c r="C30" s="515" t="s">
        <v>300</v>
      </c>
      <c r="D30" s="511" t="s">
        <v>416</v>
      </c>
      <c r="E30" s="512" t="s">
        <v>369</v>
      </c>
      <c r="F30" s="178"/>
      <c r="G30" s="178"/>
      <c r="H30" s="513"/>
    </row>
    <row r="31" customFormat="false" ht="31.5" hidden="true" customHeight="false" outlineLevel="0" collapsed="false">
      <c r="A31" s="166" t="s">
        <v>638</v>
      </c>
      <c r="B31" s="516" t="s">
        <v>637</v>
      </c>
      <c r="C31" s="517" t="s">
        <v>300</v>
      </c>
      <c r="D31" s="506" t="s">
        <v>388</v>
      </c>
      <c r="E31" s="507"/>
      <c r="F31" s="172"/>
      <c r="G31" s="172"/>
      <c r="H31" s="508"/>
    </row>
    <row r="32" customFormat="false" ht="15.75" hidden="true" customHeight="false" outlineLevel="0" collapsed="false">
      <c r="A32" s="212" t="s">
        <v>467</v>
      </c>
      <c r="B32" s="514" t="s">
        <v>637</v>
      </c>
      <c r="C32" s="515" t="s">
        <v>300</v>
      </c>
      <c r="D32" s="511" t="s">
        <v>388</v>
      </c>
      <c r="E32" s="512" t="s">
        <v>438</v>
      </c>
      <c r="F32" s="178"/>
      <c r="G32" s="178"/>
      <c r="H32" s="513"/>
    </row>
    <row r="33" s="114" customFormat="true" ht="47.25" hidden="true" customHeight="false" outlineLevel="0" collapsed="false">
      <c r="A33" s="531" t="s">
        <v>639</v>
      </c>
      <c r="B33" s="532" t="s">
        <v>640</v>
      </c>
      <c r="C33" s="533" t="s">
        <v>305</v>
      </c>
      <c r="D33" s="521" t="s">
        <v>306</v>
      </c>
      <c r="E33" s="534"/>
      <c r="F33" s="523"/>
      <c r="G33" s="523"/>
      <c r="H33" s="524"/>
    </row>
    <row r="34" s="114" customFormat="true" ht="47.25" hidden="true" customHeight="false" outlineLevel="0" collapsed="false">
      <c r="A34" s="535" t="s">
        <v>641</v>
      </c>
      <c r="B34" s="536" t="s">
        <v>640</v>
      </c>
      <c r="C34" s="537" t="s">
        <v>300</v>
      </c>
      <c r="D34" s="538" t="s">
        <v>306</v>
      </c>
      <c r="E34" s="539"/>
      <c r="F34" s="211"/>
      <c r="G34" s="211"/>
      <c r="H34" s="530"/>
    </row>
    <row r="35" s="114" customFormat="true" ht="78.75" hidden="true" customHeight="false" outlineLevel="0" collapsed="false">
      <c r="A35" s="183" t="s">
        <v>625</v>
      </c>
      <c r="B35" s="540" t="s">
        <v>640</v>
      </c>
      <c r="C35" s="541" t="s">
        <v>300</v>
      </c>
      <c r="D35" s="542" t="s">
        <v>626</v>
      </c>
      <c r="E35" s="167"/>
      <c r="F35" s="172"/>
      <c r="G35" s="172"/>
      <c r="H35" s="508"/>
    </row>
    <row r="36" s="114" customFormat="true" ht="31.5" hidden="true" customHeight="false" outlineLevel="0" collapsed="false">
      <c r="A36" s="61" t="s">
        <v>324</v>
      </c>
      <c r="B36" s="543" t="s">
        <v>640</v>
      </c>
      <c r="C36" s="544" t="s">
        <v>300</v>
      </c>
      <c r="D36" s="511" t="s">
        <v>626</v>
      </c>
      <c r="E36" s="188" t="n">
        <v>200</v>
      </c>
      <c r="F36" s="178"/>
      <c r="G36" s="178"/>
      <c r="H36" s="513"/>
    </row>
    <row r="37" s="114" customFormat="true" ht="15.75" hidden="true" customHeight="false" outlineLevel="0" collapsed="false">
      <c r="A37" s="61" t="s">
        <v>501</v>
      </c>
      <c r="B37" s="543" t="s">
        <v>640</v>
      </c>
      <c r="C37" s="544" t="s">
        <v>300</v>
      </c>
      <c r="D37" s="511" t="s">
        <v>626</v>
      </c>
      <c r="E37" s="188" t="n">
        <v>300</v>
      </c>
      <c r="F37" s="178"/>
      <c r="G37" s="178"/>
      <c r="H37" s="513"/>
    </row>
    <row r="38" s="114" customFormat="true" ht="31.5" hidden="true" customHeight="false" outlineLevel="0" collapsed="false">
      <c r="A38" s="57" t="s">
        <v>415</v>
      </c>
      <c r="B38" s="545" t="s">
        <v>640</v>
      </c>
      <c r="C38" s="546" t="s">
        <v>300</v>
      </c>
      <c r="D38" s="547" t="s">
        <v>416</v>
      </c>
      <c r="E38" s="167"/>
      <c r="F38" s="172"/>
      <c r="G38" s="172"/>
      <c r="H38" s="508"/>
    </row>
    <row r="39" s="114" customFormat="true" ht="47.25" hidden="true" customHeight="false" outlineLevel="0" collapsed="false">
      <c r="A39" s="61" t="s">
        <v>311</v>
      </c>
      <c r="B39" s="548" t="s">
        <v>640</v>
      </c>
      <c r="C39" s="549" t="s">
        <v>300</v>
      </c>
      <c r="D39" s="550" t="s">
        <v>416</v>
      </c>
      <c r="E39" s="188" t="n">
        <v>100</v>
      </c>
      <c r="F39" s="178"/>
      <c r="G39" s="178"/>
      <c r="H39" s="513"/>
    </row>
    <row r="40" s="114" customFormat="true" ht="31.5" hidden="true" customHeight="false" outlineLevel="0" collapsed="false">
      <c r="A40" s="61" t="s">
        <v>324</v>
      </c>
      <c r="B40" s="548" t="s">
        <v>640</v>
      </c>
      <c r="C40" s="549" t="s">
        <v>300</v>
      </c>
      <c r="D40" s="551" t="s">
        <v>416</v>
      </c>
      <c r="E40" s="188" t="n">
        <v>200</v>
      </c>
      <c r="F40" s="178"/>
      <c r="G40" s="178"/>
      <c r="H40" s="513"/>
    </row>
    <row r="41" s="114" customFormat="true" ht="15.75" hidden="true" customHeight="false" outlineLevel="0" collapsed="false">
      <c r="A41" s="61" t="s">
        <v>368</v>
      </c>
      <c r="B41" s="548" t="s">
        <v>640</v>
      </c>
      <c r="C41" s="549" t="s">
        <v>300</v>
      </c>
      <c r="D41" s="550" t="s">
        <v>416</v>
      </c>
      <c r="E41" s="188" t="n">
        <v>800</v>
      </c>
      <c r="F41" s="178"/>
      <c r="G41" s="178"/>
      <c r="H41" s="513"/>
    </row>
    <row r="42" s="114" customFormat="true" ht="31.5" hidden="true" customHeight="false" outlineLevel="0" collapsed="false">
      <c r="A42" s="183" t="s">
        <v>1044</v>
      </c>
      <c r="B42" s="545" t="s">
        <v>640</v>
      </c>
      <c r="C42" s="546" t="s">
        <v>300</v>
      </c>
      <c r="D42" s="547" t="s">
        <v>1045</v>
      </c>
      <c r="E42" s="167"/>
      <c r="F42" s="172"/>
      <c r="G42" s="172"/>
      <c r="H42" s="508"/>
    </row>
    <row r="43" s="114" customFormat="true" ht="31.5" hidden="true" customHeight="false" outlineLevel="0" collapsed="false">
      <c r="A43" s="187" t="s">
        <v>324</v>
      </c>
      <c r="B43" s="548" t="s">
        <v>640</v>
      </c>
      <c r="C43" s="549" t="s">
        <v>300</v>
      </c>
      <c r="D43" s="550" t="s">
        <v>1045</v>
      </c>
      <c r="E43" s="188" t="n">
        <v>200</v>
      </c>
      <c r="F43" s="178"/>
      <c r="G43" s="178"/>
      <c r="H43" s="513"/>
    </row>
    <row r="44" s="114" customFormat="true" ht="47.25" hidden="true" customHeight="false" outlineLevel="0" collapsed="false">
      <c r="A44" s="552" t="s">
        <v>668</v>
      </c>
      <c r="B44" s="553" t="s">
        <v>669</v>
      </c>
      <c r="C44" s="554" t="s">
        <v>305</v>
      </c>
      <c r="D44" s="555" t="s">
        <v>306</v>
      </c>
      <c r="E44" s="534"/>
      <c r="F44" s="523"/>
      <c r="G44" s="523"/>
      <c r="H44" s="524"/>
    </row>
    <row r="45" s="114" customFormat="true" ht="78.75" hidden="true" customHeight="false" outlineLevel="0" collapsed="false">
      <c r="A45" s="556" t="s">
        <v>670</v>
      </c>
      <c r="B45" s="557" t="s">
        <v>669</v>
      </c>
      <c r="C45" s="558" t="s">
        <v>300</v>
      </c>
      <c r="D45" s="559" t="s">
        <v>306</v>
      </c>
      <c r="E45" s="539"/>
      <c r="F45" s="211"/>
      <c r="G45" s="211"/>
      <c r="H45" s="530"/>
    </row>
    <row r="46" s="114" customFormat="true" ht="31.5" hidden="true" customHeight="false" outlineLevel="0" collapsed="false">
      <c r="A46" s="183" t="s">
        <v>309</v>
      </c>
      <c r="B46" s="560" t="s">
        <v>669</v>
      </c>
      <c r="C46" s="561" t="s">
        <v>671</v>
      </c>
      <c r="D46" s="547" t="s">
        <v>310</v>
      </c>
      <c r="E46" s="167"/>
      <c r="F46" s="172"/>
      <c r="G46" s="172"/>
      <c r="H46" s="508"/>
    </row>
    <row r="47" s="114" customFormat="true" ht="47.25" hidden="true" customHeight="false" outlineLevel="0" collapsed="false">
      <c r="A47" s="187" t="s">
        <v>311</v>
      </c>
      <c r="B47" s="562" t="s">
        <v>669</v>
      </c>
      <c r="C47" s="563" t="s">
        <v>671</v>
      </c>
      <c r="D47" s="550" t="s">
        <v>310</v>
      </c>
      <c r="E47" s="188" t="n">
        <v>100</v>
      </c>
      <c r="F47" s="178"/>
      <c r="G47" s="178"/>
      <c r="H47" s="513"/>
    </row>
    <row r="48" s="114" customFormat="true" ht="15.75" hidden="true" customHeight="false" outlineLevel="0" collapsed="false">
      <c r="A48" s="61" t="s">
        <v>368</v>
      </c>
      <c r="B48" s="562" t="s">
        <v>669</v>
      </c>
      <c r="C48" s="563" t="s">
        <v>671</v>
      </c>
      <c r="D48" s="550" t="s">
        <v>310</v>
      </c>
      <c r="E48" s="188" t="n">
        <v>800</v>
      </c>
      <c r="F48" s="178"/>
      <c r="G48" s="178"/>
      <c r="H48" s="513"/>
    </row>
    <row r="49" s="114" customFormat="true" ht="47.25" hidden="true" customHeight="false" outlineLevel="0" collapsed="false">
      <c r="A49" s="556" t="s">
        <v>672</v>
      </c>
      <c r="B49" s="564" t="s">
        <v>669</v>
      </c>
      <c r="C49" s="565" t="s">
        <v>302</v>
      </c>
      <c r="D49" s="559" t="s">
        <v>306</v>
      </c>
      <c r="E49" s="539"/>
      <c r="F49" s="211"/>
      <c r="G49" s="211"/>
      <c r="H49" s="530"/>
    </row>
    <row r="50" s="114" customFormat="true" ht="47.25" hidden="true" customHeight="false" outlineLevel="0" collapsed="false">
      <c r="A50" s="183" t="s">
        <v>673</v>
      </c>
      <c r="B50" s="560" t="s">
        <v>669</v>
      </c>
      <c r="C50" s="561" t="s">
        <v>674</v>
      </c>
      <c r="D50" s="547" t="s">
        <v>675</v>
      </c>
      <c r="E50" s="167"/>
      <c r="F50" s="172"/>
      <c r="G50" s="172"/>
      <c r="H50" s="508"/>
    </row>
    <row r="51" s="114" customFormat="true" ht="47.25" hidden="true" customHeight="false" outlineLevel="0" collapsed="false">
      <c r="A51" s="187" t="s">
        <v>311</v>
      </c>
      <c r="B51" s="562" t="s">
        <v>669</v>
      </c>
      <c r="C51" s="563" t="s">
        <v>674</v>
      </c>
      <c r="D51" s="550" t="s">
        <v>675</v>
      </c>
      <c r="E51" s="188" t="n">
        <v>100</v>
      </c>
      <c r="F51" s="178"/>
      <c r="G51" s="178"/>
      <c r="H51" s="513"/>
    </row>
    <row r="52" s="114" customFormat="true" ht="31.5" hidden="true" customHeight="false" outlineLevel="0" collapsed="false">
      <c r="A52" s="183" t="s">
        <v>415</v>
      </c>
      <c r="B52" s="560" t="s">
        <v>669</v>
      </c>
      <c r="C52" s="561" t="s">
        <v>674</v>
      </c>
      <c r="D52" s="547" t="s">
        <v>416</v>
      </c>
      <c r="E52" s="167"/>
      <c r="F52" s="172"/>
      <c r="G52" s="172"/>
      <c r="H52" s="508"/>
    </row>
    <row r="53" s="114" customFormat="true" ht="47.25" hidden="true" customHeight="false" outlineLevel="0" collapsed="false">
      <c r="A53" s="187" t="s">
        <v>311</v>
      </c>
      <c r="B53" s="562" t="s">
        <v>669</v>
      </c>
      <c r="C53" s="563" t="s">
        <v>674</v>
      </c>
      <c r="D53" s="550" t="s">
        <v>416</v>
      </c>
      <c r="E53" s="188" t="n">
        <v>100</v>
      </c>
      <c r="F53" s="178"/>
      <c r="G53" s="178"/>
      <c r="H53" s="513"/>
    </row>
    <row r="54" s="114" customFormat="true" ht="31.5" hidden="true" customHeight="false" outlineLevel="0" collapsed="false">
      <c r="A54" s="187" t="s">
        <v>324</v>
      </c>
      <c r="B54" s="562" t="s">
        <v>669</v>
      </c>
      <c r="C54" s="563" t="s">
        <v>674</v>
      </c>
      <c r="D54" s="550" t="s">
        <v>416</v>
      </c>
      <c r="E54" s="188" t="n">
        <v>200</v>
      </c>
      <c r="F54" s="178"/>
      <c r="G54" s="178"/>
      <c r="H54" s="513"/>
    </row>
    <row r="55" s="114" customFormat="true" ht="15.75" hidden="true" customHeight="false" outlineLevel="0" collapsed="false">
      <c r="A55" s="187" t="s">
        <v>368</v>
      </c>
      <c r="B55" s="562" t="s">
        <v>669</v>
      </c>
      <c r="C55" s="563" t="s">
        <v>674</v>
      </c>
      <c r="D55" s="550" t="s">
        <v>416</v>
      </c>
      <c r="E55" s="188" t="n">
        <v>800</v>
      </c>
      <c r="F55" s="178"/>
      <c r="G55" s="178"/>
      <c r="H55" s="513"/>
    </row>
    <row r="56" s="114" customFormat="true" ht="47.25" hidden="true" customHeight="false" outlineLevel="0" collapsed="false">
      <c r="A56" s="418" t="s">
        <v>315</v>
      </c>
      <c r="B56" s="566" t="s">
        <v>316</v>
      </c>
      <c r="C56" s="567" t="s">
        <v>305</v>
      </c>
      <c r="D56" s="568" t="s">
        <v>306</v>
      </c>
      <c r="E56" s="411"/>
      <c r="F56" s="289"/>
      <c r="G56" s="289"/>
      <c r="H56" s="491"/>
    </row>
    <row r="57" s="114" customFormat="true" ht="63" hidden="true" customHeight="false" outlineLevel="0" collapsed="false">
      <c r="A57" s="518" t="s">
        <v>518</v>
      </c>
      <c r="B57" s="553" t="s">
        <v>519</v>
      </c>
      <c r="C57" s="554" t="s">
        <v>305</v>
      </c>
      <c r="D57" s="555" t="s">
        <v>306</v>
      </c>
      <c r="E57" s="534"/>
      <c r="F57" s="523"/>
      <c r="G57" s="523"/>
      <c r="H57" s="524"/>
    </row>
    <row r="58" s="114" customFormat="true" ht="47.25" hidden="true" customHeight="false" outlineLevel="0" collapsed="false">
      <c r="A58" s="525" t="s">
        <v>520</v>
      </c>
      <c r="B58" s="564" t="s">
        <v>519</v>
      </c>
      <c r="C58" s="565" t="s">
        <v>300</v>
      </c>
      <c r="D58" s="559" t="s">
        <v>306</v>
      </c>
      <c r="E58" s="539"/>
      <c r="F58" s="211"/>
      <c r="G58" s="211"/>
      <c r="H58" s="530"/>
    </row>
    <row r="59" s="114" customFormat="true" ht="31.5" hidden="true" customHeight="false" outlineLevel="0" collapsed="false">
      <c r="A59" s="166" t="s">
        <v>521</v>
      </c>
      <c r="B59" s="569" t="s">
        <v>519</v>
      </c>
      <c r="C59" s="570" t="s">
        <v>300</v>
      </c>
      <c r="D59" s="547" t="s">
        <v>522</v>
      </c>
      <c r="E59" s="167"/>
      <c r="F59" s="172"/>
      <c r="G59" s="172"/>
      <c r="H59" s="508"/>
    </row>
    <row r="60" s="114" customFormat="true" ht="31.5" hidden="true" customHeight="false" outlineLevel="0" collapsed="false">
      <c r="A60" s="212" t="s">
        <v>523</v>
      </c>
      <c r="B60" s="571" t="s">
        <v>519</v>
      </c>
      <c r="C60" s="572" t="s">
        <v>300</v>
      </c>
      <c r="D60" s="550" t="s">
        <v>522</v>
      </c>
      <c r="E60" s="188" t="n">
        <v>600</v>
      </c>
      <c r="F60" s="178"/>
      <c r="G60" s="178"/>
      <c r="H60" s="513"/>
    </row>
    <row r="61" s="114" customFormat="true" ht="31.5" hidden="true" customHeight="false" outlineLevel="0" collapsed="false">
      <c r="A61" s="166" t="s">
        <v>543</v>
      </c>
      <c r="B61" s="569" t="s">
        <v>519</v>
      </c>
      <c r="C61" s="570" t="s">
        <v>300</v>
      </c>
      <c r="D61" s="547" t="s">
        <v>544</v>
      </c>
      <c r="E61" s="167"/>
      <c r="F61" s="172"/>
      <c r="G61" s="172"/>
      <c r="H61" s="508"/>
    </row>
    <row r="62" s="114" customFormat="true" ht="47.25" hidden="true" customHeight="false" outlineLevel="0" collapsed="false">
      <c r="A62" s="212" t="s">
        <v>311</v>
      </c>
      <c r="B62" s="571" t="s">
        <v>519</v>
      </c>
      <c r="C62" s="572" t="s">
        <v>300</v>
      </c>
      <c r="D62" s="550" t="s">
        <v>544</v>
      </c>
      <c r="E62" s="188" t="n">
        <v>100</v>
      </c>
      <c r="F62" s="178"/>
      <c r="G62" s="178"/>
      <c r="H62" s="513"/>
    </row>
    <row r="63" s="114" customFormat="true" ht="31.5" hidden="true" customHeight="false" outlineLevel="0" collapsed="false">
      <c r="A63" s="212" t="s">
        <v>324</v>
      </c>
      <c r="B63" s="571" t="s">
        <v>519</v>
      </c>
      <c r="C63" s="572" t="s">
        <v>300</v>
      </c>
      <c r="D63" s="550" t="s">
        <v>544</v>
      </c>
      <c r="E63" s="188" t="n">
        <v>200</v>
      </c>
      <c r="F63" s="178"/>
      <c r="G63" s="178"/>
      <c r="H63" s="513"/>
    </row>
    <row r="64" s="114" customFormat="true" ht="15.75" hidden="true" customHeight="false" outlineLevel="0" collapsed="false">
      <c r="A64" s="279" t="s">
        <v>368</v>
      </c>
      <c r="B64" s="571" t="s">
        <v>519</v>
      </c>
      <c r="C64" s="572" t="s">
        <v>300</v>
      </c>
      <c r="D64" s="550" t="s">
        <v>544</v>
      </c>
      <c r="E64" s="188" t="n">
        <v>800</v>
      </c>
      <c r="F64" s="178"/>
      <c r="G64" s="178"/>
      <c r="H64" s="513"/>
    </row>
    <row r="65" s="114" customFormat="true" ht="31.5" hidden="true" customHeight="false" outlineLevel="0" collapsed="false">
      <c r="A65" s="183" t="s">
        <v>309</v>
      </c>
      <c r="B65" s="569" t="s">
        <v>519</v>
      </c>
      <c r="C65" s="570" t="s">
        <v>300</v>
      </c>
      <c r="D65" s="547" t="s">
        <v>310</v>
      </c>
      <c r="E65" s="167"/>
      <c r="F65" s="172"/>
      <c r="G65" s="172"/>
      <c r="H65" s="508"/>
    </row>
    <row r="66" s="114" customFormat="true" ht="47.25" hidden="true" customHeight="false" outlineLevel="0" collapsed="false">
      <c r="A66" s="212" t="s">
        <v>311</v>
      </c>
      <c r="B66" s="571" t="s">
        <v>519</v>
      </c>
      <c r="C66" s="572" t="s">
        <v>300</v>
      </c>
      <c r="D66" s="550" t="s">
        <v>310</v>
      </c>
      <c r="E66" s="188" t="n">
        <v>100</v>
      </c>
      <c r="F66" s="178"/>
      <c r="G66" s="178"/>
      <c r="H66" s="513"/>
    </row>
    <row r="67" s="114" customFormat="true" ht="47.25" hidden="true" customHeight="false" outlineLevel="0" collapsed="false">
      <c r="A67" s="518" t="s">
        <v>527</v>
      </c>
      <c r="B67" s="553" t="s">
        <v>528</v>
      </c>
      <c r="C67" s="554" t="s">
        <v>305</v>
      </c>
      <c r="D67" s="555" t="s">
        <v>306</v>
      </c>
      <c r="E67" s="534"/>
      <c r="F67" s="523"/>
      <c r="G67" s="523"/>
      <c r="H67" s="524"/>
    </row>
    <row r="68" s="114" customFormat="true" ht="47.25" hidden="true" customHeight="false" outlineLevel="0" collapsed="false">
      <c r="A68" s="525" t="s">
        <v>529</v>
      </c>
      <c r="B68" s="564" t="s">
        <v>528</v>
      </c>
      <c r="C68" s="565" t="s">
        <v>300</v>
      </c>
      <c r="D68" s="559" t="s">
        <v>306</v>
      </c>
      <c r="E68" s="539"/>
      <c r="F68" s="211"/>
      <c r="G68" s="211"/>
      <c r="H68" s="530"/>
    </row>
    <row r="69" s="114" customFormat="true" ht="15.75" hidden="true" customHeight="false" outlineLevel="0" collapsed="false">
      <c r="A69" s="166" t="s">
        <v>1046</v>
      </c>
      <c r="B69" s="569" t="s">
        <v>528</v>
      </c>
      <c r="C69" s="570" t="s">
        <v>300</v>
      </c>
      <c r="D69" s="547" t="s">
        <v>533</v>
      </c>
      <c r="E69" s="167"/>
      <c r="F69" s="172"/>
      <c r="G69" s="172"/>
      <c r="H69" s="508"/>
    </row>
    <row r="70" s="114" customFormat="true" ht="15.75" hidden="true" customHeight="false" outlineLevel="0" collapsed="false">
      <c r="A70" s="212" t="s">
        <v>501</v>
      </c>
      <c r="B70" s="571" t="s">
        <v>528</v>
      </c>
      <c r="C70" s="572" t="s">
        <v>300</v>
      </c>
      <c r="D70" s="550" t="s">
        <v>533</v>
      </c>
      <c r="E70" s="188" t="s">
        <v>502</v>
      </c>
      <c r="F70" s="178"/>
      <c r="G70" s="178"/>
      <c r="H70" s="513"/>
    </row>
    <row r="71" s="114" customFormat="true" ht="31.5" hidden="true" customHeight="false" outlineLevel="0" collapsed="false">
      <c r="A71" s="166" t="s">
        <v>534</v>
      </c>
      <c r="B71" s="569" t="s">
        <v>528</v>
      </c>
      <c r="C71" s="570" t="s">
        <v>300</v>
      </c>
      <c r="D71" s="547" t="s">
        <v>535</v>
      </c>
      <c r="E71" s="167"/>
      <c r="F71" s="172"/>
      <c r="G71" s="172"/>
      <c r="H71" s="508"/>
    </row>
    <row r="72" s="114" customFormat="true" ht="31.5" hidden="true" customHeight="false" outlineLevel="0" collapsed="false">
      <c r="A72" s="212" t="s">
        <v>324</v>
      </c>
      <c r="B72" s="571" t="s">
        <v>528</v>
      </c>
      <c r="C72" s="572" t="s">
        <v>300</v>
      </c>
      <c r="D72" s="550" t="s">
        <v>535</v>
      </c>
      <c r="E72" s="188" t="s">
        <v>325</v>
      </c>
      <c r="F72" s="178"/>
      <c r="G72" s="178"/>
      <c r="H72" s="513"/>
    </row>
    <row r="73" s="114" customFormat="true" ht="15.75" hidden="true" customHeight="false" outlineLevel="0" collapsed="false">
      <c r="A73" s="212" t="s">
        <v>501</v>
      </c>
      <c r="B73" s="571" t="s">
        <v>528</v>
      </c>
      <c r="C73" s="572" t="s">
        <v>300</v>
      </c>
      <c r="D73" s="550" t="s">
        <v>535</v>
      </c>
      <c r="E73" s="188" t="s">
        <v>502</v>
      </c>
      <c r="F73" s="178"/>
      <c r="G73" s="178"/>
      <c r="H73" s="513"/>
    </row>
    <row r="74" s="114" customFormat="true" ht="31.5" hidden="true" customHeight="false" outlineLevel="0" collapsed="false">
      <c r="A74" s="166" t="s">
        <v>536</v>
      </c>
      <c r="B74" s="569" t="s">
        <v>528</v>
      </c>
      <c r="C74" s="570" t="s">
        <v>300</v>
      </c>
      <c r="D74" s="547" t="s">
        <v>537</v>
      </c>
      <c r="E74" s="167"/>
      <c r="F74" s="172"/>
      <c r="G74" s="172"/>
      <c r="H74" s="508"/>
    </row>
    <row r="75" s="114" customFormat="true" ht="31.5" hidden="true" customHeight="false" outlineLevel="0" collapsed="false">
      <c r="A75" s="212" t="s">
        <v>324</v>
      </c>
      <c r="B75" s="571" t="s">
        <v>528</v>
      </c>
      <c r="C75" s="572" t="s">
        <v>300</v>
      </c>
      <c r="D75" s="550" t="s">
        <v>537</v>
      </c>
      <c r="E75" s="188" t="s">
        <v>325</v>
      </c>
      <c r="F75" s="178"/>
      <c r="G75" s="178"/>
      <c r="H75" s="513"/>
    </row>
    <row r="76" s="114" customFormat="true" ht="15.75" hidden="true" customHeight="false" outlineLevel="0" collapsed="false">
      <c r="A76" s="212" t="s">
        <v>501</v>
      </c>
      <c r="B76" s="571" t="s">
        <v>528</v>
      </c>
      <c r="C76" s="572" t="s">
        <v>300</v>
      </c>
      <c r="D76" s="550" t="s">
        <v>537</v>
      </c>
      <c r="E76" s="188" t="s">
        <v>502</v>
      </c>
      <c r="F76" s="178"/>
      <c r="G76" s="178"/>
      <c r="H76" s="513"/>
    </row>
    <row r="77" s="114" customFormat="true" ht="15.75" hidden="true" customHeight="false" outlineLevel="0" collapsed="false">
      <c r="A77" s="166" t="s">
        <v>538</v>
      </c>
      <c r="B77" s="569" t="s">
        <v>528</v>
      </c>
      <c r="C77" s="570" t="s">
        <v>300</v>
      </c>
      <c r="D77" s="547" t="s">
        <v>539</v>
      </c>
      <c r="E77" s="167"/>
      <c r="F77" s="172"/>
      <c r="G77" s="172"/>
      <c r="H77" s="508"/>
    </row>
    <row r="78" s="114" customFormat="true" ht="31.5" hidden="true" customHeight="false" outlineLevel="0" collapsed="false">
      <c r="A78" s="212" t="s">
        <v>324</v>
      </c>
      <c r="B78" s="571" t="s">
        <v>528</v>
      </c>
      <c r="C78" s="572" t="s">
        <v>300</v>
      </c>
      <c r="D78" s="550" t="s">
        <v>539</v>
      </c>
      <c r="E78" s="188" t="s">
        <v>325</v>
      </c>
      <c r="F78" s="178"/>
      <c r="G78" s="178"/>
      <c r="H78" s="513"/>
    </row>
    <row r="79" s="114" customFormat="true" ht="15.75" hidden="true" customHeight="false" outlineLevel="0" collapsed="false">
      <c r="A79" s="212" t="s">
        <v>501</v>
      </c>
      <c r="B79" s="571" t="s">
        <v>528</v>
      </c>
      <c r="C79" s="572" t="s">
        <v>300</v>
      </c>
      <c r="D79" s="550" t="s">
        <v>539</v>
      </c>
      <c r="E79" s="188" t="s">
        <v>502</v>
      </c>
      <c r="F79" s="178"/>
      <c r="G79" s="178"/>
      <c r="H79" s="513"/>
    </row>
    <row r="80" s="114" customFormat="true" ht="15.75" hidden="true" customHeight="false" outlineLevel="0" collapsed="false">
      <c r="A80" s="166" t="s">
        <v>540</v>
      </c>
      <c r="B80" s="569" t="s">
        <v>528</v>
      </c>
      <c r="C80" s="570" t="s">
        <v>300</v>
      </c>
      <c r="D80" s="547" t="s">
        <v>541</v>
      </c>
      <c r="E80" s="167"/>
      <c r="F80" s="172"/>
      <c r="G80" s="172"/>
      <c r="H80" s="508"/>
    </row>
    <row r="81" s="114" customFormat="true" ht="31.5" hidden="true" customHeight="false" outlineLevel="0" collapsed="false">
      <c r="A81" s="212" t="s">
        <v>324</v>
      </c>
      <c r="B81" s="571" t="s">
        <v>528</v>
      </c>
      <c r="C81" s="572" t="s">
        <v>300</v>
      </c>
      <c r="D81" s="550" t="s">
        <v>541</v>
      </c>
      <c r="E81" s="188" t="s">
        <v>325</v>
      </c>
      <c r="F81" s="178"/>
      <c r="G81" s="178"/>
      <c r="H81" s="513"/>
    </row>
    <row r="82" s="114" customFormat="true" ht="15.75" hidden="true" customHeight="false" outlineLevel="0" collapsed="false">
      <c r="A82" s="212" t="s">
        <v>501</v>
      </c>
      <c r="B82" s="571" t="s">
        <v>528</v>
      </c>
      <c r="C82" s="572" t="s">
        <v>300</v>
      </c>
      <c r="D82" s="550" t="s">
        <v>541</v>
      </c>
      <c r="E82" s="188" t="s">
        <v>502</v>
      </c>
      <c r="F82" s="178"/>
      <c r="G82" s="178"/>
      <c r="H82" s="513"/>
    </row>
    <row r="83" s="114" customFormat="true" ht="15.75" hidden="true" customHeight="false" outlineLevel="0" collapsed="false">
      <c r="A83" s="166" t="s">
        <v>530</v>
      </c>
      <c r="B83" s="569" t="s">
        <v>528</v>
      </c>
      <c r="C83" s="570" t="s">
        <v>300</v>
      </c>
      <c r="D83" s="547" t="s">
        <v>531</v>
      </c>
      <c r="E83" s="167"/>
      <c r="F83" s="172"/>
      <c r="G83" s="172"/>
      <c r="H83" s="508"/>
    </row>
    <row r="84" s="114" customFormat="true" ht="15.75" hidden="true" customHeight="false" outlineLevel="0" collapsed="false">
      <c r="A84" s="212" t="s">
        <v>501</v>
      </c>
      <c r="B84" s="571" t="s">
        <v>528</v>
      </c>
      <c r="C84" s="572" t="s">
        <v>300</v>
      </c>
      <c r="D84" s="550" t="s">
        <v>531</v>
      </c>
      <c r="E84" s="188" t="n">
        <v>300</v>
      </c>
      <c r="F84" s="178"/>
      <c r="G84" s="178"/>
      <c r="H84" s="513"/>
    </row>
    <row r="85" s="114" customFormat="true" ht="15.75" hidden="true" customHeight="false" outlineLevel="0" collapsed="false">
      <c r="A85" s="166" t="s">
        <v>1047</v>
      </c>
      <c r="B85" s="569" t="s">
        <v>528</v>
      </c>
      <c r="C85" s="570" t="s">
        <v>300</v>
      </c>
      <c r="D85" s="547" t="s">
        <v>1048</v>
      </c>
      <c r="E85" s="167"/>
      <c r="F85" s="172"/>
      <c r="G85" s="172"/>
      <c r="H85" s="508"/>
    </row>
    <row r="86" s="114" customFormat="true" ht="31.5" hidden="true" customHeight="false" outlineLevel="0" collapsed="false">
      <c r="A86" s="212" t="s">
        <v>324</v>
      </c>
      <c r="B86" s="571" t="s">
        <v>528</v>
      </c>
      <c r="C86" s="572" t="s">
        <v>300</v>
      </c>
      <c r="D86" s="550" t="s">
        <v>1048</v>
      </c>
      <c r="E86" s="188" t="n">
        <v>200</v>
      </c>
      <c r="F86" s="178"/>
      <c r="G86" s="178"/>
      <c r="H86" s="513"/>
    </row>
    <row r="87" s="114" customFormat="true" ht="63" hidden="true" customHeight="false" outlineLevel="0" collapsed="false">
      <c r="A87" s="518" t="s">
        <v>692</v>
      </c>
      <c r="B87" s="553" t="s">
        <v>318</v>
      </c>
      <c r="C87" s="554" t="s">
        <v>305</v>
      </c>
      <c r="D87" s="555" t="s">
        <v>306</v>
      </c>
      <c r="E87" s="534"/>
      <c r="F87" s="523"/>
      <c r="G87" s="523"/>
      <c r="H87" s="524"/>
    </row>
    <row r="88" s="114" customFormat="true" ht="47.25" hidden="true" customHeight="false" outlineLevel="0" collapsed="false">
      <c r="A88" s="525" t="s">
        <v>319</v>
      </c>
      <c r="B88" s="564" t="s">
        <v>318</v>
      </c>
      <c r="C88" s="565" t="s">
        <v>300</v>
      </c>
      <c r="D88" s="559" t="s">
        <v>306</v>
      </c>
      <c r="E88" s="539"/>
      <c r="F88" s="211"/>
      <c r="G88" s="211"/>
      <c r="H88" s="530"/>
    </row>
    <row r="89" s="114" customFormat="true" ht="47.25" hidden="true" customHeight="false" outlineLevel="0" collapsed="false">
      <c r="A89" s="166" t="s">
        <v>320</v>
      </c>
      <c r="B89" s="569" t="s">
        <v>318</v>
      </c>
      <c r="C89" s="570" t="s">
        <v>300</v>
      </c>
      <c r="D89" s="547" t="s">
        <v>321</v>
      </c>
      <c r="E89" s="167"/>
      <c r="F89" s="172"/>
      <c r="G89" s="172"/>
      <c r="H89" s="508"/>
    </row>
    <row r="90" s="114" customFormat="true" ht="47.25" hidden="true" customHeight="false" outlineLevel="0" collapsed="false">
      <c r="A90" s="212" t="s">
        <v>311</v>
      </c>
      <c r="B90" s="571" t="s">
        <v>318</v>
      </c>
      <c r="C90" s="572" t="s">
        <v>300</v>
      </c>
      <c r="D90" s="550" t="s">
        <v>321</v>
      </c>
      <c r="E90" s="188" t="n">
        <v>100</v>
      </c>
      <c r="F90" s="178"/>
      <c r="G90" s="178"/>
      <c r="H90" s="513"/>
    </row>
    <row r="91" s="114" customFormat="true" ht="47.25" hidden="true" customHeight="false" outlineLevel="0" collapsed="false">
      <c r="A91" s="166" t="s">
        <v>499</v>
      </c>
      <c r="B91" s="569" t="s">
        <v>318</v>
      </c>
      <c r="C91" s="570" t="s">
        <v>300</v>
      </c>
      <c r="D91" s="547" t="s">
        <v>500</v>
      </c>
      <c r="E91" s="167"/>
      <c r="F91" s="172"/>
      <c r="G91" s="172"/>
      <c r="H91" s="508"/>
    </row>
    <row r="92" s="114" customFormat="true" ht="31.5" hidden="true" customHeight="false" outlineLevel="0" collapsed="false">
      <c r="A92" s="212" t="s">
        <v>324</v>
      </c>
      <c r="B92" s="571" t="s">
        <v>318</v>
      </c>
      <c r="C92" s="572" t="s">
        <v>300</v>
      </c>
      <c r="D92" s="550" t="s">
        <v>500</v>
      </c>
      <c r="E92" s="188" t="n">
        <v>200</v>
      </c>
      <c r="F92" s="178"/>
      <c r="G92" s="178"/>
      <c r="H92" s="513"/>
    </row>
    <row r="93" s="114" customFormat="true" ht="15.75" hidden="true" customHeight="false" outlineLevel="0" collapsed="false">
      <c r="A93" s="212" t="s">
        <v>501</v>
      </c>
      <c r="B93" s="571" t="s">
        <v>318</v>
      </c>
      <c r="C93" s="572" t="s">
        <v>300</v>
      </c>
      <c r="D93" s="550" t="s">
        <v>500</v>
      </c>
      <c r="E93" s="188" t="n">
        <v>300</v>
      </c>
      <c r="F93" s="178"/>
      <c r="G93" s="178"/>
      <c r="H93" s="513"/>
    </row>
    <row r="94" s="114" customFormat="true" ht="110.25" hidden="true" customHeight="false" outlineLevel="0" collapsed="false">
      <c r="A94" s="166" t="s">
        <v>1049</v>
      </c>
      <c r="B94" s="569" t="s">
        <v>318</v>
      </c>
      <c r="C94" s="570" t="s">
        <v>300</v>
      </c>
      <c r="D94" s="547" t="s">
        <v>1050</v>
      </c>
      <c r="E94" s="167"/>
      <c r="F94" s="172"/>
      <c r="G94" s="172"/>
      <c r="H94" s="508"/>
    </row>
    <row r="95" s="114" customFormat="true" ht="31.5" hidden="true" customHeight="false" outlineLevel="0" collapsed="false">
      <c r="A95" s="212" t="s">
        <v>324</v>
      </c>
      <c r="B95" s="571" t="s">
        <v>318</v>
      </c>
      <c r="C95" s="572" t="s">
        <v>300</v>
      </c>
      <c r="D95" s="550" t="s">
        <v>1050</v>
      </c>
      <c r="E95" s="188" t="n">
        <v>200</v>
      </c>
      <c r="F95" s="178"/>
      <c r="G95" s="178"/>
      <c r="H95" s="513"/>
    </row>
    <row r="96" s="114" customFormat="true" ht="31.5" hidden="true" customHeight="false" outlineLevel="0" collapsed="false">
      <c r="A96" s="166" t="s">
        <v>322</v>
      </c>
      <c r="B96" s="569" t="s">
        <v>318</v>
      </c>
      <c r="C96" s="570" t="s">
        <v>300</v>
      </c>
      <c r="D96" s="547" t="s">
        <v>323</v>
      </c>
      <c r="E96" s="167"/>
      <c r="F96" s="172"/>
      <c r="G96" s="172"/>
      <c r="H96" s="508"/>
    </row>
    <row r="97" s="114" customFormat="true" ht="31.5" hidden="true" customHeight="false" outlineLevel="0" collapsed="false">
      <c r="A97" s="212" t="s">
        <v>324</v>
      </c>
      <c r="B97" s="571" t="s">
        <v>318</v>
      </c>
      <c r="C97" s="572" t="s">
        <v>300</v>
      </c>
      <c r="D97" s="550" t="s">
        <v>323</v>
      </c>
      <c r="E97" s="188" t="n">
        <v>200</v>
      </c>
      <c r="F97" s="178"/>
      <c r="G97" s="178"/>
      <c r="H97" s="513"/>
    </row>
    <row r="98" s="114" customFormat="true" ht="15.75" hidden="true" customHeight="false" outlineLevel="0" collapsed="false">
      <c r="A98" s="212" t="s">
        <v>368</v>
      </c>
      <c r="B98" s="571" t="s">
        <v>318</v>
      </c>
      <c r="C98" s="572"/>
      <c r="D98" s="550" t="s">
        <v>1051</v>
      </c>
      <c r="E98" s="188" t="n">
        <v>800</v>
      </c>
      <c r="F98" s="178"/>
      <c r="G98" s="178"/>
      <c r="H98" s="513"/>
    </row>
    <row r="99" s="114" customFormat="true" ht="31.5" hidden="true" customHeight="false" outlineLevel="0" collapsed="false">
      <c r="A99" s="45" t="s">
        <v>1052</v>
      </c>
      <c r="B99" s="566" t="s">
        <v>579</v>
      </c>
      <c r="C99" s="567" t="s">
        <v>305</v>
      </c>
      <c r="D99" s="568" t="s">
        <v>306</v>
      </c>
      <c r="E99" s="411"/>
      <c r="F99" s="289"/>
      <c r="G99" s="289"/>
      <c r="H99" s="491"/>
    </row>
    <row r="100" s="114" customFormat="true" ht="47.25" hidden="true" customHeight="false" outlineLevel="0" collapsed="false">
      <c r="A100" s="531" t="s">
        <v>1053</v>
      </c>
      <c r="B100" s="553" t="s">
        <v>581</v>
      </c>
      <c r="C100" s="554" t="s">
        <v>305</v>
      </c>
      <c r="D100" s="555" t="s">
        <v>306</v>
      </c>
      <c r="E100" s="534"/>
      <c r="F100" s="523"/>
      <c r="G100" s="523"/>
      <c r="H100" s="524"/>
    </row>
    <row r="101" s="114" customFormat="true" ht="15.75" hidden="true" customHeight="false" outlineLevel="0" collapsed="false">
      <c r="A101" s="556" t="s">
        <v>582</v>
      </c>
      <c r="B101" s="564" t="s">
        <v>581</v>
      </c>
      <c r="C101" s="565" t="s">
        <v>300</v>
      </c>
      <c r="D101" s="559" t="s">
        <v>306</v>
      </c>
      <c r="E101" s="539"/>
      <c r="F101" s="211"/>
      <c r="G101" s="211"/>
      <c r="H101" s="530"/>
    </row>
    <row r="102" s="114" customFormat="true" ht="15.75" hidden="true" customHeight="false" outlineLevel="0" collapsed="false">
      <c r="A102" s="183" t="s">
        <v>629</v>
      </c>
      <c r="B102" s="569" t="s">
        <v>581</v>
      </c>
      <c r="C102" s="570" t="s">
        <v>300</v>
      </c>
      <c r="D102" s="547" t="s">
        <v>630</v>
      </c>
      <c r="E102" s="167"/>
      <c r="F102" s="172"/>
      <c r="G102" s="172"/>
      <c r="H102" s="508"/>
    </row>
    <row r="103" s="114" customFormat="true" ht="31.5" hidden="true" customHeight="false" outlineLevel="0" collapsed="false">
      <c r="A103" s="187" t="s">
        <v>324</v>
      </c>
      <c r="B103" s="571" t="s">
        <v>581</v>
      </c>
      <c r="C103" s="572" t="s">
        <v>300</v>
      </c>
      <c r="D103" s="550" t="s">
        <v>630</v>
      </c>
      <c r="E103" s="188" t="n">
        <v>200</v>
      </c>
      <c r="F103" s="178"/>
      <c r="G103" s="178"/>
      <c r="H103" s="513"/>
    </row>
    <row r="104" s="114" customFormat="true" ht="15.75" hidden="true" customHeight="false" outlineLevel="0" collapsed="false">
      <c r="A104" s="187" t="s">
        <v>501</v>
      </c>
      <c r="B104" s="571" t="s">
        <v>581</v>
      </c>
      <c r="C104" s="572" t="s">
        <v>300</v>
      </c>
      <c r="D104" s="550" t="s">
        <v>630</v>
      </c>
      <c r="E104" s="188" t="n">
        <v>300</v>
      </c>
      <c r="F104" s="178"/>
      <c r="G104" s="178"/>
      <c r="H104" s="513"/>
    </row>
    <row r="105" s="114" customFormat="true" ht="94.5" hidden="true" customHeight="false" outlineLevel="0" collapsed="false">
      <c r="A105" s="57" t="s">
        <v>849</v>
      </c>
      <c r="B105" s="569" t="s">
        <v>581</v>
      </c>
      <c r="C105" s="570" t="s">
        <v>300</v>
      </c>
      <c r="D105" s="547" t="s">
        <v>584</v>
      </c>
      <c r="E105" s="167"/>
      <c r="F105" s="172"/>
      <c r="G105" s="172"/>
      <c r="H105" s="508"/>
    </row>
    <row r="106" s="114" customFormat="true" ht="47.25" hidden="true" customHeight="false" outlineLevel="0" collapsed="false">
      <c r="A106" s="61" t="s">
        <v>311</v>
      </c>
      <c r="B106" s="571" t="s">
        <v>581</v>
      </c>
      <c r="C106" s="572" t="s">
        <v>300</v>
      </c>
      <c r="D106" s="550" t="s">
        <v>584</v>
      </c>
      <c r="E106" s="188" t="n">
        <v>100</v>
      </c>
      <c r="F106" s="178"/>
      <c r="G106" s="178"/>
      <c r="H106" s="513"/>
    </row>
    <row r="107" s="114" customFormat="true" ht="31.5" hidden="true" customHeight="false" outlineLevel="0" collapsed="false">
      <c r="A107" s="187" t="s">
        <v>324</v>
      </c>
      <c r="B107" s="571" t="s">
        <v>581</v>
      </c>
      <c r="C107" s="572" t="s">
        <v>300</v>
      </c>
      <c r="D107" s="550" t="s">
        <v>584</v>
      </c>
      <c r="E107" s="188" t="n">
        <v>200</v>
      </c>
      <c r="F107" s="178"/>
      <c r="G107" s="178"/>
      <c r="H107" s="513"/>
    </row>
    <row r="108" s="114" customFormat="true" ht="31.5" hidden="true" customHeight="false" outlineLevel="0" collapsed="false">
      <c r="A108" s="183" t="s">
        <v>1054</v>
      </c>
      <c r="B108" s="569" t="s">
        <v>581</v>
      </c>
      <c r="C108" s="570" t="s">
        <v>300</v>
      </c>
      <c r="D108" s="547" t="s">
        <v>1055</v>
      </c>
      <c r="E108" s="167"/>
      <c r="F108" s="573"/>
      <c r="G108" s="573"/>
      <c r="H108" s="574"/>
    </row>
    <row r="109" s="114" customFormat="true" ht="31.5" hidden="true" customHeight="false" outlineLevel="0" collapsed="false">
      <c r="A109" s="187" t="s">
        <v>324</v>
      </c>
      <c r="B109" s="571" t="s">
        <v>581</v>
      </c>
      <c r="C109" s="572" t="s">
        <v>300</v>
      </c>
      <c r="D109" s="550" t="s">
        <v>1055</v>
      </c>
      <c r="E109" s="188" t="n">
        <v>200</v>
      </c>
      <c r="F109" s="178"/>
      <c r="G109" s="178"/>
      <c r="H109" s="513"/>
    </row>
    <row r="110" s="114" customFormat="true" ht="31.5" hidden="true" customHeight="false" outlineLevel="0" collapsed="false">
      <c r="A110" s="183" t="s">
        <v>1056</v>
      </c>
      <c r="B110" s="569" t="s">
        <v>581</v>
      </c>
      <c r="C110" s="570" t="s">
        <v>300</v>
      </c>
      <c r="D110" s="547" t="s">
        <v>1057</v>
      </c>
      <c r="E110" s="167"/>
      <c r="F110" s="172"/>
      <c r="G110" s="172"/>
      <c r="H110" s="508"/>
    </row>
    <row r="111" s="114" customFormat="true" ht="15.75" hidden="true" customHeight="false" outlineLevel="0" collapsed="false">
      <c r="A111" s="187" t="s">
        <v>501</v>
      </c>
      <c r="B111" s="571" t="s">
        <v>581</v>
      </c>
      <c r="C111" s="572" t="s">
        <v>300</v>
      </c>
      <c r="D111" s="550" t="s">
        <v>1057</v>
      </c>
      <c r="E111" s="188" t="n">
        <v>300</v>
      </c>
      <c r="F111" s="178"/>
      <c r="G111" s="178"/>
      <c r="H111" s="513"/>
    </row>
    <row r="112" s="114" customFormat="true" ht="78.75" hidden="true" customHeight="false" outlineLevel="0" collapsed="false">
      <c r="A112" s="183" t="s">
        <v>625</v>
      </c>
      <c r="B112" s="569" t="s">
        <v>581</v>
      </c>
      <c r="C112" s="570" t="s">
        <v>300</v>
      </c>
      <c r="D112" s="547" t="s">
        <v>626</v>
      </c>
      <c r="E112" s="167"/>
      <c r="F112" s="172"/>
      <c r="G112" s="172"/>
      <c r="H112" s="508"/>
    </row>
    <row r="113" s="114" customFormat="true" ht="31.5" hidden="true" customHeight="false" outlineLevel="0" collapsed="false">
      <c r="A113" s="187" t="s">
        <v>324</v>
      </c>
      <c r="B113" s="571" t="s">
        <v>581</v>
      </c>
      <c r="C113" s="572" t="s">
        <v>300</v>
      </c>
      <c r="D113" s="550" t="s">
        <v>626</v>
      </c>
      <c r="E113" s="188" t="n">
        <v>200</v>
      </c>
      <c r="F113" s="178"/>
      <c r="G113" s="178"/>
      <c r="H113" s="513"/>
    </row>
    <row r="114" s="114" customFormat="true" ht="15.75" hidden="true" customHeight="false" outlineLevel="0" collapsed="false">
      <c r="A114" s="187" t="s">
        <v>501</v>
      </c>
      <c r="B114" s="571" t="s">
        <v>581</v>
      </c>
      <c r="C114" s="572" t="s">
        <v>300</v>
      </c>
      <c r="D114" s="550" t="s">
        <v>626</v>
      </c>
      <c r="E114" s="188" t="n">
        <v>300</v>
      </c>
      <c r="F114" s="178"/>
      <c r="G114" s="178"/>
      <c r="H114" s="513"/>
    </row>
    <row r="115" s="114" customFormat="true" ht="31.5" hidden="true" customHeight="false" outlineLevel="0" collapsed="false">
      <c r="A115" s="183" t="s">
        <v>1058</v>
      </c>
      <c r="B115" s="569" t="s">
        <v>581</v>
      </c>
      <c r="C115" s="570" t="s">
        <v>300</v>
      </c>
      <c r="D115" s="547" t="s">
        <v>1059</v>
      </c>
      <c r="E115" s="167"/>
      <c r="F115" s="172"/>
      <c r="G115" s="172"/>
      <c r="H115" s="508"/>
    </row>
    <row r="116" s="114" customFormat="true" ht="31.5" hidden="true" customHeight="false" outlineLevel="0" collapsed="false">
      <c r="A116" s="187" t="s">
        <v>324</v>
      </c>
      <c r="B116" s="571" t="s">
        <v>581</v>
      </c>
      <c r="C116" s="572" t="s">
        <v>300</v>
      </c>
      <c r="D116" s="550" t="s">
        <v>1059</v>
      </c>
      <c r="E116" s="188" t="n">
        <v>200</v>
      </c>
      <c r="F116" s="178"/>
      <c r="G116" s="178"/>
      <c r="H116" s="513"/>
    </row>
    <row r="117" s="114" customFormat="true" ht="31.5" hidden="true" customHeight="false" outlineLevel="0" collapsed="false">
      <c r="A117" s="183" t="s">
        <v>589</v>
      </c>
      <c r="B117" s="569" t="s">
        <v>581</v>
      </c>
      <c r="C117" s="570" t="s">
        <v>300</v>
      </c>
      <c r="D117" s="547" t="s">
        <v>590</v>
      </c>
      <c r="E117" s="167"/>
      <c r="F117" s="172"/>
      <c r="G117" s="172"/>
      <c r="H117" s="508"/>
    </row>
    <row r="118" s="114" customFormat="true" ht="31.5" hidden="true" customHeight="false" outlineLevel="0" collapsed="false">
      <c r="A118" s="187" t="s">
        <v>324</v>
      </c>
      <c r="B118" s="571" t="s">
        <v>581</v>
      </c>
      <c r="C118" s="572" t="s">
        <v>300</v>
      </c>
      <c r="D118" s="550" t="s">
        <v>590</v>
      </c>
      <c r="E118" s="188" t="n">
        <v>200</v>
      </c>
      <c r="F118" s="178"/>
      <c r="G118" s="178"/>
      <c r="H118" s="513"/>
    </row>
    <row r="119" s="114" customFormat="true" ht="31.5" hidden="true" customHeight="false" outlineLevel="0" collapsed="false">
      <c r="A119" s="183" t="s">
        <v>415</v>
      </c>
      <c r="B119" s="569" t="s">
        <v>581</v>
      </c>
      <c r="C119" s="570" t="s">
        <v>300</v>
      </c>
      <c r="D119" s="547" t="s">
        <v>416</v>
      </c>
      <c r="E119" s="167"/>
      <c r="F119" s="172"/>
      <c r="G119" s="172"/>
      <c r="H119" s="508"/>
    </row>
    <row r="120" s="114" customFormat="true" ht="47.25" hidden="true" customHeight="false" outlineLevel="0" collapsed="false">
      <c r="A120" s="187" t="s">
        <v>311</v>
      </c>
      <c r="B120" s="571" t="s">
        <v>581</v>
      </c>
      <c r="C120" s="572" t="s">
        <v>300</v>
      </c>
      <c r="D120" s="550" t="s">
        <v>416</v>
      </c>
      <c r="E120" s="188" t="n">
        <v>100</v>
      </c>
      <c r="F120" s="178"/>
      <c r="G120" s="178"/>
      <c r="H120" s="513"/>
    </row>
    <row r="121" s="114" customFormat="true" ht="31.5" hidden="true" customHeight="false" outlineLevel="0" collapsed="false">
      <c r="A121" s="187" t="s">
        <v>324</v>
      </c>
      <c r="B121" s="571" t="s">
        <v>581</v>
      </c>
      <c r="C121" s="572" t="s">
        <v>300</v>
      </c>
      <c r="D121" s="550" t="s">
        <v>416</v>
      </c>
      <c r="E121" s="188" t="n">
        <v>200</v>
      </c>
      <c r="F121" s="178"/>
      <c r="G121" s="178"/>
      <c r="H121" s="513"/>
    </row>
    <row r="122" s="114" customFormat="true" ht="15.75" hidden="true" customHeight="false" outlineLevel="0" collapsed="false">
      <c r="A122" s="187" t="s">
        <v>368</v>
      </c>
      <c r="B122" s="571" t="s">
        <v>581</v>
      </c>
      <c r="C122" s="572" t="s">
        <v>300</v>
      </c>
      <c r="D122" s="550" t="s">
        <v>416</v>
      </c>
      <c r="E122" s="188" t="n">
        <v>800</v>
      </c>
      <c r="F122" s="178"/>
      <c r="G122" s="178"/>
      <c r="H122" s="513"/>
    </row>
    <row r="123" s="114" customFormat="true" ht="15.75" hidden="true" customHeight="false" outlineLevel="0" collapsed="false">
      <c r="A123" s="556" t="s">
        <v>586</v>
      </c>
      <c r="B123" s="564" t="s">
        <v>581</v>
      </c>
      <c r="C123" s="565" t="s">
        <v>302</v>
      </c>
      <c r="D123" s="559" t="s">
        <v>306</v>
      </c>
      <c r="E123" s="539"/>
      <c r="F123" s="211"/>
      <c r="G123" s="211"/>
      <c r="H123" s="530"/>
    </row>
    <row r="124" s="114" customFormat="true" ht="94.5" hidden="true" customHeight="false" outlineLevel="0" collapsed="false">
      <c r="A124" s="183" t="s">
        <v>587</v>
      </c>
      <c r="B124" s="569" t="s">
        <v>581</v>
      </c>
      <c r="C124" s="570" t="s">
        <v>302</v>
      </c>
      <c r="D124" s="547" t="s">
        <v>588</v>
      </c>
      <c r="E124" s="167"/>
      <c r="F124" s="172"/>
      <c r="G124" s="172"/>
      <c r="H124" s="508"/>
    </row>
    <row r="125" s="114" customFormat="true" ht="47.25" hidden="true" customHeight="false" outlineLevel="0" collapsed="false">
      <c r="A125" s="61" t="s">
        <v>311</v>
      </c>
      <c r="B125" s="571" t="s">
        <v>581</v>
      </c>
      <c r="C125" s="572" t="s">
        <v>302</v>
      </c>
      <c r="D125" s="550" t="s">
        <v>588</v>
      </c>
      <c r="E125" s="188" t="n">
        <v>100</v>
      </c>
      <c r="F125" s="178"/>
      <c r="G125" s="178"/>
      <c r="H125" s="513"/>
    </row>
    <row r="126" s="114" customFormat="true" ht="31.5" hidden="true" customHeight="false" outlineLevel="0" collapsed="false">
      <c r="A126" s="187" t="s">
        <v>324</v>
      </c>
      <c r="B126" s="571" t="s">
        <v>581</v>
      </c>
      <c r="C126" s="572" t="s">
        <v>302</v>
      </c>
      <c r="D126" s="550" t="s">
        <v>588</v>
      </c>
      <c r="E126" s="188" t="n">
        <v>200</v>
      </c>
      <c r="F126" s="178"/>
      <c r="G126" s="178"/>
      <c r="H126" s="513"/>
    </row>
    <row r="127" s="114" customFormat="true" ht="31.5" hidden="true" customHeight="false" outlineLevel="0" collapsed="false">
      <c r="A127" s="183" t="s">
        <v>1054</v>
      </c>
      <c r="B127" s="569" t="s">
        <v>581</v>
      </c>
      <c r="C127" s="570" t="s">
        <v>302</v>
      </c>
      <c r="D127" s="547" t="s">
        <v>1055</v>
      </c>
      <c r="E127" s="167"/>
      <c r="F127" s="172"/>
      <c r="G127" s="172"/>
      <c r="H127" s="508"/>
    </row>
    <row r="128" s="114" customFormat="true" ht="31.5" hidden="true" customHeight="false" outlineLevel="0" collapsed="false">
      <c r="A128" s="187" t="s">
        <v>324</v>
      </c>
      <c r="B128" s="571" t="s">
        <v>581</v>
      </c>
      <c r="C128" s="572" t="s">
        <v>302</v>
      </c>
      <c r="D128" s="550" t="s">
        <v>1055</v>
      </c>
      <c r="E128" s="188" t="n">
        <v>200</v>
      </c>
      <c r="F128" s="178"/>
      <c r="G128" s="178"/>
      <c r="H128" s="513"/>
    </row>
    <row r="129" s="114" customFormat="true" ht="31.5" hidden="true" customHeight="false" outlineLevel="0" collapsed="false">
      <c r="A129" s="183" t="s">
        <v>1056</v>
      </c>
      <c r="B129" s="569" t="s">
        <v>581</v>
      </c>
      <c r="C129" s="570" t="s">
        <v>302</v>
      </c>
      <c r="D129" s="547" t="s">
        <v>1057</v>
      </c>
      <c r="E129" s="167"/>
      <c r="F129" s="172"/>
      <c r="G129" s="172"/>
      <c r="H129" s="508"/>
    </row>
    <row r="130" s="114" customFormat="true" ht="47.25" hidden="true" customHeight="false" outlineLevel="0" collapsed="false">
      <c r="A130" s="187" t="s">
        <v>311</v>
      </c>
      <c r="B130" s="571" t="s">
        <v>581</v>
      </c>
      <c r="C130" s="572" t="s">
        <v>302</v>
      </c>
      <c r="D130" s="550" t="s">
        <v>1057</v>
      </c>
      <c r="E130" s="188" t="n">
        <v>100</v>
      </c>
      <c r="F130" s="178"/>
      <c r="G130" s="178"/>
      <c r="H130" s="513"/>
    </row>
    <row r="131" s="114" customFormat="true" ht="78.75" hidden="true" customHeight="false" outlineLevel="0" collapsed="false">
      <c r="A131" s="183" t="s">
        <v>625</v>
      </c>
      <c r="B131" s="569" t="s">
        <v>581</v>
      </c>
      <c r="C131" s="570" t="s">
        <v>302</v>
      </c>
      <c r="D131" s="547" t="s">
        <v>626</v>
      </c>
      <c r="E131" s="167"/>
      <c r="F131" s="172"/>
      <c r="G131" s="172"/>
      <c r="H131" s="508"/>
    </row>
    <row r="132" s="114" customFormat="true" ht="31.5" hidden="true" customHeight="false" outlineLevel="0" collapsed="false">
      <c r="A132" s="187" t="s">
        <v>324</v>
      </c>
      <c r="B132" s="571" t="s">
        <v>581</v>
      </c>
      <c r="C132" s="572" t="s">
        <v>302</v>
      </c>
      <c r="D132" s="550" t="s">
        <v>626</v>
      </c>
      <c r="E132" s="188" t="n">
        <v>200</v>
      </c>
      <c r="F132" s="178"/>
      <c r="G132" s="178"/>
      <c r="H132" s="513"/>
    </row>
    <row r="133" s="114" customFormat="true" ht="15.75" hidden="true" customHeight="false" outlineLevel="0" collapsed="false">
      <c r="A133" s="187" t="s">
        <v>501</v>
      </c>
      <c r="B133" s="571" t="s">
        <v>581</v>
      </c>
      <c r="C133" s="572" t="s">
        <v>302</v>
      </c>
      <c r="D133" s="550" t="s">
        <v>626</v>
      </c>
      <c r="E133" s="188" t="n">
        <v>300</v>
      </c>
      <c r="F133" s="178"/>
      <c r="G133" s="178"/>
      <c r="H133" s="513"/>
    </row>
    <row r="134" s="114" customFormat="true" ht="63" hidden="true" customHeight="false" outlineLevel="0" collapsed="false">
      <c r="A134" s="183" t="s">
        <v>1060</v>
      </c>
      <c r="B134" s="569" t="s">
        <v>581</v>
      </c>
      <c r="C134" s="570" t="s">
        <v>302</v>
      </c>
      <c r="D134" s="547" t="s">
        <v>1061</v>
      </c>
      <c r="E134" s="167"/>
      <c r="F134" s="172"/>
      <c r="G134" s="172"/>
      <c r="H134" s="508"/>
    </row>
    <row r="135" s="114" customFormat="true" ht="31.5" hidden="true" customHeight="false" outlineLevel="0" collapsed="false">
      <c r="A135" s="187" t="s">
        <v>324</v>
      </c>
      <c r="B135" s="571" t="s">
        <v>581</v>
      </c>
      <c r="C135" s="572" t="s">
        <v>302</v>
      </c>
      <c r="D135" s="550" t="s">
        <v>1061</v>
      </c>
      <c r="E135" s="188" t="n">
        <v>200</v>
      </c>
      <c r="F135" s="178"/>
      <c r="G135" s="178"/>
      <c r="H135" s="513"/>
    </row>
    <row r="136" s="114" customFormat="true" ht="15.75" hidden="true" customHeight="false" outlineLevel="0" collapsed="false">
      <c r="A136" s="57" t="s">
        <v>595</v>
      </c>
      <c r="B136" s="569" t="s">
        <v>581</v>
      </c>
      <c r="C136" s="570" t="s">
        <v>302</v>
      </c>
      <c r="D136" s="547" t="s">
        <v>596</v>
      </c>
      <c r="E136" s="167"/>
      <c r="F136" s="172"/>
      <c r="G136" s="172"/>
      <c r="H136" s="508"/>
    </row>
    <row r="137" s="114" customFormat="true" ht="47.25" hidden="true" customHeight="false" outlineLevel="0" collapsed="false">
      <c r="A137" s="61" t="s">
        <v>311</v>
      </c>
      <c r="B137" s="571" t="s">
        <v>581</v>
      </c>
      <c r="C137" s="572" t="s">
        <v>302</v>
      </c>
      <c r="D137" s="550" t="s">
        <v>596</v>
      </c>
      <c r="E137" s="188" t="n">
        <v>100</v>
      </c>
      <c r="F137" s="178"/>
      <c r="G137" s="178"/>
      <c r="H137" s="513"/>
    </row>
    <row r="138" s="114" customFormat="true" ht="31.5" hidden="true" customHeight="false" outlineLevel="0" collapsed="false">
      <c r="A138" s="57" t="s">
        <v>1058</v>
      </c>
      <c r="B138" s="569" t="s">
        <v>581</v>
      </c>
      <c r="C138" s="570" t="s">
        <v>302</v>
      </c>
      <c r="D138" s="547" t="s">
        <v>1059</v>
      </c>
      <c r="E138" s="167"/>
      <c r="F138" s="172"/>
      <c r="G138" s="172"/>
      <c r="H138" s="508"/>
    </row>
    <row r="139" s="114" customFormat="true" ht="31.5" hidden="true" customHeight="false" outlineLevel="0" collapsed="false">
      <c r="A139" s="187" t="s">
        <v>324</v>
      </c>
      <c r="B139" s="571" t="s">
        <v>581</v>
      </c>
      <c r="C139" s="572" t="s">
        <v>302</v>
      </c>
      <c r="D139" s="550" t="s">
        <v>1059</v>
      </c>
      <c r="E139" s="188" t="n">
        <v>200</v>
      </c>
      <c r="F139" s="178"/>
      <c r="G139" s="178"/>
      <c r="H139" s="513"/>
    </row>
    <row r="140" s="114" customFormat="true" ht="31.5" hidden="true" customHeight="false" outlineLevel="0" collapsed="false">
      <c r="A140" s="183" t="s">
        <v>589</v>
      </c>
      <c r="B140" s="569" t="s">
        <v>581</v>
      </c>
      <c r="C140" s="570" t="s">
        <v>302</v>
      </c>
      <c r="D140" s="547" t="s">
        <v>590</v>
      </c>
      <c r="E140" s="167"/>
      <c r="F140" s="172"/>
      <c r="G140" s="172"/>
      <c r="H140" s="508"/>
    </row>
    <row r="141" s="114" customFormat="true" ht="47.25" hidden="true" customHeight="false" outlineLevel="0" collapsed="false">
      <c r="A141" s="187" t="s">
        <v>311</v>
      </c>
      <c r="B141" s="571" t="s">
        <v>581</v>
      </c>
      <c r="C141" s="572" t="s">
        <v>302</v>
      </c>
      <c r="D141" s="550" t="s">
        <v>590</v>
      </c>
      <c r="E141" s="188" t="n">
        <v>100</v>
      </c>
      <c r="F141" s="178"/>
      <c r="G141" s="178"/>
      <c r="H141" s="513"/>
    </row>
    <row r="142" s="114" customFormat="true" ht="15.75" hidden="true" customHeight="false" outlineLevel="0" collapsed="false">
      <c r="A142" s="187" t="s">
        <v>501</v>
      </c>
      <c r="B142" s="571" t="s">
        <v>581</v>
      </c>
      <c r="C142" s="572" t="s">
        <v>302</v>
      </c>
      <c r="D142" s="550" t="s">
        <v>590</v>
      </c>
      <c r="E142" s="188" t="n">
        <v>300</v>
      </c>
      <c r="F142" s="178"/>
      <c r="G142" s="178"/>
      <c r="H142" s="513"/>
    </row>
    <row r="143" s="114" customFormat="true" ht="47.25" hidden="true" customHeight="false" outlineLevel="0" collapsed="false">
      <c r="A143" s="183" t="s">
        <v>593</v>
      </c>
      <c r="B143" s="569" t="s">
        <v>581</v>
      </c>
      <c r="C143" s="570" t="s">
        <v>302</v>
      </c>
      <c r="D143" s="547" t="s">
        <v>594</v>
      </c>
      <c r="E143" s="167"/>
      <c r="F143" s="172"/>
      <c r="G143" s="172"/>
      <c r="H143" s="508"/>
    </row>
    <row r="144" s="114" customFormat="true" ht="31.5" hidden="true" customHeight="false" outlineLevel="0" collapsed="false">
      <c r="A144" s="187" t="s">
        <v>324</v>
      </c>
      <c r="B144" s="571" t="s">
        <v>581</v>
      </c>
      <c r="C144" s="572" t="s">
        <v>302</v>
      </c>
      <c r="D144" s="550" t="s">
        <v>594</v>
      </c>
      <c r="E144" s="188" t="n">
        <v>200</v>
      </c>
      <c r="F144" s="178"/>
      <c r="G144" s="178"/>
      <c r="H144" s="513"/>
    </row>
    <row r="145" s="114" customFormat="true" ht="31.5" hidden="true" customHeight="false" outlineLevel="0" collapsed="false">
      <c r="A145" s="183" t="s">
        <v>415</v>
      </c>
      <c r="B145" s="569" t="s">
        <v>581</v>
      </c>
      <c r="C145" s="570" t="s">
        <v>302</v>
      </c>
      <c r="D145" s="547" t="s">
        <v>416</v>
      </c>
      <c r="E145" s="167"/>
      <c r="F145" s="172"/>
      <c r="G145" s="172"/>
      <c r="H145" s="508"/>
    </row>
    <row r="146" s="114" customFormat="true" ht="47.25" hidden="true" customHeight="false" outlineLevel="0" collapsed="false">
      <c r="A146" s="187" t="s">
        <v>311</v>
      </c>
      <c r="B146" s="571" t="s">
        <v>581</v>
      </c>
      <c r="C146" s="572" t="s">
        <v>302</v>
      </c>
      <c r="D146" s="550" t="s">
        <v>416</v>
      </c>
      <c r="E146" s="188" t="n">
        <v>100</v>
      </c>
      <c r="F146" s="178"/>
      <c r="G146" s="178"/>
      <c r="H146" s="513"/>
    </row>
    <row r="147" s="114" customFormat="true" ht="31.5" hidden="true" customHeight="false" outlineLevel="0" collapsed="false">
      <c r="A147" s="187" t="s">
        <v>324</v>
      </c>
      <c r="B147" s="571" t="s">
        <v>581</v>
      </c>
      <c r="C147" s="572" t="s">
        <v>302</v>
      </c>
      <c r="D147" s="550" t="s">
        <v>416</v>
      </c>
      <c r="E147" s="188" t="n">
        <v>200</v>
      </c>
      <c r="F147" s="178"/>
      <c r="G147" s="178"/>
      <c r="H147" s="513"/>
    </row>
    <row r="148" s="114" customFormat="true" ht="15.75" hidden="true" customHeight="false" outlineLevel="0" collapsed="false">
      <c r="A148" s="187" t="s">
        <v>368</v>
      </c>
      <c r="B148" s="571" t="s">
        <v>581</v>
      </c>
      <c r="C148" s="572" t="s">
        <v>302</v>
      </c>
      <c r="D148" s="550" t="s">
        <v>416</v>
      </c>
      <c r="E148" s="188" t="n">
        <v>800</v>
      </c>
      <c r="F148" s="178"/>
      <c r="G148" s="178"/>
      <c r="H148" s="513"/>
    </row>
    <row r="149" s="114" customFormat="true" ht="31.5" hidden="true" customHeight="false" outlineLevel="0" collapsed="false">
      <c r="A149" s="183" t="s">
        <v>1044</v>
      </c>
      <c r="B149" s="569" t="s">
        <v>581</v>
      </c>
      <c r="C149" s="570" t="s">
        <v>302</v>
      </c>
      <c r="D149" s="547" t="s">
        <v>1045</v>
      </c>
      <c r="E149" s="167"/>
      <c r="F149" s="172"/>
      <c r="G149" s="172"/>
      <c r="H149" s="508"/>
    </row>
    <row r="150" s="114" customFormat="true" ht="31.5" hidden="true" customHeight="false" outlineLevel="0" collapsed="false">
      <c r="A150" s="187" t="s">
        <v>324</v>
      </c>
      <c r="B150" s="571" t="s">
        <v>581</v>
      </c>
      <c r="C150" s="572" t="s">
        <v>302</v>
      </c>
      <c r="D150" s="550" t="s">
        <v>1045</v>
      </c>
      <c r="E150" s="188" t="s">
        <v>325</v>
      </c>
      <c r="F150" s="178"/>
      <c r="G150" s="178"/>
      <c r="H150" s="513"/>
    </row>
    <row r="151" s="114" customFormat="true" ht="15.75" hidden="true" customHeight="false" outlineLevel="0" collapsed="false">
      <c r="A151" s="183" t="s">
        <v>1062</v>
      </c>
      <c r="B151" s="569" t="s">
        <v>581</v>
      </c>
      <c r="C151" s="570" t="s">
        <v>302</v>
      </c>
      <c r="D151" s="547" t="s">
        <v>1063</v>
      </c>
      <c r="E151" s="167"/>
      <c r="F151" s="172"/>
      <c r="G151" s="172"/>
      <c r="H151" s="508"/>
    </row>
    <row r="152" s="114" customFormat="true" ht="31.5" hidden="true" customHeight="false" outlineLevel="0" collapsed="false">
      <c r="A152" s="187" t="s">
        <v>324</v>
      </c>
      <c r="B152" s="571" t="s">
        <v>581</v>
      </c>
      <c r="C152" s="572" t="s">
        <v>302</v>
      </c>
      <c r="D152" s="550" t="s">
        <v>1063</v>
      </c>
      <c r="E152" s="188" t="n">
        <v>200</v>
      </c>
      <c r="F152" s="178"/>
      <c r="G152" s="178"/>
      <c r="H152" s="513"/>
    </row>
    <row r="153" s="114" customFormat="true" ht="47.25" hidden="true" customHeight="false" outlineLevel="0" collapsed="false">
      <c r="A153" s="531" t="s">
        <v>1064</v>
      </c>
      <c r="B153" s="553" t="s">
        <v>598</v>
      </c>
      <c r="C153" s="554" t="s">
        <v>305</v>
      </c>
      <c r="D153" s="555" t="s">
        <v>306</v>
      </c>
      <c r="E153" s="534"/>
      <c r="F153" s="523"/>
      <c r="G153" s="523"/>
      <c r="H153" s="524"/>
    </row>
    <row r="154" s="114" customFormat="true" ht="31.5" hidden="true" customHeight="false" outlineLevel="0" collapsed="false">
      <c r="A154" s="535" t="s">
        <v>599</v>
      </c>
      <c r="B154" s="564" t="s">
        <v>598</v>
      </c>
      <c r="C154" s="565" t="s">
        <v>300</v>
      </c>
      <c r="D154" s="559" t="s">
        <v>306</v>
      </c>
      <c r="E154" s="539"/>
      <c r="F154" s="211"/>
      <c r="G154" s="211"/>
      <c r="H154" s="530"/>
    </row>
    <row r="155" s="114" customFormat="true" ht="31.5" hidden="true" customHeight="false" outlineLevel="0" collapsed="false">
      <c r="A155" s="57" t="s">
        <v>1056</v>
      </c>
      <c r="B155" s="569" t="s">
        <v>598</v>
      </c>
      <c r="C155" s="570" t="s">
        <v>300</v>
      </c>
      <c r="D155" s="547" t="s">
        <v>1057</v>
      </c>
      <c r="E155" s="167"/>
      <c r="F155" s="172"/>
      <c r="G155" s="172"/>
      <c r="H155" s="508"/>
    </row>
    <row r="156" s="114" customFormat="true" ht="15.75" hidden="true" customHeight="false" outlineLevel="0" collapsed="false">
      <c r="A156" s="187" t="s">
        <v>501</v>
      </c>
      <c r="B156" s="571" t="s">
        <v>598</v>
      </c>
      <c r="C156" s="572" t="s">
        <v>300</v>
      </c>
      <c r="D156" s="550" t="s">
        <v>1057</v>
      </c>
      <c r="E156" s="188" t="n">
        <v>300</v>
      </c>
      <c r="F156" s="178"/>
      <c r="G156" s="178"/>
      <c r="H156" s="513"/>
    </row>
    <row r="157" s="114" customFormat="true" ht="78.75" hidden="true" customHeight="false" outlineLevel="0" collapsed="false">
      <c r="A157" s="183" t="s">
        <v>625</v>
      </c>
      <c r="B157" s="569" t="s">
        <v>598</v>
      </c>
      <c r="C157" s="570" t="s">
        <v>300</v>
      </c>
      <c r="D157" s="547" t="s">
        <v>626</v>
      </c>
      <c r="E157" s="167"/>
      <c r="F157" s="172"/>
      <c r="G157" s="172"/>
      <c r="H157" s="508"/>
    </row>
    <row r="158" s="114" customFormat="true" ht="31.5" hidden="true" customHeight="false" outlineLevel="0" collapsed="false">
      <c r="A158" s="187" t="s">
        <v>324</v>
      </c>
      <c r="B158" s="571" t="s">
        <v>598</v>
      </c>
      <c r="C158" s="572" t="s">
        <v>300</v>
      </c>
      <c r="D158" s="550" t="s">
        <v>626</v>
      </c>
      <c r="E158" s="188" t="n">
        <v>200</v>
      </c>
      <c r="F158" s="178"/>
      <c r="G158" s="178"/>
      <c r="H158" s="513"/>
    </row>
    <row r="159" s="114" customFormat="true" ht="15.75" hidden="true" customHeight="false" outlineLevel="0" collapsed="false">
      <c r="A159" s="187" t="s">
        <v>501</v>
      </c>
      <c r="B159" s="571" t="s">
        <v>598</v>
      </c>
      <c r="C159" s="572" t="s">
        <v>300</v>
      </c>
      <c r="D159" s="550" t="s">
        <v>626</v>
      </c>
      <c r="E159" s="188" t="n">
        <v>300</v>
      </c>
      <c r="F159" s="178"/>
      <c r="G159" s="178"/>
      <c r="H159" s="513"/>
    </row>
    <row r="160" s="114" customFormat="true" ht="31.5" hidden="true" customHeight="false" outlineLevel="0" collapsed="false">
      <c r="A160" s="183" t="s">
        <v>415</v>
      </c>
      <c r="B160" s="569" t="s">
        <v>598</v>
      </c>
      <c r="C160" s="570" t="s">
        <v>300</v>
      </c>
      <c r="D160" s="547" t="s">
        <v>416</v>
      </c>
      <c r="E160" s="167"/>
      <c r="F160" s="172"/>
      <c r="G160" s="172"/>
      <c r="H160" s="508"/>
    </row>
    <row r="161" s="114" customFormat="true" ht="47.25" hidden="true" customHeight="false" outlineLevel="0" collapsed="false">
      <c r="A161" s="187" t="s">
        <v>311</v>
      </c>
      <c r="B161" s="571" t="s">
        <v>598</v>
      </c>
      <c r="C161" s="572" t="s">
        <v>300</v>
      </c>
      <c r="D161" s="550" t="s">
        <v>416</v>
      </c>
      <c r="E161" s="188" t="n">
        <v>100</v>
      </c>
      <c r="F161" s="178"/>
      <c r="G161" s="178"/>
      <c r="H161" s="513"/>
    </row>
    <row r="162" s="114" customFormat="true" ht="31.5" hidden="true" customHeight="false" outlineLevel="0" collapsed="false">
      <c r="A162" s="187" t="s">
        <v>324</v>
      </c>
      <c r="B162" s="571" t="s">
        <v>598</v>
      </c>
      <c r="C162" s="572" t="s">
        <v>300</v>
      </c>
      <c r="D162" s="550" t="s">
        <v>416</v>
      </c>
      <c r="E162" s="188" t="n">
        <v>200</v>
      </c>
      <c r="F162" s="178"/>
      <c r="G162" s="178"/>
      <c r="H162" s="513"/>
    </row>
    <row r="163" s="114" customFormat="true" ht="15.75" hidden="true" customHeight="false" outlineLevel="0" collapsed="false">
      <c r="A163" s="187" t="s">
        <v>368</v>
      </c>
      <c r="B163" s="571" t="s">
        <v>598</v>
      </c>
      <c r="C163" s="572" t="s">
        <v>300</v>
      </c>
      <c r="D163" s="550" t="s">
        <v>416</v>
      </c>
      <c r="E163" s="188" t="n">
        <v>800</v>
      </c>
      <c r="F163" s="178"/>
      <c r="G163" s="178"/>
      <c r="H163" s="513"/>
    </row>
    <row r="164" s="114" customFormat="true" ht="31.5" hidden="true" customHeight="false" outlineLevel="0" collapsed="false">
      <c r="A164" s="183" t="s">
        <v>589</v>
      </c>
      <c r="B164" s="569" t="s">
        <v>598</v>
      </c>
      <c r="C164" s="570" t="s">
        <v>300</v>
      </c>
      <c r="D164" s="547" t="s">
        <v>590</v>
      </c>
      <c r="E164" s="167"/>
      <c r="F164" s="172"/>
      <c r="G164" s="172"/>
      <c r="H164" s="508"/>
    </row>
    <row r="165" s="114" customFormat="true" ht="15.75" hidden="true" customHeight="false" outlineLevel="0" collapsed="false">
      <c r="A165" s="187" t="s">
        <v>501</v>
      </c>
      <c r="B165" s="571" t="s">
        <v>598</v>
      </c>
      <c r="C165" s="572" t="s">
        <v>300</v>
      </c>
      <c r="D165" s="550" t="s">
        <v>590</v>
      </c>
      <c r="E165" s="188" t="n">
        <v>300</v>
      </c>
      <c r="F165" s="178"/>
      <c r="G165" s="178"/>
      <c r="H165" s="513"/>
    </row>
    <row r="166" s="114" customFormat="true" ht="63" hidden="true" customHeight="false" outlineLevel="0" collapsed="false">
      <c r="A166" s="531" t="s">
        <v>1065</v>
      </c>
      <c r="B166" s="553" t="s">
        <v>601</v>
      </c>
      <c r="C166" s="554" t="s">
        <v>305</v>
      </c>
      <c r="D166" s="555" t="s">
        <v>306</v>
      </c>
      <c r="E166" s="534"/>
      <c r="F166" s="523"/>
      <c r="G166" s="523"/>
      <c r="H166" s="524"/>
    </row>
    <row r="167" s="114" customFormat="true" ht="31.5" hidden="true" customHeight="false" outlineLevel="0" collapsed="false">
      <c r="A167" s="535" t="s">
        <v>602</v>
      </c>
      <c r="B167" s="564" t="s">
        <v>601</v>
      </c>
      <c r="C167" s="565" t="s">
        <v>300</v>
      </c>
      <c r="D167" s="559" t="s">
        <v>306</v>
      </c>
      <c r="E167" s="539"/>
      <c r="F167" s="211"/>
      <c r="G167" s="211"/>
      <c r="H167" s="530"/>
    </row>
    <row r="168" s="114" customFormat="true" ht="15.75" hidden="true" customHeight="false" outlineLevel="0" collapsed="false">
      <c r="A168" s="183" t="s">
        <v>603</v>
      </c>
      <c r="B168" s="569" t="s">
        <v>601</v>
      </c>
      <c r="C168" s="570" t="s">
        <v>300</v>
      </c>
      <c r="D168" s="547" t="s">
        <v>604</v>
      </c>
      <c r="E168" s="167"/>
      <c r="F168" s="172"/>
      <c r="G168" s="172"/>
      <c r="H168" s="508"/>
    </row>
    <row r="169" s="114" customFormat="true" ht="31.5" hidden="true" customHeight="false" outlineLevel="0" collapsed="false">
      <c r="A169" s="187" t="s">
        <v>324</v>
      </c>
      <c r="B169" s="571" t="s">
        <v>601</v>
      </c>
      <c r="C169" s="572" t="s">
        <v>300</v>
      </c>
      <c r="D169" s="550" t="s">
        <v>604</v>
      </c>
      <c r="E169" s="188" t="n">
        <v>200</v>
      </c>
      <c r="F169" s="178"/>
      <c r="G169" s="178"/>
      <c r="H169" s="513"/>
    </row>
    <row r="170" s="114" customFormat="true" ht="63" hidden="true" customHeight="false" outlineLevel="0" collapsed="false">
      <c r="A170" s="552" t="s">
        <v>619</v>
      </c>
      <c r="B170" s="553" t="s">
        <v>620</v>
      </c>
      <c r="C170" s="554" t="s">
        <v>305</v>
      </c>
      <c r="D170" s="555" t="s">
        <v>306</v>
      </c>
      <c r="E170" s="534"/>
      <c r="F170" s="523"/>
      <c r="G170" s="523"/>
      <c r="H170" s="524"/>
    </row>
    <row r="171" s="114" customFormat="true" ht="31.5" hidden="true" customHeight="false" outlineLevel="0" collapsed="false">
      <c r="A171" s="556" t="s">
        <v>621</v>
      </c>
      <c r="B171" s="564" t="s">
        <v>620</v>
      </c>
      <c r="C171" s="565" t="s">
        <v>300</v>
      </c>
      <c r="D171" s="559" t="s">
        <v>306</v>
      </c>
      <c r="E171" s="539"/>
      <c r="F171" s="211"/>
      <c r="G171" s="211"/>
      <c r="H171" s="530"/>
    </row>
    <row r="172" s="114" customFormat="true" ht="31.5" hidden="true" customHeight="false" outlineLevel="0" collapsed="false">
      <c r="A172" s="575" t="s">
        <v>622</v>
      </c>
      <c r="B172" s="569" t="s">
        <v>620</v>
      </c>
      <c r="C172" s="570" t="s">
        <v>300</v>
      </c>
      <c r="D172" s="547" t="s">
        <v>623</v>
      </c>
      <c r="E172" s="167"/>
      <c r="F172" s="172"/>
      <c r="G172" s="172"/>
      <c r="H172" s="508"/>
    </row>
    <row r="173" s="114" customFormat="true" ht="47.25" hidden="true" customHeight="false" outlineLevel="0" collapsed="false">
      <c r="A173" s="576" t="s">
        <v>311</v>
      </c>
      <c r="B173" s="571" t="s">
        <v>620</v>
      </c>
      <c r="C173" s="572" t="s">
        <v>300</v>
      </c>
      <c r="D173" s="550" t="s">
        <v>623</v>
      </c>
      <c r="E173" s="188" t="n">
        <v>100</v>
      </c>
      <c r="F173" s="178"/>
      <c r="G173" s="178"/>
      <c r="H173" s="513"/>
    </row>
    <row r="174" s="114" customFormat="true" ht="31.5" hidden="true" customHeight="false" outlineLevel="0" collapsed="false">
      <c r="A174" s="575" t="s">
        <v>415</v>
      </c>
      <c r="B174" s="569" t="s">
        <v>620</v>
      </c>
      <c r="C174" s="570" t="s">
        <v>300</v>
      </c>
      <c r="D174" s="547" t="s">
        <v>416</v>
      </c>
      <c r="E174" s="167"/>
      <c r="F174" s="172"/>
      <c r="G174" s="172"/>
      <c r="H174" s="508"/>
    </row>
    <row r="175" s="114" customFormat="true" ht="47.25" hidden="true" customHeight="false" outlineLevel="0" collapsed="false">
      <c r="A175" s="576" t="s">
        <v>311</v>
      </c>
      <c r="B175" s="571" t="s">
        <v>620</v>
      </c>
      <c r="C175" s="572" t="s">
        <v>300</v>
      </c>
      <c r="D175" s="550" t="s">
        <v>416</v>
      </c>
      <c r="E175" s="188" t="n">
        <v>100</v>
      </c>
      <c r="F175" s="178"/>
      <c r="G175" s="178"/>
      <c r="H175" s="513"/>
    </row>
    <row r="176" s="114" customFormat="true" ht="31.5" hidden="true" customHeight="false" outlineLevel="0" collapsed="false">
      <c r="A176" s="187" t="s">
        <v>324</v>
      </c>
      <c r="B176" s="571" t="s">
        <v>620</v>
      </c>
      <c r="C176" s="572" t="s">
        <v>300</v>
      </c>
      <c r="D176" s="550" t="s">
        <v>416</v>
      </c>
      <c r="E176" s="188" t="n">
        <v>200</v>
      </c>
      <c r="F176" s="178"/>
      <c r="G176" s="178"/>
      <c r="H176" s="513"/>
    </row>
    <row r="177" s="114" customFormat="true" ht="15.75" hidden="true" customHeight="false" outlineLevel="0" collapsed="false">
      <c r="A177" s="187" t="s">
        <v>368</v>
      </c>
      <c r="B177" s="571" t="s">
        <v>620</v>
      </c>
      <c r="C177" s="572" t="s">
        <v>300</v>
      </c>
      <c r="D177" s="550" t="s">
        <v>416</v>
      </c>
      <c r="E177" s="188" t="n">
        <v>800</v>
      </c>
      <c r="F177" s="178"/>
      <c r="G177" s="178"/>
      <c r="H177" s="513"/>
    </row>
    <row r="178" s="114" customFormat="true" ht="63" hidden="true" customHeight="false" outlineLevel="0" collapsed="false">
      <c r="A178" s="556" t="s">
        <v>624</v>
      </c>
      <c r="B178" s="564" t="s">
        <v>620</v>
      </c>
      <c r="C178" s="565" t="s">
        <v>302</v>
      </c>
      <c r="D178" s="559" t="s">
        <v>306</v>
      </c>
      <c r="E178" s="539"/>
      <c r="F178" s="211"/>
      <c r="G178" s="211"/>
      <c r="H178" s="530"/>
    </row>
    <row r="179" s="114" customFormat="true" ht="31.5" hidden="true" customHeight="false" outlineLevel="0" collapsed="false">
      <c r="A179" s="575" t="s">
        <v>309</v>
      </c>
      <c r="B179" s="569" t="s">
        <v>620</v>
      </c>
      <c r="C179" s="570" t="s">
        <v>302</v>
      </c>
      <c r="D179" s="547" t="s">
        <v>310</v>
      </c>
      <c r="E179" s="167"/>
      <c r="F179" s="172"/>
      <c r="G179" s="172"/>
      <c r="H179" s="508"/>
    </row>
    <row r="180" s="114" customFormat="true" ht="47.25" hidden="true" customHeight="false" outlineLevel="0" collapsed="false">
      <c r="A180" s="576" t="s">
        <v>311</v>
      </c>
      <c r="B180" s="571" t="s">
        <v>620</v>
      </c>
      <c r="C180" s="572" t="s">
        <v>302</v>
      </c>
      <c r="D180" s="550" t="s">
        <v>310</v>
      </c>
      <c r="E180" s="188" t="n">
        <v>100</v>
      </c>
      <c r="F180" s="178"/>
      <c r="G180" s="178"/>
      <c r="H180" s="513"/>
    </row>
    <row r="181" s="114" customFormat="true" ht="31.5" hidden="false" customHeight="false" outlineLevel="0" collapsed="false">
      <c r="A181" s="213" t="s">
        <v>387</v>
      </c>
      <c r="B181" s="571" t="s">
        <v>684</v>
      </c>
      <c r="C181" s="572" t="s">
        <v>302</v>
      </c>
      <c r="D181" s="550" t="s">
        <v>388</v>
      </c>
      <c r="E181" s="188"/>
      <c r="F181" s="178" t="n">
        <v>5961</v>
      </c>
      <c r="G181" s="178" t="n">
        <v>5961</v>
      </c>
      <c r="H181" s="513" t="n">
        <v>100</v>
      </c>
    </row>
    <row r="182" s="114" customFormat="true" ht="47.25" hidden="false" customHeight="false" outlineLevel="0" collapsed="false">
      <c r="A182" s="31" t="s">
        <v>311</v>
      </c>
      <c r="B182" s="571" t="s">
        <v>684</v>
      </c>
      <c r="C182" s="572" t="s">
        <v>302</v>
      </c>
      <c r="D182" s="550" t="s">
        <v>388</v>
      </c>
      <c r="E182" s="188" t="n">
        <v>100</v>
      </c>
      <c r="F182" s="178" t="n">
        <v>5961</v>
      </c>
      <c r="G182" s="178" t="n">
        <v>5961</v>
      </c>
      <c r="H182" s="513" t="n">
        <v>100</v>
      </c>
    </row>
    <row r="183" customFormat="false" ht="63.75" hidden="false" customHeight="true" outlineLevel="0" collapsed="false">
      <c r="A183" s="577" t="s">
        <v>1066</v>
      </c>
      <c r="B183" s="566" t="str">
        <f aca="false">[5]прил5!D189</f>
        <v>04 0 </v>
      </c>
      <c r="C183" s="567" t="str">
        <f aca="false">[5]прил5!E189</f>
        <v>00</v>
      </c>
      <c r="D183" s="568" t="str">
        <f aca="false">[5]прил5!F189</f>
        <v>00000</v>
      </c>
      <c r="E183" s="578"/>
      <c r="F183" s="289" t="n">
        <v>405149.62</v>
      </c>
      <c r="G183" s="289" t="n">
        <v>405149.62</v>
      </c>
      <c r="H183" s="491" t="n">
        <v>100</v>
      </c>
    </row>
    <row r="184" s="114" customFormat="true" ht="110.25" hidden="false" customHeight="true" outlineLevel="0" collapsed="false">
      <c r="A184" s="283" t="s">
        <v>1067</v>
      </c>
      <c r="B184" s="553" t="str">
        <f aca="false">[5]прил5!D190</f>
        <v>04 1</v>
      </c>
      <c r="C184" s="554" t="str">
        <f aca="false">[5]прил5!E190</f>
        <v>00</v>
      </c>
      <c r="D184" s="555" t="str">
        <f aca="false">[5]прил5!F190</f>
        <v>00000</v>
      </c>
      <c r="E184" s="579"/>
      <c r="F184" s="523" t="n">
        <v>405149.62</v>
      </c>
      <c r="G184" s="523" t="n">
        <v>405149.62</v>
      </c>
      <c r="H184" s="524" t="n">
        <v>100</v>
      </c>
    </row>
    <row r="185" s="114" customFormat="true" ht="56.25" hidden="false" customHeight="true" outlineLevel="0" collapsed="false">
      <c r="A185" s="283" t="s">
        <v>1068</v>
      </c>
      <c r="B185" s="564" t="str">
        <f aca="false">[5]прил5!D191</f>
        <v>04 1</v>
      </c>
      <c r="C185" s="565" t="str">
        <f aca="false">[5]прил5!E191</f>
        <v>01</v>
      </c>
      <c r="D185" s="559" t="str">
        <f aca="false">[5]прил5!F191</f>
        <v>00000</v>
      </c>
      <c r="E185" s="580"/>
      <c r="F185" s="211" t="n">
        <v>405149.62</v>
      </c>
      <c r="G185" s="211" t="n">
        <v>405149.62</v>
      </c>
      <c r="H185" s="530" t="n">
        <v>100</v>
      </c>
    </row>
    <row r="186" s="114" customFormat="true" ht="22.5" hidden="false" customHeight="true" outlineLevel="0" collapsed="false">
      <c r="A186" s="581" t="s">
        <v>1069</v>
      </c>
      <c r="B186" s="569" t="str">
        <f aca="false">[5]прил5!D192</f>
        <v>04 1</v>
      </c>
      <c r="C186" s="570" t="str">
        <f aca="false">[5]прил5!E192</f>
        <v>01</v>
      </c>
      <c r="D186" s="547" t="s">
        <v>381</v>
      </c>
      <c r="E186" s="347"/>
      <c r="F186" s="172" t="n">
        <v>405149.62</v>
      </c>
      <c r="G186" s="172" t="n">
        <v>405149.62</v>
      </c>
      <c r="H186" s="508" t="n">
        <v>100</v>
      </c>
    </row>
    <row r="187" s="114" customFormat="true" ht="32.25" hidden="false" customHeight="true" outlineLevel="0" collapsed="false">
      <c r="A187" s="283" t="s">
        <v>324</v>
      </c>
      <c r="B187" s="571" t="str">
        <f aca="false">[5]прил5!D193</f>
        <v>04 1</v>
      </c>
      <c r="C187" s="572" t="str">
        <f aca="false">[5]прил5!E193</f>
        <v>01</v>
      </c>
      <c r="D187" s="550" t="s">
        <v>381</v>
      </c>
      <c r="E187" s="242" t="s">
        <v>325</v>
      </c>
      <c r="F187" s="178" t="n">
        <v>405149.62</v>
      </c>
      <c r="G187" s="178" t="n">
        <v>405149.62</v>
      </c>
      <c r="H187" s="513" t="n">
        <v>100</v>
      </c>
    </row>
    <row r="188" s="114" customFormat="true" ht="17.25" hidden="true" customHeight="true" outlineLevel="0" collapsed="false">
      <c r="A188" s="166" t="s">
        <v>331</v>
      </c>
      <c r="B188" s="569" t="s">
        <v>332</v>
      </c>
      <c r="C188" s="570" t="s">
        <v>300</v>
      </c>
      <c r="D188" s="547" t="s">
        <v>333</v>
      </c>
      <c r="E188" s="347"/>
      <c r="F188" s="172" t="n">
        <f aca="false">[5]прил5!H194</f>
        <v>0</v>
      </c>
      <c r="G188" s="172" t="n">
        <f aca="false">[5]прил5!I194</f>
        <v>0</v>
      </c>
      <c r="H188" s="508"/>
    </row>
    <row r="189" s="114" customFormat="true" ht="32.25" hidden="true" customHeight="true" outlineLevel="0" collapsed="false">
      <c r="A189" s="212" t="s">
        <v>324</v>
      </c>
      <c r="B189" s="571" t="s">
        <v>332</v>
      </c>
      <c r="C189" s="572" t="s">
        <v>300</v>
      </c>
      <c r="D189" s="550" t="s">
        <v>333</v>
      </c>
      <c r="E189" s="242" t="s">
        <v>325</v>
      </c>
      <c r="F189" s="178" t="n">
        <f aca="false">[5]прил5!H195</f>
        <v>0</v>
      </c>
      <c r="G189" s="178" t="n">
        <f aca="false">[5]прил5!I195</f>
        <v>0</v>
      </c>
      <c r="H189" s="513"/>
    </row>
    <row r="190" customFormat="false" ht="47.25" hidden="true" customHeight="false" outlineLevel="0" collapsed="false">
      <c r="A190" s="418" t="s">
        <v>568</v>
      </c>
      <c r="B190" s="566" t="s">
        <v>569</v>
      </c>
      <c r="C190" s="567" t="s">
        <v>305</v>
      </c>
      <c r="D190" s="568" t="s">
        <v>306</v>
      </c>
      <c r="E190" s="578"/>
      <c r="F190" s="289"/>
      <c r="G190" s="289"/>
      <c r="H190" s="491"/>
    </row>
    <row r="191" customFormat="false" ht="63" hidden="true" customHeight="false" outlineLevel="0" collapsed="false">
      <c r="A191" s="582" t="s">
        <v>570</v>
      </c>
      <c r="B191" s="554" t="s">
        <v>571</v>
      </c>
      <c r="C191" s="554" t="s">
        <v>305</v>
      </c>
      <c r="D191" s="555" t="s">
        <v>306</v>
      </c>
      <c r="E191" s="579"/>
      <c r="F191" s="523"/>
      <c r="G191" s="523"/>
      <c r="H191" s="524"/>
    </row>
    <row r="192" customFormat="false" ht="31.5" hidden="true" customHeight="false" outlineLevel="0" collapsed="false">
      <c r="A192" s="583" t="s">
        <v>572</v>
      </c>
      <c r="B192" s="565" t="s">
        <v>571</v>
      </c>
      <c r="C192" s="565" t="s">
        <v>300</v>
      </c>
      <c r="D192" s="559" t="s">
        <v>306</v>
      </c>
      <c r="E192" s="580"/>
      <c r="F192" s="211"/>
      <c r="G192" s="211"/>
      <c r="H192" s="530"/>
    </row>
    <row r="193" customFormat="false" ht="17.25" hidden="true" customHeight="true" outlineLevel="0" collapsed="false">
      <c r="A193" s="584" t="s">
        <v>573</v>
      </c>
      <c r="B193" s="570" t="s">
        <v>571</v>
      </c>
      <c r="C193" s="570" t="s">
        <v>300</v>
      </c>
      <c r="D193" s="547" t="s">
        <v>574</v>
      </c>
      <c r="E193" s="347"/>
      <c r="F193" s="172"/>
      <c r="G193" s="172"/>
      <c r="H193" s="508"/>
    </row>
    <row r="194" customFormat="false" ht="30.75" hidden="true" customHeight="true" outlineLevel="0" collapsed="false">
      <c r="A194" s="203" t="s">
        <v>324</v>
      </c>
      <c r="B194" s="572" t="s">
        <v>571</v>
      </c>
      <c r="C194" s="572" t="s">
        <v>300</v>
      </c>
      <c r="D194" s="550" t="s">
        <v>574</v>
      </c>
      <c r="E194" s="242" t="s">
        <v>325</v>
      </c>
      <c r="F194" s="178"/>
      <c r="G194" s="178"/>
      <c r="H194" s="513"/>
    </row>
    <row r="195" customFormat="false" ht="64.5" hidden="false" customHeight="true" outlineLevel="0" collapsed="false">
      <c r="A195" s="187" t="s">
        <v>474</v>
      </c>
      <c r="B195" s="585" t="s">
        <v>1070</v>
      </c>
      <c r="C195" s="488" t="str">
        <f aca="false">[5]прил5!E220</f>
        <v>00</v>
      </c>
      <c r="D195" s="489" t="str">
        <f aca="false">[5]прил5!F220</f>
        <v>00000</v>
      </c>
      <c r="E195" s="394"/>
      <c r="F195" s="289" t="n">
        <v>1025000</v>
      </c>
      <c r="G195" s="289" t="n">
        <f aca="false">G196</f>
        <v>1025000</v>
      </c>
      <c r="H195" s="491" t="n">
        <v>100</v>
      </c>
    </row>
    <row r="196" customFormat="false" ht="78.75" hidden="false" customHeight="true" outlineLevel="0" collapsed="false">
      <c r="A196" s="280" t="s">
        <v>475</v>
      </c>
      <c r="B196" s="553" t="s">
        <v>1071</v>
      </c>
      <c r="C196" s="554" t="str">
        <f aca="false">[5]прил5!E221</f>
        <v>00</v>
      </c>
      <c r="D196" s="555" t="str">
        <f aca="false">[5]прил5!F221</f>
        <v>00000</v>
      </c>
      <c r="E196" s="579"/>
      <c r="F196" s="523" t="n">
        <v>1025000</v>
      </c>
      <c r="G196" s="523" t="n">
        <f aca="false">G197</f>
        <v>1025000</v>
      </c>
      <c r="H196" s="524" t="n">
        <v>100</v>
      </c>
    </row>
    <row r="197" customFormat="false" ht="54" hidden="false" customHeight="true" outlineLevel="0" collapsed="false">
      <c r="A197" s="280" t="s">
        <v>476</v>
      </c>
      <c r="B197" s="564" t="s">
        <v>1071</v>
      </c>
      <c r="C197" s="565" t="s">
        <v>302</v>
      </c>
      <c r="D197" s="559" t="str">
        <f aca="false">[5]прил5!F222</f>
        <v>00000</v>
      </c>
      <c r="E197" s="580"/>
      <c r="F197" s="211" t="n">
        <v>1025000</v>
      </c>
      <c r="G197" s="211" t="n">
        <v>1025000</v>
      </c>
      <c r="H197" s="530" t="n">
        <v>100</v>
      </c>
    </row>
    <row r="198" customFormat="false" ht="40.5" hidden="false" customHeight="true" outlineLevel="0" collapsed="false">
      <c r="A198" s="280" t="s">
        <v>477</v>
      </c>
      <c r="B198" s="569" t="s">
        <v>1071</v>
      </c>
      <c r="C198" s="570" t="s">
        <v>302</v>
      </c>
      <c r="D198" s="547" t="s">
        <v>1072</v>
      </c>
      <c r="E198" s="347"/>
      <c r="F198" s="172" t="n">
        <f aca="false">F199</f>
        <v>150000</v>
      </c>
      <c r="G198" s="172" t="n">
        <f aca="false">F198</f>
        <v>150000</v>
      </c>
      <c r="H198" s="508" t="n">
        <v>100</v>
      </c>
    </row>
    <row r="199" customFormat="false" ht="40.5" hidden="false" customHeight="true" outlineLevel="0" collapsed="false">
      <c r="A199" s="187" t="s">
        <v>479</v>
      </c>
      <c r="B199" s="571" t="s">
        <v>1071</v>
      </c>
      <c r="C199" s="572" t="s">
        <v>302</v>
      </c>
      <c r="D199" s="550" t="s">
        <v>478</v>
      </c>
      <c r="E199" s="242" t="str">
        <f aca="false">[5]прил5!G224</f>
        <v>400</v>
      </c>
      <c r="F199" s="178" t="n">
        <v>150000</v>
      </c>
      <c r="G199" s="178" t="n">
        <f aca="false">F199</f>
        <v>150000</v>
      </c>
      <c r="H199" s="513" t="n">
        <v>100</v>
      </c>
    </row>
    <row r="200" customFormat="false" ht="31.5" hidden="false" customHeight="false" outlineLevel="0" collapsed="false">
      <c r="A200" s="280" t="s">
        <v>477</v>
      </c>
      <c r="B200" s="569" t="s">
        <v>1071</v>
      </c>
      <c r="C200" s="570" t="s">
        <v>302</v>
      </c>
      <c r="D200" s="547" t="s">
        <v>480</v>
      </c>
      <c r="E200" s="347"/>
      <c r="F200" s="172" t="n">
        <f aca="false">F201</f>
        <v>850000</v>
      </c>
      <c r="G200" s="172" t="n">
        <f aca="false">F200</f>
        <v>850000</v>
      </c>
      <c r="H200" s="508" t="n">
        <v>100</v>
      </c>
    </row>
    <row r="201" customFormat="false" ht="29.25" hidden="false" customHeight="true" outlineLevel="0" collapsed="false">
      <c r="A201" s="187" t="s">
        <v>479</v>
      </c>
      <c r="B201" s="571" t="s">
        <v>1071</v>
      </c>
      <c r="C201" s="572" t="s">
        <v>302</v>
      </c>
      <c r="D201" s="550" t="s">
        <v>480</v>
      </c>
      <c r="E201" s="242" t="s">
        <v>436</v>
      </c>
      <c r="F201" s="178" t="n">
        <v>850000</v>
      </c>
      <c r="G201" s="178" t="n">
        <f aca="false">F201</f>
        <v>850000</v>
      </c>
      <c r="H201" s="513" t="n">
        <v>100</v>
      </c>
    </row>
    <row r="202" customFormat="false" ht="42" hidden="false" customHeight="true" outlineLevel="0" collapsed="false">
      <c r="A202" s="280" t="s">
        <v>481</v>
      </c>
      <c r="B202" s="569" t="s">
        <v>1071</v>
      </c>
      <c r="C202" s="570" t="s">
        <v>302</v>
      </c>
      <c r="D202" s="547" t="s">
        <v>482</v>
      </c>
      <c r="E202" s="347"/>
      <c r="F202" s="172" t="n">
        <f aca="false">F203</f>
        <v>25000</v>
      </c>
      <c r="G202" s="172" t="n">
        <f aca="false">G203</f>
        <v>25000</v>
      </c>
      <c r="H202" s="508" t="n">
        <v>100</v>
      </c>
    </row>
    <row r="203" customFormat="false" ht="31.5" hidden="false" customHeight="true" outlineLevel="0" collapsed="false">
      <c r="A203" s="206" t="s">
        <v>324</v>
      </c>
      <c r="B203" s="571" t="s">
        <v>1071</v>
      </c>
      <c r="C203" s="572" t="s">
        <v>302</v>
      </c>
      <c r="D203" s="550" t="s">
        <v>482</v>
      </c>
      <c r="E203" s="242" t="str">
        <f aca="false">[5]прил5!G228</f>
        <v>200</v>
      </c>
      <c r="F203" s="178" t="n">
        <v>25000</v>
      </c>
      <c r="G203" s="178" t="n">
        <v>25000</v>
      </c>
      <c r="H203" s="513" t="n">
        <v>100</v>
      </c>
    </row>
    <row r="204" customFormat="false" ht="18" hidden="true" customHeight="true" outlineLevel="0" collapsed="false">
      <c r="A204" s="166" t="s">
        <v>1073</v>
      </c>
      <c r="B204" s="569" t="s">
        <v>1074</v>
      </c>
      <c r="C204" s="570" t="s">
        <v>300</v>
      </c>
      <c r="D204" s="547" t="s">
        <v>1075</v>
      </c>
      <c r="E204" s="347"/>
      <c r="F204" s="172"/>
      <c r="G204" s="172"/>
      <c r="H204" s="508"/>
    </row>
    <row r="205" customFormat="false" ht="34.5" hidden="true" customHeight="true" outlineLevel="0" collapsed="false">
      <c r="A205" s="206" t="s">
        <v>798</v>
      </c>
      <c r="B205" s="571" t="s">
        <v>1074</v>
      </c>
      <c r="C205" s="572" t="s">
        <v>300</v>
      </c>
      <c r="D205" s="550" t="s">
        <v>1075</v>
      </c>
      <c r="E205" s="242" t="s">
        <v>436</v>
      </c>
      <c r="F205" s="178"/>
      <c r="G205" s="178"/>
      <c r="H205" s="513"/>
    </row>
    <row r="206" customFormat="false" ht="63.75" hidden="true" customHeight="true" outlineLevel="0" collapsed="false">
      <c r="A206" s="166" t="s">
        <v>1076</v>
      </c>
      <c r="B206" s="569" t="s">
        <v>1074</v>
      </c>
      <c r="C206" s="570" t="s">
        <v>300</v>
      </c>
      <c r="D206" s="547" t="s">
        <v>1077</v>
      </c>
      <c r="E206" s="347"/>
      <c r="F206" s="172"/>
      <c r="G206" s="172"/>
      <c r="H206" s="508"/>
    </row>
    <row r="207" customFormat="false" ht="18" hidden="true" customHeight="true" outlineLevel="0" collapsed="false">
      <c r="A207" s="206" t="s">
        <v>467</v>
      </c>
      <c r="B207" s="571" t="s">
        <v>1074</v>
      </c>
      <c r="C207" s="572" t="s">
        <v>300</v>
      </c>
      <c r="D207" s="550" t="s">
        <v>1077</v>
      </c>
      <c r="E207" s="242" t="s">
        <v>438</v>
      </c>
      <c r="F207" s="178"/>
      <c r="G207" s="178"/>
      <c r="H207" s="513"/>
    </row>
    <row r="208" customFormat="false" ht="48" hidden="true" customHeight="true" outlineLevel="0" collapsed="false">
      <c r="A208" s="166" t="s">
        <v>1078</v>
      </c>
      <c r="B208" s="569" t="s">
        <v>1074</v>
      </c>
      <c r="C208" s="570" t="s">
        <v>300</v>
      </c>
      <c r="D208" s="547" t="s">
        <v>1079</v>
      </c>
      <c r="E208" s="347"/>
      <c r="F208" s="172"/>
      <c r="G208" s="172"/>
      <c r="H208" s="508"/>
    </row>
    <row r="209" customFormat="false" ht="0.75" hidden="false" customHeight="true" outlineLevel="0" collapsed="false">
      <c r="A209" s="206" t="s">
        <v>467</v>
      </c>
      <c r="B209" s="571" t="s">
        <v>1074</v>
      </c>
      <c r="C209" s="572" t="s">
        <v>300</v>
      </c>
      <c r="D209" s="550" t="s">
        <v>1079</v>
      </c>
      <c r="E209" s="242" t="s">
        <v>438</v>
      </c>
      <c r="F209" s="178"/>
      <c r="G209" s="178"/>
      <c r="H209" s="513"/>
    </row>
    <row r="210" customFormat="false" ht="63" hidden="false" customHeight="false" outlineLevel="0" collapsed="false">
      <c r="A210" s="418" t="str">
        <f aca="false">[5]прил5!A114</f>
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</c>
      <c r="B210" s="585" t="s">
        <v>383</v>
      </c>
      <c r="C210" s="488" t="s">
        <v>305</v>
      </c>
      <c r="D210" s="489" t="s">
        <v>306</v>
      </c>
      <c r="E210" s="394"/>
      <c r="F210" s="289" t="n">
        <f aca="false">F212+F229</f>
        <v>132422</v>
      </c>
      <c r="G210" s="289" t="n">
        <f aca="false">F210</f>
        <v>132422</v>
      </c>
      <c r="H210" s="586" t="n">
        <v>100</v>
      </c>
    </row>
    <row r="211" customFormat="false" ht="63" hidden="false" customHeight="false" outlineLevel="0" collapsed="false">
      <c r="A211" s="518" t="str">
        <f aca="false">[5]прил5!A115</f>
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</c>
      <c r="B211" s="553" t="s">
        <v>385</v>
      </c>
      <c r="C211" s="554" t="s">
        <v>305</v>
      </c>
      <c r="D211" s="555" t="s">
        <v>306</v>
      </c>
      <c r="E211" s="587"/>
      <c r="F211" s="523" t="n">
        <f aca="false">F212</f>
        <v>111461</v>
      </c>
      <c r="G211" s="523" t="n">
        <f aca="false">F211</f>
        <v>111461</v>
      </c>
      <c r="H211" s="588" t="n">
        <v>100</v>
      </c>
    </row>
    <row r="212" customFormat="false" ht="47.25" hidden="false" customHeight="false" outlineLevel="0" collapsed="false">
      <c r="A212" s="525" t="str">
        <f aca="false">[5]прил5!A116</f>
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</c>
      <c r="B212" s="564" t="s">
        <v>385</v>
      </c>
      <c r="C212" s="565" t="s">
        <v>300</v>
      </c>
      <c r="D212" s="559" t="s">
        <v>306</v>
      </c>
      <c r="E212" s="589"/>
      <c r="F212" s="211" t="n">
        <f aca="false">F215+F224+F227</f>
        <v>111461</v>
      </c>
      <c r="G212" s="211" t="n">
        <f aca="false">F212</f>
        <v>111461</v>
      </c>
      <c r="H212" s="590" t="n">
        <v>100</v>
      </c>
    </row>
    <row r="213" customFormat="false" ht="17.25" hidden="true" customHeight="true" outlineLevel="0" collapsed="false">
      <c r="A213" s="166" t="str">
        <f aca="false">[5]прил5!A117</f>
        <v>Содержание работника, осуществляющего выполнение переданных полномочий от муниципального района</v>
      </c>
      <c r="B213" s="569" t="s">
        <v>385</v>
      </c>
      <c r="C213" s="570" t="s">
        <v>300</v>
      </c>
      <c r="D213" s="547" t="s">
        <v>464</v>
      </c>
      <c r="E213" s="591"/>
      <c r="F213" s="172"/>
      <c r="G213" s="172" t="n">
        <f aca="false">F213</f>
        <v>0</v>
      </c>
      <c r="H213" s="592"/>
    </row>
    <row r="214" customFormat="false" ht="33.75" hidden="true" customHeight="true" outlineLevel="0" collapsed="false">
      <c r="A214" s="212" t="str">
        <f aca="false">[5]прил5!A1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571" t="s">
        <v>385</v>
      </c>
      <c r="C214" s="572" t="s">
        <v>300</v>
      </c>
      <c r="D214" s="550" t="s">
        <v>464</v>
      </c>
      <c r="E214" s="593" t="s">
        <v>325</v>
      </c>
      <c r="F214" s="178"/>
      <c r="G214" s="178" t="n">
        <f aca="false">F214</f>
        <v>0</v>
      </c>
      <c r="H214" s="594"/>
    </row>
    <row r="215" customFormat="false" ht="32.25" hidden="false" customHeight="true" outlineLevel="0" collapsed="false">
      <c r="A215" s="166" t="s">
        <v>387</v>
      </c>
      <c r="B215" s="569" t="s">
        <v>385</v>
      </c>
      <c r="C215" s="570" t="s">
        <v>300</v>
      </c>
      <c r="D215" s="547" t="s">
        <v>388</v>
      </c>
      <c r="E215" s="591"/>
      <c r="F215" s="172" t="n">
        <f aca="false">F216+F223</f>
        <v>5961</v>
      </c>
      <c r="G215" s="172" t="n">
        <f aca="false">F215</f>
        <v>5961</v>
      </c>
      <c r="H215" s="592" t="n">
        <v>100</v>
      </c>
    </row>
    <row r="216" customFormat="false" ht="59.25" hidden="false" customHeight="true" outlineLevel="0" collapsed="false">
      <c r="A216" s="212" t="s">
        <v>311</v>
      </c>
      <c r="B216" s="571" t="s">
        <v>385</v>
      </c>
      <c r="C216" s="572" t="s">
        <v>300</v>
      </c>
      <c r="D216" s="550" t="s">
        <v>388</v>
      </c>
      <c r="E216" s="593" t="s">
        <v>312</v>
      </c>
      <c r="F216" s="178" t="n">
        <v>5961</v>
      </c>
      <c r="G216" s="178" t="n">
        <v>5961</v>
      </c>
      <c r="H216" s="594" t="n">
        <v>100</v>
      </c>
    </row>
    <row r="217" customFormat="false" ht="33" hidden="true" customHeight="true" outlineLevel="0" collapsed="false">
      <c r="A217" s="212" t="s">
        <v>324</v>
      </c>
      <c r="B217" s="571" t="s">
        <v>385</v>
      </c>
      <c r="C217" s="572" t="s">
        <v>300</v>
      </c>
      <c r="D217" s="550" t="s">
        <v>388</v>
      </c>
      <c r="E217" s="593" t="s">
        <v>325</v>
      </c>
      <c r="F217" s="178"/>
      <c r="G217" s="178" t="n">
        <f aca="false">F217</f>
        <v>0</v>
      </c>
      <c r="H217" s="594"/>
    </row>
    <row r="218" customFormat="false" ht="15" hidden="true" customHeight="true" outlineLevel="0" collapsed="false">
      <c r="A218" s="212" t="s">
        <v>467</v>
      </c>
      <c r="B218" s="571" t="s">
        <v>385</v>
      </c>
      <c r="C218" s="572" t="s">
        <v>300</v>
      </c>
      <c r="D218" s="550" t="s">
        <v>473</v>
      </c>
      <c r="E218" s="593" t="s">
        <v>438</v>
      </c>
      <c r="F218" s="178"/>
      <c r="G218" s="178" t="n">
        <f aca="false">F218</f>
        <v>0</v>
      </c>
      <c r="H218" s="594"/>
    </row>
    <row r="219" customFormat="false" ht="31.5" hidden="true" customHeight="false" outlineLevel="0" collapsed="false">
      <c r="A219" s="166" t="s">
        <v>638</v>
      </c>
      <c r="B219" s="569" t="s">
        <v>385</v>
      </c>
      <c r="C219" s="570" t="s">
        <v>300</v>
      </c>
      <c r="D219" s="547" t="s">
        <v>388</v>
      </c>
      <c r="E219" s="591"/>
      <c r="F219" s="172"/>
      <c r="G219" s="172" t="n">
        <f aca="false">F219</f>
        <v>0</v>
      </c>
      <c r="H219" s="592"/>
    </row>
    <row r="220" customFormat="false" ht="15.75" hidden="true" customHeight="true" outlineLevel="0" collapsed="false">
      <c r="A220" s="212" t="s">
        <v>467</v>
      </c>
      <c r="B220" s="571" t="s">
        <v>385</v>
      </c>
      <c r="C220" s="572" t="s">
        <v>300</v>
      </c>
      <c r="D220" s="550" t="s">
        <v>388</v>
      </c>
      <c r="E220" s="593" t="s">
        <v>438</v>
      </c>
      <c r="F220" s="178"/>
      <c r="G220" s="178" t="n">
        <f aca="false">F220</f>
        <v>0</v>
      </c>
      <c r="H220" s="594"/>
    </row>
    <row r="221" customFormat="false" ht="71.25" hidden="true" customHeight="true" outlineLevel="0" collapsed="false">
      <c r="A221" s="582" t="s">
        <v>1080</v>
      </c>
      <c r="B221" s="553" t="s">
        <v>390</v>
      </c>
      <c r="C221" s="554" t="s">
        <v>305</v>
      </c>
      <c r="D221" s="555" t="s">
        <v>306</v>
      </c>
      <c r="E221" s="587"/>
      <c r="F221" s="523"/>
      <c r="G221" s="523" t="n">
        <f aca="false">F221</f>
        <v>0</v>
      </c>
      <c r="H221" s="588"/>
    </row>
    <row r="222" customFormat="false" ht="94.5" hidden="true" customHeight="false" outlineLevel="0" collapsed="false">
      <c r="A222" s="595" t="s">
        <v>1081</v>
      </c>
      <c r="B222" s="564" t="str">
        <f aca="false">[5]прил5!D232</f>
        <v>07 1</v>
      </c>
      <c r="C222" s="565" t="str">
        <f aca="false">[5]прил5!E232</f>
        <v>00</v>
      </c>
      <c r="D222" s="559" t="str">
        <f aca="false">[5]прил5!F232</f>
        <v>00000</v>
      </c>
      <c r="E222" s="589"/>
      <c r="F222" s="211"/>
      <c r="G222" s="211" t="n">
        <f aca="false">F222</f>
        <v>0</v>
      </c>
      <c r="H222" s="590"/>
    </row>
    <row r="223" customFormat="false" ht="31.5" hidden="true" customHeight="false" outlineLevel="0" collapsed="false">
      <c r="A223" s="166" t="s">
        <v>324</v>
      </c>
      <c r="B223" s="569" t="str">
        <f aca="false">[5]прил5!D233</f>
        <v>07 1</v>
      </c>
      <c r="C223" s="570" t="str">
        <f aca="false">[5]прил5!E233</f>
        <v>01</v>
      </c>
      <c r="D223" s="547" t="s">
        <v>388</v>
      </c>
      <c r="E223" s="591" t="s">
        <v>325</v>
      </c>
      <c r="F223" s="172" t="n">
        <v>0</v>
      </c>
      <c r="G223" s="172" t="n">
        <f aca="false">F223</f>
        <v>0</v>
      </c>
      <c r="H223" s="592"/>
    </row>
    <row r="224" customFormat="false" ht="17.25" hidden="false" customHeight="true" outlineLevel="0" collapsed="false">
      <c r="A224" s="596" t="s">
        <v>472</v>
      </c>
      <c r="B224" s="597" t="str">
        <f aca="false">[5]прил5!D234</f>
        <v>07 1</v>
      </c>
      <c r="C224" s="598" t="str">
        <f aca="false">[5]прил5!E234</f>
        <v>01</v>
      </c>
      <c r="D224" s="599" t="str">
        <f aca="false">[5]прил5!F234</f>
        <v>П1431</v>
      </c>
      <c r="E224" s="600"/>
      <c r="F224" s="601" t="n">
        <f aca="false">F225</f>
        <v>40000</v>
      </c>
      <c r="G224" s="601" t="n">
        <f aca="false">F224</f>
        <v>40000</v>
      </c>
      <c r="H224" s="602" t="n">
        <v>100</v>
      </c>
    </row>
    <row r="225" customFormat="false" ht="30" hidden="false" customHeight="true" outlineLevel="0" collapsed="false">
      <c r="A225" s="212" t="s">
        <v>324</v>
      </c>
      <c r="B225" s="571" t="str">
        <f aca="false">[5]прил5!D235</f>
        <v>07 1</v>
      </c>
      <c r="C225" s="572" t="str">
        <f aca="false">[5]прил5!E235</f>
        <v>01</v>
      </c>
      <c r="D225" s="550" t="str">
        <f aca="false">[5]прил5!F235</f>
        <v>П1431</v>
      </c>
      <c r="E225" s="593" t="s">
        <v>325</v>
      </c>
      <c r="F225" s="178" t="n">
        <v>40000</v>
      </c>
      <c r="G225" s="178" t="n">
        <v>40000</v>
      </c>
      <c r="H225" s="594" t="n">
        <v>100</v>
      </c>
    </row>
    <row r="226" customFormat="false" ht="17.25" hidden="true" customHeight="true" outlineLevel="0" collapsed="false">
      <c r="A226" s="206" t="s">
        <v>467</v>
      </c>
      <c r="B226" s="571" t="s">
        <v>390</v>
      </c>
      <c r="C226" s="572" t="s">
        <v>300</v>
      </c>
      <c r="D226" s="550" t="s">
        <v>1082</v>
      </c>
      <c r="E226" s="593" t="s">
        <v>438</v>
      </c>
      <c r="F226" s="178"/>
      <c r="G226" s="178" t="n">
        <f aca="false">F226</f>
        <v>0</v>
      </c>
      <c r="H226" s="594"/>
    </row>
    <row r="227" customFormat="false" ht="33" hidden="false" customHeight="true" outlineLevel="0" collapsed="false">
      <c r="A227" s="603" t="str">
        <f aca="false">[5]прил5!A246</f>
        <v>Мероприятия по благоустройству</v>
      </c>
      <c r="B227" s="569" t="str">
        <f aca="false">[5]прил5!D246</f>
        <v>071</v>
      </c>
      <c r="C227" s="570" t="str">
        <f aca="false">[5]прил5!E246</f>
        <v>01</v>
      </c>
      <c r="D227" s="547" t="str">
        <f aca="false">[5]прил5!F246</f>
        <v>C1433</v>
      </c>
      <c r="E227" s="591"/>
      <c r="F227" s="172" t="n">
        <f aca="false">F228</f>
        <v>65500</v>
      </c>
      <c r="G227" s="172" t="n">
        <f aca="false">F227</f>
        <v>65500</v>
      </c>
      <c r="H227" s="592" t="n">
        <v>100</v>
      </c>
    </row>
    <row r="228" customFormat="false" ht="27.75" hidden="false" customHeight="true" outlineLevel="0" collapsed="false">
      <c r="A228" s="604" t="str">
        <f aca="false">[5]прил5!A247</f>
        <v>Закупка товаров, работ и услуг для обеспечения государственных (муниципальных) нужд</v>
      </c>
      <c r="B228" s="571" t="str">
        <f aca="false">[5]прил5!D247</f>
        <v>071</v>
      </c>
      <c r="C228" s="572" t="str">
        <f aca="false">[5]прил5!E247</f>
        <v>01</v>
      </c>
      <c r="D228" s="550" t="str">
        <f aca="false">[5]прил5!F247</f>
        <v>C1433</v>
      </c>
      <c r="E228" s="593" t="s">
        <v>325</v>
      </c>
      <c r="F228" s="178" t="n">
        <v>65500</v>
      </c>
      <c r="G228" s="178" t="n">
        <f aca="false">F228</f>
        <v>65500</v>
      </c>
      <c r="H228" s="594" t="n">
        <v>100</v>
      </c>
    </row>
    <row r="229" customFormat="false" ht="95.25" hidden="false" customHeight="true" outlineLevel="0" collapsed="false">
      <c r="A229" s="166" t="s">
        <v>1083</v>
      </c>
      <c r="B229" s="569" t="str">
        <f aca="false">[5]прил5!D120</f>
        <v>07 2</v>
      </c>
      <c r="C229" s="570" t="str">
        <f aca="false">[5]прил5!E120</f>
        <v>00</v>
      </c>
      <c r="D229" s="547" t="str">
        <f aca="false">[5]прил5!F120</f>
        <v>00000</v>
      </c>
      <c r="E229" s="591"/>
      <c r="F229" s="172" t="n">
        <v>20961</v>
      </c>
      <c r="G229" s="172" t="n">
        <f aca="false">F229</f>
        <v>20961</v>
      </c>
      <c r="H229" s="592" t="n">
        <v>100</v>
      </c>
    </row>
    <row r="230" customFormat="false" ht="54" hidden="false" customHeight="true" outlineLevel="0" collapsed="false">
      <c r="A230" s="596" t="s">
        <v>391</v>
      </c>
      <c r="B230" s="597" t="str">
        <f aca="false">[5]прил5!D121</f>
        <v>07 2</v>
      </c>
      <c r="C230" s="598" t="str">
        <f aca="false">[5]прил5!E121</f>
        <v>01</v>
      </c>
      <c r="D230" s="599" t="str">
        <f aca="false">[5]прил5!F121</f>
        <v>00000</v>
      </c>
      <c r="E230" s="600"/>
      <c r="F230" s="601" t="n">
        <v>20961</v>
      </c>
      <c r="G230" s="601" t="n">
        <f aca="false">F230</f>
        <v>20961</v>
      </c>
      <c r="H230" s="602" t="n">
        <v>100</v>
      </c>
    </row>
    <row r="231" customFormat="false" ht="35.25" hidden="false" customHeight="true" outlineLevel="0" collapsed="false">
      <c r="A231" s="166" t="s">
        <v>387</v>
      </c>
      <c r="B231" s="569" t="str">
        <f aca="false">[5]прил5!D122</f>
        <v>07 2</v>
      </c>
      <c r="C231" s="570" t="str">
        <f aca="false">[5]прил5!E122</f>
        <v>01</v>
      </c>
      <c r="D231" s="547" t="str">
        <f aca="false">[5]прил5!F122</f>
        <v>П1490</v>
      </c>
      <c r="E231" s="591"/>
      <c r="F231" s="172" t="n">
        <f aca="false">F233</f>
        <v>5961</v>
      </c>
      <c r="G231" s="172" t="n">
        <f aca="false">F231</f>
        <v>5961</v>
      </c>
      <c r="H231" s="592" t="n">
        <v>100</v>
      </c>
    </row>
    <row r="232" customFormat="false" ht="35.25" hidden="true" customHeight="true" outlineLevel="0" collapsed="false">
      <c r="A232" s="212" t="str">
        <f aca="false">[5]прил5!A1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2" s="571" t="str">
        <f aca="false">[5]прил5!D123</f>
        <v>07 2</v>
      </c>
      <c r="C232" s="572" t="str">
        <f aca="false">[5]прил5!E123</f>
        <v>01</v>
      </c>
      <c r="D232" s="550" t="str">
        <f aca="false">[5]прил5!F123</f>
        <v>П1490</v>
      </c>
      <c r="E232" s="593" t="s">
        <v>325</v>
      </c>
      <c r="F232" s="178"/>
      <c r="G232" s="178" t="n">
        <f aca="false">F232</f>
        <v>0</v>
      </c>
      <c r="H232" s="594"/>
    </row>
    <row r="233" customFormat="false" ht="32.25" hidden="false" customHeight="true" outlineLevel="0" collapsed="false">
      <c r="A233" s="206" t="s">
        <v>311</v>
      </c>
      <c r="B233" s="571" t="s">
        <v>451</v>
      </c>
      <c r="C233" s="572" t="s">
        <v>300</v>
      </c>
      <c r="D233" s="550" t="s">
        <v>388</v>
      </c>
      <c r="E233" s="593" t="s">
        <v>312</v>
      </c>
      <c r="F233" s="178" t="n">
        <v>5961</v>
      </c>
      <c r="G233" s="178" t="n">
        <f aca="false">F233</f>
        <v>5961</v>
      </c>
      <c r="H233" s="594" t="n">
        <v>100</v>
      </c>
    </row>
    <row r="234" customFormat="false" ht="31.5" hidden="true" customHeight="false" outlineLevel="0" collapsed="false">
      <c r="A234" s="166" t="s">
        <v>638</v>
      </c>
      <c r="B234" s="569" t="s">
        <v>390</v>
      </c>
      <c r="C234" s="570" t="s">
        <v>300</v>
      </c>
      <c r="D234" s="547" t="s">
        <v>388</v>
      </c>
      <c r="E234" s="591"/>
      <c r="F234" s="172"/>
      <c r="G234" s="172"/>
      <c r="H234" s="592"/>
    </row>
    <row r="235" customFormat="false" ht="16.5" hidden="true" customHeight="true" outlineLevel="0" collapsed="false">
      <c r="A235" s="206" t="s">
        <v>467</v>
      </c>
      <c r="B235" s="571" t="s">
        <v>390</v>
      </c>
      <c r="C235" s="572" t="s">
        <v>300</v>
      </c>
      <c r="D235" s="550" t="s">
        <v>388</v>
      </c>
      <c r="E235" s="593" t="s">
        <v>438</v>
      </c>
      <c r="F235" s="178"/>
      <c r="G235" s="178"/>
      <c r="H235" s="594"/>
    </row>
    <row r="236" customFormat="false" ht="64.5" hidden="true" customHeight="true" outlineLevel="0" collapsed="false">
      <c r="A236" s="418" t="s">
        <v>611</v>
      </c>
      <c r="B236" s="585" t="s">
        <v>612</v>
      </c>
      <c r="C236" s="488" t="s">
        <v>305</v>
      </c>
      <c r="D236" s="489" t="s">
        <v>306</v>
      </c>
      <c r="E236" s="605"/>
      <c r="F236" s="289"/>
      <c r="G236" s="289"/>
      <c r="H236" s="586"/>
    </row>
    <row r="237" customFormat="false" ht="80.25" hidden="true" customHeight="true" outlineLevel="0" collapsed="false">
      <c r="A237" s="518" t="s">
        <v>642</v>
      </c>
      <c r="B237" s="606" t="s">
        <v>643</v>
      </c>
      <c r="C237" s="520" t="s">
        <v>305</v>
      </c>
      <c r="D237" s="521" t="s">
        <v>306</v>
      </c>
      <c r="E237" s="522"/>
      <c r="F237" s="523"/>
      <c r="G237" s="523"/>
      <c r="H237" s="588"/>
    </row>
    <row r="238" customFormat="false" ht="32.25" hidden="true" customHeight="true" outlineLevel="0" collapsed="false">
      <c r="A238" s="525" t="s">
        <v>644</v>
      </c>
      <c r="B238" s="526" t="s">
        <v>643</v>
      </c>
      <c r="C238" s="527" t="s">
        <v>300</v>
      </c>
      <c r="D238" s="528" t="s">
        <v>306</v>
      </c>
      <c r="E238" s="529"/>
      <c r="F238" s="211"/>
      <c r="G238" s="211"/>
      <c r="H238" s="590"/>
    </row>
    <row r="239" customFormat="false" ht="17.25" hidden="true" customHeight="true" outlineLevel="0" collapsed="false">
      <c r="A239" s="166" t="s">
        <v>645</v>
      </c>
      <c r="B239" s="504" t="s">
        <v>643</v>
      </c>
      <c r="C239" s="505" t="s">
        <v>300</v>
      </c>
      <c r="D239" s="506" t="s">
        <v>646</v>
      </c>
      <c r="E239" s="507"/>
      <c r="F239" s="172"/>
      <c r="G239" s="172"/>
      <c r="H239" s="592"/>
    </row>
    <row r="240" customFormat="false" ht="33.75" hidden="true" customHeight="true" outlineLevel="0" collapsed="false">
      <c r="A240" s="212" t="s">
        <v>324</v>
      </c>
      <c r="B240" s="509" t="s">
        <v>643</v>
      </c>
      <c r="C240" s="510" t="s">
        <v>300</v>
      </c>
      <c r="D240" s="511" t="s">
        <v>646</v>
      </c>
      <c r="E240" s="512" t="s">
        <v>325</v>
      </c>
      <c r="F240" s="178"/>
      <c r="G240" s="178"/>
      <c r="H240" s="594"/>
    </row>
    <row r="241" customFormat="false" ht="80.25" hidden="true" customHeight="true" outlineLevel="0" collapsed="false">
      <c r="A241" s="518" t="s">
        <v>694</v>
      </c>
      <c r="B241" s="606" t="s">
        <v>695</v>
      </c>
      <c r="C241" s="520" t="s">
        <v>305</v>
      </c>
      <c r="D241" s="521" t="s">
        <v>306</v>
      </c>
      <c r="E241" s="522"/>
      <c r="F241" s="523"/>
      <c r="G241" s="523"/>
      <c r="H241" s="588"/>
    </row>
    <row r="242" customFormat="false" ht="33.75" hidden="true" customHeight="true" outlineLevel="0" collapsed="false">
      <c r="A242" s="525" t="s">
        <v>696</v>
      </c>
      <c r="B242" s="526" t="s">
        <v>695</v>
      </c>
      <c r="C242" s="527" t="s">
        <v>300</v>
      </c>
      <c r="D242" s="528" t="s">
        <v>306</v>
      </c>
      <c r="E242" s="529"/>
      <c r="F242" s="211"/>
      <c r="G242" s="211"/>
      <c r="H242" s="590"/>
    </row>
    <row r="243" customFormat="false" ht="47.25" hidden="true" customHeight="false" outlineLevel="0" collapsed="false">
      <c r="A243" s="166" t="s">
        <v>697</v>
      </c>
      <c r="B243" s="504" t="s">
        <v>695</v>
      </c>
      <c r="C243" s="505" t="s">
        <v>300</v>
      </c>
      <c r="D243" s="506" t="s">
        <v>698</v>
      </c>
      <c r="E243" s="507"/>
      <c r="F243" s="172"/>
      <c r="G243" s="172"/>
      <c r="H243" s="592"/>
    </row>
    <row r="244" customFormat="false" ht="31.5" hidden="true" customHeight="true" outlineLevel="0" collapsed="false">
      <c r="A244" s="212" t="s">
        <v>324</v>
      </c>
      <c r="B244" s="509" t="s">
        <v>695</v>
      </c>
      <c r="C244" s="510" t="s">
        <v>300</v>
      </c>
      <c r="D244" s="511" t="s">
        <v>698</v>
      </c>
      <c r="E244" s="512" t="s">
        <v>325</v>
      </c>
      <c r="F244" s="178"/>
      <c r="G244" s="178"/>
      <c r="H244" s="594"/>
    </row>
    <row r="245" customFormat="false" ht="66.75" hidden="true" customHeight="true" outlineLevel="0" collapsed="false">
      <c r="A245" s="518" t="s">
        <v>613</v>
      </c>
      <c r="B245" s="606" t="s">
        <v>614</v>
      </c>
      <c r="C245" s="520" t="s">
        <v>305</v>
      </c>
      <c r="D245" s="521" t="s">
        <v>306</v>
      </c>
      <c r="E245" s="522"/>
      <c r="F245" s="523"/>
      <c r="G245" s="523"/>
      <c r="H245" s="588"/>
    </row>
    <row r="246" customFormat="false" ht="34.5" hidden="true" customHeight="true" outlineLevel="0" collapsed="false">
      <c r="A246" s="525" t="s">
        <v>615</v>
      </c>
      <c r="B246" s="526" t="s">
        <v>614</v>
      </c>
      <c r="C246" s="527" t="s">
        <v>300</v>
      </c>
      <c r="D246" s="528" t="s">
        <v>306</v>
      </c>
      <c r="E246" s="529"/>
      <c r="F246" s="211"/>
      <c r="G246" s="211"/>
      <c r="H246" s="590"/>
    </row>
    <row r="247" customFormat="false" ht="18" hidden="true" customHeight="true" outlineLevel="0" collapsed="false">
      <c r="A247" s="166" t="s">
        <v>1084</v>
      </c>
      <c r="B247" s="504" t="s">
        <v>614</v>
      </c>
      <c r="C247" s="505" t="s">
        <v>300</v>
      </c>
      <c r="D247" s="506" t="s">
        <v>1085</v>
      </c>
      <c r="E247" s="507"/>
      <c r="F247" s="172"/>
      <c r="G247" s="172"/>
      <c r="H247" s="592"/>
    </row>
    <row r="248" customFormat="false" ht="18" hidden="true" customHeight="true" outlineLevel="0" collapsed="false">
      <c r="A248" s="212" t="s">
        <v>501</v>
      </c>
      <c r="B248" s="509" t="s">
        <v>614</v>
      </c>
      <c r="C248" s="510" t="s">
        <v>300</v>
      </c>
      <c r="D248" s="511" t="s">
        <v>1085</v>
      </c>
      <c r="E248" s="512" t="s">
        <v>502</v>
      </c>
      <c r="F248" s="178"/>
      <c r="G248" s="178"/>
      <c r="H248" s="594"/>
    </row>
    <row r="249" customFormat="false" ht="15.75" hidden="true" customHeight="false" outlineLevel="0" collapsed="false">
      <c r="A249" s="166" t="s">
        <v>616</v>
      </c>
      <c r="B249" s="504" t="s">
        <v>614</v>
      </c>
      <c r="C249" s="505" t="s">
        <v>300</v>
      </c>
      <c r="D249" s="506" t="s">
        <v>617</v>
      </c>
      <c r="E249" s="507"/>
      <c r="F249" s="172"/>
      <c r="G249" s="172"/>
      <c r="H249" s="592"/>
    </row>
    <row r="250" customFormat="false" ht="31.5" hidden="true" customHeight="true" outlineLevel="0" collapsed="false">
      <c r="A250" s="212" t="s">
        <v>324</v>
      </c>
      <c r="B250" s="509" t="s">
        <v>614</v>
      </c>
      <c r="C250" s="510" t="s">
        <v>300</v>
      </c>
      <c r="D250" s="511" t="s">
        <v>617</v>
      </c>
      <c r="E250" s="512" t="s">
        <v>325</v>
      </c>
      <c r="F250" s="178"/>
      <c r="G250" s="178"/>
      <c r="H250" s="594"/>
    </row>
    <row r="251" customFormat="false" ht="15.75" hidden="true" customHeight="false" outlineLevel="0" collapsed="false">
      <c r="A251" s="187" t="s">
        <v>501</v>
      </c>
      <c r="B251" s="509" t="s">
        <v>614</v>
      </c>
      <c r="C251" s="510" t="s">
        <v>300</v>
      </c>
      <c r="D251" s="511" t="s">
        <v>617</v>
      </c>
      <c r="E251" s="512" t="s">
        <v>502</v>
      </c>
      <c r="F251" s="178"/>
      <c r="G251" s="178"/>
      <c r="H251" s="594"/>
    </row>
    <row r="252" customFormat="false" ht="47.25" hidden="false" customHeight="false" outlineLevel="0" collapsed="false">
      <c r="A252" s="264" t="s">
        <v>452</v>
      </c>
      <c r="B252" s="504" t="s">
        <v>451</v>
      </c>
      <c r="C252" s="505" t="s">
        <v>300</v>
      </c>
      <c r="D252" s="506" t="s">
        <v>453</v>
      </c>
      <c r="E252" s="507"/>
      <c r="F252" s="172" t="n">
        <v>15000</v>
      </c>
      <c r="G252" s="172" t="n">
        <v>15000</v>
      </c>
      <c r="H252" s="592" t="n">
        <v>100</v>
      </c>
    </row>
    <row r="253" customFormat="false" ht="31.5" hidden="false" customHeight="false" outlineLevel="0" collapsed="false">
      <c r="A253" s="607" t="s">
        <v>324</v>
      </c>
      <c r="B253" s="509" t="s">
        <v>451</v>
      </c>
      <c r="C253" s="510" t="s">
        <v>300</v>
      </c>
      <c r="D253" s="511" t="s">
        <v>453</v>
      </c>
      <c r="E253" s="512" t="s">
        <v>325</v>
      </c>
      <c r="F253" s="178" t="n">
        <v>15000</v>
      </c>
      <c r="G253" s="178" t="n">
        <v>15000</v>
      </c>
      <c r="H253" s="594" t="n">
        <v>100</v>
      </c>
    </row>
    <row r="254" s="114" customFormat="true" ht="33" hidden="false" customHeight="true" outlineLevel="0" collapsed="false">
      <c r="A254" s="418" t="str">
        <f aca="false">[5]прил5!A49</f>
        <v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v>
      </c>
      <c r="B254" s="566" t="s">
        <v>335</v>
      </c>
      <c r="C254" s="567" t="s">
        <v>305</v>
      </c>
      <c r="D254" s="568" t="s">
        <v>306</v>
      </c>
      <c r="E254" s="578"/>
      <c r="F254" s="289" t="n">
        <f aca="false">F258</f>
        <v>465539.31</v>
      </c>
      <c r="G254" s="289" t="n">
        <f aca="false">F254</f>
        <v>465539.31</v>
      </c>
      <c r="H254" s="586" t="n">
        <v>100</v>
      </c>
    </row>
    <row r="255" s="114" customFormat="true" ht="51" hidden="false" customHeight="true" outlineLevel="0" collapsed="false">
      <c r="A255" s="552" t="str">
        <f aca="false">[5]прил5!A50</f>
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</c>
      <c r="B255" s="553" t="s">
        <v>337</v>
      </c>
      <c r="C255" s="554" t="s">
        <v>305</v>
      </c>
      <c r="D255" s="555" t="s">
        <v>306</v>
      </c>
      <c r="E255" s="579"/>
      <c r="F255" s="523" t="n">
        <f aca="false">F258</f>
        <v>465539.31</v>
      </c>
      <c r="G255" s="523" t="n">
        <f aca="false">F255</f>
        <v>465539.31</v>
      </c>
      <c r="H255" s="588" t="n">
        <v>100</v>
      </c>
    </row>
    <row r="256" s="114" customFormat="true" ht="51" hidden="false" customHeight="true" outlineLevel="0" collapsed="false">
      <c r="A256" s="556" t="str">
        <f aca="false">[5]прил5!A51</f>
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</c>
      <c r="B256" s="564" t="s">
        <v>337</v>
      </c>
      <c r="C256" s="565" t="s">
        <v>300</v>
      </c>
      <c r="D256" s="559" t="s">
        <v>306</v>
      </c>
      <c r="E256" s="580"/>
      <c r="F256" s="211" t="n">
        <f aca="false">F258</f>
        <v>465539.31</v>
      </c>
      <c r="G256" s="211" t="n">
        <f aca="false">F256</f>
        <v>465539.31</v>
      </c>
      <c r="H256" s="590" t="n">
        <v>100</v>
      </c>
    </row>
    <row r="257" s="114" customFormat="true" ht="17.25" hidden="false" customHeight="true" outlineLevel="0" collapsed="false">
      <c r="A257" s="183" t="str">
        <f aca="false">[5]прил5!A52</f>
        <v>Мероприятия, направленные на развитие муниципальной службы</v>
      </c>
      <c r="B257" s="569" t="s">
        <v>337</v>
      </c>
      <c r="C257" s="570" t="s">
        <v>300</v>
      </c>
      <c r="D257" s="547" t="s">
        <v>340</v>
      </c>
      <c r="E257" s="347"/>
      <c r="F257" s="172" t="n">
        <f aca="false">F258</f>
        <v>465539.31</v>
      </c>
      <c r="G257" s="172" t="n">
        <f aca="false">F257</f>
        <v>465539.31</v>
      </c>
      <c r="H257" s="592" t="n">
        <v>100</v>
      </c>
    </row>
    <row r="258" s="114" customFormat="true" ht="31.5" hidden="false" customHeight="true" outlineLevel="0" collapsed="false">
      <c r="A258" s="187" t="str">
        <f aca="false">[5]прил5!A53</f>
        <v>Закупка товаров, работ и услуг для обеспечения государственных (муниципальных) нужд</v>
      </c>
      <c r="B258" s="571" t="s">
        <v>337</v>
      </c>
      <c r="C258" s="572" t="s">
        <v>300</v>
      </c>
      <c r="D258" s="550" t="s">
        <v>340</v>
      </c>
      <c r="E258" s="242" t="s">
        <v>325</v>
      </c>
      <c r="F258" s="178" t="n">
        <v>465539.31</v>
      </c>
      <c r="G258" s="178" t="n">
        <f aca="false">F258</f>
        <v>465539.31</v>
      </c>
      <c r="H258" s="594" t="n">
        <v>100</v>
      </c>
    </row>
    <row r="259" s="114" customFormat="true" ht="31.5" hidden="true" customHeight="false" outlineLevel="0" collapsed="false">
      <c r="A259" s="45" t="s">
        <v>341</v>
      </c>
      <c r="B259" s="566" t="s">
        <v>342</v>
      </c>
      <c r="C259" s="567" t="s">
        <v>305</v>
      </c>
      <c r="D259" s="568" t="s">
        <v>306</v>
      </c>
      <c r="E259" s="578"/>
      <c r="F259" s="289"/>
      <c r="G259" s="289"/>
      <c r="H259" s="586"/>
    </row>
    <row r="260" s="114" customFormat="true" ht="51.75" hidden="true" customHeight="true" outlineLevel="0" collapsed="false">
      <c r="A260" s="552" t="s">
        <v>1086</v>
      </c>
      <c r="B260" s="553" t="s">
        <v>344</v>
      </c>
      <c r="C260" s="554" t="s">
        <v>305</v>
      </c>
      <c r="D260" s="555" t="s">
        <v>306</v>
      </c>
      <c r="E260" s="579"/>
      <c r="F260" s="523"/>
      <c r="G260" s="523"/>
      <c r="H260" s="588"/>
    </row>
    <row r="261" s="114" customFormat="true" ht="31.5" hidden="true" customHeight="false" outlineLevel="0" collapsed="false">
      <c r="A261" s="535" t="s">
        <v>345</v>
      </c>
      <c r="B261" s="564" t="s">
        <v>344</v>
      </c>
      <c r="C261" s="565" t="s">
        <v>300</v>
      </c>
      <c r="D261" s="559" t="s">
        <v>306</v>
      </c>
      <c r="E261" s="589"/>
      <c r="F261" s="211"/>
      <c r="G261" s="211"/>
      <c r="H261" s="590"/>
    </row>
    <row r="262" s="114" customFormat="true" ht="18.75" hidden="true" customHeight="true" outlineLevel="0" collapsed="false">
      <c r="A262" s="183" t="s">
        <v>346</v>
      </c>
      <c r="B262" s="569" t="s">
        <v>344</v>
      </c>
      <c r="C262" s="570" t="s">
        <v>300</v>
      </c>
      <c r="D262" s="547" t="s">
        <v>347</v>
      </c>
      <c r="E262" s="591"/>
      <c r="F262" s="172"/>
      <c r="G262" s="172"/>
      <c r="H262" s="592"/>
    </row>
    <row r="263" s="114" customFormat="true" ht="47.25" hidden="true" customHeight="false" outlineLevel="0" collapsed="false">
      <c r="A263" s="187" t="s">
        <v>311</v>
      </c>
      <c r="B263" s="571" t="s">
        <v>344</v>
      </c>
      <c r="C263" s="572" t="s">
        <v>300</v>
      </c>
      <c r="D263" s="550" t="s">
        <v>347</v>
      </c>
      <c r="E263" s="593" t="s">
        <v>312</v>
      </c>
      <c r="F263" s="178"/>
      <c r="G263" s="178"/>
      <c r="H263" s="594"/>
    </row>
    <row r="264" s="114" customFormat="true" ht="63" hidden="true" customHeight="false" outlineLevel="0" collapsed="false">
      <c r="A264" s="531" t="s">
        <v>1087</v>
      </c>
      <c r="B264" s="553" t="s">
        <v>1088</v>
      </c>
      <c r="C264" s="554" t="s">
        <v>305</v>
      </c>
      <c r="D264" s="555" t="s">
        <v>306</v>
      </c>
      <c r="E264" s="579"/>
      <c r="F264" s="523"/>
      <c r="G264" s="523"/>
      <c r="H264" s="588"/>
    </row>
    <row r="265" s="114" customFormat="true" ht="31.5" hidden="true" customHeight="false" outlineLevel="0" collapsed="false">
      <c r="A265" s="556" t="s">
        <v>1089</v>
      </c>
      <c r="B265" s="564" t="s">
        <v>1088</v>
      </c>
      <c r="C265" s="565" t="s">
        <v>300</v>
      </c>
      <c r="D265" s="559" t="s">
        <v>306</v>
      </c>
      <c r="E265" s="589"/>
      <c r="F265" s="211"/>
      <c r="G265" s="211"/>
      <c r="H265" s="590"/>
    </row>
    <row r="266" s="114" customFormat="true" ht="31.5" hidden="true" customHeight="true" outlineLevel="0" collapsed="false">
      <c r="A266" s="183" t="s">
        <v>1090</v>
      </c>
      <c r="B266" s="569" t="s">
        <v>1088</v>
      </c>
      <c r="C266" s="570" t="s">
        <v>300</v>
      </c>
      <c r="D266" s="547" t="s">
        <v>1091</v>
      </c>
      <c r="E266" s="591"/>
      <c r="F266" s="172"/>
      <c r="G266" s="172"/>
      <c r="H266" s="592"/>
    </row>
    <row r="267" s="114" customFormat="true" ht="33.75" hidden="true" customHeight="true" outlineLevel="0" collapsed="false">
      <c r="A267" s="187" t="s">
        <v>324</v>
      </c>
      <c r="B267" s="571" t="s">
        <v>1088</v>
      </c>
      <c r="C267" s="572" t="s">
        <v>300</v>
      </c>
      <c r="D267" s="550" t="s">
        <v>1091</v>
      </c>
      <c r="E267" s="593" t="s">
        <v>325</v>
      </c>
      <c r="F267" s="178"/>
      <c r="G267" s="178"/>
      <c r="H267" s="594"/>
    </row>
    <row r="268" customFormat="false" ht="51" hidden="false" customHeight="true" outlineLevel="0" collapsed="false">
      <c r="A268" s="418" t="str">
        <f aca="false">[5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268" s="585" t="str">
        <f aca="false">[5]прил5!D175</f>
        <v>11 0 </v>
      </c>
      <c r="C268" s="488" t="str">
        <f aca="false">[5]прил5!E175</f>
        <v>00</v>
      </c>
      <c r="D268" s="489" t="str">
        <f aca="false">[5]прил5!F175</f>
        <v>00000</v>
      </c>
      <c r="E268" s="605"/>
      <c r="F268" s="289" t="n">
        <v>157276</v>
      </c>
      <c r="G268" s="289" t="n">
        <f aca="false">F268</f>
        <v>157276</v>
      </c>
      <c r="H268" s="586" t="n">
        <v>100</v>
      </c>
    </row>
    <row r="269" s="114" customFormat="true" ht="65.25" hidden="false" customHeight="true" outlineLevel="0" collapsed="false">
      <c r="A269" s="518" t="str">
        <f aca="false">[5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269" s="606" t="str">
        <f aca="false">[5]прил5!D176</f>
        <v>11 1</v>
      </c>
      <c r="C269" s="520" t="str">
        <f aca="false">[5]прил5!E176</f>
        <v>00</v>
      </c>
      <c r="D269" s="521" t="str">
        <f aca="false">[5]прил5!F176</f>
        <v>00000</v>
      </c>
      <c r="E269" s="522"/>
      <c r="F269" s="523" t="n">
        <v>157276</v>
      </c>
      <c r="G269" s="523" t="n">
        <f aca="false">F269</f>
        <v>157276</v>
      </c>
      <c r="H269" s="608" t="n">
        <v>100</v>
      </c>
    </row>
    <row r="270" s="114" customFormat="true" ht="48.75" hidden="false" customHeight="true" outlineLevel="0" collapsed="false">
      <c r="A270" s="525" t="str">
        <f aca="false">[5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270" s="526" t="str">
        <f aca="false">[5]прил5!D177</f>
        <v>11 1</v>
      </c>
      <c r="C270" s="527" t="str">
        <f aca="false">[5]прил5!E177</f>
        <v>01</v>
      </c>
      <c r="D270" s="528" t="str">
        <f aca="false">[5]прил5!F177</f>
        <v>00000</v>
      </c>
      <c r="E270" s="529"/>
      <c r="F270" s="211" t="n">
        <v>157276</v>
      </c>
      <c r="G270" s="211" t="n">
        <f aca="false">F270</f>
        <v>157276</v>
      </c>
      <c r="H270" s="609" t="n">
        <v>100</v>
      </c>
    </row>
    <row r="271" s="114" customFormat="true" ht="33.75" hidden="false" customHeight="true" outlineLevel="0" collapsed="false">
      <c r="A271" s="166" t="str">
        <f aca="false">[5]прил5!A178</f>
        <v>Строительство (реконструкция) автомобильных дорог общего пользования местного значения </v>
      </c>
      <c r="B271" s="504" t="str">
        <f aca="false">[5]прил5!D178</f>
        <v>11 1</v>
      </c>
      <c r="C271" s="505" t="str">
        <f aca="false">[5]прил5!E178</f>
        <v>01</v>
      </c>
      <c r="D271" s="506" t="str">
        <f aca="false">[5]прил5!F178</f>
        <v>С1423</v>
      </c>
      <c r="E271" s="507"/>
      <c r="F271" s="172" t="n">
        <v>157276</v>
      </c>
      <c r="G271" s="172" t="n">
        <f aca="false">F271</f>
        <v>157276</v>
      </c>
      <c r="H271" s="610" t="n">
        <v>100</v>
      </c>
    </row>
    <row r="272" s="114" customFormat="true" ht="33.75" hidden="false" customHeight="true" outlineLevel="0" collapsed="false">
      <c r="A272" s="212" t="str">
        <f aca="false">[5]прил5!A179</f>
        <v>Капитальные вложения в объекты государственной (муниципальной) собственности</v>
      </c>
      <c r="B272" s="509" t="str">
        <f aca="false">[5]прил5!D179</f>
        <v>11 1</v>
      </c>
      <c r="C272" s="510" t="str">
        <f aca="false">[5]прил5!E179</f>
        <v>01</v>
      </c>
      <c r="D272" s="511" t="str">
        <f aca="false">[5]прил5!F179</f>
        <v>С1423</v>
      </c>
      <c r="E272" s="512" t="s">
        <v>325</v>
      </c>
      <c r="F272" s="178" t="n">
        <v>157276</v>
      </c>
      <c r="G272" s="178" t="n">
        <f aca="false">F272</f>
        <v>157276</v>
      </c>
      <c r="H272" s="611" t="n">
        <v>100</v>
      </c>
    </row>
    <row r="273" s="114" customFormat="true" ht="50.25" hidden="true" customHeight="true" outlineLevel="0" collapsed="false">
      <c r="A273" s="166" t="s">
        <v>1092</v>
      </c>
      <c r="B273" s="504" t="s">
        <v>434</v>
      </c>
      <c r="C273" s="505" t="s">
        <v>300</v>
      </c>
      <c r="D273" s="506" t="s">
        <v>1093</v>
      </c>
      <c r="E273" s="507"/>
      <c r="F273" s="592"/>
      <c r="G273" s="592"/>
      <c r="H273" s="592"/>
    </row>
    <row r="274" s="114" customFormat="true" ht="33" hidden="true" customHeight="true" outlineLevel="0" collapsed="false">
      <c r="A274" s="212" t="s">
        <v>798</v>
      </c>
      <c r="B274" s="509" t="s">
        <v>434</v>
      </c>
      <c r="C274" s="510" t="s">
        <v>300</v>
      </c>
      <c r="D274" s="511" t="s">
        <v>1093</v>
      </c>
      <c r="E274" s="512" t="s">
        <v>436</v>
      </c>
      <c r="F274" s="594"/>
      <c r="G274" s="594"/>
      <c r="H274" s="594"/>
    </row>
    <row r="275" s="114" customFormat="true" ht="32.25" hidden="true" customHeight="true" outlineLevel="0" collapsed="false">
      <c r="A275" s="166" t="s">
        <v>799</v>
      </c>
      <c r="B275" s="504" t="s">
        <v>434</v>
      </c>
      <c r="C275" s="505" t="s">
        <v>300</v>
      </c>
      <c r="D275" s="506" t="s">
        <v>435</v>
      </c>
      <c r="E275" s="507"/>
      <c r="F275" s="592"/>
      <c r="G275" s="592"/>
      <c r="H275" s="592"/>
    </row>
    <row r="276" s="114" customFormat="true" ht="33.75" hidden="true" customHeight="true" outlineLevel="0" collapsed="false">
      <c r="A276" s="212" t="s">
        <v>798</v>
      </c>
      <c r="B276" s="509" t="s">
        <v>434</v>
      </c>
      <c r="C276" s="510" t="s">
        <v>300</v>
      </c>
      <c r="D276" s="511" t="s">
        <v>435</v>
      </c>
      <c r="E276" s="512" t="s">
        <v>436</v>
      </c>
      <c r="F276" s="594"/>
      <c r="G276" s="594"/>
      <c r="H276" s="594"/>
    </row>
    <row r="277" s="114" customFormat="true" ht="33.75" hidden="true" customHeight="true" outlineLevel="0" collapsed="false">
      <c r="A277" s="166" t="s">
        <v>1094</v>
      </c>
      <c r="B277" s="504" t="s">
        <v>434</v>
      </c>
      <c r="C277" s="505" t="s">
        <v>300</v>
      </c>
      <c r="D277" s="506" t="s">
        <v>1095</v>
      </c>
      <c r="E277" s="507"/>
      <c r="F277" s="592"/>
      <c r="G277" s="592"/>
      <c r="H277" s="592"/>
    </row>
    <row r="278" s="114" customFormat="true" ht="32.25" hidden="true" customHeight="true" outlineLevel="0" collapsed="false">
      <c r="A278" s="187" t="s">
        <v>324</v>
      </c>
      <c r="B278" s="509" t="s">
        <v>434</v>
      </c>
      <c r="C278" s="510" t="s">
        <v>300</v>
      </c>
      <c r="D278" s="511" t="s">
        <v>1095</v>
      </c>
      <c r="E278" s="512" t="s">
        <v>325</v>
      </c>
      <c r="F278" s="594"/>
      <c r="G278" s="594"/>
      <c r="H278" s="594"/>
    </row>
    <row r="279" s="114" customFormat="true" ht="47.25" hidden="true" customHeight="false" outlineLevel="0" collapsed="false">
      <c r="A279" s="166" t="s">
        <v>1096</v>
      </c>
      <c r="B279" s="504" t="s">
        <v>434</v>
      </c>
      <c r="C279" s="505" t="s">
        <v>300</v>
      </c>
      <c r="D279" s="506" t="s">
        <v>437</v>
      </c>
      <c r="E279" s="507"/>
      <c r="F279" s="592"/>
      <c r="G279" s="592"/>
      <c r="H279" s="592"/>
    </row>
    <row r="280" s="114" customFormat="true" ht="15.75" hidden="true" customHeight="false" outlineLevel="0" collapsed="false">
      <c r="A280" s="212" t="s">
        <v>467</v>
      </c>
      <c r="B280" s="509" t="s">
        <v>434</v>
      </c>
      <c r="C280" s="510" t="s">
        <v>300</v>
      </c>
      <c r="D280" s="511" t="s">
        <v>437</v>
      </c>
      <c r="E280" s="512" t="s">
        <v>438</v>
      </c>
      <c r="F280" s="594"/>
      <c r="G280" s="594"/>
      <c r="H280" s="594"/>
    </row>
    <row r="281" s="114" customFormat="true" ht="47.25" hidden="true" customHeight="false" outlineLevel="0" collapsed="false">
      <c r="A281" s="166" t="s">
        <v>1097</v>
      </c>
      <c r="B281" s="504" t="s">
        <v>434</v>
      </c>
      <c r="C281" s="505" t="s">
        <v>300</v>
      </c>
      <c r="D281" s="506" t="s">
        <v>439</v>
      </c>
      <c r="E281" s="507"/>
      <c r="F281" s="592"/>
      <c r="G281" s="592"/>
      <c r="H281" s="592"/>
    </row>
    <row r="282" s="114" customFormat="true" ht="15.75" hidden="true" customHeight="false" outlineLevel="0" collapsed="false">
      <c r="A282" s="212" t="s">
        <v>467</v>
      </c>
      <c r="B282" s="509" t="s">
        <v>434</v>
      </c>
      <c r="C282" s="510" t="s">
        <v>300</v>
      </c>
      <c r="D282" s="511" t="s">
        <v>439</v>
      </c>
      <c r="E282" s="512" t="s">
        <v>438</v>
      </c>
      <c r="F282" s="594"/>
      <c r="G282" s="594"/>
      <c r="H282" s="594"/>
    </row>
    <row r="283" s="114" customFormat="true" ht="64.5" hidden="true" customHeight="true" outlineLevel="0" collapsed="false">
      <c r="A283" s="612" t="s">
        <v>429</v>
      </c>
      <c r="B283" s="606" t="s">
        <v>430</v>
      </c>
      <c r="C283" s="520" t="s">
        <v>305</v>
      </c>
      <c r="D283" s="521" t="s">
        <v>306</v>
      </c>
      <c r="E283" s="522"/>
      <c r="F283" s="588"/>
      <c r="G283" s="588"/>
      <c r="H283" s="588"/>
    </row>
    <row r="284" s="114" customFormat="true" ht="33.75" hidden="true" customHeight="true" outlineLevel="0" collapsed="false">
      <c r="A284" s="613" t="s">
        <v>431</v>
      </c>
      <c r="B284" s="526" t="s">
        <v>430</v>
      </c>
      <c r="C284" s="527" t="s">
        <v>300</v>
      </c>
      <c r="D284" s="528" t="s">
        <v>306</v>
      </c>
      <c r="E284" s="529"/>
      <c r="F284" s="590"/>
      <c r="G284" s="590"/>
      <c r="H284" s="590"/>
    </row>
    <row r="285" s="114" customFormat="true" ht="16.5" hidden="true" customHeight="true" outlineLevel="0" collapsed="false">
      <c r="A285" s="444" t="s">
        <v>432</v>
      </c>
      <c r="B285" s="504" t="s">
        <v>430</v>
      </c>
      <c r="C285" s="505" t="s">
        <v>300</v>
      </c>
      <c r="D285" s="506" t="s">
        <v>433</v>
      </c>
      <c r="E285" s="507"/>
      <c r="F285" s="592"/>
      <c r="G285" s="592"/>
      <c r="H285" s="592"/>
    </row>
    <row r="286" s="114" customFormat="true" ht="16.5" hidden="true" customHeight="true" outlineLevel="0" collapsed="false">
      <c r="A286" s="239" t="s">
        <v>368</v>
      </c>
      <c r="B286" s="509" t="s">
        <v>430</v>
      </c>
      <c r="C286" s="510" t="s">
        <v>300</v>
      </c>
      <c r="D286" s="511" t="s">
        <v>433</v>
      </c>
      <c r="E286" s="512" t="s">
        <v>369</v>
      </c>
      <c r="F286" s="594"/>
      <c r="G286" s="594"/>
      <c r="H286" s="594"/>
    </row>
    <row r="287" s="114" customFormat="true" ht="79.5" hidden="true" customHeight="true" outlineLevel="0" collapsed="false">
      <c r="A287" s="552" t="s">
        <v>440</v>
      </c>
      <c r="B287" s="606" t="s">
        <v>441</v>
      </c>
      <c r="C287" s="520" t="s">
        <v>305</v>
      </c>
      <c r="D287" s="521" t="s">
        <v>306</v>
      </c>
      <c r="E287" s="522"/>
      <c r="F287" s="588"/>
      <c r="G287" s="588"/>
      <c r="H287" s="588"/>
    </row>
    <row r="288" s="114" customFormat="true" ht="33.75" hidden="true" customHeight="true" outlineLevel="0" collapsed="false">
      <c r="A288" s="556" t="s">
        <v>442</v>
      </c>
      <c r="B288" s="526" t="s">
        <v>441</v>
      </c>
      <c r="C288" s="527" t="s">
        <v>300</v>
      </c>
      <c r="D288" s="528" t="s">
        <v>306</v>
      </c>
      <c r="E288" s="529"/>
      <c r="F288" s="590"/>
      <c r="G288" s="590"/>
      <c r="H288" s="590"/>
    </row>
    <row r="289" s="114" customFormat="true" ht="31.5" hidden="true" customHeight="false" outlineLevel="0" collapsed="false">
      <c r="A289" s="183" t="s">
        <v>443</v>
      </c>
      <c r="B289" s="504" t="s">
        <v>441</v>
      </c>
      <c r="C289" s="505" t="s">
        <v>300</v>
      </c>
      <c r="D289" s="506" t="s">
        <v>444</v>
      </c>
      <c r="E289" s="507"/>
      <c r="F289" s="592"/>
      <c r="G289" s="592"/>
      <c r="H289" s="592"/>
    </row>
    <row r="290" s="114" customFormat="true" ht="30.75" hidden="true" customHeight="true" outlineLevel="0" collapsed="false">
      <c r="A290" s="187" t="s">
        <v>324</v>
      </c>
      <c r="B290" s="509" t="s">
        <v>441</v>
      </c>
      <c r="C290" s="510" t="s">
        <v>300</v>
      </c>
      <c r="D290" s="511" t="s">
        <v>444</v>
      </c>
      <c r="E290" s="512" t="s">
        <v>325</v>
      </c>
      <c r="F290" s="594"/>
      <c r="G290" s="594"/>
      <c r="H290" s="594"/>
    </row>
    <row r="291" s="114" customFormat="true" ht="32.25" hidden="true" customHeight="true" outlineLevel="0" collapsed="false">
      <c r="A291" s="67" t="s">
        <v>348</v>
      </c>
      <c r="B291" s="566" t="s">
        <v>349</v>
      </c>
      <c r="C291" s="567" t="s">
        <v>305</v>
      </c>
      <c r="D291" s="568" t="s">
        <v>306</v>
      </c>
      <c r="E291" s="578"/>
      <c r="F291" s="586"/>
      <c r="G291" s="586"/>
      <c r="H291" s="586"/>
    </row>
    <row r="292" s="114" customFormat="true" ht="63" hidden="true" customHeight="false" outlineLevel="0" collapsed="false">
      <c r="A292" s="531" t="s">
        <v>605</v>
      </c>
      <c r="B292" s="553" t="s">
        <v>606</v>
      </c>
      <c r="C292" s="554" t="s">
        <v>305</v>
      </c>
      <c r="D292" s="555" t="s">
        <v>306</v>
      </c>
      <c r="E292" s="579"/>
      <c r="F292" s="588"/>
      <c r="G292" s="588"/>
      <c r="H292" s="588"/>
    </row>
    <row r="293" s="114" customFormat="true" ht="31.5" hidden="true" customHeight="false" outlineLevel="0" collapsed="false">
      <c r="A293" s="535" t="s">
        <v>607</v>
      </c>
      <c r="B293" s="564" t="s">
        <v>606</v>
      </c>
      <c r="C293" s="565" t="s">
        <v>300</v>
      </c>
      <c r="D293" s="559" t="s">
        <v>306</v>
      </c>
      <c r="E293" s="580"/>
      <c r="F293" s="590"/>
      <c r="G293" s="590"/>
      <c r="H293" s="590"/>
    </row>
    <row r="294" s="114" customFormat="true" ht="31.5" hidden="true" customHeight="false" outlineLevel="0" collapsed="false">
      <c r="A294" s="183" t="s">
        <v>608</v>
      </c>
      <c r="B294" s="569" t="s">
        <v>606</v>
      </c>
      <c r="C294" s="570" t="s">
        <v>300</v>
      </c>
      <c r="D294" s="547" t="s">
        <v>609</v>
      </c>
      <c r="E294" s="347"/>
      <c r="F294" s="592"/>
      <c r="G294" s="592"/>
      <c r="H294" s="592"/>
    </row>
    <row r="295" s="114" customFormat="true" ht="36.75" hidden="true" customHeight="true" outlineLevel="0" collapsed="false">
      <c r="A295" s="187" t="s">
        <v>324</v>
      </c>
      <c r="B295" s="571" t="s">
        <v>606</v>
      </c>
      <c r="C295" s="572" t="s">
        <v>300</v>
      </c>
      <c r="D295" s="550" t="s">
        <v>609</v>
      </c>
      <c r="E295" s="242" t="s">
        <v>325</v>
      </c>
      <c r="F295" s="594"/>
      <c r="G295" s="594"/>
      <c r="H295" s="594"/>
    </row>
    <row r="296" s="114" customFormat="true" ht="18.75" hidden="true" customHeight="true" outlineLevel="0" collapsed="false">
      <c r="A296" s="183" t="s">
        <v>1098</v>
      </c>
      <c r="B296" s="569" t="s">
        <v>606</v>
      </c>
      <c r="C296" s="570" t="s">
        <v>300</v>
      </c>
      <c r="D296" s="547" t="s">
        <v>1099</v>
      </c>
      <c r="E296" s="347"/>
      <c r="F296" s="592"/>
      <c r="G296" s="592"/>
      <c r="H296" s="592"/>
    </row>
    <row r="297" s="114" customFormat="true" ht="33.75" hidden="true" customHeight="true" outlineLevel="0" collapsed="false">
      <c r="A297" s="187" t="s">
        <v>324</v>
      </c>
      <c r="B297" s="571" t="s">
        <v>606</v>
      </c>
      <c r="C297" s="572" t="s">
        <v>300</v>
      </c>
      <c r="D297" s="550" t="s">
        <v>1099</v>
      </c>
      <c r="E297" s="242" t="s">
        <v>325</v>
      </c>
      <c r="F297" s="594"/>
      <c r="G297" s="594"/>
      <c r="H297" s="594"/>
    </row>
    <row r="298" s="114" customFormat="true" ht="49.5" hidden="true" customHeight="true" outlineLevel="0" collapsed="false">
      <c r="A298" s="552" t="s">
        <v>350</v>
      </c>
      <c r="B298" s="553" t="s">
        <v>351</v>
      </c>
      <c r="C298" s="554" t="s">
        <v>305</v>
      </c>
      <c r="D298" s="555" t="s">
        <v>306</v>
      </c>
      <c r="E298" s="579"/>
      <c r="F298" s="588"/>
      <c r="G298" s="588"/>
      <c r="H298" s="588"/>
    </row>
    <row r="299" s="114" customFormat="true" ht="49.5" hidden="true" customHeight="true" outlineLevel="0" collapsed="false">
      <c r="A299" s="556" t="s">
        <v>352</v>
      </c>
      <c r="B299" s="564" t="s">
        <v>351</v>
      </c>
      <c r="C299" s="565" t="s">
        <v>300</v>
      </c>
      <c r="D299" s="559" t="s">
        <v>306</v>
      </c>
      <c r="E299" s="580"/>
      <c r="F299" s="590"/>
      <c r="G299" s="590"/>
      <c r="H299" s="590"/>
    </row>
    <row r="300" s="114" customFormat="true" ht="31.5" hidden="true" customHeight="false" outlineLevel="0" collapsed="false">
      <c r="A300" s="183" t="s">
        <v>353</v>
      </c>
      <c r="B300" s="569" t="s">
        <v>351</v>
      </c>
      <c r="C300" s="570" t="s">
        <v>300</v>
      </c>
      <c r="D300" s="547" t="s">
        <v>354</v>
      </c>
      <c r="E300" s="347"/>
      <c r="F300" s="592"/>
      <c r="G300" s="592"/>
      <c r="H300" s="592"/>
    </row>
    <row r="301" s="114" customFormat="true" ht="47.25" hidden="true" customHeight="false" outlineLevel="0" collapsed="false">
      <c r="A301" s="187" t="s">
        <v>311</v>
      </c>
      <c r="B301" s="571" t="s">
        <v>351</v>
      </c>
      <c r="C301" s="572" t="s">
        <v>300</v>
      </c>
      <c r="D301" s="550" t="s">
        <v>354</v>
      </c>
      <c r="E301" s="242" t="s">
        <v>312</v>
      </c>
      <c r="F301" s="594"/>
      <c r="G301" s="594"/>
      <c r="H301" s="594"/>
    </row>
    <row r="302" s="114" customFormat="true" ht="31.5" hidden="true" customHeight="false" outlineLevel="0" collapsed="false">
      <c r="A302" s="183" t="s">
        <v>355</v>
      </c>
      <c r="B302" s="569" t="s">
        <v>351</v>
      </c>
      <c r="C302" s="570" t="s">
        <v>300</v>
      </c>
      <c r="D302" s="547" t="s">
        <v>356</v>
      </c>
      <c r="E302" s="347"/>
      <c r="F302" s="592"/>
      <c r="G302" s="592"/>
      <c r="H302" s="592"/>
    </row>
    <row r="303" s="114" customFormat="true" ht="47.25" hidden="true" customHeight="false" outlineLevel="0" collapsed="false">
      <c r="A303" s="187" t="s">
        <v>311</v>
      </c>
      <c r="B303" s="571" t="s">
        <v>351</v>
      </c>
      <c r="C303" s="572" t="s">
        <v>300</v>
      </c>
      <c r="D303" s="550" t="s">
        <v>356</v>
      </c>
      <c r="E303" s="242" t="s">
        <v>312</v>
      </c>
      <c r="F303" s="594"/>
      <c r="G303" s="594"/>
      <c r="H303" s="594"/>
    </row>
    <row r="304" customFormat="false" ht="85.5" hidden="true" customHeight="true" outlineLevel="0" collapsed="false">
      <c r="A304" s="418" t="str">
        <f aca="false">[5]прил5!A124</f>
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</c>
      <c r="B304" s="566" t="s">
        <v>393</v>
      </c>
      <c r="C304" s="567" t="s">
        <v>305</v>
      </c>
      <c r="D304" s="568" t="s">
        <v>306</v>
      </c>
      <c r="E304" s="578"/>
      <c r="F304" s="586" t="n">
        <f aca="false">F314</f>
        <v>0</v>
      </c>
      <c r="G304" s="586" t="n">
        <f aca="false">F304</f>
        <v>0</v>
      </c>
      <c r="H304" s="586" t="n">
        <v>100</v>
      </c>
    </row>
    <row r="305" s="114" customFormat="true" ht="96.75" hidden="true" customHeight="true" outlineLevel="0" collapsed="false">
      <c r="A305" s="552" t="str">
        <f aca="false">[5]прил5!A125</f>
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</c>
      <c r="B305" s="553" t="s">
        <v>1100</v>
      </c>
      <c r="C305" s="554" t="s">
        <v>305</v>
      </c>
      <c r="D305" s="555" t="s">
        <v>306</v>
      </c>
      <c r="E305" s="587"/>
      <c r="F305" s="588"/>
      <c r="G305" s="588" t="n">
        <f aca="false">F305</f>
        <v>0</v>
      </c>
      <c r="H305" s="588"/>
    </row>
    <row r="306" s="114" customFormat="true" ht="32.25" hidden="true" customHeight="true" outlineLevel="0" collapsed="false">
      <c r="A306" s="556" t="str">
        <f aca="false">[5]прил5!A126</f>
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</c>
      <c r="B306" s="564" t="s">
        <v>1100</v>
      </c>
      <c r="C306" s="565" t="s">
        <v>300</v>
      </c>
      <c r="D306" s="559" t="s">
        <v>306</v>
      </c>
      <c r="E306" s="589"/>
      <c r="F306" s="590"/>
      <c r="G306" s="590" t="n">
        <f aca="false">F306</f>
        <v>0</v>
      </c>
      <c r="H306" s="590"/>
    </row>
    <row r="307" s="114" customFormat="true" ht="31.5" hidden="true" customHeight="false" outlineLevel="0" collapsed="false">
      <c r="A307" s="183" t="str">
        <f aca="false">[5]прил5!A127</f>
        <v>Содержание работника, осуществляющего выполнение переданных полномочий от муниципального района</v>
      </c>
      <c r="B307" s="569" t="s">
        <v>1100</v>
      </c>
      <c r="C307" s="570" t="s">
        <v>300</v>
      </c>
      <c r="D307" s="547" t="s">
        <v>416</v>
      </c>
      <c r="E307" s="591"/>
      <c r="F307" s="592"/>
      <c r="G307" s="592" t="n">
        <f aca="false">F307</f>
        <v>0</v>
      </c>
      <c r="H307" s="592"/>
    </row>
    <row r="308" s="114" customFormat="true" ht="47.25" hidden="true" customHeight="false" outlineLevel="0" collapsed="false">
      <c r="A308" s="187" t="str">
        <f aca="false">[5]прил5!A1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8" s="571" t="s">
        <v>1100</v>
      </c>
      <c r="C308" s="572" t="s">
        <v>300</v>
      </c>
      <c r="D308" s="550" t="s">
        <v>416</v>
      </c>
      <c r="E308" s="593" t="s">
        <v>312</v>
      </c>
      <c r="F308" s="594"/>
      <c r="G308" s="594" t="n">
        <f aca="false">F308</f>
        <v>0</v>
      </c>
      <c r="H308" s="594"/>
    </row>
    <row r="309" s="114" customFormat="true" ht="30" hidden="true" customHeight="true" outlineLevel="0" collapsed="false">
      <c r="A309" s="187" t="str">
        <f aca="false">[5]прил5!A129</f>
        <v>Реализация государственных функций, связанных с общегосударственным управлением</v>
      </c>
      <c r="B309" s="571" t="s">
        <v>1100</v>
      </c>
      <c r="C309" s="572" t="s">
        <v>300</v>
      </c>
      <c r="D309" s="550" t="s">
        <v>416</v>
      </c>
      <c r="E309" s="593" t="s">
        <v>325</v>
      </c>
      <c r="F309" s="594"/>
      <c r="G309" s="594" t="n">
        <f aca="false">F309</f>
        <v>0</v>
      </c>
      <c r="H309" s="594"/>
    </row>
    <row r="310" s="114" customFormat="true" ht="27.75" hidden="true" customHeight="true" outlineLevel="0" collapsed="false">
      <c r="A310" s="187" t="str">
        <f aca="false">[5]прил5!A130</f>
        <v>Выполнение других обязательств Верхне-смородинского сельсовета Поныровского района Курской области</v>
      </c>
      <c r="B310" s="571" t="s">
        <v>1100</v>
      </c>
      <c r="C310" s="572" t="s">
        <v>300</v>
      </c>
      <c r="D310" s="550" t="s">
        <v>416</v>
      </c>
      <c r="E310" s="593" t="s">
        <v>369</v>
      </c>
      <c r="F310" s="594"/>
      <c r="G310" s="594" t="n">
        <f aca="false">F310</f>
        <v>0</v>
      </c>
      <c r="H310" s="594"/>
    </row>
    <row r="311" s="114" customFormat="true" ht="96.75" hidden="true" customHeight="true" outlineLevel="0" collapsed="false">
      <c r="A311" s="552" t="s">
        <v>394</v>
      </c>
      <c r="B311" s="553" t="s">
        <v>395</v>
      </c>
      <c r="C311" s="554" t="s">
        <v>305</v>
      </c>
      <c r="D311" s="555" t="s">
        <v>306</v>
      </c>
      <c r="E311" s="587"/>
      <c r="F311" s="588" t="n">
        <f aca="false">F314</f>
        <v>0</v>
      </c>
      <c r="G311" s="588" t="n">
        <f aca="false">F311</f>
        <v>0</v>
      </c>
      <c r="H311" s="588" t="n">
        <v>100</v>
      </c>
    </row>
    <row r="312" s="114" customFormat="true" ht="48.75" hidden="true" customHeight="true" outlineLevel="0" collapsed="false">
      <c r="A312" s="556" t="s">
        <v>396</v>
      </c>
      <c r="B312" s="564" t="s">
        <v>395</v>
      </c>
      <c r="C312" s="565" t="s">
        <v>300</v>
      </c>
      <c r="D312" s="559" t="s">
        <v>306</v>
      </c>
      <c r="E312" s="589"/>
      <c r="F312" s="590" t="n">
        <f aca="false">F314</f>
        <v>0</v>
      </c>
      <c r="G312" s="590" t="n">
        <f aca="false">F312</f>
        <v>0</v>
      </c>
      <c r="H312" s="590" t="n">
        <v>100</v>
      </c>
    </row>
    <row r="313" s="114" customFormat="true" ht="36" hidden="true" customHeight="true" outlineLevel="0" collapsed="false">
      <c r="A313" s="183" t="s">
        <v>387</v>
      </c>
      <c r="B313" s="569" t="s">
        <v>395</v>
      </c>
      <c r="C313" s="570" t="s">
        <v>300</v>
      </c>
      <c r="D313" s="547" t="s">
        <v>388</v>
      </c>
      <c r="E313" s="591"/>
      <c r="F313" s="592" t="n">
        <f aca="false">F314</f>
        <v>0</v>
      </c>
      <c r="G313" s="592" t="n">
        <f aca="false">F313</f>
        <v>0</v>
      </c>
      <c r="H313" s="592" t="n">
        <v>100</v>
      </c>
    </row>
    <row r="314" s="114" customFormat="true" ht="32.25" hidden="true" customHeight="true" outlineLevel="0" collapsed="false">
      <c r="A314" s="187" t="s">
        <v>1101</v>
      </c>
      <c r="B314" s="571" t="s">
        <v>395</v>
      </c>
      <c r="C314" s="572" t="s">
        <v>300</v>
      </c>
      <c r="D314" s="550" t="s">
        <v>388</v>
      </c>
      <c r="E314" s="593" t="s">
        <v>325</v>
      </c>
      <c r="F314" s="594"/>
      <c r="G314" s="594"/>
      <c r="H314" s="594"/>
    </row>
    <row r="315" s="114" customFormat="true" ht="47.25" hidden="true" customHeight="false" outlineLevel="0" collapsed="false">
      <c r="A315" s="183" t="s">
        <v>1102</v>
      </c>
      <c r="B315" s="569" t="s">
        <v>395</v>
      </c>
      <c r="C315" s="570" t="s">
        <v>300</v>
      </c>
      <c r="D315" s="547" t="s">
        <v>1103</v>
      </c>
      <c r="E315" s="591"/>
      <c r="F315" s="172"/>
      <c r="G315" s="172"/>
      <c r="H315" s="508"/>
    </row>
    <row r="316" s="114" customFormat="true" ht="16.5" hidden="true" customHeight="true" outlineLevel="0" collapsed="false">
      <c r="A316" s="187" t="s">
        <v>467</v>
      </c>
      <c r="B316" s="571" t="s">
        <v>395</v>
      </c>
      <c r="C316" s="572" t="s">
        <v>300</v>
      </c>
      <c r="D316" s="550" t="s">
        <v>1103</v>
      </c>
      <c r="E316" s="593" t="s">
        <v>438</v>
      </c>
      <c r="F316" s="178"/>
      <c r="G316" s="178"/>
      <c r="H316" s="513"/>
    </row>
    <row r="317" s="114" customFormat="true" ht="33" hidden="true" customHeight="true" outlineLevel="0" collapsed="false">
      <c r="A317" s="183" t="s">
        <v>638</v>
      </c>
      <c r="B317" s="569" t="s">
        <v>395</v>
      </c>
      <c r="C317" s="570" t="s">
        <v>300</v>
      </c>
      <c r="D317" s="547" t="s">
        <v>388</v>
      </c>
      <c r="E317" s="591"/>
      <c r="F317" s="172"/>
      <c r="G317" s="172"/>
      <c r="H317" s="508"/>
    </row>
    <row r="318" s="114" customFormat="true" ht="16.5" hidden="true" customHeight="true" outlineLevel="0" collapsed="false">
      <c r="A318" s="187" t="s">
        <v>467</v>
      </c>
      <c r="B318" s="571" t="s">
        <v>395</v>
      </c>
      <c r="C318" s="572" t="s">
        <v>300</v>
      </c>
      <c r="D318" s="550" t="s">
        <v>388</v>
      </c>
      <c r="E318" s="593" t="s">
        <v>438</v>
      </c>
      <c r="F318" s="178"/>
      <c r="G318" s="178"/>
      <c r="H318" s="513"/>
    </row>
    <row r="319" s="114" customFormat="true" ht="94.5" hidden="true" customHeight="true" outlineLevel="0" collapsed="false">
      <c r="A319" s="552" t="s">
        <v>418</v>
      </c>
      <c r="B319" s="553" t="s">
        <v>420</v>
      </c>
      <c r="C319" s="554" t="s">
        <v>305</v>
      </c>
      <c r="D319" s="555" t="s">
        <v>306</v>
      </c>
      <c r="E319" s="587"/>
      <c r="F319" s="523"/>
      <c r="G319" s="523"/>
      <c r="H319" s="524"/>
    </row>
    <row r="320" s="114" customFormat="true" ht="48" hidden="true" customHeight="true" outlineLevel="0" collapsed="false">
      <c r="A320" s="556" t="s">
        <v>421</v>
      </c>
      <c r="B320" s="564" t="s">
        <v>420</v>
      </c>
      <c r="C320" s="565" t="s">
        <v>300</v>
      </c>
      <c r="D320" s="559" t="s">
        <v>306</v>
      </c>
      <c r="E320" s="589"/>
      <c r="F320" s="211"/>
      <c r="G320" s="211"/>
      <c r="H320" s="530"/>
    </row>
    <row r="321" s="114" customFormat="true" ht="30.75" hidden="true" customHeight="true" outlineLevel="0" collapsed="false">
      <c r="A321" s="183" t="s">
        <v>422</v>
      </c>
      <c r="B321" s="569" t="s">
        <v>420</v>
      </c>
      <c r="C321" s="570" t="s">
        <v>300</v>
      </c>
      <c r="D321" s="547" t="s">
        <v>423</v>
      </c>
      <c r="E321" s="591"/>
      <c r="F321" s="172"/>
      <c r="G321" s="172"/>
      <c r="H321" s="508"/>
    </row>
    <row r="322" s="114" customFormat="true" ht="32.25" hidden="true" customHeight="true" outlineLevel="0" collapsed="false">
      <c r="A322" s="187" t="s">
        <v>324</v>
      </c>
      <c r="B322" s="571" t="s">
        <v>420</v>
      </c>
      <c r="C322" s="572" t="s">
        <v>300</v>
      </c>
      <c r="D322" s="550" t="s">
        <v>423</v>
      </c>
      <c r="E322" s="593" t="s">
        <v>325</v>
      </c>
      <c r="F322" s="178"/>
      <c r="G322" s="178"/>
      <c r="H322" s="513"/>
    </row>
    <row r="323" s="114" customFormat="true" ht="47.25" hidden="true" customHeight="false" outlineLevel="0" collapsed="false">
      <c r="A323" s="45" t="s">
        <v>512</v>
      </c>
      <c r="B323" s="566" t="s">
        <v>513</v>
      </c>
      <c r="C323" s="567" t="s">
        <v>305</v>
      </c>
      <c r="D323" s="568" t="s">
        <v>306</v>
      </c>
      <c r="E323" s="578"/>
      <c r="F323" s="289"/>
      <c r="G323" s="289"/>
      <c r="H323" s="491"/>
    </row>
    <row r="324" s="114" customFormat="true" ht="50.25" hidden="true" customHeight="true" outlineLevel="0" collapsed="false">
      <c r="A324" s="552" t="s">
        <v>547</v>
      </c>
      <c r="B324" s="553" t="s">
        <v>548</v>
      </c>
      <c r="C324" s="554" t="s">
        <v>305</v>
      </c>
      <c r="D324" s="555" t="s">
        <v>306</v>
      </c>
      <c r="E324" s="579"/>
      <c r="F324" s="523"/>
      <c r="G324" s="523"/>
      <c r="H324" s="524"/>
    </row>
    <row r="325" s="114" customFormat="true" ht="36" hidden="true" customHeight="true" outlineLevel="0" collapsed="false">
      <c r="A325" s="556" t="s">
        <v>549</v>
      </c>
      <c r="B325" s="564" t="s">
        <v>548</v>
      </c>
      <c r="C325" s="565" t="s">
        <v>302</v>
      </c>
      <c r="D325" s="559" t="s">
        <v>306</v>
      </c>
      <c r="E325" s="580"/>
      <c r="F325" s="211"/>
      <c r="G325" s="211"/>
      <c r="H325" s="530"/>
    </row>
    <row r="326" s="114" customFormat="true" ht="47.25" hidden="true" customHeight="false" outlineLevel="0" collapsed="false">
      <c r="A326" s="183" t="s">
        <v>550</v>
      </c>
      <c r="B326" s="569" t="s">
        <v>548</v>
      </c>
      <c r="C326" s="570" t="s">
        <v>302</v>
      </c>
      <c r="D326" s="547" t="s">
        <v>551</v>
      </c>
      <c r="E326" s="347"/>
      <c r="F326" s="172"/>
      <c r="G326" s="172"/>
      <c r="H326" s="508"/>
    </row>
    <row r="327" s="114" customFormat="true" ht="17.25" hidden="true" customHeight="true" outlineLevel="0" collapsed="false">
      <c r="A327" s="187" t="s">
        <v>467</v>
      </c>
      <c r="B327" s="571" t="s">
        <v>548</v>
      </c>
      <c r="C327" s="572" t="s">
        <v>302</v>
      </c>
      <c r="D327" s="550" t="s">
        <v>551</v>
      </c>
      <c r="E327" s="242" t="s">
        <v>438</v>
      </c>
      <c r="F327" s="178"/>
      <c r="G327" s="178"/>
      <c r="H327" s="513"/>
    </row>
    <row r="328" s="114" customFormat="true" ht="31.5" hidden="true" customHeight="true" outlineLevel="0" collapsed="false">
      <c r="A328" s="556" t="s">
        <v>1104</v>
      </c>
      <c r="B328" s="564" t="s">
        <v>548</v>
      </c>
      <c r="C328" s="565" t="s">
        <v>314</v>
      </c>
      <c r="D328" s="559" t="s">
        <v>306</v>
      </c>
      <c r="E328" s="580"/>
      <c r="F328" s="211"/>
      <c r="G328" s="211"/>
      <c r="H328" s="530"/>
    </row>
    <row r="329" s="114" customFormat="true" ht="47.25" hidden="true" customHeight="false" outlineLevel="0" collapsed="false">
      <c r="A329" s="183" t="s">
        <v>1105</v>
      </c>
      <c r="B329" s="569" t="s">
        <v>548</v>
      </c>
      <c r="C329" s="570" t="s">
        <v>314</v>
      </c>
      <c r="D329" s="547" t="s">
        <v>1106</v>
      </c>
      <c r="E329" s="347"/>
      <c r="F329" s="172"/>
      <c r="G329" s="172"/>
      <c r="H329" s="508"/>
    </row>
    <row r="330" s="114" customFormat="true" ht="17.25" hidden="true" customHeight="true" outlineLevel="0" collapsed="false">
      <c r="A330" s="187" t="s">
        <v>467</v>
      </c>
      <c r="B330" s="571" t="s">
        <v>548</v>
      </c>
      <c r="C330" s="572" t="s">
        <v>314</v>
      </c>
      <c r="D330" s="550" t="s">
        <v>1106</v>
      </c>
      <c r="E330" s="242" t="s">
        <v>438</v>
      </c>
      <c r="F330" s="178"/>
      <c r="G330" s="178"/>
      <c r="H330" s="513"/>
    </row>
    <row r="331" s="114" customFormat="true" ht="63" hidden="true" customHeight="false" outlineLevel="0" collapsed="false">
      <c r="A331" s="531" t="s">
        <v>514</v>
      </c>
      <c r="B331" s="553" t="s">
        <v>515</v>
      </c>
      <c r="C331" s="554" t="s">
        <v>305</v>
      </c>
      <c r="D331" s="555" t="s">
        <v>306</v>
      </c>
      <c r="E331" s="579"/>
      <c r="F331" s="523"/>
      <c r="G331" s="523"/>
      <c r="H331" s="524"/>
    </row>
    <row r="332" s="114" customFormat="true" ht="65.25" hidden="true" customHeight="true" outlineLevel="0" collapsed="false">
      <c r="A332" s="556" t="s">
        <v>516</v>
      </c>
      <c r="B332" s="564" t="s">
        <v>515</v>
      </c>
      <c r="C332" s="565" t="s">
        <v>300</v>
      </c>
      <c r="D332" s="559" t="s">
        <v>306</v>
      </c>
      <c r="E332" s="580"/>
      <c r="F332" s="211"/>
      <c r="G332" s="211"/>
      <c r="H332" s="530"/>
    </row>
    <row r="333" s="114" customFormat="true" ht="31.5" hidden="true" customHeight="false" outlineLevel="0" collapsed="false">
      <c r="A333" s="57" t="s">
        <v>309</v>
      </c>
      <c r="B333" s="569" t="s">
        <v>515</v>
      </c>
      <c r="C333" s="570" t="s">
        <v>300</v>
      </c>
      <c r="D333" s="547" t="s">
        <v>310</v>
      </c>
      <c r="E333" s="347"/>
      <c r="F333" s="172"/>
      <c r="G333" s="172"/>
      <c r="H333" s="508"/>
    </row>
    <row r="334" s="114" customFormat="true" ht="47.25" hidden="true" customHeight="false" outlineLevel="0" collapsed="false">
      <c r="A334" s="61" t="s">
        <v>311</v>
      </c>
      <c r="B334" s="571" t="s">
        <v>515</v>
      </c>
      <c r="C334" s="572" t="s">
        <v>300</v>
      </c>
      <c r="D334" s="550" t="s">
        <v>310</v>
      </c>
      <c r="E334" s="242" t="s">
        <v>312</v>
      </c>
      <c r="F334" s="178"/>
      <c r="G334" s="178"/>
      <c r="H334" s="513"/>
    </row>
    <row r="335" s="114" customFormat="true" ht="18" hidden="true" customHeight="true" outlineLevel="0" collapsed="false">
      <c r="A335" s="61" t="s">
        <v>368</v>
      </c>
      <c r="B335" s="571" t="s">
        <v>515</v>
      </c>
      <c r="C335" s="572" t="s">
        <v>300</v>
      </c>
      <c r="D335" s="550" t="s">
        <v>310</v>
      </c>
      <c r="E335" s="242" t="s">
        <v>369</v>
      </c>
      <c r="F335" s="178"/>
      <c r="G335" s="178"/>
      <c r="H335" s="513"/>
    </row>
    <row r="336" s="114" customFormat="true" ht="33" hidden="true" customHeight="true" outlineLevel="0" collapsed="false">
      <c r="A336" s="418" t="s">
        <v>660</v>
      </c>
      <c r="B336" s="566" t="s">
        <v>661</v>
      </c>
      <c r="C336" s="567" t="s">
        <v>305</v>
      </c>
      <c r="D336" s="568" t="s">
        <v>306</v>
      </c>
      <c r="E336" s="578"/>
      <c r="F336" s="289"/>
      <c r="G336" s="289"/>
      <c r="H336" s="491"/>
    </row>
    <row r="337" s="114" customFormat="true" ht="63" hidden="true" customHeight="false" outlineLevel="0" collapsed="false">
      <c r="A337" s="531" t="s">
        <v>662</v>
      </c>
      <c r="B337" s="553" t="s">
        <v>663</v>
      </c>
      <c r="C337" s="554" t="s">
        <v>305</v>
      </c>
      <c r="D337" s="555" t="s">
        <v>306</v>
      </c>
      <c r="E337" s="579"/>
      <c r="F337" s="523"/>
      <c r="G337" s="523"/>
      <c r="H337" s="524"/>
    </row>
    <row r="338" s="114" customFormat="true" ht="31.5" hidden="true" customHeight="false" outlineLevel="0" collapsed="false">
      <c r="A338" s="535" t="s">
        <v>664</v>
      </c>
      <c r="B338" s="564" t="s">
        <v>663</v>
      </c>
      <c r="C338" s="565" t="s">
        <v>302</v>
      </c>
      <c r="D338" s="559" t="s">
        <v>306</v>
      </c>
      <c r="E338" s="580"/>
      <c r="F338" s="211"/>
      <c r="G338" s="211"/>
      <c r="H338" s="530"/>
    </row>
    <row r="339" s="114" customFormat="true" ht="31.5" hidden="true" customHeight="false" outlineLevel="0" collapsed="false">
      <c r="A339" s="57" t="s">
        <v>665</v>
      </c>
      <c r="B339" s="569" t="s">
        <v>663</v>
      </c>
      <c r="C339" s="570" t="s">
        <v>302</v>
      </c>
      <c r="D339" s="547" t="s">
        <v>666</v>
      </c>
      <c r="E339" s="347"/>
      <c r="F339" s="172"/>
      <c r="G339" s="172"/>
      <c r="H339" s="508"/>
    </row>
    <row r="340" s="114" customFormat="true" ht="29.25" hidden="true" customHeight="true" outlineLevel="0" collapsed="false">
      <c r="A340" s="61" t="s">
        <v>324</v>
      </c>
      <c r="B340" s="571" t="s">
        <v>663</v>
      </c>
      <c r="C340" s="572" t="s">
        <v>302</v>
      </c>
      <c r="D340" s="550" t="s">
        <v>666</v>
      </c>
      <c r="E340" s="242" t="s">
        <v>325</v>
      </c>
      <c r="F340" s="178"/>
      <c r="G340" s="178"/>
      <c r="H340" s="513"/>
    </row>
    <row r="341" s="114" customFormat="true" ht="47.25" hidden="true" customHeight="false" outlineLevel="0" collapsed="false">
      <c r="A341" s="552" t="s">
        <v>809</v>
      </c>
      <c r="B341" s="553" t="s">
        <v>455</v>
      </c>
      <c r="C341" s="554" t="s">
        <v>305</v>
      </c>
      <c r="D341" s="555" t="s">
        <v>306</v>
      </c>
      <c r="E341" s="579"/>
      <c r="F341" s="523"/>
      <c r="G341" s="523"/>
      <c r="H341" s="524"/>
    </row>
    <row r="342" s="114" customFormat="true" ht="63" hidden="true" customHeight="false" outlineLevel="0" collapsed="false">
      <c r="A342" s="556" t="s">
        <v>1107</v>
      </c>
      <c r="B342" s="564" t="s">
        <v>455</v>
      </c>
      <c r="C342" s="565" t="s">
        <v>300</v>
      </c>
      <c r="D342" s="559" t="s">
        <v>306</v>
      </c>
      <c r="E342" s="580"/>
      <c r="F342" s="211"/>
      <c r="G342" s="211"/>
      <c r="H342" s="530"/>
    </row>
    <row r="343" s="114" customFormat="true" ht="31.5" hidden="true" customHeight="false" outlineLevel="0" collapsed="false">
      <c r="A343" s="183" t="s">
        <v>454</v>
      </c>
      <c r="B343" s="569" t="s">
        <v>455</v>
      </c>
      <c r="C343" s="570" t="s">
        <v>300</v>
      </c>
      <c r="D343" s="547" t="s">
        <v>456</v>
      </c>
      <c r="E343" s="347"/>
      <c r="F343" s="172"/>
      <c r="G343" s="172"/>
      <c r="H343" s="508"/>
    </row>
    <row r="344" s="114" customFormat="true" ht="16.5" hidden="true" customHeight="true" outlineLevel="0" collapsed="false">
      <c r="A344" s="187" t="s">
        <v>368</v>
      </c>
      <c r="B344" s="571" t="s">
        <v>455</v>
      </c>
      <c r="C344" s="572" t="s">
        <v>300</v>
      </c>
      <c r="D344" s="550" t="s">
        <v>456</v>
      </c>
      <c r="E344" s="242" t="s">
        <v>369</v>
      </c>
      <c r="F344" s="178"/>
      <c r="G344" s="178"/>
      <c r="H344" s="513"/>
    </row>
    <row r="345" s="114" customFormat="true" ht="33.75" hidden="true" customHeight="true" outlineLevel="0" collapsed="false">
      <c r="A345" s="183" t="s">
        <v>1108</v>
      </c>
      <c r="B345" s="569" t="s">
        <v>455</v>
      </c>
      <c r="C345" s="570" t="s">
        <v>300</v>
      </c>
      <c r="D345" s="547" t="s">
        <v>1109</v>
      </c>
      <c r="E345" s="347"/>
      <c r="F345" s="172"/>
      <c r="G345" s="172"/>
      <c r="H345" s="508"/>
    </row>
    <row r="346" s="114" customFormat="true" ht="16.5" hidden="true" customHeight="true" outlineLevel="0" collapsed="false">
      <c r="A346" s="187"/>
      <c r="B346" s="571" t="s">
        <v>455</v>
      </c>
      <c r="C346" s="572" t="s">
        <v>300</v>
      </c>
      <c r="D346" s="550" t="s">
        <v>1109</v>
      </c>
      <c r="E346" s="242"/>
      <c r="F346" s="178"/>
      <c r="G346" s="178"/>
      <c r="H346" s="513"/>
    </row>
    <row r="347" s="114" customFormat="true" ht="34.5" hidden="true" customHeight="true" outlineLevel="0" collapsed="false">
      <c r="A347" s="183" t="s">
        <v>1110</v>
      </c>
      <c r="B347" s="569" t="s">
        <v>455</v>
      </c>
      <c r="C347" s="570" t="s">
        <v>300</v>
      </c>
      <c r="D347" s="547" t="s">
        <v>1111</v>
      </c>
      <c r="E347" s="347"/>
      <c r="F347" s="172"/>
      <c r="G347" s="172"/>
      <c r="H347" s="508"/>
    </row>
    <row r="348" s="114" customFormat="true" ht="16.5" hidden="true" customHeight="true" outlineLevel="0" collapsed="false">
      <c r="A348" s="187" t="s">
        <v>368</v>
      </c>
      <c r="B348" s="571" t="s">
        <v>455</v>
      </c>
      <c r="C348" s="572" t="s">
        <v>300</v>
      </c>
      <c r="D348" s="550" t="s">
        <v>1111</v>
      </c>
      <c r="E348" s="242" t="s">
        <v>369</v>
      </c>
      <c r="F348" s="178"/>
      <c r="G348" s="178"/>
      <c r="H348" s="513"/>
    </row>
    <row r="349" s="114" customFormat="true" ht="47.25" hidden="true" customHeight="true" outlineLevel="0" collapsed="false">
      <c r="A349" s="183" t="s">
        <v>1112</v>
      </c>
      <c r="B349" s="569" t="s">
        <v>455</v>
      </c>
      <c r="C349" s="570" t="s">
        <v>300</v>
      </c>
      <c r="D349" s="547" t="s">
        <v>1113</v>
      </c>
      <c r="E349" s="347"/>
      <c r="F349" s="172"/>
      <c r="G349" s="172"/>
      <c r="H349" s="508"/>
    </row>
    <row r="350" s="114" customFormat="true" ht="16.5" hidden="true" customHeight="true" outlineLevel="0" collapsed="false">
      <c r="A350" s="187" t="s">
        <v>368</v>
      </c>
      <c r="B350" s="571" t="s">
        <v>455</v>
      </c>
      <c r="C350" s="572" t="s">
        <v>300</v>
      </c>
      <c r="D350" s="550" t="s">
        <v>1113</v>
      </c>
      <c r="E350" s="242"/>
      <c r="F350" s="178"/>
      <c r="G350" s="178"/>
      <c r="H350" s="513"/>
    </row>
    <row r="351" s="114" customFormat="true" ht="31.5" hidden="true" customHeight="false" outlineLevel="0" collapsed="false">
      <c r="A351" s="418" t="s">
        <v>824</v>
      </c>
      <c r="B351" s="566" t="s">
        <v>484</v>
      </c>
      <c r="C351" s="567" t="s">
        <v>305</v>
      </c>
      <c r="D351" s="568" t="s">
        <v>306</v>
      </c>
      <c r="E351" s="578"/>
      <c r="F351" s="289"/>
      <c r="G351" s="289"/>
      <c r="H351" s="491"/>
    </row>
    <row r="352" s="114" customFormat="true" ht="52.5" hidden="true" customHeight="true" outlineLevel="0" collapsed="false">
      <c r="A352" s="552" t="s">
        <v>826</v>
      </c>
      <c r="B352" s="553" t="s">
        <v>486</v>
      </c>
      <c r="C352" s="554" t="s">
        <v>305</v>
      </c>
      <c r="D352" s="555" t="s">
        <v>306</v>
      </c>
      <c r="E352" s="579"/>
      <c r="F352" s="523"/>
      <c r="G352" s="523"/>
      <c r="H352" s="524"/>
    </row>
    <row r="353" s="114" customFormat="true" ht="52.5" hidden="true" customHeight="true" outlineLevel="0" collapsed="false">
      <c r="A353" s="556" t="s">
        <v>488</v>
      </c>
      <c r="B353" s="564" t="s">
        <v>486</v>
      </c>
      <c r="C353" s="565" t="s">
        <v>302</v>
      </c>
      <c r="D353" s="559" t="s">
        <v>306</v>
      </c>
      <c r="E353" s="580"/>
      <c r="F353" s="211"/>
      <c r="G353" s="211"/>
      <c r="H353" s="530"/>
    </row>
    <row r="354" s="114" customFormat="true" ht="48" hidden="true" customHeight="true" outlineLevel="0" collapsed="false">
      <c r="A354" s="183" t="s">
        <v>1114</v>
      </c>
      <c r="B354" s="569" t="s">
        <v>486</v>
      </c>
      <c r="C354" s="570" t="s">
        <v>302</v>
      </c>
      <c r="D354" s="547" t="s">
        <v>1115</v>
      </c>
      <c r="E354" s="347"/>
      <c r="F354" s="172"/>
      <c r="G354" s="172"/>
      <c r="H354" s="508"/>
    </row>
    <row r="355" s="114" customFormat="true" ht="16.5" hidden="true" customHeight="true" outlineLevel="0" collapsed="false">
      <c r="A355" s="187" t="s">
        <v>467</v>
      </c>
      <c r="B355" s="571" t="s">
        <v>486</v>
      </c>
      <c r="C355" s="572" t="s">
        <v>302</v>
      </c>
      <c r="D355" s="550" t="s">
        <v>1115</v>
      </c>
      <c r="E355" s="242" t="s">
        <v>438</v>
      </c>
      <c r="F355" s="178"/>
      <c r="G355" s="178"/>
      <c r="H355" s="513"/>
    </row>
    <row r="356" s="114" customFormat="true" ht="32.25" hidden="true" customHeight="true" outlineLevel="0" collapsed="false">
      <c r="A356" s="183" t="s">
        <v>1116</v>
      </c>
      <c r="B356" s="569" t="s">
        <v>486</v>
      </c>
      <c r="C356" s="570" t="s">
        <v>302</v>
      </c>
      <c r="D356" s="547" t="s">
        <v>490</v>
      </c>
      <c r="E356" s="347"/>
      <c r="F356" s="172"/>
      <c r="G356" s="172"/>
      <c r="H356" s="508"/>
    </row>
    <row r="357" s="114" customFormat="true" ht="17.25" hidden="true" customHeight="true" outlineLevel="0" collapsed="false">
      <c r="A357" s="187" t="s">
        <v>467</v>
      </c>
      <c r="B357" s="571" t="s">
        <v>486</v>
      </c>
      <c r="C357" s="572" t="s">
        <v>302</v>
      </c>
      <c r="D357" s="550" t="s">
        <v>490</v>
      </c>
      <c r="E357" s="242" t="s">
        <v>438</v>
      </c>
      <c r="F357" s="178"/>
      <c r="G357" s="178"/>
      <c r="H357" s="513"/>
    </row>
    <row r="358" s="114" customFormat="true" ht="32.25" hidden="true" customHeight="true" outlineLevel="0" collapsed="false">
      <c r="A358" s="183" t="s">
        <v>1117</v>
      </c>
      <c r="B358" s="569" t="s">
        <v>486</v>
      </c>
      <c r="C358" s="570" t="s">
        <v>302</v>
      </c>
      <c r="D358" s="547" t="s">
        <v>1118</v>
      </c>
      <c r="E358" s="347"/>
      <c r="F358" s="172"/>
      <c r="G358" s="172"/>
      <c r="H358" s="508"/>
    </row>
    <row r="359" s="114" customFormat="true" ht="17.25" hidden="true" customHeight="true" outlineLevel="0" collapsed="false">
      <c r="A359" s="187" t="s">
        <v>467</v>
      </c>
      <c r="B359" s="571" t="s">
        <v>486</v>
      </c>
      <c r="C359" s="572" t="s">
        <v>302</v>
      </c>
      <c r="D359" s="550" t="s">
        <v>1118</v>
      </c>
      <c r="E359" s="242" t="s">
        <v>438</v>
      </c>
      <c r="F359" s="178"/>
      <c r="G359" s="178"/>
      <c r="H359" s="513"/>
    </row>
    <row r="360" s="114" customFormat="true" ht="49.5" hidden="true" customHeight="true" outlineLevel="0" collapsed="false">
      <c r="A360" s="183" t="s">
        <v>1119</v>
      </c>
      <c r="B360" s="569" t="s">
        <v>486</v>
      </c>
      <c r="C360" s="570" t="s">
        <v>302</v>
      </c>
      <c r="D360" s="547" t="s">
        <v>482</v>
      </c>
      <c r="E360" s="347"/>
      <c r="F360" s="172"/>
      <c r="G360" s="172"/>
      <c r="H360" s="508"/>
    </row>
    <row r="361" s="114" customFormat="true" ht="17.25" hidden="true" customHeight="true" outlineLevel="0" collapsed="false">
      <c r="A361" s="187" t="s">
        <v>467</v>
      </c>
      <c r="B361" s="571" t="s">
        <v>486</v>
      </c>
      <c r="C361" s="572" t="s">
        <v>302</v>
      </c>
      <c r="D361" s="550" t="s">
        <v>482</v>
      </c>
      <c r="E361" s="242" t="s">
        <v>438</v>
      </c>
      <c r="F361" s="178"/>
      <c r="G361" s="178"/>
      <c r="H361" s="513"/>
    </row>
    <row r="362" customFormat="false" ht="33.75" hidden="true" customHeight="true" outlineLevel="0" collapsed="false">
      <c r="A362" s="418" t="s">
        <v>357</v>
      </c>
      <c r="B362" s="487" t="s">
        <v>358</v>
      </c>
      <c r="C362" s="488" t="s">
        <v>305</v>
      </c>
      <c r="D362" s="489" t="s">
        <v>306</v>
      </c>
      <c r="E362" s="394"/>
      <c r="F362" s="289"/>
      <c r="G362" s="289"/>
      <c r="H362" s="491"/>
    </row>
    <row r="363" s="114" customFormat="true" ht="51" hidden="true" customHeight="true" outlineLevel="0" collapsed="false">
      <c r="A363" s="552" t="s">
        <v>359</v>
      </c>
      <c r="B363" s="606" t="s">
        <v>360</v>
      </c>
      <c r="C363" s="520" t="s">
        <v>305</v>
      </c>
      <c r="D363" s="521" t="s">
        <v>306</v>
      </c>
      <c r="E363" s="383"/>
      <c r="F363" s="523"/>
      <c r="G363" s="523"/>
      <c r="H363" s="524"/>
    </row>
    <row r="364" s="114" customFormat="true" ht="51" hidden="true" customHeight="true" outlineLevel="0" collapsed="false">
      <c r="A364" s="556" t="s">
        <v>361</v>
      </c>
      <c r="B364" s="526" t="s">
        <v>360</v>
      </c>
      <c r="C364" s="527" t="s">
        <v>302</v>
      </c>
      <c r="D364" s="528" t="s">
        <v>306</v>
      </c>
      <c r="E364" s="614"/>
      <c r="F364" s="211"/>
      <c r="G364" s="211"/>
      <c r="H364" s="530"/>
    </row>
    <row r="365" s="114" customFormat="true" ht="32.25" hidden="true" customHeight="true" outlineLevel="0" collapsed="false">
      <c r="A365" s="183" t="s">
        <v>362</v>
      </c>
      <c r="B365" s="504" t="s">
        <v>360</v>
      </c>
      <c r="C365" s="505" t="s">
        <v>302</v>
      </c>
      <c r="D365" s="506" t="s">
        <v>363</v>
      </c>
      <c r="E365" s="168"/>
      <c r="F365" s="172"/>
      <c r="G365" s="172"/>
      <c r="H365" s="508"/>
    </row>
    <row r="366" s="114" customFormat="true" ht="47.25" hidden="true" customHeight="false" outlineLevel="0" collapsed="false">
      <c r="A366" s="187" t="s">
        <v>311</v>
      </c>
      <c r="B366" s="509" t="s">
        <v>360</v>
      </c>
      <c r="C366" s="510" t="s">
        <v>302</v>
      </c>
      <c r="D366" s="511" t="s">
        <v>363</v>
      </c>
      <c r="E366" s="202" t="s">
        <v>312</v>
      </c>
      <c r="F366" s="178"/>
      <c r="G366" s="178"/>
      <c r="H366" s="513"/>
    </row>
    <row r="367" s="114" customFormat="true" ht="18" hidden="true" customHeight="true" outlineLevel="0" collapsed="false">
      <c r="A367" s="418" t="s">
        <v>1120</v>
      </c>
      <c r="B367" s="566" t="s">
        <v>1121</v>
      </c>
      <c r="C367" s="567" t="s">
        <v>305</v>
      </c>
      <c r="D367" s="568" t="s">
        <v>306</v>
      </c>
      <c r="E367" s="578"/>
      <c r="F367" s="289"/>
      <c r="G367" s="615"/>
    </row>
    <row r="368" s="114" customFormat="true" ht="18" hidden="true" customHeight="true" outlineLevel="0" collapsed="false">
      <c r="A368" s="518" t="s">
        <v>370</v>
      </c>
      <c r="B368" s="553" t="s">
        <v>1122</v>
      </c>
      <c r="C368" s="554" t="s">
        <v>305</v>
      </c>
      <c r="D368" s="555" t="s">
        <v>306</v>
      </c>
      <c r="E368" s="579"/>
      <c r="F368" s="523"/>
      <c r="G368" s="616"/>
    </row>
    <row r="369" s="114" customFormat="true" ht="18" hidden="true" customHeight="true" outlineLevel="0" collapsed="false">
      <c r="A369" s="166" t="s">
        <v>780</v>
      </c>
      <c r="B369" s="569" t="s">
        <v>1122</v>
      </c>
      <c r="C369" s="570" t="s">
        <v>305</v>
      </c>
      <c r="D369" s="547" t="n">
        <v>10030</v>
      </c>
      <c r="E369" s="347"/>
      <c r="F369" s="172"/>
      <c r="G369" s="617"/>
    </row>
    <row r="370" s="114" customFormat="true" ht="17.25" hidden="true" customHeight="true" outlineLevel="0" collapsed="false">
      <c r="A370" s="279" t="s">
        <v>501</v>
      </c>
      <c r="B370" s="571" t="s">
        <v>1122</v>
      </c>
      <c r="C370" s="572" t="s">
        <v>305</v>
      </c>
      <c r="D370" s="550" t="n">
        <v>10030</v>
      </c>
      <c r="E370" s="242" t="s">
        <v>502</v>
      </c>
      <c r="F370" s="178"/>
      <c r="G370" s="618"/>
    </row>
  </sheetData>
  <mergeCells count="5">
    <mergeCell ref="A1:F1"/>
    <mergeCell ref="A2:F2"/>
    <mergeCell ref="A3:F3"/>
    <mergeCell ref="A4:E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ользователь</cp:lastModifiedBy>
  <cp:lastPrinted>2016-04-13T14:10:18Z</cp:lastPrinted>
  <dcterms:modified xsi:type="dcterms:W3CDTF">2018-05-03T12:54:02Z</dcterms:modified>
  <cp:revision>0</cp:revision>
  <dc:subject/>
  <dc:title/>
</cp:coreProperties>
</file>