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'муниц. программы'!$A$1:$H$327</definedName>
    <definedName function="false" hidden="false" localSheetId="1" name="_xlnm.Print_Area" vbProcedure="false">'прил 2'!$A$1:$J$561</definedName>
    <definedName function="false" hidden="false" localSheetId="0" name="_xlnm.Print_Area" vbProcedure="false">прил1!$A$1:$D$185</definedName>
    <definedName function="false" hidden="false" localSheetId="3" name="_xlnm.Print_Area" vbProcedure="false">прил3!$A$1:$F$482</definedName>
    <definedName function="false" hidden="false" localSheetId="3" name="Excel_BuiltIn__FilterDatabase" vbProcedure="false">прил3!$D$1:$D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" uniqueCount="1164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23год" </t>
  </si>
  <si>
    <t xml:space="preserve">                                                                     от  27.04.2024 года №11</t>
  </si>
  <si>
    <t xml:space="preserve">ДОХОДЫ </t>
  </si>
  <si>
    <t xml:space="preserve">бюджета Верхне-Смородинского сельсовета  Поныровского района Курской области за 2023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 АДМИНИСТРАЦИЯ ВЕРХНЕ_СМОРОДИНСКОГО СЕЛЬСОВЕТА 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ч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82</t>
  </si>
  <si>
    <t xml:space="preserve">1 16 33000 00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МИНИСТЕРСТВО ВНУТРЕННИ+113:124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МИНИСТЕРСТВО ВНУТРЕННИХ ДЕЛ РОССИЙСКОЙ ФЕДЕРАЦИИ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Доходы от продажи земельных участков , находящихся в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02051 00 0000 151</t>
  </si>
  <si>
    <t xml:space="preserve">2 02 16001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2 02 29999 00 0000 151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23 год" </t>
  </si>
  <si>
    <t xml:space="preserve">                                                                                                                                       от 27.04. 2024 года №11</t>
  </si>
  <si>
    <t xml:space="preserve">РАСХОДЫ</t>
  </si>
  <si>
    <t xml:space="preserve">бюджета Верхне-Смородинского сельсовета Поныровского района Курской области за 2023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С1403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Организация и проведение выборов и референдумов</t>
  </si>
  <si>
    <t xml:space="preserve">Подготовка и проведение выборов</t>
  </si>
  <si>
    <t xml:space="preserve">C1401</t>
  </si>
  <si>
    <t xml:space="preserve">Другие общегосударственные вопросы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01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Уплата налогов, сборов и иных платежей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1</t>
  </si>
  <si>
    <t xml:space="preserve">13 3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09</t>
  </si>
  <si>
    <t xml:space="preserve">11 1</t>
  </si>
  <si>
    <t xml:space="preserve">С1423</t>
  </si>
  <si>
    <t xml:space="preserve">400</t>
  </si>
  <si>
    <t xml:space="preserve">П1423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5 2</t>
  </si>
  <si>
    <t xml:space="preserve">С1405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 создания условий для развития социальной и инженерной инфраструктуры муниципальных образований </t>
  </si>
  <si>
    <t xml:space="preserve">С141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на устойчивое развитие сельских территорий</t>
  </si>
  <si>
    <t xml:space="preserve">R5671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Мероприятия, направленные на устойчивое развитие сельских территорий</t>
  </si>
  <si>
    <t xml:space="preserve">S5671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070</t>
  </si>
  <si>
    <t xml:space="preserve">071</t>
  </si>
  <si>
    <t xml:space="preserve">Реализация мероприятий "Увековечение  памяти погибших при защите Отечества на 2019-2024 годы"</t>
  </si>
  <si>
    <t xml:space="preserve">L2990</t>
  </si>
  <si>
    <t xml:space="preserve">Мероприятия по благоустройству</t>
  </si>
  <si>
    <t xml:space="preserve">C1433</t>
  </si>
  <si>
    <t xml:space="preserve">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160</t>
  </si>
  <si>
    <t xml:space="preserve">Подпрограмма "Благоустройство сельских территорий" муниципальной программы Верхне-Смородинского сельсовета Поныровского района курской области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тектурную подсветку зданий, строений, сооружений, в том числе с использованием энергосберегающих технологий</t>
  </si>
  <si>
    <t xml:space="preserve">Обеспечение комплексного развития сельских территорий</t>
  </si>
  <si>
    <t xml:space="preserve">L5760</t>
  </si>
  <si>
    <t xml:space="preserve">L5670</t>
  </si>
  <si>
    <t xml:space="preserve">Мероприятия по обеспечению комплексного развития сельских территорий</t>
  </si>
  <si>
    <t xml:space="preserve">L5761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1</t>
  </si>
  <si>
    <t xml:space="preserve">13320</t>
  </si>
  <si>
    <t xml:space="preserve">13330</t>
  </si>
  <si>
    <t xml:space="preserve">Мероприятия по проведению  капитального ремонта  учреждений культуры</t>
  </si>
  <si>
    <t xml:space="preserve">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L4670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Проведение мероприятий  в области культуры</t>
  </si>
  <si>
    <t xml:space="preserve">С1463</t>
  </si>
  <si>
    <t xml:space="preserve">77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Обслуживание госудав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0000</t>
  </si>
  <si>
    <t xml:space="preserve">Обслуживание государственного (муниципального долга)</t>
  </si>
  <si>
    <t xml:space="preserve">C1465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11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                                                                  от  27.04.2024 года №11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от  27.04.2024 года №11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8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Обеспечение проведения капитального ремонта учреждений культуры районов и поселений</t>
  </si>
  <si>
    <t xml:space="preserve">Расходы на  осуществление переданных полномочий  по проведению мероприятий в области культуры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рганизация отдыха детей в каникулярное время </t>
  </si>
  <si>
    <t xml:space="preserve">13540</t>
  </si>
  <si>
    <t xml:space="preserve">136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0.00"/>
    <numFmt numFmtId="170" formatCode="0.000"/>
    <numFmt numFmtId="171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23.43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4</v>
      </c>
      <c r="B5" s="1"/>
      <c r="C5" s="1"/>
      <c r="D5" s="1"/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6</v>
      </c>
      <c r="B8" s="4"/>
      <c r="C8" s="4"/>
      <c r="D8" s="4"/>
    </row>
    <row r="9" customFormat="false" ht="14.4" hidden="false" customHeight="false" outlineLevel="0" collapsed="false">
      <c r="A9" s="5" t="s">
        <v>7</v>
      </c>
      <c r="B9" s="5"/>
      <c r="C9" s="5"/>
      <c r="D9" s="5"/>
    </row>
    <row r="10" customFormat="false" ht="14.4" hidden="false" customHeight="false" outlineLevel="0" collapsed="false">
      <c r="A10" s="5" t="s">
        <v>8</v>
      </c>
      <c r="B10" s="5"/>
      <c r="C10" s="5"/>
      <c r="D10" s="5"/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58+D80+D132</f>
        <v>7510706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41139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41139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41139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7281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62.4" hidden="false" customHeight="false" outlineLevel="0" collapsed="false">
      <c r="A21" s="31" t="s">
        <v>26</v>
      </c>
      <c r="B21" s="28" t="n">
        <v>182</v>
      </c>
      <c r="C21" s="29" t="s">
        <v>27</v>
      </c>
      <c r="D21" s="30" t="n">
        <v>3858</v>
      </c>
    </row>
    <row r="22" customFormat="false" ht="31.2" hidden="true" customHeight="false" outlineLevel="0" collapsed="false">
      <c r="A22" s="32" t="s">
        <v>28</v>
      </c>
      <c r="B22" s="16"/>
      <c r="C22" s="33" t="s">
        <v>29</v>
      </c>
      <c r="D22" s="34"/>
    </row>
    <row r="23" customFormat="false" ht="31.2" hidden="true" customHeight="false" outlineLevel="0" collapsed="false">
      <c r="A23" s="35" t="s">
        <v>30</v>
      </c>
      <c r="B23" s="20"/>
      <c r="C23" s="36" t="s">
        <v>31</v>
      </c>
      <c r="D23" s="22"/>
    </row>
    <row r="24" customFormat="false" ht="15.6" hidden="true" customHeight="false" outlineLevel="0" collapsed="false">
      <c r="A24" s="37" t="s">
        <v>32</v>
      </c>
      <c r="B24" s="38" t="n">
        <v>100</v>
      </c>
      <c r="C24" s="39"/>
      <c r="D24" s="26"/>
    </row>
    <row r="25" customFormat="false" ht="62.4" hidden="true" customHeight="fals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2.4" hidden="true" customHeight="fals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2.4" hidden="true" customHeight="fals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74988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46.8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74988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749885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749885</v>
      </c>
    </row>
    <row r="37" customFormat="false" ht="31.2" hidden="true" customHeight="fals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927907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141350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141350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141350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1786557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1155364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1155364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1155364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31193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31193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31193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6.8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6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2.4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2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6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1.2" hidden="true" customHeight="fals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8" hidden="false" customHeight="false" outlineLevel="0" collapsed="false">
      <c r="A58" s="45" t="s">
        <v>83</v>
      </c>
      <c r="B58" s="16"/>
      <c r="C58" s="33" t="s">
        <v>84</v>
      </c>
      <c r="D58" s="18" t="n">
        <f aca="false">D70</f>
        <v>2175606</v>
      </c>
    </row>
    <row r="59" customFormat="false" ht="31.2" hidden="true" customHeight="false" outlineLevel="0" collapsed="false">
      <c r="A59" s="19" t="s">
        <v>85</v>
      </c>
      <c r="B59" s="20"/>
      <c r="C59" s="41" t="s">
        <v>86</v>
      </c>
      <c r="D59" s="22"/>
    </row>
    <row r="60" customFormat="false" ht="46.8" hidden="true" customHeight="false" outlineLevel="0" collapsed="false">
      <c r="A60" s="68" t="s">
        <v>87</v>
      </c>
      <c r="B60" s="69"/>
      <c r="C60" s="70" t="s">
        <v>88</v>
      </c>
      <c r="D60" s="71"/>
    </row>
    <row r="61" customFormat="false" ht="31.2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6.8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" hidden="true" customHeight="fals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3.6" hidden="true" customHeight="false" outlineLevel="0" collapsed="false">
      <c r="A64" s="35" t="s">
        <v>95</v>
      </c>
      <c r="B64" s="20"/>
      <c r="C64" s="41" t="s">
        <v>96</v>
      </c>
      <c r="D64" s="22"/>
    </row>
    <row r="65" customFormat="false" ht="31.2" hidden="true" customHeight="false" outlineLevel="0" collapsed="false">
      <c r="A65" s="72" t="s">
        <v>97</v>
      </c>
      <c r="B65" s="73" t="s">
        <v>98</v>
      </c>
      <c r="C65" s="42"/>
      <c r="D65" s="26"/>
    </row>
    <row r="66" customFormat="false" ht="62.4" hidden="true" customHeight="fals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8" hidden="true" customHeight="fals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8" hidden="true" customHeight="fals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78" hidden="false" customHeight="false" outlineLevel="0" collapsed="false">
      <c r="A69" s="75" t="s">
        <v>105</v>
      </c>
      <c r="B69" s="76" t="s">
        <v>98</v>
      </c>
      <c r="C69" s="77" t="s">
        <v>106</v>
      </c>
      <c r="D69" s="78" t="n">
        <f aca="false">D70</f>
        <v>2175606</v>
      </c>
    </row>
    <row r="70" customFormat="false" ht="78" hidden="false" customHeight="false" outlineLevel="0" collapsed="false">
      <c r="A70" s="79" t="s">
        <v>107</v>
      </c>
      <c r="B70" s="74" t="s">
        <v>98</v>
      </c>
      <c r="C70" s="44" t="s">
        <v>108</v>
      </c>
      <c r="D70" s="30" t="n">
        <v>2175606</v>
      </c>
    </row>
    <row r="71" customFormat="false" ht="93.6" hidden="true" customHeight="fals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2.4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15.6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15.6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2" hidden="true" customHeight="false" outlineLevel="0" collapsed="false">
      <c r="A75" s="72" t="s">
        <v>117</v>
      </c>
      <c r="B75" s="84" t="s">
        <v>118</v>
      </c>
      <c r="C75" s="42"/>
      <c r="D75" s="85"/>
    </row>
    <row r="76" customFormat="false" ht="31.2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2" hidden="true" customHeight="false" outlineLevel="0" collapsed="false">
      <c r="A77" s="89" t="s">
        <v>121</v>
      </c>
      <c r="B77" s="86" t="s">
        <v>118</v>
      </c>
      <c r="C77" s="87" t="s">
        <v>122</v>
      </c>
      <c r="D77" s="63"/>
    </row>
    <row r="78" customFormat="false" ht="15.6" hidden="true" customHeight="false" outlineLevel="0" collapsed="false">
      <c r="A78" s="89" t="s">
        <v>123</v>
      </c>
      <c r="B78" s="86" t="s">
        <v>118</v>
      </c>
      <c r="C78" s="87" t="s">
        <v>124</v>
      </c>
      <c r="D78" s="63"/>
    </row>
    <row r="79" customFormat="false" ht="15.6" hidden="true" customHeight="false" outlineLevel="0" collapsed="false">
      <c r="A79" s="90" t="s">
        <v>125</v>
      </c>
      <c r="B79" s="86" t="s">
        <v>118</v>
      </c>
      <c r="C79" s="87" t="s">
        <v>126</v>
      </c>
      <c r="D79" s="63"/>
    </row>
    <row r="80" customFormat="false" ht="31.2" hidden="false" customHeight="false" outlineLevel="0" collapsed="false">
      <c r="A80" s="15" t="s">
        <v>127</v>
      </c>
      <c r="B80" s="16"/>
      <c r="C80" s="33" t="s">
        <v>128</v>
      </c>
      <c r="D80" s="18" t="n">
        <f aca="false">D91+D88</f>
        <v>217413</v>
      </c>
    </row>
    <row r="81" customFormat="false" ht="15.6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15.6" hidden="true" customHeight="false" outlineLevel="0" collapsed="false">
      <c r="A82" s="68" t="s">
        <v>131</v>
      </c>
      <c r="B82" s="69"/>
      <c r="C82" s="70" t="s">
        <v>132</v>
      </c>
      <c r="D82" s="71"/>
    </row>
    <row r="83" customFormat="false" ht="31.2" hidden="true" customHeight="false" outlineLevel="0" collapsed="false">
      <c r="A83" s="72" t="s">
        <v>133</v>
      </c>
      <c r="B83" s="73" t="s">
        <v>134</v>
      </c>
      <c r="C83" s="42"/>
      <c r="D83" s="26"/>
    </row>
    <row r="84" customFormat="false" ht="31.2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46.8" hidden="true" customHeight="false" outlineLevel="0" collapsed="false">
      <c r="A85" s="72" t="s">
        <v>137</v>
      </c>
      <c r="B85" s="73" t="s">
        <v>138</v>
      </c>
      <c r="C85" s="42"/>
      <c r="D85" s="26"/>
    </row>
    <row r="86" customFormat="false" ht="31.2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5.6" hidden="false" customHeight="false" outlineLevel="0" collapsed="false">
      <c r="A87" s="19" t="s">
        <v>139</v>
      </c>
      <c r="B87" s="91" t="s">
        <v>98</v>
      </c>
      <c r="C87" s="64" t="s">
        <v>140</v>
      </c>
      <c r="D87" s="22" t="n">
        <f aca="false">D88</f>
        <v>217413</v>
      </c>
    </row>
    <row r="88" customFormat="false" ht="31.2" hidden="false" customHeight="false" outlineLevel="0" collapsed="false">
      <c r="A88" s="92" t="s">
        <v>141</v>
      </c>
      <c r="B88" s="93" t="s">
        <v>98</v>
      </c>
      <c r="C88" s="94" t="s">
        <v>142</v>
      </c>
      <c r="D88" s="95" t="n">
        <f aca="false">D90</f>
        <v>217413</v>
      </c>
    </row>
    <row r="89" customFormat="false" ht="31.2" hidden="false" customHeight="false" outlineLevel="0" collapsed="false">
      <c r="A89" s="96" t="s">
        <v>143</v>
      </c>
      <c r="B89" s="97" t="s">
        <v>98</v>
      </c>
      <c r="C89" s="98"/>
      <c r="D89" s="99" t="n">
        <f aca="false">D90</f>
        <v>217413</v>
      </c>
    </row>
    <row r="90" customFormat="false" ht="31.2" hidden="false" customHeight="false" outlineLevel="0" collapsed="false">
      <c r="A90" s="100" t="s">
        <v>144</v>
      </c>
      <c r="B90" s="101" t="s">
        <v>98</v>
      </c>
      <c r="C90" s="102" t="s">
        <v>145</v>
      </c>
      <c r="D90" s="63" t="n">
        <v>217413</v>
      </c>
    </row>
    <row r="91" customFormat="false" ht="15.6" hidden="true" customHeight="false" outlineLevel="0" collapsed="false">
      <c r="A91" s="68" t="s">
        <v>146</v>
      </c>
      <c r="B91" s="93" t="s">
        <v>98</v>
      </c>
      <c r="C91" s="70" t="s">
        <v>147</v>
      </c>
      <c r="D91" s="71" t="n">
        <f aca="false">D95</f>
        <v>0</v>
      </c>
    </row>
    <row r="92" customFormat="false" ht="31.2" hidden="true" customHeight="false" outlineLevel="0" collapsed="false">
      <c r="A92" s="72" t="s">
        <v>89</v>
      </c>
      <c r="B92" s="73" t="s">
        <v>90</v>
      </c>
      <c r="C92" s="42"/>
      <c r="D92" s="26"/>
    </row>
    <row r="93" customFormat="false" ht="15.6" hidden="true" customHeight="false" outlineLevel="0" collapsed="false">
      <c r="A93" s="66" t="s">
        <v>148</v>
      </c>
      <c r="B93" s="74" t="s">
        <v>98</v>
      </c>
      <c r="C93" s="44" t="s">
        <v>149</v>
      </c>
      <c r="D93" s="30"/>
    </row>
    <row r="94" customFormat="false" ht="31.2" hidden="true" customHeight="false" outlineLevel="0" collapsed="false">
      <c r="A94" s="72" t="s">
        <v>143</v>
      </c>
      <c r="B94" s="73" t="s">
        <v>98</v>
      </c>
      <c r="C94" s="42"/>
      <c r="D94" s="26"/>
    </row>
    <row r="95" customFormat="false" ht="15.6" hidden="true" customHeight="false" outlineLevel="0" collapsed="false">
      <c r="A95" s="66" t="s">
        <v>150</v>
      </c>
      <c r="B95" s="74" t="s">
        <v>98</v>
      </c>
      <c r="C95" s="44" t="s">
        <v>151</v>
      </c>
      <c r="D95" s="30"/>
    </row>
    <row r="96" customFormat="false" ht="31.2" hidden="true" customHeight="false" outlineLevel="0" collapsed="false">
      <c r="A96" s="15" t="s">
        <v>152</v>
      </c>
      <c r="B96" s="16"/>
      <c r="C96" s="33" t="s">
        <v>153</v>
      </c>
      <c r="D96" s="18" t="n">
        <f aca="false">D103</f>
        <v>0</v>
      </c>
    </row>
    <row r="97" customFormat="false" ht="31.2" hidden="true" customHeight="false" outlineLevel="0" collapsed="false">
      <c r="A97" s="72" t="s">
        <v>97</v>
      </c>
      <c r="B97" s="73" t="s">
        <v>98</v>
      </c>
      <c r="C97" s="42"/>
      <c r="D97" s="26"/>
    </row>
    <row r="98" customFormat="false" ht="78" hidden="true" customHeight="false" outlineLevel="0" collapsed="false">
      <c r="A98" s="19" t="s">
        <v>154</v>
      </c>
      <c r="B98" s="20" t="s">
        <v>98</v>
      </c>
      <c r="C98" s="41" t="s">
        <v>155</v>
      </c>
      <c r="D98" s="22"/>
    </row>
    <row r="99" customFormat="false" ht="93.6" hidden="true" customHeight="false" outlineLevel="0" collapsed="false">
      <c r="A99" s="92" t="s">
        <v>156</v>
      </c>
      <c r="B99" s="103" t="s">
        <v>98</v>
      </c>
      <c r="C99" s="94" t="s">
        <v>157</v>
      </c>
      <c r="D99" s="104"/>
    </row>
    <row r="100" customFormat="false" ht="93.6" hidden="true" customHeight="false" outlineLevel="0" collapsed="false">
      <c r="A100" s="27" t="s">
        <v>158</v>
      </c>
      <c r="B100" s="74" t="s">
        <v>98</v>
      </c>
      <c r="C100" s="44" t="s">
        <v>159</v>
      </c>
      <c r="D100" s="30"/>
    </row>
    <row r="101" customFormat="false" ht="62.4" hidden="true" customHeight="false" outlineLevel="0" collapsed="false">
      <c r="A101" s="19" t="s">
        <v>160</v>
      </c>
      <c r="B101" s="20" t="s">
        <v>98</v>
      </c>
      <c r="C101" s="41" t="s">
        <v>161</v>
      </c>
      <c r="D101" s="22" t="n">
        <f aca="false">D103</f>
        <v>0</v>
      </c>
    </row>
    <row r="102" customFormat="false" ht="62.4" hidden="true" customHeight="false" outlineLevel="0" collapsed="false">
      <c r="A102" s="92" t="s">
        <v>162</v>
      </c>
      <c r="B102" s="103" t="s">
        <v>98</v>
      </c>
      <c r="C102" s="94" t="s">
        <v>163</v>
      </c>
      <c r="D102" s="104" t="n">
        <f aca="false">D103</f>
        <v>0</v>
      </c>
    </row>
    <row r="103" customFormat="false" ht="46.8" hidden="true" customHeight="false" outlineLevel="0" collapsed="false">
      <c r="A103" s="79" t="s">
        <v>164</v>
      </c>
      <c r="B103" s="74" t="s">
        <v>98</v>
      </c>
      <c r="C103" s="44" t="s">
        <v>165</v>
      </c>
      <c r="D103" s="30"/>
    </row>
    <row r="104" customFormat="false" ht="46.8" hidden="true" customHeight="false" outlineLevel="0" collapsed="false">
      <c r="A104" s="79" t="s">
        <v>166</v>
      </c>
      <c r="B104" s="74" t="s">
        <v>98</v>
      </c>
      <c r="C104" s="44" t="s">
        <v>167</v>
      </c>
      <c r="D104" s="30"/>
    </row>
    <row r="105" customFormat="false" ht="15.6" hidden="true" customHeight="false" outlineLevel="0" collapsed="false">
      <c r="A105" s="105" t="s">
        <v>168</v>
      </c>
      <c r="B105" s="106"/>
      <c r="C105" s="33" t="s">
        <v>169</v>
      </c>
      <c r="D105" s="18" t="n">
        <f aca="false">D112</f>
        <v>0</v>
      </c>
    </row>
    <row r="106" customFormat="false" ht="31.2" hidden="true" customHeight="false" outlineLevel="0" collapsed="false">
      <c r="A106" s="35" t="s">
        <v>170</v>
      </c>
      <c r="B106" s="107" t="s">
        <v>171</v>
      </c>
      <c r="C106" s="41" t="s">
        <v>172</v>
      </c>
      <c r="D106" s="22"/>
    </row>
    <row r="107" customFormat="false" ht="15.6" hidden="true" customHeight="false" outlineLevel="0" collapsed="false">
      <c r="A107" s="23" t="s">
        <v>21</v>
      </c>
      <c r="B107" s="24" t="n">
        <v>182</v>
      </c>
      <c r="C107" s="42"/>
      <c r="D107" s="26"/>
    </row>
    <row r="108" customFormat="false" ht="62.4" hidden="true" customHeight="false" outlineLevel="0" collapsed="false">
      <c r="A108" s="108" t="s">
        <v>173</v>
      </c>
      <c r="B108" s="74" t="s">
        <v>171</v>
      </c>
      <c r="C108" s="44" t="s">
        <v>172</v>
      </c>
      <c r="D108" s="63" t="n">
        <f aca="false">D135</f>
        <v>2398756</v>
      </c>
    </row>
    <row r="109" customFormat="false" ht="109.2" hidden="true" customHeight="false" outlineLevel="0" collapsed="false">
      <c r="A109" s="109" t="s">
        <v>174</v>
      </c>
      <c r="B109" s="110" t="n">
        <v>182</v>
      </c>
      <c r="C109" s="41" t="s">
        <v>175</v>
      </c>
      <c r="D109" s="22" t="n">
        <f aca="false">D112</f>
        <v>0</v>
      </c>
    </row>
    <row r="110" customFormat="false" ht="15.6" hidden="true" customHeight="false" outlineLevel="0" collapsed="false">
      <c r="A110" s="23" t="s">
        <v>21</v>
      </c>
      <c r="B110" s="24" t="n">
        <v>182</v>
      </c>
      <c r="C110" s="42"/>
      <c r="D110" s="26"/>
    </row>
    <row r="111" s="90" customFormat="true" ht="78" hidden="true" customHeight="false" outlineLevel="0" collapsed="false">
      <c r="A111" s="111" t="s">
        <v>176</v>
      </c>
      <c r="B111" s="112" t="n">
        <v>182</v>
      </c>
      <c r="C111" s="62" t="s">
        <v>177</v>
      </c>
      <c r="D111" s="63" t="n">
        <f aca="false">D112</f>
        <v>0</v>
      </c>
    </row>
    <row r="112" s="90" customFormat="true" ht="62.4" hidden="true" customHeight="false" outlineLevel="0" collapsed="false">
      <c r="A112" s="111" t="s">
        <v>178</v>
      </c>
      <c r="B112" s="112"/>
      <c r="C112" s="62" t="s">
        <v>179</v>
      </c>
      <c r="D112" s="63"/>
    </row>
    <row r="113" customFormat="false" ht="31.2" hidden="true" customHeight="false" outlineLevel="0" collapsed="false">
      <c r="A113" s="113" t="s">
        <v>180</v>
      </c>
      <c r="B113" s="24" t="n">
        <v>188</v>
      </c>
      <c r="C113" s="42"/>
      <c r="D113" s="26"/>
    </row>
    <row r="114" customFormat="false" ht="46.8" hidden="true" customHeight="false" outlineLevel="0" collapsed="false">
      <c r="A114" s="114" t="s">
        <v>181</v>
      </c>
      <c r="B114" s="112" t="n">
        <v>188</v>
      </c>
      <c r="C114" s="62" t="s">
        <v>182</v>
      </c>
      <c r="D114" s="63"/>
    </row>
    <row r="115" customFormat="false" ht="109.2" hidden="true" customHeight="false" outlineLevel="0" collapsed="false">
      <c r="A115" s="19" t="s">
        <v>183</v>
      </c>
      <c r="B115" s="20"/>
      <c r="C115" s="41" t="s">
        <v>184</v>
      </c>
      <c r="D115" s="22"/>
    </row>
    <row r="116" customFormat="false" ht="62.4" hidden="true" customHeight="false" outlineLevel="0" collapsed="false">
      <c r="A116" s="72" t="s">
        <v>185</v>
      </c>
      <c r="B116" s="38" t="n">
        <v>826</v>
      </c>
      <c r="C116" s="42"/>
      <c r="D116" s="26"/>
    </row>
    <row r="117" customFormat="false" ht="31.2" hidden="true" customHeight="false" outlineLevel="0" collapsed="false">
      <c r="A117" s="100" t="s">
        <v>186</v>
      </c>
      <c r="B117" s="56" t="n">
        <v>826</v>
      </c>
      <c r="C117" s="44" t="s">
        <v>187</v>
      </c>
      <c r="D117" s="63"/>
    </row>
    <row r="118" customFormat="false" ht="31.2" hidden="true" customHeight="false" outlineLevel="0" collapsed="false">
      <c r="A118" s="66" t="s">
        <v>188</v>
      </c>
      <c r="B118" s="40"/>
      <c r="C118" s="44" t="s">
        <v>189</v>
      </c>
      <c r="D118" s="30"/>
    </row>
    <row r="119" customFormat="false" ht="31.2" hidden="true" customHeight="false" outlineLevel="0" collapsed="false">
      <c r="A119" s="19" t="s">
        <v>190</v>
      </c>
      <c r="B119" s="20"/>
      <c r="C119" s="41" t="s">
        <v>191</v>
      </c>
      <c r="D119" s="22"/>
    </row>
    <row r="120" customFormat="false" ht="31.2" hidden="true" customHeight="false" outlineLevel="0" collapsed="false">
      <c r="A120" s="72" t="s">
        <v>117</v>
      </c>
      <c r="B120" s="38" t="s">
        <v>118</v>
      </c>
      <c r="C120" s="42"/>
      <c r="D120" s="26"/>
    </row>
    <row r="121" customFormat="false" ht="31.2" hidden="true" customHeight="false" outlineLevel="0" collapsed="false">
      <c r="A121" s="66" t="s">
        <v>192</v>
      </c>
      <c r="B121" s="86" t="s">
        <v>118</v>
      </c>
      <c r="C121" s="44" t="s">
        <v>193</v>
      </c>
      <c r="D121" s="30"/>
    </row>
    <row r="122" customFormat="false" ht="62.4" hidden="true" customHeight="false" outlineLevel="0" collapsed="false">
      <c r="A122" s="19" t="s">
        <v>194</v>
      </c>
      <c r="B122" s="20"/>
      <c r="C122" s="41" t="s">
        <v>195</v>
      </c>
      <c r="D122" s="22"/>
    </row>
    <row r="123" customFormat="false" ht="31.2" hidden="true" customHeight="false" outlineLevel="0" collapsed="false">
      <c r="A123" s="72" t="s">
        <v>196</v>
      </c>
      <c r="B123" s="38" t="n">
        <v>188</v>
      </c>
      <c r="C123" s="42"/>
      <c r="D123" s="26"/>
    </row>
    <row r="124" customFormat="false" ht="62.4" hidden="true" customHeight="false" outlineLevel="0" collapsed="false">
      <c r="A124" s="100" t="s">
        <v>194</v>
      </c>
      <c r="B124" s="56" t="n">
        <v>188</v>
      </c>
      <c r="C124" s="62" t="s">
        <v>195</v>
      </c>
      <c r="D124" s="63"/>
    </row>
    <row r="125" customFormat="false" ht="31.2" hidden="true" customHeight="false" outlineLevel="0" collapsed="false">
      <c r="A125" s="19" t="s">
        <v>197</v>
      </c>
      <c r="B125" s="20"/>
      <c r="C125" s="41" t="s">
        <v>198</v>
      </c>
      <c r="D125" s="22"/>
    </row>
    <row r="126" customFormat="false" ht="31.2" hidden="true" customHeight="false" outlineLevel="0" collapsed="false">
      <c r="A126" s="115" t="s">
        <v>199</v>
      </c>
      <c r="B126" s="116" t="s">
        <v>200</v>
      </c>
      <c r="C126" s="42"/>
      <c r="D126" s="26"/>
    </row>
    <row r="127" customFormat="false" ht="46.8" hidden="true" customHeight="false" outlineLevel="0" collapsed="false">
      <c r="A127" s="79" t="s">
        <v>201</v>
      </c>
      <c r="B127" s="117" t="s">
        <v>200</v>
      </c>
      <c r="C127" s="44" t="s">
        <v>202</v>
      </c>
      <c r="D127" s="30"/>
    </row>
    <row r="128" customFormat="false" ht="15.6" hidden="true" customHeight="false" outlineLevel="0" collapsed="false">
      <c r="A128" s="23" t="s">
        <v>203</v>
      </c>
      <c r="B128" s="118" t="s">
        <v>204</v>
      </c>
      <c r="C128" s="42"/>
      <c r="D128" s="26"/>
    </row>
    <row r="129" customFormat="false" ht="46.8" hidden="true" customHeight="false" outlineLevel="0" collapsed="false">
      <c r="A129" s="79" t="s">
        <v>201</v>
      </c>
      <c r="B129" s="117" t="s">
        <v>204</v>
      </c>
      <c r="C129" s="44" t="s">
        <v>202</v>
      </c>
      <c r="D129" s="30"/>
    </row>
    <row r="130" customFormat="false" ht="31.2" hidden="true" customHeight="false" outlineLevel="0" collapsed="false">
      <c r="A130" s="72" t="s">
        <v>196</v>
      </c>
      <c r="B130" s="38" t="n">
        <v>188</v>
      </c>
      <c r="C130" s="42"/>
      <c r="D130" s="26"/>
    </row>
    <row r="131" customFormat="false" ht="46.8" hidden="true" customHeight="false" outlineLevel="0" collapsed="false">
      <c r="A131" s="79" t="s">
        <v>201</v>
      </c>
      <c r="B131" s="117" t="s">
        <v>205</v>
      </c>
      <c r="C131" s="44" t="s">
        <v>202</v>
      </c>
      <c r="D131" s="30"/>
    </row>
    <row r="132" customFormat="false" ht="31.2" hidden="false" customHeight="false" outlineLevel="0" collapsed="false">
      <c r="A132" s="23" t="s">
        <v>152</v>
      </c>
      <c r="B132" s="118" t="s">
        <v>98</v>
      </c>
      <c r="C132" s="42" t="s">
        <v>153</v>
      </c>
      <c r="D132" s="26" t="n">
        <f aca="false">D135</f>
        <v>2398756</v>
      </c>
    </row>
    <row r="133" customFormat="false" ht="31.2" hidden="false" customHeight="false" outlineLevel="0" collapsed="false">
      <c r="A133" s="23" t="s">
        <v>206</v>
      </c>
      <c r="B133" s="117" t="s">
        <v>98</v>
      </c>
      <c r="C133" s="44" t="s">
        <v>161</v>
      </c>
      <c r="D133" s="30" t="n">
        <f aca="false">D135</f>
        <v>2398756</v>
      </c>
    </row>
    <row r="134" customFormat="false" ht="46.8" hidden="false" customHeight="false" outlineLevel="0" collapsed="false">
      <c r="A134" s="23" t="s">
        <v>207</v>
      </c>
      <c r="B134" s="118" t="s">
        <v>98</v>
      </c>
      <c r="C134" s="42" t="s">
        <v>163</v>
      </c>
      <c r="D134" s="26" t="n">
        <f aca="false">D135</f>
        <v>2398756</v>
      </c>
    </row>
    <row r="135" customFormat="false" ht="68.4" hidden="false" customHeight="true" outlineLevel="0" collapsed="false">
      <c r="A135" s="119" t="s">
        <v>208</v>
      </c>
      <c r="B135" s="117" t="s">
        <v>98</v>
      </c>
      <c r="C135" s="44" t="s">
        <v>165</v>
      </c>
      <c r="D135" s="30" t="n">
        <v>2398756</v>
      </c>
    </row>
    <row r="136" customFormat="false" ht="23.25" hidden="false" customHeight="true" outlineLevel="0" collapsed="false">
      <c r="A136" s="120" t="s">
        <v>209</v>
      </c>
      <c r="B136" s="12"/>
      <c r="C136" s="121" t="s">
        <v>210</v>
      </c>
      <c r="D136" s="122" t="n">
        <f aca="false">D139+D173+D145+D155+D168+D182</f>
        <v>3095957</v>
      </c>
    </row>
    <row r="137" customFormat="false" ht="31.2" hidden="false" customHeight="false" outlineLevel="0" collapsed="false">
      <c r="A137" s="15" t="s">
        <v>211</v>
      </c>
      <c r="B137" s="16"/>
      <c r="C137" s="33" t="s">
        <v>212</v>
      </c>
      <c r="D137" s="18" t="n">
        <f aca="false">D138</f>
        <v>2762217</v>
      </c>
    </row>
    <row r="138" customFormat="false" ht="31.2" hidden="false" customHeight="false" outlineLevel="0" collapsed="false">
      <c r="A138" s="72" t="s">
        <v>213</v>
      </c>
      <c r="B138" s="73" t="s">
        <v>98</v>
      </c>
      <c r="C138" s="42"/>
      <c r="D138" s="26" t="n">
        <f aca="false">D139+D145+D155+D168</f>
        <v>2762217</v>
      </c>
    </row>
    <row r="139" customFormat="false" ht="31.2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545325</v>
      </c>
    </row>
    <row r="140" customFormat="false" ht="38.4" hidden="false" customHeight="true" outlineLevel="0" collapsed="false">
      <c r="A140" s="123" t="s">
        <v>216</v>
      </c>
      <c r="B140" s="103" t="s">
        <v>98</v>
      </c>
      <c r="C140" s="94" t="s">
        <v>217</v>
      </c>
      <c r="D140" s="95" t="n">
        <f aca="false">D141</f>
        <v>49842</v>
      </c>
    </row>
    <row r="141" customFormat="false" ht="32.4" hidden="false" customHeight="true" outlineLevel="0" collapsed="false">
      <c r="A141" s="124" t="s">
        <v>218</v>
      </c>
      <c r="B141" s="40" t="s">
        <v>98</v>
      </c>
      <c r="C141" s="125" t="s">
        <v>219</v>
      </c>
      <c r="D141" s="30" t="n">
        <v>49842</v>
      </c>
    </row>
    <row r="142" customFormat="false" ht="15.6" hidden="false" customHeight="false" outlineLevel="0" collapsed="false">
      <c r="A142" s="92" t="s">
        <v>220</v>
      </c>
      <c r="B142" s="103" t="s">
        <v>98</v>
      </c>
      <c r="C142" s="126" t="s">
        <v>221</v>
      </c>
      <c r="D142" s="95" t="n">
        <f aca="false">D144</f>
        <v>495483</v>
      </c>
    </row>
    <row r="143" customFormat="false" ht="18.75" hidden="true" customHeight="true" outlineLevel="0" collapsed="false">
      <c r="A143" s="66" t="s">
        <v>222</v>
      </c>
      <c r="B143" s="127" t="s">
        <v>98</v>
      </c>
      <c r="C143" s="70" t="s">
        <v>223</v>
      </c>
      <c r="D143" s="71"/>
    </row>
    <row r="144" customFormat="false" ht="31.2" hidden="false" customHeight="false" outlineLevel="0" collapsed="false">
      <c r="A144" s="66" t="s">
        <v>222</v>
      </c>
      <c r="B144" s="40" t="s">
        <v>98</v>
      </c>
      <c r="C144" s="44" t="s">
        <v>224</v>
      </c>
      <c r="D144" s="30" t="n">
        <v>495483</v>
      </c>
    </row>
    <row r="145" s="131" customFormat="true" ht="33.75" hidden="false" customHeight="true" outlineLevel="0" collapsed="false">
      <c r="A145" s="128" t="s">
        <v>225</v>
      </c>
      <c r="B145" s="129" t="s">
        <v>98</v>
      </c>
      <c r="C145" s="77" t="s">
        <v>226</v>
      </c>
      <c r="D145" s="78" t="n">
        <f aca="false">D148+D146</f>
        <v>758062</v>
      </c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</row>
    <row r="146" s="131" customFormat="true" ht="31.8" hidden="true" customHeight="true" outlineLevel="0" collapsed="false">
      <c r="A146" s="132" t="s">
        <v>227</v>
      </c>
      <c r="B146" s="133" t="s">
        <v>98</v>
      </c>
      <c r="C146" s="94" t="s">
        <v>228</v>
      </c>
      <c r="D146" s="95" t="n">
        <f aca="false">D147</f>
        <v>0</v>
      </c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</row>
    <row r="147" s="131" customFormat="true" ht="33" hidden="true" customHeight="true" outlineLevel="0" collapsed="false">
      <c r="A147" s="111" t="s">
        <v>229</v>
      </c>
      <c r="B147" s="56" t="s">
        <v>98</v>
      </c>
      <c r="C147" s="125" t="s">
        <v>230</v>
      </c>
      <c r="D147" s="134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33" hidden="false" customHeight="true" outlineLevel="0" collapsed="false">
      <c r="A148" s="135" t="s">
        <v>227</v>
      </c>
      <c r="B148" s="133" t="s">
        <v>98</v>
      </c>
      <c r="C148" s="126" t="s">
        <v>231</v>
      </c>
      <c r="D148" s="104" t="n">
        <f aca="false">D149</f>
        <v>758062</v>
      </c>
    </row>
    <row r="149" s="130" customFormat="true" ht="33" hidden="false" customHeight="true" outlineLevel="0" collapsed="false">
      <c r="A149" s="136" t="s">
        <v>229</v>
      </c>
      <c r="B149" s="137" t="s">
        <v>98</v>
      </c>
      <c r="C149" s="125" t="s">
        <v>232</v>
      </c>
      <c r="D149" s="134" t="n">
        <v>758062</v>
      </c>
    </row>
    <row r="150" customFormat="false" ht="33" hidden="true" customHeight="true" outlineLevel="0" collapsed="false">
      <c r="A150" s="31" t="s">
        <v>233</v>
      </c>
      <c r="B150" s="40" t="s">
        <v>98</v>
      </c>
      <c r="C150" s="44" t="s">
        <v>234</v>
      </c>
      <c r="D150" s="30"/>
    </row>
    <row r="151" customFormat="false" ht="48" hidden="true" customHeight="true" outlineLevel="0" collapsed="false">
      <c r="A151" s="138" t="s">
        <v>235</v>
      </c>
      <c r="B151" s="127" t="s">
        <v>98</v>
      </c>
      <c r="C151" s="70" t="s">
        <v>236</v>
      </c>
      <c r="D151" s="71"/>
    </row>
    <row r="152" customFormat="false" ht="47.25" hidden="true" customHeight="true" outlineLevel="0" collapsed="false">
      <c r="A152" s="31" t="s">
        <v>237</v>
      </c>
      <c r="B152" s="40" t="s">
        <v>98</v>
      </c>
      <c r="C152" s="44" t="s">
        <v>238</v>
      </c>
      <c r="D152" s="30"/>
    </row>
    <row r="153" customFormat="false" ht="21" hidden="true" customHeight="true" outlineLevel="0" collapsed="false">
      <c r="A153" s="68" t="s">
        <v>239</v>
      </c>
      <c r="B153" s="69" t="s">
        <v>98</v>
      </c>
      <c r="C153" s="70" t="s">
        <v>240</v>
      </c>
      <c r="D153" s="71"/>
    </row>
    <row r="154" customFormat="false" ht="21" hidden="true" customHeight="true" outlineLevel="0" collapsed="false">
      <c r="A154" s="66" t="s">
        <v>241</v>
      </c>
      <c r="B154" s="40" t="s">
        <v>98</v>
      </c>
      <c r="C154" s="44" t="s">
        <v>242</v>
      </c>
      <c r="D154" s="30"/>
    </row>
    <row r="155" customFormat="false" ht="31.2" hidden="false" customHeight="false" outlineLevel="0" collapsed="false">
      <c r="A155" s="19" t="s">
        <v>243</v>
      </c>
      <c r="B155" s="20" t="s">
        <v>98</v>
      </c>
      <c r="C155" s="41" t="s">
        <v>244</v>
      </c>
      <c r="D155" s="22" t="n">
        <f aca="false">D156</f>
        <v>112126</v>
      </c>
    </row>
    <row r="156" customFormat="false" ht="30.75" hidden="false" customHeight="true" outlineLevel="0" collapsed="false">
      <c r="A156" s="68" t="s">
        <v>245</v>
      </c>
      <c r="B156" s="69" t="s">
        <v>98</v>
      </c>
      <c r="C156" s="70" t="s">
        <v>246</v>
      </c>
      <c r="D156" s="71" t="n">
        <f aca="false">D157</f>
        <v>112126</v>
      </c>
    </row>
    <row r="157" customFormat="false" ht="45" hidden="false" customHeight="true" outlineLevel="0" collapsed="false">
      <c r="A157" s="66" t="s">
        <v>247</v>
      </c>
      <c r="B157" s="40" t="s">
        <v>98</v>
      </c>
      <c r="C157" s="44" t="s">
        <v>248</v>
      </c>
      <c r="D157" s="30" t="n">
        <v>112126</v>
      </c>
    </row>
    <row r="158" s="130" customFormat="true" ht="47.25" hidden="true" customHeight="true" outlineLevel="0" collapsed="false">
      <c r="A158" s="68" t="s">
        <v>249</v>
      </c>
      <c r="B158" s="69" t="s">
        <v>98</v>
      </c>
      <c r="C158" s="139" t="s">
        <v>250</v>
      </c>
      <c r="D158" s="71" t="n">
        <f aca="false">SUM(D159)</f>
        <v>1391590</v>
      </c>
    </row>
    <row r="159" customFormat="false" ht="0.75" hidden="false" customHeight="true" outlineLevel="0" collapsed="false">
      <c r="A159" s="66" t="s">
        <v>251</v>
      </c>
      <c r="B159" s="40" t="s">
        <v>98</v>
      </c>
      <c r="C159" s="44" t="s">
        <v>252</v>
      </c>
      <c r="D159" s="30" t="n">
        <v>1391590</v>
      </c>
    </row>
    <row r="160" customFormat="false" ht="51" hidden="true" customHeight="true" outlineLevel="0" collapsed="false">
      <c r="A160" s="138" t="s">
        <v>253</v>
      </c>
      <c r="B160" s="69" t="s">
        <v>98</v>
      </c>
      <c r="C160" s="70" t="s">
        <v>254</v>
      </c>
      <c r="D160" s="71"/>
    </row>
    <row r="161" customFormat="false" ht="46.8" hidden="true" customHeight="false" outlineLevel="0" collapsed="false">
      <c r="A161" s="66" t="s">
        <v>255</v>
      </c>
      <c r="B161" s="40" t="s">
        <v>98</v>
      </c>
      <c r="C161" s="44" t="s">
        <v>256</v>
      </c>
      <c r="D161" s="30"/>
    </row>
    <row r="162" customFormat="false" ht="31.2" hidden="true" customHeight="false" outlineLevel="0" collapsed="false">
      <c r="A162" s="68" t="s">
        <v>257</v>
      </c>
      <c r="B162" s="69" t="s">
        <v>98</v>
      </c>
      <c r="C162" s="70" t="s">
        <v>258</v>
      </c>
      <c r="D162" s="71"/>
    </row>
    <row r="163" customFormat="false" ht="31.2" hidden="true" customHeight="false" outlineLevel="0" collapsed="false">
      <c r="A163" s="66" t="s">
        <v>259</v>
      </c>
      <c r="B163" s="40" t="s">
        <v>98</v>
      </c>
      <c r="C163" s="44" t="s">
        <v>260</v>
      </c>
      <c r="D163" s="30"/>
    </row>
    <row r="164" customFormat="false" ht="46.8" hidden="true" customHeight="false" outlineLevel="0" collapsed="false">
      <c r="A164" s="68" t="s">
        <v>261</v>
      </c>
      <c r="B164" s="69" t="s">
        <v>98</v>
      </c>
      <c r="C164" s="70" t="s">
        <v>262</v>
      </c>
      <c r="D164" s="60"/>
    </row>
    <row r="165" customFormat="false" ht="46.5" hidden="true" customHeight="true" outlineLevel="0" collapsed="false">
      <c r="A165" s="66" t="s">
        <v>263</v>
      </c>
      <c r="B165" s="40" t="s">
        <v>98</v>
      </c>
      <c r="C165" s="44" t="s">
        <v>264</v>
      </c>
      <c r="D165" s="30"/>
    </row>
    <row r="166" customFormat="false" ht="15.75" hidden="true" customHeight="true" outlineLevel="0" collapsed="false">
      <c r="A166" s="140" t="s">
        <v>265</v>
      </c>
      <c r="B166" s="141" t="s">
        <v>98</v>
      </c>
      <c r="C166" s="70" t="s">
        <v>266</v>
      </c>
      <c r="D166" s="71"/>
    </row>
    <row r="167" customFormat="false" ht="20.25" hidden="true" customHeight="true" outlineLevel="0" collapsed="false">
      <c r="A167" s="66" t="s">
        <v>267</v>
      </c>
      <c r="B167" s="40" t="s">
        <v>98</v>
      </c>
      <c r="C167" s="44" t="s">
        <v>268</v>
      </c>
      <c r="D167" s="30"/>
    </row>
    <row r="168" customFormat="false" ht="17.25" hidden="false" customHeight="true" outlineLevel="0" collapsed="false">
      <c r="A168" s="142" t="s">
        <v>269</v>
      </c>
      <c r="B168" s="110" t="s">
        <v>98</v>
      </c>
      <c r="C168" s="41" t="s">
        <v>270</v>
      </c>
      <c r="D168" s="22" t="n">
        <f aca="false">D169+D171</f>
        <v>1346704</v>
      </c>
    </row>
    <row r="169" customFormat="false" ht="66.75" hidden="false" customHeight="true" outlineLevel="0" collapsed="false">
      <c r="A169" s="92" t="s">
        <v>271</v>
      </c>
      <c r="B169" s="103" t="s">
        <v>98</v>
      </c>
      <c r="C169" s="94" t="s">
        <v>272</v>
      </c>
      <c r="D169" s="104" t="n">
        <f aca="false">D170</f>
        <v>1346704</v>
      </c>
    </row>
    <row r="170" customFormat="false" ht="72" hidden="false" customHeight="true" outlineLevel="0" collapsed="false">
      <c r="A170" s="31" t="s">
        <v>273</v>
      </c>
      <c r="B170" s="40" t="s">
        <v>98</v>
      </c>
      <c r="C170" s="44" t="s">
        <v>274</v>
      </c>
      <c r="D170" s="30" t="n">
        <v>1346704</v>
      </c>
    </row>
    <row r="171" customFormat="false" ht="15.6" hidden="true" customHeight="false" outlineLevel="0" collapsed="false">
      <c r="A171" s="143" t="str">
        <f aca="false">'[1]прил 4'!$B$73</f>
        <v>Прочие межбюджетные трансферты</v>
      </c>
      <c r="B171" s="144" t="str">
        <f aca="false">$B$170</f>
        <v>001</v>
      </c>
      <c r="C171" s="44" t="s">
        <v>275</v>
      </c>
      <c r="D171" s="30" t="n">
        <f aca="false">D172</f>
        <v>0</v>
      </c>
    </row>
    <row r="172" customFormat="false" ht="31.2" hidden="true" customHeight="false" outlineLevel="0" collapsed="false">
      <c r="A172" s="143" t="str">
        <f aca="false">'[1]прил 4'!$B$75</f>
        <v>Прочие межбюджетные трансферты, передаваемые бюджетам поселений</v>
      </c>
      <c r="B172" s="144" t="str">
        <f aca="false">$B$170</f>
        <v>001</v>
      </c>
      <c r="C172" s="44" t="s">
        <v>276</v>
      </c>
      <c r="D172" s="30"/>
    </row>
    <row r="173" s="147" customFormat="true" ht="17.25" hidden="false" customHeight="true" outlineLevel="0" collapsed="false">
      <c r="A173" s="145" t="s">
        <v>277</v>
      </c>
      <c r="B173" s="146"/>
      <c r="C173" s="33" t="s">
        <v>278</v>
      </c>
      <c r="D173" s="18" t="n">
        <f aca="false">D174</f>
        <v>333740</v>
      </c>
    </row>
    <row r="174" s="147" customFormat="true" ht="32.25" hidden="false" customHeight="true" outlineLevel="0" collapsed="false">
      <c r="A174" s="72" t="s">
        <v>213</v>
      </c>
      <c r="B174" s="73" t="s">
        <v>98</v>
      </c>
      <c r="C174" s="42"/>
      <c r="D174" s="26" t="n">
        <f aca="false">D175</f>
        <v>333740</v>
      </c>
    </row>
    <row r="175" s="147" customFormat="true" ht="36" hidden="false" customHeight="true" outlineLevel="0" collapsed="false">
      <c r="A175" s="148" t="s">
        <v>279</v>
      </c>
      <c r="B175" s="112" t="s">
        <v>98</v>
      </c>
      <c r="C175" s="62" t="s">
        <v>280</v>
      </c>
      <c r="D175" s="63" t="n">
        <v>333740</v>
      </c>
    </row>
    <row r="176" s="147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47" customFormat="true" ht="36" hidden="true" customHeight="true" outlineLevel="0" collapsed="false">
      <c r="A177" s="148" t="s">
        <v>281</v>
      </c>
      <c r="B177" s="112" t="s">
        <v>90</v>
      </c>
      <c r="C177" s="62" t="s">
        <v>282</v>
      </c>
      <c r="D177" s="63"/>
    </row>
    <row r="178" s="147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47" customFormat="true" ht="36" hidden="true" customHeight="true" outlineLevel="0" collapsed="false">
      <c r="A179" s="148" t="s">
        <v>281</v>
      </c>
      <c r="B179" s="112" t="s">
        <v>134</v>
      </c>
      <c r="C179" s="62" t="s">
        <v>282</v>
      </c>
      <c r="D179" s="63"/>
    </row>
    <row r="180" s="147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47" customFormat="true" ht="47.25" hidden="true" customHeight="true" outlineLevel="0" collapsed="false">
      <c r="A181" s="31" t="s">
        <v>283</v>
      </c>
      <c r="B181" s="40" t="s">
        <v>138</v>
      </c>
      <c r="C181" s="62" t="s">
        <v>284</v>
      </c>
      <c r="D181" s="63"/>
    </row>
    <row r="182" s="147" customFormat="true" ht="31.2" hidden="true" customHeight="false" outlineLevel="0" collapsed="false">
      <c r="A182" s="15" t="s">
        <v>285</v>
      </c>
      <c r="B182" s="16"/>
      <c r="C182" s="33" t="s">
        <v>286</v>
      </c>
      <c r="D182" s="18" t="n">
        <f aca="false">D184</f>
        <v>0</v>
      </c>
    </row>
    <row r="183" s="147" customFormat="true" ht="31.2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47" customFormat="true" ht="46.8" hidden="true" customHeight="false" outlineLevel="0" collapsed="false">
      <c r="A184" s="149" t="s">
        <v>287</v>
      </c>
      <c r="B184" s="150" t="s">
        <v>90</v>
      </c>
      <c r="C184" s="59" t="s">
        <v>288</v>
      </c>
      <c r="D184" s="60"/>
    </row>
    <row r="185" customFormat="false" ht="15.6" hidden="false" customHeight="false" outlineLevel="0" collapsed="false">
      <c r="A185" s="151" t="s">
        <v>289</v>
      </c>
      <c r="B185" s="152"/>
      <c r="C185" s="153"/>
      <c r="D185" s="154" t="n">
        <f aca="false">SUM(D136,D15)</f>
        <v>10606663</v>
      </c>
    </row>
    <row r="186" customFormat="false" ht="14.4" hidden="false" customHeight="false" outlineLevel="0" collapsed="false">
      <c r="D186" s="155"/>
    </row>
    <row r="187" customFormat="false" ht="14.4" hidden="false" customHeight="false" outlineLevel="0" collapsed="false">
      <c r="D187" s="15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4.1"/>
    <col collapsed="false" customWidth="true" hidden="false" outlineLevel="0" max="2" min="2" style="0" width="6.55"/>
    <col collapsed="false" customWidth="true" hidden="false" outlineLevel="0" max="3" min="3" style="0" width="4.87"/>
    <col collapsed="false" customWidth="true" hidden="false" outlineLevel="0" max="4" min="4" style="0" width="5.55"/>
    <col collapsed="false" customWidth="true" hidden="false" outlineLevel="0" max="5" min="5" style="0" width="6.87"/>
    <col collapsed="false" customWidth="true" hidden="false" outlineLevel="0" max="6" min="6" style="0" width="3.55"/>
    <col collapsed="false" customWidth="true" hidden="false" outlineLevel="0" max="7" min="7" style="0" width="8.33"/>
    <col collapsed="false" customWidth="true" hidden="false" outlineLevel="0" max="8" min="8" style="0" width="5.87"/>
    <col collapsed="false" customWidth="true" hidden="false" outlineLevel="0" max="9" min="9" style="0" width="12.43"/>
  </cols>
  <sheetData>
    <row r="1" customFormat="false" ht="15.75" hidden="false" customHeight="true" outlineLevel="0" collapsed="false">
      <c r="D1" s="156"/>
      <c r="E1" s="156"/>
      <c r="F1" s="156"/>
      <c r="G1" s="157"/>
    </row>
    <row r="2" customFormat="false" ht="15.75" hidden="false" customHeight="true" outlineLevel="0" collapsed="false">
      <c r="A2" s="1" t="s">
        <v>29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91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292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58" t="s">
        <v>293</v>
      </c>
      <c r="B8" s="158"/>
      <c r="C8" s="158"/>
      <c r="D8" s="158"/>
      <c r="E8" s="158"/>
      <c r="F8" s="158"/>
      <c r="G8" s="158"/>
      <c r="H8" s="158"/>
      <c r="I8" s="158"/>
    </row>
    <row r="9" customFormat="false" ht="17.4" hidden="false" customHeight="true" outlineLevel="0" collapsed="false">
      <c r="A9" s="158" t="s">
        <v>294</v>
      </c>
      <c r="B9" s="158"/>
      <c r="C9" s="158"/>
      <c r="D9" s="158"/>
      <c r="E9" s="158"/>
      <c r="F9" s="158"/>
      <c r="G9" s="158"/>
      <c r="H9" s="158"/>
      <c r="I9" s="158"/>
    </row>
    <row r="10" customFormat="false" ht="54" hidden="false" customHeight="true" outlineLevel="0" collapsed="false">
      <c r="A10" s="158" t="s">
        <v>295</v>
      </c>
      <c r="B10" s="158"/>
      <c r="C10" s="158"/>
      <c r="D10" s="158"/>
      <c r="E10" s="158"/>
      <c r="F10" s="158"/>
      <c r="G10" s="158"/>
      <c r="H10" s="158"/>
      <c r="I10" s="158"/>
    </row>
    <row r="11" customFormat="false" ht="17.4" hidden="false" customHeight="true" outlineLevel="0" collapsed="false">
      <c r="A11" s="158" t="s">
        <v>296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5.6" hidden="false" customHeight="false" outlineLevel="0" collapsed="false">
      <c r="C12" s="159"/>
      <c r="I12" s="0" t="s">
        <v>9</v>
      </c>
    </row>
    <row r="13" customFormat="false" ht="15.6" hidden="false" customHeight="false" outlineLevel="0" collapsed="false">
      <c r="A13" s="7" t="s">
        <v>297</v>
      </c>
      <c r="B13" s="7" t="s">
        <v>298</v>
      </c>
      <c r="C13" s="7" t="s">
        <v>299</v>
      </c>
      <c r="D13" s="7" t="s">
        <v>300</v>
      </c>
      <c r="E13" s="7" t="s">
        <v>301</v>
      </c>
      <c r="F13" s="7"/>
      <c r="G13" s="7"/>
      <c r="H13" s="7" t="s">
        <v>302</v>
      </c>
      <c r="I13" s="7" t="s">
        <v>303</v>
      </c>
    </row>
    <row r="14" customFormat="false" ht="15.6" hidden="false" customHeight="false" outlineLevel="0" collapsed="false">
      <c r="A14" s="160" t="s">
        <v>304</v>
      </c>
      <c r="B14" s="160"/>
      <c r="C14" s="161"/>
      <c r="D14" s="161"/>
      <c r="E14" s="162"/>
      <c r="F14" s="163"/>
      <c r="G14" s="164"/>
      <c r="H14" s="161"/>
      <c r="I14" s="165" t="n">
        <f aca="false">SUM(I16+I110+I124+I162+I478+I551+I117+I557)</f>
        <v>10205069</v>
      </c>
    </row>
    <row r="15" customFormat="false" ht="31.2" hidden="false" customHeight="false" outlineLevel="0" collapsed="false">
      <c r="A15" s="166" t="s">
        <v>305</v>
      </c>
      <c r="B15" s="167" t="s">
        <v>98</v>
      </c>
      <c r="C15" s="168"/>
      <c r="D15" s="168"/>
      <c r="E15" s="169"/>
      <c r="F15" s="170"/>
      <c r="G15" s="171"/>
      <c r="H15" s="168"/>
      <c r="I15" s="172" t="n">
        <f aca="false">SUM(I16+I110+I117+I162+I124+I551+I478+I557)</f>
        <v>10205069</v>
      </c>
    </row>
    <row r="16" customFormat="false" ht="15.6" hidden="false" customHeight="false" outlineLevel="0" collapsed="false">
      <c r="A16" s="173" t="s">
        <v>306</v>
      </c>
      <c r="B16" s="174" t="s">
        <v>98</v>
      </c>
      <c r="C16" s="175" t="s">
        <v>307</v>
      </c>
      <c r="D16" s="175"/>
      <c r="E16" s="176"/>
      <c r="F16" s="177"/>
      <c r="G16" s="178"/>
      <c r="H16" s="175"/>
      <c r="I16" s="179" t="n">
        <f aca="false">SUM(I17+I22+I72+I62+I67)</f>
        <v>7125474</v>
      </c>
    </row>
    <row r="17" customFormat="false" ht="31.2" hidden="false" customHeight="false" outlineLevel="0" collapsed="false">
      <c r="A17" s="180" t="s">
        <v>308</v>
      </c>
      <c r="B17" s="181" t="s">
        <v>98</v>
      </c>
      <c r="C17" s="182" t="s">
        <v>307</v>
      </c>
      <c r="D17" s="182" t="s">
        <v>309</v>
      </c>
      <c r="E17" s="183"/>
      <c r="F17" s="184"/>
      <c r="G17" s="185"/>
      <c r="H17" s="182"/>
      <c r="I17" s="186" t="n">
        <f aca="false">SUM(I18)</f>
        <v>713468</v>
      </c>
    </row>
    <row r="18" customFormat="false" ht="15.6" hidden="false" customHeight="false" outlineLevel="0" collapsed="false">
      <c r="A18" s="187" t="s">
        <v>310</v>
      </c>
      <c r="B18" s="188" t="s">
        <v>98</v>
      </c>
      <c r="C18" s="189" t="s">
        <v>307</v>
      </c>
      <c r="D18" s="189" t="s">
        <v>309</v>
      </c>
      <c r="E18" s="190" t="s">
        <v>311</v>
      </c>
      <c r="F18" s="191" t="s">
        <v>312</v>
      </c>
      <c r="G18" s="192" t="s">
        <v>313</v>
      </c>
      <c r="H18" s="189"/>
      <c r="I18" s="193" t="n">
        <f aca="false">SUM(I19)</f>
        <v>713468</v>
      </c>
    </row>
    <row r="19" customFormat="false" ht="15.6" hidden="false" customHeight="false" outlineLevel="0" collapsed="false">
      <c r="A19" s="194" t="s">
        <v>314</v>
      </c>
      <c r="B19" s="7" t="s">
        <v>98</v>
      </c>
      <c r="C19" s="195" t="s">
        <v>307</v>
      </c>
      <c r="D19" s="195" t="s">
        <v>309</v>
      </c>
      <c r="E19" s="196" t="s">
        <v>315</v>
      </c>
      <c r="F19" s="197" t="s">
        <v>312</v>
      </c>
      <c r="G19" s="198" t="s">
        <v>313</v>
      </c>
      <c r="H19" s="195"/>
      <c r="I19" s="199" t="n">
        <f aca="false">SUM(I20)</f>
        <v>713468</v>
      </c>
    </row>
    <row r="20" customFormat="false" ht="36.6" hidden="false" customHeight="true" outlineLevel="0" collapsed="false">
      <c r="A20" s="200" t="s">
        <v>316</v>
      </c>
      <c r="B20" s="9" t="s">
        <v>98</v>
      </c>
      <c r="C20" s="195" t="s">
        <v>307</v>
      </c>
      <c r="D20" s="195" t="s">
        <v>309</v>
      </c>
      <c r="E20" s="196" t="s">
        <v>315</v>
      </c>
      <c r="F20" s="197" t="s">
        <v>312</v>
      </c>
      <c r="G20" s="198" t="s">
        <v>317</v>
      </c>
      <c r="H20" s="195"/>
      <c r="I20" s="199" t="n">
        <f aca="false">SUM(I21)</f>
        <v>713468</v>
      </c>
    </row>
    <row r="21" customFormat="false" ht="46.8" hidden="false" customHeight="false" outlineLevel="0" collapsed="false">
      <c r="A21" s="201" t="s">
        <v>318</v>
      </c>
      <c r="B21" s="9" t="s">
        <v>98</v>
      </c>
      <c r="C21" s="195" t="s">
        <v>307</v>
      </c>
      <c r="D21" s="195" t="s">
        <v>309</v>
      </c>
      <c r="E21" s="196" t="s">
        <v>315</v>
      </c>
      <c r="F21" s="197" t="s">
        <v>312</v>
      </c>
      <c r="G21" s="198" t="s">
        <v>317</v>
      </c>
      <c r="H21" s="195" t="s">
        <v>319</v>
      </c>
      <c r="I21" s="202" t="n">
        <v>713468</v>
      </c>
    </row>
    <row r="22" customFormat="false" ht="19.5" hidden="false" customHeight="true" outlineLevel="0" collapsed="false">
      <c r="A22" s="203" t="s">
        <v>320</v>
      </c>
      <c r="B22" s="181" t="s">
        <v>98</v>
      </c>
      <c r="C22" s="182" t="s">
        <v>307</v>
      </c>
      <c r="D22" s="182" t="s">
        <v>321</v>
      </c>
      <c r="E22" s="183"/>
      <c r="F22" s="184"/>
      <c r="G22" s="185"/>
      <c r="H22" s="182"/>
      <c r="I22" s="186" t="n">
        <f aca="false">SUM(I23+I35+I40+I45+I52+I57+I30)</f>
        <v>2687864</v>
      </c>
    </row>
    <row r="23" customFormat="false" ht="31.2" hidden="true" customHeight="false" outlineLevel="0" collapsed="false">
      <c r="A23" s="204" t="s">
        <v>322</v>
      </c>
      <c r="B23" s="188" t="s">
        <v>98</v>
      </c>
      <c r="C23" s="189" t="s">
        <v>307</v>
      </c>
      <c r="D23" s="189" t="s">
        <v>321</v>
      </c>
      <c r="E23" s="205" t="s">
        <v>323</v>
      </c>
      <c r="F23" s="206" t="s">
        <v>312</v>
      </c>
      <c r="G23" s="207" t="s">
        <v>313</v>
      </c>
      <c r="H23" s="189"/>
      <c r="I23" s="193"/>
    </row>
    <row r="24" customFormat="false" ht="62.4" hidden="true" customHeight="false" outlineLevel="0" collapsed="false">
      <c r="A24" s="208" t="s">
        <v>324</v>
      </c>
      <c r="B24" s="209" t="s">
        <v>98</v>
      </c>
      <c r="C24" s="195" t="s">
        <v>307</v>
      </c>
      <c r="D24" s="195" t="s">
        <v>321</v>
      </c>
      <c r="E24" s="210" t="s">
        <v>325</v>
      </c>
      <c r="F24" s="211" t="s">
        <v>312</v>
      </c>
      <c r="G24" s="212" t="s">
        <v>313</v>
      </c>
      <c r="H24" s="195"/>
      <c r="I24" s="213"/>
    </row>
    <row r="25" customFormat="false" ht="31.2" hidden="true" customHeight="false" outlineLevel="0" collapsed="false">
      <c r="A25" s="208" t="s">
        <v>326</v>
      </c>
      <c r="B25" s="209" t="s">
        <v>98</v>
      </c>
      <c r="C25" s="195" t="s">
        <v>307</v>
      </c>
      <c r="D25" s="195" t="s">
        <v>321</v>
      </c>
      <c r="E25" s="210" t="s">
        <v>325</v>
      </c>
      <c r="F25" s="211" t="s">
        <v>307</v>
      </c>
      <c r="G25" s="212" t="s">
        <v>313</v>
      </c>
      <c r="H25" s="195"/>
      <c r="I25" s="213"/>
    </row>
    <row r="26" customFormat="false" ht="46.8" hidden="true" customHeight="false" outlineLevel="0" collapsed="false">
      <c r="A26" s="201" t="s">
        <v>327</v>
      </c>
      <c r="B26" s="9" t="s">
        <v>98</v>
      </c>
      <c r="C26" s="195" t="s">
        <v>307</v>
      </c>
      <c r="D26" s="195" t="s">
        <v>321</v>
      </c>
      <c r="E26" s="210" t="s">
        <v>325</v>
      </c>
      <c r="F26" s="211" t="s">
        <v>307</v>
      </c>
      <c r="G26" s="212" t="s">
        <v>328</v>
      </c>
      <c r="H26" s="195"/>
      <c r="I26" s="213"/>
    </row>
    <row r="27" customFormat="false" ht="46.8" hidden="true" customHeight="false" outlineLevel="0" collapsed="false">
      <c r="A27" s="201" t="s">
        <v>318</v>
      </c>
      <c r="B27" s="9" t="s">
        <v>98</v>
      </c>
      <c r="C27" s="195" t="s">
        <v>307</v>
      </c>
      <c r="D27" s="195" t="s">
        <v>321</v>
      </c>
      <c r="E27" s="210" t="s">
        <v>325</v>
      </c>
      <c r="F27" s="211" t="s">
        <v>307</v>
      </c>
      <c r="G27" s="212" t="s">
        <v>328</v>
      </c>
      <c r="H27" s="195" t="s">
        <v>319</v>
      </c>
      <c r="I27" s="213"/>
    </row>
    <row r="28" customFormat="false" ht="15.6" hidden="true" customHeight="true" outlineLevel="0" collapsed="false">
      <c r="A28" s="214" t="s">
        <v>329</v>
      </c>
      <c r="B28" s="215" t="s">
        <v>98</v>
      </c>
      <c r="C28" s="195" t="s">
        <v>307</v>
      </c>
      <c r="D28" s="195" t="s">
        <v>321</v>
      </c>
      <c r="E28" s="210" t="s">
        <v>325</v>
      </c>
      <c r="F28" s="211" t="s">
        <v>307</v>
      </c>
      <c r="G28" s="212" t="s">
        <v>330</v>
      </c>
      <c r="H28" s="195"/>
      <c r="I28" s="213"/>
    </row>
    <row r="29" customFormat="false" ht="31.2" hidden="true" customHeight="false" outlineLevel="0" collapsed="false">
      <c r="A29" s="216" t="s">
        <v>331</v>
      </c>
      <c r="B29" s="217" t="s">
        <v>98</v>
      </c>
      <c r="C29" s="195" t="s">
        <v>307</v>
      </c>
      <c r="D29" s="195" t="s">
        <v>321</v>
      </c>
      <c r="E29" s="210" t="s">
        <v>325</v>
      </c>
      <c r="F29" s="211" t="s">
        <v>307</v>
      </c>
      <c r="G29" s="212" t="s">
        <v>330</v>
      </c>
      <c r="H29" s="195" t="s">
        <v>332</v>
      </c>
      <c r="I29" s="202"/>
    </row>
    <row r="30" customFormat="false" ht="46.8" hidden="true" customHeight="false" outlineLevel="0" collapsed="false">
      <c r="A30" s="204" t="s">
        <v>333</v>
      </c>
      <c r="B30" s="188" t="s">
        <v>98</v>
      </c>
      <c r="C30" s="189" t="s">
        <v>307</v>
      </c>
      <c r="D30" s="189" t="s">
        <v>321</v>
      </c>
      <c r="E30" s="218" t="s">
        <v>334</v>
      </c>
      <c r="F30" s="219" t="s">
        <v>312</v>
      </c>
      <c r="G30" s="220" t="s">
        <v>313</v>
      </c>
      <c r="H30" s="189"/>
      <c r="I30" s="193"/>
    </row>
    <row r="31" customFormat="false" ht="78" hidden="true" customHeight="false" outlineLevel="0" collapsed="false">
      <c r="A31" s="208" t="s">
        <v>335</v>
      </c>
      <c r="B31" s="209" t="s">
        <v>98</v>
      </c>
      <c r="C31" s="195" t="s">
        <v>307</v>
      </c>
      <c r="D31" s="195" t="s">
        <v>321</v>
      </c>
      <c r="E31" s="221" t="s">
        <v>336</v>
      </c>
      <c r="F31" s="222" t="s">
        <v>312</v>
      </c>
      <c r="G31" s="223" t="s">
        <v>313</v>
      </c>
      <c r="H31" s="224"/>
      <c r="I31" s="213"/>
    </row>
    <row r="32" customFormat="false" ht="46.8" hidden="true" customHeight="false" outlineLevel="0" collapsed="false">
      <c r="A32" s="208" t="s">
        <v>337</v>
      </c>
      <c r="B32" s="209" t="s">
        <v>98</v>
      </c>
      <c r="C32" s="195" t="s">
        <v>307</v>
      </c>
      <c r="D32" s="195" t="s">
        <v>321</v>
      </c>
      <c r="E32" s="221" t="s">
        <v>336</v>
      </c>
      <c r="F32" s="222" t="s">
        <v>307</v>
      </c>
      <c r="G32" s="223" t="s">
        <v>313</v>
      </c>
      <c r="H32" s="224"/>
      <c r="I32" s="213"/>
    </row>
    <row r="33" customFormat="false" ht="15.6" hidden="true" customHeight="false" outlineLevel="0" collapsed="false">
      <c r="A33" s="208" t="s">
        <v>338</v>
      </c>
      <c r="B33" s="209" t="s">
        <v>98</v>
      </c>
      <c r="C33" s="195" t="s">
        <v>307</v>
      </c>
      <c r="D33" s="195" t="s">
        <v>321</v>
      </c>
      <c r="E33" s="221" t="s">
        <v>339</v>
      </c>
      <c r="F33" s="222" t="s">
        <v>307</v>
      </c>
      <c r="G33" s="223" t="s">
        <v>340</v>
      </c>
      <c r="H33" s="224"/>
      <c r="I33" s="213"/>
    </row>
    <row r="34" customFormat="false" ht="31.2" hidden="true" customHeight="false" outlineLevel="0" collapsed="false">
      <c r="A34" s="225" t="s">
        <v>331</v>
      </c>
      <c r="B34" s="209" t="s">
        <v>98</v>
      </c>
      <c r="C34" s="195" t="s">
        <v>307</v>
      </c>
      <c r="D34" s="195" t="s">
        <v>321</v>
      </c>
      <c r="E34" s="221" t="s">
        <v>339</v>
      </c>
      <c r="F34" s="222" t="s">
        <v>307</v>
      </c>
      <c r="G34" s="223" t="s">
        <v>340</v>
      </c>
      <c r="H34" s="195" t="s">
        <v>332</v>
      </c>
      <c r="I34" s="213"/>
    </row>
    <row r="35" customFormat="false" ht="46.8" hidden="false" customHeight="false" outlineLevel="0" collapsed="false">
      <c r="A35" s="204" t="s">
        <v>341</v>
      </c>
      <c r="B35" s="188" t="s">
        <v>98</v>
      </c>
      <c r="C35" s="189" t="s">
        <v>307</v>
      </c>
      <c r="D35" s="189" t="s">
        <v>321</v>
      </c>
      <c r="E35" s="218" t="s">
        <v>342</v>
      </c>
      <c r="F35" s="219" t="s">
        <v>312</v>
      </c>
      <c r="G35" s="220" t="s">
        <v>313</v>
      </c>
      <c r="H35" s="189"/>
      <c r="I35" s="193" t="n">
        <f aca="false">SUM(I36)</f>
        <v>1566274</v>
      </c>
    </row>
    <row r="36" customFormat="false" ht="78" hidden="false" customHeight="false" outlineLevel="0" collapsed="false">
      <c r="A36" s="208" t="s">
        <v>343</v>
      </c>
      <c r="B36" s="209" t="s">
        <v>98</v>
      </c>
      <c r="C36" s="195" t="s">
        <v>307</v>
      </c>
      <c r="D36" s="195" t="s">
        <v>321</v>
      </c>
      <c r="E36" s="221" t="s">
        <v>344</v>
      </c>
      <c r="F36" s="222" t="s">
        <v>312</v>
      </c>
      <c r="G36" s="223" t="s">
        <v>313</v>
      </c>
      <c r="H36" s="224"/>
      <c r="I36" s="199" t="n">
        <f aca="false">SUM(I37)</f>
        <v>1566274</v>
      </c>
    </row>
    <row r="37" customFormat="false" ht="46.8" hidden="false" customHeight="false" outlineLevel="0" collapsed="false">
      <c r="A37" s="208" t="s">
        <v>345</v>
      </c>
      <c r="B37" s="209" t="s">
        <v>98</v>
      </c>
      <c r="C37" s="195" t="s">
        <v>307</v>
      </c>
      <c r="D37" s="195" t="s">
        <v>321</v>
      </c>
      <c r="E37" s="221" t="s">
        <v>344</v>
      </c>
      <c r="F37" s="222" t="s">
        <v>307</v>
      </c>
      <c r="G37" s="223" t="s">
        <v>313</v>
      </c>
      <c r="H37" s="224"/>
      <c r="I37" s="199" t="n">
        <f aca="false">SUM(I38)</f>
        <v>1566274</v>
      </c>
    </row>
    <row r="38" customFormat="false" ht="15.6" hidden="false" customHeight="false" outlineLevel="0" collapsed="false">
      <c r="A38" s="208" t="s">
        <v>346</v>
      </c>
      <c r="B38" s="209" t="s">
        <v>98</v>
      </c>
      <c r="C38" s="195" t="s">
        <v>307</v>
      </c>
      <c r="D38" s="195" t="s">
        <v>321</v>
      </c>
      <c r="E38" s="221" t="s">
        <v>344</v>
      </c>
      <c r="F38" s="222" t="s">
        <v>307</v>
      </c>
      <c r="G38" s="223" t="s">
        <v>347</v>
      </c>
      <c r="H38" s="224"/>
      <c r="I38" s="199" t="n">
        <f aca="false">SUM(I39)</f>
        <v>1566274</v>
      </c>
    </row>
    <row r="39" customFormat="false" ht="31.2" hidden="false" customHeight="false" outlineLevel="0" collapsed="false">
      <c r="A39" s="225" t="s">
        <v>331</v>
      </c>
      <c r="B39" s="226" t="s">
        <v>98</v>
      </c>
      <c r="C39" s="195" t="s">
        <v>307</v>
      </c>
      <c r="D39" s="195" t="s">
        <v>321</v>
      </c>
      <c r="E39" s="221" t="s">
        <v>344</v>
      </c>
      <c r="F39" s="222" t="s">
        <v>307</v>
      </c>
      <c r="G39" s="223" t="s">
        <v>347</v>
      </c>
      <c r="H39" s="195" t="s">
        <v>332</v>
      </c>
      <c r="I39" s="213" t="n">
        <v>1566274</v>
      </c>
    </row>
    <row r="40" customFormat="false" ht="31.2" hidden="true" customHeight="false" outlineLevel="0" collapsed="false">
      <c r="A40" s="204" t="s">
        <v>348</v>
      </c>
      <c r="B40" s="188" t="s">
        <v>98</v>
      </c>
      <c r="C40" s="189" t="s">
        <v>307</v>
      </c>
      <c r="D40" s="189" t="s">
        <v>321</v>
      </c>
      <c r="E40" s="190" t="s">
        <v>349</v>
      </c>
      <c r="F40" s="191" t="s">
        <v>312</v>
      </c>
      <c r="G40" s="192" t="s">
        <v>313</v>
      </c>
      <c r="H40" s="189"/>
      <c r="I40" s="193"/>
    </row>
    <row r="41" customFormat="false" ht="31.2" hidden="true" customHeight="false" outlineLevel="0" collapsed="false">
      <c r="A41" s="208" t="s">
        <v>350</v>
      </c>
      <c r="B41" s="209" t="s">
        <v>98</v>
      </c>
      <c r="C41" s="195" t="s">
        <v>307</v>
      </c>
      <c r="D41" s="195" t="s">
        <v>321</v>
      </c>
      <c r="E41" s="196" t="s">
        <v>351</v>
      </c>
      <c r="F41" s="197" t="s">
        <v>312</v>
      </c>
      <c r="G41" s="198" t="s">
        <v>313</v>
      </c>
      <c r="H41" s="195"/>
      <c r="I41" s="213"/>
    </row>
    <row r="42" customFormat="false" ht="15" hidden="true" customHeight="true" outlineLevel="0" collapsed="false">
      <c r="A42" s="208" t="s">
        <v>352</v>
      </c>
      <c r="B42" s="209" t="s">
        <v>98</v>
      </c>
      <c r="C42" s="195" t="s">
        <v>307</v>
      </c>
      <c r="D42" s="195" t="s">
        <v>321</v>
      </c>
      <c r="E42" s="196" t="s">
        <v>351</v>
      </c>
      <c r="F42" s="197" t="s">
        <v>307</v>
      </c>
      <c r="G42" s="198" t="s">
        <v>313</v>
      </c>
      <c r="H42" s="195"/>
      <c r="I42" s="213"/>
    </row>
    <row r="43" customFormat="false" ht="32.25" hidden="true" customHeight="true" outlineLevel="0" collapsed="false">
      <c r="A43" s="208" t="s">
        <v>353</v>
      </c>
      <c r="B43" s="227" t="s">
        <v>98</v>
      </c>
      <c r="C43" s="195" t="s">
        <v>307</v>
      </c>
      <c r="D43" s="195" t="s">
        <v>321</v>
      </c>
      <c r="E43" s="196" t="s">
        <v>351</v>
      </c>
      <c r="F43" s="197" t="s">
        <v>307</v>
      </c>
      <c r="G43" s="198" t="s">
        <v>354</v>
      </c>
      <c r="H43" s="195"/>
      <c r="I43" s="213"/>
    </row>
    <row r="44" customFormat="false" ht="46.8" hidden="true" customHeight="false" outlineLevel="0" collapsed="false">
      <c r="A44" s="201" t="s">
        <v>318</v>
      </c>
      <c r="B44" s="9" t="s">
        <v>98</v>
      </c>
      <c r="C44" s="195" t="s">
        <v>307</v>
      </c>
      <c r="D44" s="195" t="s">
        <v>321</v>
      </c>
      <c r="E44" s="196" t="s">
        <v>351</v>
      </c>
      <c r="F44" s="197" t="s">
        <v>307</v>
      </c>
      <c r="G44" s="198" t="s">
        <v>354</v>
      </c>
      <c r="H44" s="195" t="s">
        <v>319</v>
      </c>
      <c r="I44" s="213"/>
    </row>
    <row r="45" customFormat="false" ht="31.2" hidden="true" customHeight="false" outlineLevel="0" collapsed="false">
      <c r="A45" s="204" t="s">
        <v>355</v>
      </c>
      <c r="B45" s="188" t="s">
        <v>98</v>
      </c>
      <c r="C45" s="189" t="s">
        <v>307</v>
      </c>
      <c r="D45" s="189" t="s">
        <v>321</v>
      </c>
      <c r="E45" s="190" t="s">
        <v>356</v>
      </c>
      <c r="F45" s="191" t="s">
        <v>312</v>
      </c>
      <c r="G45" s="192" t="s">
        <v>313</v>
      </c>
      <c r="H45" s="189"/>
      <c r="I45" s="193"/>
    </row>
    <row r="46" customFormat="false" ht="46.8" hidden="true" customHeight="false" outlineLevel="0" collapsed="false">
      <c r="A46" s="228" t="s">
        <v>357</v>
      </c>
      <c r="B46" s="226" t="s">
        <v>98</v>
      </c>
      <c r="C46" s="195" t="s">
        <v>307</v>
      </c>
      <c r="D46" s="195" t="s">
        <v>321</v>
      </c>
      <c r="E46" s="196" t="s">
        <v>358</v>
      </c>
      <c r="F46" s="197" t="s">
        <v>312</v>
      </c>
      <c r="G46" s="198" t="s">
        <v>313</v>
      </c>
      <c r="H46" s="195"/>
      <c r="I46" s="213"/>
    </row>
    <row r="47" customFormat="false" ht="46.8" hidden="true" customHeight="false" outlineLevel="0" collapsed="false">
      <c r="A47" s="229" t="s">
        <v>359</v>
      </c>
      <c r="B47" s="217" t="s">
        <v>98</v>
      </c>
      <c r="C47" s="195" t="s">
        <v>307</v>
      </c>
      <c r="D47" s="195" t="s">
        <v>321</v>
      </c>
      <c r="E47" s="196" t="s">
        <v>358</v>
      </c>
      <c r="F47" s="197" t="s">
        <v>307</v>
      </c>
      <c r="G47" s="198" t="s">
        <v>313</v>
      </c>
      <c r="H47" s="195"/>
      <c r="I47" s="213"/>
    </row>
    <row r="48" customFormat="false" ht="31.2" hidden="true" customHeight="false" outlineLevel="0" collapsed="false">
      <c r="A48" s="201" t="s">
        <v>360</v>
      </c>
      <c r="B48" s="9" t="s">
        <v>98</v>
      </c>
      <c r="C48" s="195" t="s">
        <v>307</v>
      </c>
      <c r="D48" s="195" t="s">
        <v>321</v>
      </c>
      <c r="E48" s="196" t="s">
        <v>358</v>
      </c>
      <c r="F48" s="197" t="s">
        <v>307</v>
      </c>
      <c r="G48" s="198" t="s">
        <v>361</v>
      </c>
      <c r="H48" s="195"/>
      <c r="I48" s="213"/>
    </row>
    <row r="49" customFormat="false" ht="96.6" hidden="true" customHeight="true" outlineLevel="0" collapsed="false">
      <c r="A49" s="201" t="s">
        <v>318</v>
      </c>
      <c r="B49" s="9" t="s">
        <v>98</v>
      </c>
      <c r="C49" s="195" t="s">
        <v>307</v>
      </c>
      <c r="D49" s="195" t="s">
        <v>321</v>
      </c>
      <c r="E49" s="196" t="s">
        <v>358</v>
      </c>
      <c r="F49" s="197" t="s">
        <v>307</v>
      </c>
      <c r="G49" s="198" t="s">
        <v>361</v>
      </c>
      <c r="H49" s="195" t="s">
        <v>319</v>
      </c>
      <c r="I49" s="202"/>
    </row>
    <row r="50" customFormat="false" ht="51" hidden="true" customHeight="true" outlineLevel="0" collapsed="false">
      <c r="A50" s="201" t="s">
        <v>362</v>
      </c>
      <c r="B50" s="9" t="s">
        <v>98</v>
      </c>
      <c r="C50" s="195" t="s">
        <v>307</v>
      </c>
      <c r="D50" s="195" t="s">
        <v>321</v>
      </c>
      <c r="E50" s="196" t="s">
        <v>358</v>
      </c>
      <c r="F50" s="197" t="s">
        <v>307</v>
      </c>
      <c r="G50" s="198" t="s">
        <v>363</v>
      </c>
      <c r="H50" s="195"/>
      <c r="I50" s="213"/>
    </row>
    <row r="51" customFormat="false" ht="46.8" hidden="true" customHeight="false" outlineLevel="0" collapsed="false">
      <c r="A51" s="201" t="s">
        <v>318</v>
      </c>
      <c r="B51" s="9" t="s">
        <v>98</v>
      </c>
      <c r="C51" s="195" t="s">
        <v>307</v>
      </c>
      <c r="D51" s="195" t="s">
        <v>321</v>
      </c>
      <c r="E51" s="196" t="s">
        <v>358</v>
      </c>
      <c r="F51" s="197" t="s">
        <v>307</v>
      </c>
      <c r="G51" s="198" t="s">
        <v>363</v>
      </c>
      <c r="H51" s="195" t="s">
        <v>319</v>
      </c>
      <c r="I51" s="213"/>
    </row>
    <row r="52" customFormat="false" ht="31.2" hidden="true" customHeight="false" outlineLevel="0" collapsed="false">
      <c r="A52" s="204" t="s">
        <v>364</v>
      </c>
      <c r="B52" s="188" t="s">
        <v>98</v>
      </c>
      <c r="C52" s="189" t="s">
        <v>307</v>
      </c>
      <c r="D52" s="189" t="s">
        <v>321</v>
      </c>
      <c r="E52" s="190" t="s">
        <v>365</v>
      </c>
      <c r="F52" s="191" t="s">
        <v>312</v>
      </c>
      <c r="G52" s="192" t="s">
        <v>313</v>
      </c>
      <c r="H52" s="189"/>
      <c r="I52" s="193"/>
    </row>
    <row r="53" customFormat="false" ht="46.8" hidden="true" customHeight="false" outlineLevel="0" collapsed="false">
      <c r="A53" s="208" t="s">
        <v>366</v>
      </c>
      <c r="B53" s="209" t="s">
        <v>98</v>
      </c>
      <c r="C53" s="195" t="s">
        <v>307</v>
      </c>
      <c r="D53" s="195" t="s">
        <v>321</v>
      </c>
      <c r="E53" s="196" t="s">
        <v>367</v>
      </c>
      <c r="F53" s="197" t="s">
        <v>312</v>
      </c>
      <c r="G53" s="198" t="s">
        <v>313</v>
      </c>
      <c r="H53" s="224"/>
      <c r="I53" s="213"/>
    </row>
    <row r="54" customFormat="false" ht="46.8" hidden="true" customHeight="false" outlineLevel="0" collapsed="false">
      <c r="A54" s="208" t="s">
        <v>368</v>
      </c>
      <c r="B54" s="209" t="s">
        <v>98</v>
      </c>
      <c r="C54" s="195" t="s">
        <v>307</v>
      </c>
      <c r="D54" s="195" t="s">
        <v>321</v>
      </c>
      <c r="E54" s="196" t="s">
        <v>367</v>
      </c>
      <c r="F54" s="197" t="s">
        <v>309</v>
      </c>
      <c r="G54" s="198" t="s">
        <v>313</v>
      </c>
      <c r="H54" s="224"/>
      <c r="I54" s="213"/>
    </row>
    <row r="55" customFormat="false" ht="46.8" hidden="true" customHeight="false" outlineLevel="0" collapsed="false">
      <c r="A55" s="200" t="s">
        <v>369</v>
      </c>
      <c r="B55" s="9" t="s">
        <v>98</v>
      </c>
      <c r="C55" s="195" t="s">
        <v>307</v>
      </c>
      <c r="D55" s="195" t="s">
        <v>321</v>
      </c>
      <c r="E55" s="196" t="s">
        <v>367</v>
      </c>
      <c r="F55" s="197" t="s">
        <v>309</v>
      </c>
      <c r="G55" s="198" t="s">
        <v>370</v>
      </c>
      <c r="H55" s="195"/>
      <c r="I55" s="213"/>
    </row>
    <row r="56" customFormat="false" ht="46.8" hidden="true" customHeight="false" outlineLevel="0" collapsed="false">
      <c r="A56" s="201" t="s">
        <v>318</v>
      </c>
      <c r="B56" s="9" t="s">
        <v>98</v>
      </c>
      <c r="C56" s="195" t="s">
        <v>307</v>
      </c>
      <c r="D56" s="195" t="s">
        <v>321</v>
      </c>
      <c r="E56" s="196" t="s">
        <v>367</v>
      </c>
      <c r="F56" s="197" t="s">
        <v>309</v>
      </c>
      <c r="G56" s="198" t="s">
        <v>370</v>
      </c>
      <c r="H56" s="195" t="s">
        <v>319</v>
      </c>
      <c r="I56" s="213"/>
    </row>
    <row r="57" customFormat="false" ht="15.6" hidden="false" customHeight="false" outlineLevel="0" collapsed="false">
      <c r="A57" s="187" t="s">
        <v>371</v>
      </c>
      <c r="B57" s="188" t="s">
        <v>98</v>
      </c>
      <c r="C57" s="189" t="s">
        <v>307</v>
      </c>
      <c r="D57" s="189" t="s">
        <v>321</v>
      </c>
      <c r="E57" s="190" t="s">
        <v>372</v>
      </c>
      <c r="F57" s="191" t="s">
        <v>312</v>
      </c>
      <c r="G57" s="192" t="s">
        <v>313</v>
      </c>
      <c r="H57" s="189"/>
      <c r="I57" s="193" t="n">
        <f aca="false">I58</f>
        <v>1121590</v>
      </c>
    </row>
    <row r="58" customFormat="false" ht="15.6" hidden="false" customHeight="false" outlineLevel="0" collapsed="false">
      <c r="A58" s="200" t="s">
        <v>373</v>
      </c>
      <c r="B58" s="9" t="s">
        <v>98</v>
      </c>
      <c r="C58" s="195" t="s">
        <v>307</v>
      </c>
      <c r="D58" s="195" t="s">
        <v>321</v>
      </c>
      <c r="E58" s="196" t="s">
        <v>374</v>
      </c>
      <c r="F58" s="197" t="s">
        <v>312</v>
      </c>
      <c r="G58" s="198" t="s">
        <v>313</v>
      </c>
      <c r="H58" s="195"/>
      <c r="I58" s="199" t="n">
        <f aca="false">I59</f>
        <v>1121590</v>
      </c>
    </row>
    <row r="59" customFormat="false" ht="31.2" hidden="false" customHeight="false" outlineLevel="0" collapsed="false">
      <c r="A59" s="200" t="s">
        <v>316</v>
      </c>
      <c r="B59" s="9" t="s">
        <v>98</v>
      </c>
      <c r="C59" s="195" t="s">
        <v>307</v>
      </c>
      <c r="D59" s="195" t="s">
        <v>321</v>
      </c>
      <c r="E59" s="196" t="s">
        <v>374</v>
      </c>
      <c r="F59" s="197" t="s">
        <v>312</v>
      </c>
      <c r="G59" s="198" t="s">
        <v>317</v>
      </c>
      <c r="H59" s="195"/>
      <c r="I59" s="199" t="n">
        <f aca="false">I60+I61</f>
        <v>1121590</v>
      </c>
    </row>
    <row r="60" customFormat="false" ht="58.8" hidden="false" customHeight="true" outlineLevel="0" collapsed="false">
      <c r="A60" s="201" t="s">
        <v>318</v>
      </c>
      <c r="B60" s="9" t="s">
        <v>98</v>
      </c>
      <c r="C60" s="195" t="s">
        <v>307</v>
      </c>
      <c r="D60" s="195" t="s">
        <v>321</v>
      </c>
      <c r="E60" s="196" t="s">
        <v>374</v>
      </c>
      <c r="F60" s="197" t="s">
        <v>312</v>
      </c>
      <c r="G60" s="198" t="s">
        <v>317</v>
      </c>
      <c r="H60" s="195" t="s">
        <v>319</v>
      </c>
      <c r="I60" s="202" t="n">
        <v>1079912</v>
      </c>
    </row>
    <row r="61" customFormat="false" ht="15.6" hidden="false" customHeight="true" outlineLevel="0" collapsed="false">
      <c r="A61" s="200" t="s">
        <v>375</v>
      </c>
      <c r="B61" s="9" t="s">
        <v>98</v>
      </c>
      <c r="C61" s="195" t="s">
        <v>307</v>
      </c>
      <c r="D61" s="195" t="s">
        <v>321</v>
      </c>
      <c r="E61" s="196" t="s">
        <v>374</v>
      </c>
      <c r="F61" s="197" t="s">
        <v>312</v>
      </c>
      <c r="G61" s="198" t="s">
        <v>317</v>
      </c>
      <c r="H61" s="195" t="s">
        <v>376</v>
      </c>
      <c r="I61" s="202" t="n">
        <v>41678</v>
      </c>
    </row>
    <row r="62" customFormat="false" ht="15.6" hidden="false" customHeight="true" outlineLevel="0" collapsed="false">
      <c r="A62" s="230" t="s">
        <v>377</v>
      </c>
      <c r="B62" s="231" t="s">
        <v>98</v>
      </c>
      <c r="C62" s="232" t="s">
        <v>307</v>
      </c>
      <c r="D62" s="232" t="s">
        <v>378</v>
      </c>
      <c r="E62" s="233"/>
      <c r="F62" s="234"/>
      <c r="G62" s="235"/>
      <c r="H62" s="232"/>
      <c r="I62" s="236" t="n">
        <f aca="false">I66</f>
        <v>39050</v>
      </c>
    </row>
    <row r="63" customFormat="false" ht="31.2" hidden="false" customHeight="false" outlineLevel="0" collapsed="false">
      <c r="A63" s="237" t="s">
        <v>379</v>
      </c>
      <c r="B63" s="238" t="s">
        <v>98</v>
      </c>
      <c r="C63" s="239" t="s">
        <v>307</v>
      </c>
      <c r="D63" s="239" t="s">
        <v>378</v>
      </c>
      <c r="E63" s="240" t="n">
        <v>743</v>
      </c>
      <c r="F63" s="241" t="s">
        <v>312</v>
      </c>
      <c r="G63" s="242" t="s">
        <v>313</v>
      </c>
      <c r="H63" s="239"/>
      <c r="I63" s="243" t="n">
        <f aca="false">I66</f>
        <v>39050</v>
      </c>
    </row>
    <row r="64" customFormat="false" ht="15.6" hidden="false" customHeight="false" outlineLevel="0" collapsed="false">
      <c r="A64" s="244" t="s">
        <v>380</v>
      </c>
      <c r="B64" s="9" t="s">
        <v>98</v>
      </c>
      <c r="C64" s="195" t="s">
        <v>307</v>
      </c>
      <c r="D64" s="195" t="s">
        <v>378</v>
      </c>
      <c r="E64" s="245" t="n">
        <v>743</v>
      </c>
      <c r="F64" s="211" t="s">
        <v>312</v>
      </c>
      <c r="G64" s="212" t="s">
        <v>313</v>
      </c>
      <c r="H64" s="195"/>
      <c r="I64" s="199" t="n">
        <f aca="false">I66</f>
        <v>39050</v>
      </c>
    </row>
    <row r="65" customFormat="false" ht="15.6" hidden="false" customHeight="true" outlineLevel="0" collapsed="false">
      <c r="A65" s="244" t="s">
        <v>381</v>
      </c>
      <c r="B65" s="9" t="s">
        <v>98</v>
      </c>
      <c r="C65" s="195" t="s">
        <v>307</v>
      </c>
      <c r="D65" s="195" t="s">
        <v>378</v>
      </c>
      <c r="E65" s="245" t="n">
        <v>743</v>
      </c>
      <c r="F65" s="211" t="s">
        <v>312</v>
      </c>
      <c r="G65" s="212" t="s">
        <v>382</v>
      </c>
      <c r="H65" s="195"/>
      <c r="I65" s="199" t="n">
        <f aca="false">I66</f>
        <v>39050</v>
      </c>
    </row>
    <row r="66" customFormat="false" ht="15.6" hidden="false" customHeight="false" outlineLevel="0" collapsed="false">
      <c r="A66" s="244" t="s">
        <v>383</v>
      </c>
      <c r="B66" s="9" t="s">
        <v>98</v>
      </c>
      <c r="C66" s="195" t="s">
        <v>307</v>
      </c>
      <c r="D66" s="195" t="s">
        <v>378</v>
      </c>
      <c r="E66" s="245" t="n">
        <v>743</v>
      </c>
      <c r="F66" s="211" t="s">
        <v>312</v>
      </c>
      <c r="G66" s="212" t="s">
        <v>382</v>
      </c>
      <c r="H66" s="195" t="s">
        <v>384</v>
      </c>
      <c r="I66" s="202" t="n">
        <v>39050</v>
      </c>
    </row>
    <row r="67" customFormat="false" ht="15.6" hidden="true" customHeight="false" outlineLevel="0" collapsed="false">
      <c r="A67" s="246" t="s">
        <v>385</v>
      </c>
      <c r="B67" s="231" t="s">
        <v>98</v>
      </c>
      <c r="C67" s="232" t="s">
        <v>307</v>
      </c>
      <c r="D67" s="232" t="s">
        <v>386</v>
      </c>
      <c r="E67" s="247"/>
      <c r="F67" s="234"/>
      <c r="G67" s="235"/>
      <c r="H67" s="232"/>
      <c r="I67" s="236" t="n">
        <f aca="false">I71</f>
        <v>0</v>
      </c>
    </row>
    <row r="68" customFormat="false" ht="15.6" hidden="true" customHeight="false" outlineLevel="0" collapsed="false">
      <c r="A68" s="248" t="s">
        <v>387</v>
      </c>
      <c r="B68" s="238" t="s">
        <v>98</v>
      </c>
      <c r="C68" s="239" t="s">
        <v>307</v>
      </c>
      <c r="D68" s="239" t="s">
        <v>386</v>
      </c>
      <c r="E68" s="240" t="n">
        <v>770</v>
      </c>
      <c r="F68" s="241" t="s">
        <v>312</v>
      </c>
      <c r="G68" s="242" t="s">
        <v>313</v>
      </c>
      <c r="H68" s="239"/>
      <c r="I68" s="243" t="n">
        <f aca="false">I71</f>
        <v>0</v>
      </c>
    </row>
    <row r="69" customFormat="false" ht="15.6" hidden="true" customHeight="false" outlineLevel="0" collapsed="false">
      <c r="A69" s="249" t="s">
        <v>388</v>
      </c>
      <c r="B69" s="9" t="s">
        <v>98</v>
      </c>
      <c r="C69" s="195" t="s">
        <v>307</v>
      </c>
      <c r="D69" s="195" t="s">
        <v>386</v>
      </c>
      <c r="E69" s="245" t="n">
        <v>773</v>
      </c>
      <c r="F69" s="211" t="s">
        <v>312</v>
      </c>
      <c r="G69" s="212" t="s">
        <v>313</v>
      </c>
      <c r="H69" s="195"/>
      <c r="I69" s="199" t="n">
        <f aca="false">I71</f>
        <v>0</v>
      </c>
    </row>
    <row r="70" customFormat="false" ht="15.6" hidden="true" customHeight="false" outlineLevel="0" collapsed="false">
      <c r="A70" s="249" t="s">
        <v>389</v>
      </c>
      <c r="B70" s="9" t="s">
        <v>98</v>
      </c>
      <c r="C70" s="195" t="s">
        <v>307</v>
      </c>
      <c r="D70" s="195" t="s">
        <v>386</v>
      </c>
      <c r="E70" s="245" t="n">
        <v>773</v>
      </c>
      <c r="F70" s="211" t="s">
        <v>312</v>
      </c>
      <c r="G70" s="212" t="s">
        <v>390</v>
      </c>
      <c r="H70" s="195"/>
      <c r="I70" s="199" t="n">
        <f aca="false">I71</f>
        <v>0</v>
      </c>
    </row>
    <row r="71" customFormat="false" ht="15.6" hidden="true" customHeight="false" outlineLevel="0" collapsed="false">
      <c r="A71" s="200" t="s">
        <v>375</v>
      </c>
      <c r="B71" s="9" t="s">
        <v>98</v>
      </c>
      <c r="C71" s="195"/>
      <c r="D71" s="195"/>
      <c r="E71" s="245" t="n">
        <v>773</v>
      </c>
      <c r="F71" s="211" t="s">
        <v>312</v>
      </c>
      <c r="G71" s="212" t="s">
        <v>390</v>
      </c>
      <c r="H71" s="195" t="s">
        <v>376</v>
      </c>
      <c r="I71" s="202"/>
    </row>
    <row r="72" customFormat="false" ht="15.6" hidden="false" customHeight="false" outlineLevel="0" collapsed="false">
      <c r="A72" s="203" t="s">
        <v>391</v>
      </c>
      <c r="B72" s="181" t="s">
        <v>98</v>
      </c>
      <c r="C72" s="182" t="s">
        <v>307</v>
      </c>
      <c r="D72" s="181" t="n">
        <v>13</v>
      </c>
      <c r="E72" s="250"/>
      <c r="F72" s="251"/>
      <c r="G72" s="252"/>
      <c r="H72" s="182"/>
      <c r="I72" s="186" t="n">
        <f aca="false">SUM(I78+I93+I98+I104+I73+I88)</f>
        <v>3685092</v>
      </c>
    </row>
    <row r="73" customFormat="false" ht="46.8" hidden="false" customHeight="false" outlineLevel="0" collapsed="false">
      <c r="A73" s="138" t="s">
        <v>392</v>
      </c>
      <c r="B73" s="188" t="s">
        <v>98</v>
      </c>
      <c r="C73" s="189" t="s">
        <v>307</v>
      </c>
      <c r="D73" s="188" t="n">
        <v>13</v>
      </c>
      <c r="E73" s="190" t="s">
        <v>393</v>
      </c>
      <c r="F73" s="206" t="s">
        <v>312</v>
      </c>
      <c r="G73" s="207" t="s">
        <v>313</v>
      </c>
      <c r="H73" s="189"/>
      <c r="I73" s="193" t="n">
        <f aca="false">I77</f>
        <v>5883</v>
      </c>
    </row>
    <row r="74" customFormat="false" ht="46.8" hidden="false" customHeight="false" outlineLevel="0" collapsed="false">
      <c r="A74" s="253" t="s">
        <v>394</v>
      </c>
      <c r="B74" s="209" t="s">
        <v>98</v>
      </c>
      <c r="C74" s="195" t="s">
        <v>307</v>
      </c>
      <c r="D74" s="9" t="n">
        <v>13</v>
      </c>
      <c r="E74" s="254" t="s">
        <v>395</v>
      </c>
      <c r="F74" s="211" t="s">
        <v>312</v>
      </c>
      <c r="G74" s="212" t="s">
        <v>313</v>
      </c>
      <c r="H74" s="195"/>
      <c r="I74" s="199" t="n">
        <f aca="false">I77</f>
        <v>5883</v>
      </c>
    </row>
    <row r="75" customFormat="false" ht="15.6" hidden="false" customHeight="false" outlineLevel="0" collapsed="false">
      <c r="A75" s="255" t="s">
        <v>396</v>
      </c>
      <c r="B75" s="209" t="s">
        <v>98</v>
      </c>
      <c r="C75" s="195" t="s">
        <v>307</v>
      </c>
      <c r="D75" s="9" t="n">
        <v>13</v>
      </c>
      <c r="E75" s="254" t="s">
        <v>395</v>
      </c>
      <c r="F75" s="256" t="s">
        <v>309</v>
      </c>
      <c r="G75" s="212" t="s">
        <v>313</v>
      </c>
      <c r="H75" s="195"/>
      <c r="I75" s="199" t="n">
        <f aca="false">I77</f>
        <v>5883</v>
      </c>
    </row>
    <row r="76" customFormat="false" ht="31.2" hidden="false" customHeight="false" outlineLevel="0" collapsed="false">
      <c r="A76" s="255" t="s">
        <v>397</v>
      </c>
      <c r="B76" s="9" t="s">
        <v>98</v>
      </c>
      <c r="C76" s="195" t="s">
        <v>307</v>
      </c>
      <c r="D76" s="9" t="n">
        <v>13</v>
      </c>
      <c r="E76" s="254" t="s">
        <v>395</v>
      </c>
      <c r="F76" s="256" t="s">
        <v>309</v>
      </c>
      <c r="G76" s="212" t="s">
        <v>398</v>
      </c>
      <c r="H76" s="195"/>
      <c r="I76" s="199" t="n">
        <f aca="false">I77</f>
        <v>5883</v>
      </c>
    </row>
    <row r="77" customFormat="false" ht="46.8" hidden="false" customHeight="false" outlineLevel="0" collapsed="false">
      <c r="A77" s="31" t="s">
        <v>318</v>
      </c>
      <c r="B77" s="226" t="s">
        <v>98</v>
      </c>
      <c r="C77" s="195" t="s">
        <v>307</v>
      </c>
      <c r="D77" s="9" t="n">
        <v>13</v>
      </c>
      <c r="E77" s="254" t="s">
        <v>395</v>
      </c>
      <c r="F77" s="256" t="s">
        <v>309</v>
      </c>
      <c r="G77" s="212" t="s">
        <v>398</v>
      </c>
      <c r="H77" s="195" t="s">
        <v>319</v>
      </c>
      <c r="I77" s="202" t="n">
        <v>5883</v>
      </c>
    </row>
    <row r="78" customFormat="false" ht="34.2" hidden="false" customHeight="true" outlineLevel="0" collapsed="false">
      <c r="A78" s="204" t="s">
        <v>399</v>
      </c>
      <c r="B78" s="188" t="s">
        <v>98</v>
      </c>
      <c r="C78" s="189" t="s">
        <v>307</v>
      </c>
      <c r="D78" s="188" t="n">
        <v>13</v>
      </c>
      <c r="E78" s="205" t="s">
        <v>400</v>
      </c>
      <c r="F78" s="206" t="s">
        <v>312</v>
      </c>
      <c r="G78" s="207" t="s">
        <v>313</v>
      </c>
      <c r="H78" s="189"/>
      <c r="I78" s="193" t="n">
        <f aca="false">SUM(I79+I84)</f>
        <v>17649</v>
      </c>
    </row>
    <row r="79" customFormat="false" ht="64.95" hidden="false" customHeight="true" outlineLevel="0" collapsed="false">
      <c r="A79" s="201" t="s">
        <v>401</v>
      </c>
      <c r="B79" s="9" t="s">
        <v>98</v>
      </c>
      <c r="C79" s="195" t="s">
        <v>307</v>
      </c>
      <c r="D79" s="9" t="n">
        <v>13</v>
      </c>
      <c r="E79" s="210" t="s">
        <v>402</v>
      </c>
      <c r="F79" s="211" t="s">
        <v>312</v>
      </c>
      <c r="G79" s="212" t="s">
        <v>313</v>
      </c>
      <c r="H79" s="195"/>
      <c r="I79" s="199" t="n">
        <f aca="false">SUM(I80)</f>
        <v>5883</v>
      </c>
    </row>
    <row r="80" customFormat="false" ht="30" hidden="false" customHeight="true" outlineLevel="0" collapsed="false">
      <c r="A80" s="200" t="s">
        <v>403</v>
      </c>
      <c r="B80" s="9" t="s">
        <v>98</v>
      </c>
      <c r="C80" s="195" t="s">
        <v>307</v>
      </c>
      <c r="D80" s="9" t="n">
        <v>13</v>
      </c>
      <c r="E80" s="210" t="s">
        <v>402</v>
      </c>
      <c r="F80" s="211" t="s">
        <v>307</v>
      </c>
      <c r="G80" s="212" t="s">
        <v>313</v>
      </c>
      <c r="H80" s="195"/>
      <c r="I80" s="199" t="n">
        <f aca="false">SUM(I81)</f>
        <v>5883</v>
      </c>
    </row>
    <row r="81" customFormat="false" ht="31.2" hidden="false" customHeight="false" outlineLevel="0" collapsed="false">
      <c r="A81" s="257" t="s">
        <v>397</v>
      </c>
      <c r="B81" s="217" t="s">
        <v>98</v>
      </c>
      <c r="C81" s="195" t="s">
        <v>307</v>
      </c>
      <c r="D81" s="9" t="n">
        <v>13</v>
      </c>
      <c r="E81" s="210" t="s">
        <v>402</v>
      </c>
      <c r="F81" s="211" t="s">
        <v>307</v>
      </c>
      <c r="G81" s="212" t="s">
        <v>398</v>
      </c>
      <c r="H81" s="195"/>
      <c r="I81" s="199" t="n">
        <f aca="false">SUM(I82+I83)</f>
        <v>5883</v>
      </c>
    </row>
    <row r="82" customFormat="false" ht="46.8" hidden="false" customHeight="false" outlineLevel="0" collapsed="false">
      <c r="A82" s="201" t="s">
        <v>318</v>
      </c>
      <c r="B82" s="217" t="s">
        <v>98</v>
      </c>
      <c r="C82" s="195" t="s">
        <v>307</v>
      </c>
      <c r="D82" s="9" t="n">
        <v>13</v>
      </c>
      <c r="E82" s="210" t="s">
        <v>402</v>
      </c>
      <c r="F82" s="211" t="s">
        <v>307</v>
      </c>
      <c r="G82" s="212" t="s">
        <v>398</v>
      </c>
      <c r="H82" s="195" t="s">
        <v>319</v>
      </c>
      <c r="I82" s="213" t="n">
        <v>5883</v>
      </c>
    </row>
    <row r="83" customFormat="false" ht="31.2" hidden="true" customHeight="false" outlineLevel="0" collapsed="false">
      <c r="A83" s="225" t="s">
        <v>331</v>
      </c>
      <c r="B83" s="9" t="s">
        <v>98</v>
      </c>
      <c r="C83" s="195" t="s">
        <v>307</v>
      </c>
      <c r="D83" s="9" t="n">
        <v>13</v>
      </c>
      <c r="E83" s="210" t="s">
        <v>402</v>
      </c>
      <c r="F83" s="211" t="s">
        <v>307</v>
      </c>
      <c r="G83" s="212" t="s">
        <v>398</v>
      </c>
      <c r="H83" s="195" t="s">
        <v>332</v>
      </c>
      <c r="I83" s="213"/>
    </row>
    <row r="84" customFormat="false" ht="93.6" hidden="false" customHeight="false" outlineLevel="0" collapsed="false">
      <c r="A84" s="201" t="s">
        <v>404</v>
      </c>
      <c r="B84" s="9" t="s">
        <v>98</v>
      </c>
      <c r="C84" s="195" t="s">
        <v>307</v>
      </c>
      <c r="D84" s="9" t="n">
        <v>13</v>
      </c>
      <c r="E84" s="210" t="s">
        <v>405</v>
      </c>
      <c r="F84" s="211" t="s">
        <v>312</v>
      </c>
      <c r="G84" s="212" t="s">
        <v>313</v>
      </c>
      <c r="H84" s="195"/>
      <c r="I84" s="199" t="n">
        <f aca="false">SUM(I85)</f>
        <v>11766</v>
      </c>
    </row>
    <row r="85" customFormat="false" ht="46.8" hidden="false" customHeight="false" outlineLevel="0" collapsed="false">
      <c r="A85" s="200" t="s">
        <v>406</v>
      </c>
      <c r="B85" s="9" t="s">
        <v>98</v>
      </c>
      <c r="C85" s="195" t="s">
        <v>307</v>
      </c>
      <c r="D85" s="9" t="n">
        <v>13</v>
      </c>
      <c r="E85" s="210" t="s">
        <v>405</v>
      </c>
      <c r="F85" s="211" t="s">
        <v>307</v>
      </c>
      <c r="G85" s="212" t="s">
        <v>313</v>
      </c>
      <c r="H85" s="195"/>
      <c r="I85" s="199" t="n">
        <f aca="false">SUM(I86)</f>
        <v>11766</v>
      </c>
    </row>
    <row r="86" customFormat="false" ht="31.2" hidden="false" customHeight="false" outlineLevel="0" collapsed="false">
      <c r="A86" s="257" t="s">
        <v>397</v>
      </c>
      <c r="B86" s="217" t="s">
        <v>98</v>
      </c>
      <c r="C86" s="195" t="s">
        <v>307</v>
      </c>
      <c r="D86" s="9" t="n">
        <v>13</v>
      </c>
      <c r="E86" s="210" t="s">
        <v>405</v>
      </c>
      <c r="F86" s="211" t="s">
        <v>307</v>
      </c>
      <c r="G86" s="212" t="s">
        <v>398</v>
      </c>
      <c r="H86" s="195"/>
      <c r="I86" s="199" t="n">
        <f aca="false">SUM(I87)</f>
        <v>11766</v>
      </c>
    </row>
    <row r="87" customFormat="false" ht="46.8" hidden="false" customHeight="false" outlineLevel="0" collapsed="false">
      <c r="A87" s="201" t="s">
        <v>318</v>
      </c>
      <c r="B87" s="217" t="s">
        <v>98</v>
      </c>
      <c r="C87" s="195" t="s">
        <v>307</v>
      </c>
      <c r="D87" s="9" t="n">
        <v>13</v>
      </c>
      <c r="E87" s="210" t="s">
        <v>405</v>
      </c>
      <c r="F87" s="211" t="s">
        <v>307</v>
      </c>
      <c r="G87" s="212" t="s">
        <v>398</v>
      </c>
      <c r="H87" s="195" t="s">
        <v>319</v>
      </c>
      <c r="I87" s="202" t="n">
        <v>11766</v>
      </c>
    </row>
    <row r="88" customFormat="false" ht="46.8" hidden="false" customHeight="false" outlineLevel="0" collapsed="false">
      <c r="A88" s="138" t="s">
        <v>392</v>
      </c>
      <c r="B88" s="188" t="s">
        <v>98</v>
      </c>
      <c r="C88" s="189" t="s">
        <v>307</v>
      </c>
      <c r="D88" s="188" t="n">
        <v>13</v>
      </c>
      <c r="E88" s="218" t="s">
        <v>407</v>
      </c>
      <c r="F88" s="219" t="s">
        <v>312</v>
      </c>
      <c r="G88" s="220" t="s">
        <v>313</v>
      </c>
      <c r="H88" s="189"/>
      <c r="I88" s="193" t="n">
        <f aca="false">SUM(I89)</f>
        <v>5883</v>
      </c>
    </row>
    <row r="89" customFormat="false" ht="46.8" hidden="false" customHeight="false" outlineLevel="0" collapsed="false">
      <c r="A89" s="253" t="s">
        <v>394</v>
      </c>
      <c r="B89" s="209" t="s">
        <v>98</v>
      </c>
      <c r="C89" s="195" t="s">
        <v>307</v>
      </c>
      <c r="D89" s="9" t="n">
        <v>13</v>
      </c>
      <c r="E89" s="221" t="s">
        <v>395</v>
      </c>
      <c r="F89" s="222" t="s">
        <v>312</v>
      </c>
      <c r="G89" s="223" t="s">
        <v>313</v>
      </c>
      <c r="H89" s="224"/>
      <c r="I89" s="199" t="n">
        <f aca="false">SUM(I90)</f>
        <v>5883</v>
      </c>
    </row>
    <row r="90" customFormat="false" ht="15.6" hidden="false" customHeight="false" outlineLevel="0" collapsed="false">
      <c r="A90" s="255" t="s">
        <v>396</v>
      </c>
      <c r="B90" s="209" t="s">
        <v>98</v>
      </c>
      <c r="C90" s="195" t="s">
        <v>307</v>
      </c>
      <c r="D90" s="9" t="n">
        <v>13</v>
      </c>
      <c r="E90" s="221" t="s">
        <v>395</v>
      </c>
      <c r="F90" s="222" t="s">
        <v>309</v>
      </c>
      <c r="G90" s="223" t="s">
        <v>313</v>
      </c>
      <c r="H90" s="224"/>
      <c r="I90" s="199" t="n">
        <f aca="false">SUM(I91)</f>
        <v>5883</v>
      </c>
    </row>
    <row r="91" customFormat="false" ht="31.2" hidden="false" customHeight="false" outlineLevel="0" collapsed="false">
      <c r="A91" s="255" t="s">
        <v>397</v>
      </c>
      <c r="B91" s="258" t="s">
        <v>98</v>
      </c>
      <c r="C91" s="195" t="s">
        <v>307</v>
      </c>
      <c r="D91" s="9" t="n">
        <v>13</v>
      </c>
      <c r="E91" s="259" t="s">
        <v>395</v>
      </c>
      <c r="F91" s="260" t="s">
        <v>309</v>
      </c>
      <c r="G91" s="261" t="s">
        <v>398</v>
      </c>
      <c r="H91" s="195"/>
      <c r="I91" s="199" t="n">
        <f aca="false">SUM(I92)</f>
        <v>5883</v>
      </c>
    </row>
    <row r="92" customFormat="false" ht="46.8" hidden="false" customHeight="false" outlineLevel="0" collapsed="false">
      <c r="A92" s="31" t="s">
        <v>318</v>
      </c>
      <c r="B92" s="262" t="s">
        <v>98</v>
      </c>
      <c r="C92" s="195" t="s">
        <v>307</v>
      </c>
      <c r="D92" s="9" t="n">
        <v>13</v>
      </c>
      <c r="E92" s="259" t="s">
        <v>395</v>
      </c>
      <c r="F92" s="260" t="s">
        <v>309</v>
      </c>
      <c r="G92" s="261" t="s">
        <v>398</v>
      </c>
      <c r="H92" s="195" t="s">
        <v>319</v>
      </c>
      <c r="I92" s="202" t="n">
        <v>5883</v>
      </c>
    </row>
    <row r="93" customFormat="false" ht="31.2" hidden="false" customHeight="false" outlineLevel="0" collapsed="false">
      <c r="A93" s="263" t="s">
        <v>408</v>
      </c>
      <c r="B93" s="264" t="s">
        <v>98</v>
      </c>
      <c r="C93" s="189" t="s">
        <v>307</v>
      </c>
      <c r="D93" s="188" t="n">
        <v>13</v>
      </c>
      <c r="E93" s="218" t="s">
        <v>409</v>
      </c>
      <c r="F93" s="219" t="s">
        <v>312</v>
      </c>
      <c r="G93" s="220" t="s">
        <v>313</v>
      </c>
      <c r="H93" s="189"/>
      <c r="I93" s="193" t="n">
        <f aca="false">SUM(I94)</f>
        <v>2557294</v>
      </c>
    </row>
    <row r="94" customFormat="false" ht="31.5" hidden="false" customHeight="true" outlineLevel="0" collapsed="false">
      <c r="A94" s="265" t="s">
        <v>410</v>
      </c>
      <c r="B94" s="262" t="s">
        <v>98</v>
      </c>
      <c r="C94" s="195" t="s">
        <v>307</v>
      </c>
      <c r="D94" s="9" t="n">
        <v>13</v>
      </c>
      <c r="E94" s="259" t="s">
        <v>411</v>
      </c>
      <c r="F94" s="260" t="s">
        <v>312</v>
      </c>
      <c r="G94" s="261" t="s">
        <v>313</v>
      </c>
      <c r="H94" s="195"/>
      <c r="I94" s="199" t="n">
        <f aca="false">SUM(I95+I97)</f>
        <v>2557294</v>
      </c>
    </row>
    <row r="95" customFormat="false" ht="15.6" hidden="false" customHeight="false" outlineLevel="0" collapsed="false">
      <c r="A95" s="265" t="s">
        <v>412</v>
      </c>
      <c r="B95" s="262" t="s">
        <v>98</v>
      </c>
      <c r="C95" s="195" t="s">
        <v>307</v>
      </c>
      <c r="D95" s="9" t="n">
        <v>13</v>
      </c>
      <c r="E95" s="259" t="s">
        <v>411</v>
      </c>
      <c r="F95" s="260" t="s">
        <v>312</v>
      </c>
      <c r="G95" s="261" t="s">
        <v>413</v>
      </c>
      <c r="H95" s="195"/>
      <c r="I95" s="199" t="n">
        <f aca="false">SUM(I96)</f>
        <v>252110</v>
      </c>
    </row>
    <row r="96" customFormat="false" ht="31.2" hidden="false" customHeight="false" outlineLevel="0" collapsed="false">
      <c r="A96" s="265" t="s">
        <v>331</v>
      </c>
      <c r="B96" s="262" t="s">
        <v>98</v>
      </c>
      <c r="C96" s="195" t="s">
        <v>307</v>
      </c>
      <c r="D96" s="9" t="n">
        <v>13</v>
      </c>
      <c r="E96" s="259" t="s">
        <v>411</v>
      </c>
      <c r="F96" s="260" t="s">
        <v>312</v>
      </c>
      <c r="G96" s="261" t="s">
        <v>413</v>
      </c>
      <c r="H96" s="195" t="s">
        <v>332</v>
      </c>
      <c r="I96" s="266" t="n">
        <v>252110</v>
      </c>
    </row>
    <row r="97" customFormat="false" ht="15.6" hidden="false" customHeight="false" outlineLevel="0" collapsed="false">
      <c r="A97" s="265" t="s">
        <v>375</v>
      </c>
      <c r="B97" s="262" t="s">
        <v>98</v>
      </c>
      <c r="C97" s="195" t="s">
        <v>307</v>
      </c>
      <c r="D97" s="9" t="n">
        <v>13</v>
      </c>
      <c r="E97" s="259" t="s">
        <v>411</v>
      </c>
      <c r="F97" s="260" t="s">
        <v>312</v>
      </c>
      <c r="G97" s="261" t="s">
        <v>413</v>
      </c>
      <c r="H97" s="195" t="s">
        <v>376</v>
      </c>
      <c r="I97" s="266" t="n">
        <v>2305184</v>
      </c>
    </row>
    <row r="98" customFormat="false" ht="15.6" hidden="false" customHeight="false" outlineLevel="0" collapsed="false">
      <c r="A98" s="267" t="s">
        <v>387</v>
      </c>
      <c r="B98" s="188" t="s">
        <v>98</v>
      </c>
      <c r="C98" s="189" t="s">
        <v>307</v>
      </c>
      <c r="D98" s="188" t="n">
        <v>13</v>
      </c>
      <c r="E98" s="205" t="s">
        <v>414</v>
      </c>
      <c r="F98" s="206" t="s">
        <v>312</v>
      </c>
      <c r="G98" s="207" t="s">
        <v>313</v>
      </c>
      <c r="H98" s="189"/>
      <c r="I98" s="193" t="n">
        <f aca="false">I99</f>
        <v>18997</v>
      </c>
    </row>
    <row r="99" customFormat="false" ht="15.6" hidden="false" customHeight="false" outlineLevel="0" collapsed="false">
      <c r="A99" s="268" t="s">
        <v>415</v>
      </c>
      <c r="B99" s="9" t="s">
        <v>98</v>
      </c>
      <c r="C99" s="195" t="s">
        <v>307</v>
      </c>
      <c r="D99" s="9" t="n">
        <v>13</v>
      </c>
      <c r="E99" s="210" t="s">
        <v>416</v>
      </c>
      <c r="F99" s="211" t="s">
        <v>312</v>
      </c>
      <c r="G99" s="212" t="s">
        <v>313</v>
      </c>
      <c r="H99" s="195"/>
      <c r="I99" s="269" t="n">
        <f aca="false">SUM(I100)</f>
        <v>18997</v>
      </c>
    </row>
    <row r="100" customFormat="false" ht="15.6" hidden="false" customHeight="false" outlineLevel="0" collapsed="false">
      <c r="A100" s="200" t="s">
        <v>417</v>
      </c>
      <c r="B100" s="9" t="s">
        <v>98</v>
      </c>
      <c r="C100" s="195" t="s">
        <v>307</v>
      </c>
      <c r="D100" s="9" t="n">
        <v>13</v>
      </c>
      <c r="E100" s="210" t="s">
        <v>416</v>
      </c>
      <c r="F100" s="211" t="s">
        <v>312</v>
      </c>
      <c r="G100" s="212" t="s">
        <v>418</v>
      </c>
      <c r="H100" s="195"/>
      <c r="I100" s="199" t="n">
        <f aca="false">I102</f>
        <v>18997</v>
      </c>
    </row>
    <row r="101" customFormat="false" ht="78" hidden="true" customHeight="false" outlineLevel="0" collapsed="false">
      <c r="A101" s="229" t="s">
        <v>419</v>
      </c>
      <c r="B101" s="217" t="s">
        <v>98</v>
      </c>
      <c r="C101" s="195" t="s">
        <v>307</v>
      </c>
      <c r="D101" s="9" t="n">
        <v>13</v>
      </c>
      <c r="E101" s="210" t="s">
        <v>416</v>
      </c>
      <c r="F101" s="211" t="s">
        <v>312</v>
      </c>
      <c r="G101" s="212" t="s">
        <v>420</v>
      </c>
      <c r="H101" s="195"/>
      <c r="I101" s="199"/>
    </row>
    <row r="102" customFormat="false" ht="31.2" hidden="false" customHeight="false" outlineLevel="0" collapsed="false">
      <c r="A102" s="228" t="s">
        <v>331</v>
      </c>
      <c r="B102" s="226" t="s">
        <v>98</v>
      </c>
      <c r="C102" s="195" t="s">
        <v>307</v>
      </c>
      <c r="D102" s="9" t="n">
        <v>13</v>
      </c>
      <c r="E102" s="210" t="s">
        <v>416</v>
      </c>
      <c r="F102" s="211" t="s">
        <v>312</v>
      </c>
      <c r="G102" s="212" t="s">
        <v>418</v>
      </c>
      <c r="H102" s="195" t="s">
        <v>332</v>
      </c>
      <c r="I102" s="213" t="n">
        <v>18997</v>
      </c>
    </row>
    <row r="103" customFormat="false" ht="15.6" hidden="true" customHeight="false" outlineLevel="0" collapsed="false">
      <c r="A103" s="270" t="s">
        <v>421</v>
      </c>
      <c r="B103" s="226" t="s">
        <v>98</v>
      </c>
      <c r="C103" s="195" t="s">
        <v>307</v>
      </c>
      <c r="D103" s="9"/>
      <c r="E103" s="210"/>
      <c r="F103" s="211"/>
      <c r="G103" s="212"/>
      <c r="H103" s="195"/>
      <c r="I103" s="213"/>
    </row>
    <row r="104" customFormat="false" ht="31.2" hidden="false" customHeight="false" outlineLevel="0" collapsed="false">
      <c r="A104" s="271" t="s">
        <v>422</v>
      </c>
      <c r="B104" s="188" t="s">
        <v>98</v>
      </c>
      <c r="C104" s="189" t="s">
        <v>307</v>
      </c>
      <c r="D104" s="188" t="n">
        <v>13</v>
      </c>
      <c r="E104" s="205" t="s">
        <v>423</v>
      </c>
      <c r="F104" s="206" t="s">
        <v>312</v>
      </c>
      <c r="G104" s="207" t="s">
        <v>313</v>
      </c>
      <c r="H104" s="189"/>
      <c r="I104" s="199" t="n">
        <f aca="false">SUM(I105)</f>
        <v>1079386</v>
      </c>
    </row>
    <row r="105" customFormat="false" ht="27" hidden="false" customHeight="true" outlineLevel="0" collapsed="false">
      <c r="A105" s="228" t="s">
        <v>424</v>
      </c>
      <c r="B105" s="9" t="s">
        <v>98</v>
      </c>
      <c r="C105" s="195" t="s">
        <v>307</v>
      </c>
      <c r="D105" s="9" t="n">
        <v>13</v>
      </c>
      <c r="E105" s="210" t="s">
        <v>425</v>
      </c>
      <c r="F105" s="211" t="s">
        <v>312</v>
      </c>
      <c r="G105" s="212" t="s">
        <v>313</v>
      </c>
      <c r="H105" s="195"/>
      <c r="I105" s="199" t="n">
        <f aca="false">SUM(I106)</f>
        <v>1079386</v>
      </c>
    </row>
    <row r="106" customFormat="false" ht="26.25" hidden="false" customHeight="true" outlineLevel="0" collapsed="false">
      <c r="A106" s="228" t="s">
        <v>426</v>
      </c>
      <c r="B106" s="9" t="s">
        <v>98</v>
      </c>
      <c r="C106" s="195" t="s">
        <v>307</v>
      </c>
      <c r="D106" s="9" t="n">
        <v>13</v>
      </c>
      <c r="E106" s="210" t="s">
        <v>425</v>
      </c>
      <c r="F106" s="211" t="s">
        <v>312</v>
      </c>
      <c r="G106" s="212" t="s">
        <v>427</v>
      </c>
      <c r="H106" s="195"/>
      <c r="I106" s="199" t="n">
        <f aca="false">I107+I108+I109</f>
        <v>1079386</v>
      </c>
    </row>
    <row r="107" customFormat="false" ht="57" hidden="false" customHeight="true" outlineLevel="0" collapsed="false">
      <c r="A107" s="228" t="s">
        <v>318</v>
      </c>
      <c r="B107" s="9" t="s">
        <v>98</v>
      </c>
      <c r="C107" s="195" t="s">
        <v>307</v>
      </c>
      <c r="D107" s="9" t="n">
        <v>13</v>
      </c>
      <c r="E107" s="210" t="s">
        <v>425</v>
      </c>
      <c r="F107" s="211" t="s">
        <v>312</v>
      </c>
      <c r="G107" s="212" t="s">
        <v>427</v>
      </c>
      <c r="H107" s="195" t="s">
        <v>319</v>
      </c>
      <c r="I107" s="202" t="n">
        <v>876131</v>
      </c>
    </row>
    <row r="108" customFormat="false" ht="31.2" hidden="false" customHeight="false" outlineLevel="0" collapsed="false">
      <c r="A108" s="228" t="s">
        <v>331</v>
      </c>
      <c r="B108" s="9" t="s">
        <v>98</v>
      </c>
      <c r="C108" s="195" t="s">
        <v>307</v>
      </c>
      <c r="D108" s="9" t="n">
        <v>13</v>
      </c>
      <c r="E108" s="210" t="s">
        <v>425</v>
      </c>
      <c r="F108" s="211" t="s">
        <v>312</v>
      </c>
      <c r="G108" s="212" t="s">
        <v>427</v>
      </c>
      <c r="H108" s="195" t="s">
        <v>332</v>
      </c>
      <c r="I108" s="202" t="n">
        <v>202324</v>
      </c>
    </row>
    <row r="109" customFormat="false" ht="27" hidden="false" customHeight="true" outlineLevel="0" collapsed="false">
      <c r="A109" s="200" t="s">
        <v>375</v>
      </c>
      <c r="B109" s="9" t="s">
        <v>98</v>
      </c>
      <c r="C109" s="195" t="s">
        <v>307</v>
      </c>
      <c r="D109" s="9" t="n">
        <v>13</v>
      </c>
      <c r="E109" s="210" t="s">
        <v>425</v>
      </c>
      <c r="F109" s="211" t="s">
        <v>312</v>
      </c>
      <c r="G109" s="212" t="s">
        <v>427</v>
      </c>
      <c r="H109" s="195" t="s">
        <v>376</v>
      </c>
      <c r="I109" s="202" t="n">
        <v>931</v>
      </c>
    </row>
    <row r="110" s="279" customFormat="true" ht="48" hidden="false" customHeight="true" outlineLevel="0" collapsed="false">
      <c r="A110" s="272" t="str">
        <f aca="false">[2]прил7!A46</f>
        <v>НАЦИОНАЛЬНАЯ ОБОРОНА</v>
      </c>
      <c r="B110" s="273" t="s">
        <v>98</v>
      </c>
      <c r="C110" s="274" t="s">
        <v>309</v>
      </c>
      <c r="D110" s="175"/>
      <c r="E110" s="275"/>
      <c r="F110" s="276"/>
      <c r="G110" s="277"/>
      <c r="H110" s="274"/>
      <c r="I110" s="278" t="n">
        <f aca="false">I111</f>
        <v>112126</v>
      </c>
    </row>
    <row r="111" customFormat="false" ht="36.75" hidden="false" customHeight="true" outlineLevel="0" collapsed="false">
      <c r="A111" s="280" t="str">
        <f aca="false">[2]прил7!A47</f>
        <v>Мобилизационная и вневойсковая подготовка</v>
      </c>
      <c r="B111" s="181" t="s">
        <v>98</v>
      </c>
      <c r="C111" s="182" t="s">
        <v>309</v>
      </c>
      <c r="D111" s="182" t="s">
        <v>428</v>
      </c>
      <c r="E111" s="250"/>
      <c r="F111" s="251"/>
      <c r="G111" s="252"/>
      <c r="H111" s="182"/>
      <c r="I111" s="186" t="n">
        <f aca="false">I112</f>
        <v>112126</v>
      </c>
    </row>
    <row r="112" customFormat="false" ht="36.75" hidden="false" customHeight="true" outlineLevel="0" collapsed="false">
      <c r="A112" s="267" t="str">
        <f aca="false">[2]прил7!A48</f>
        <v>Непрограммная деятельность органов местного самоуправления</v>
      </c>
      <c r="B112" s="188" t="s">
        <v>98</v>
      </c>
      <c r="C112" s="189" t="s">
        <v>309</v>
      </c>
      <c r="D112" s="189" t="s">
        <v>428</v>
      </c>
      <c r="E112" s="205" t="s">
        <v>414</v>
      </c>
      <c r="F112" s="206" t="s">
        <v>312</v>
      </c>
      <c r="G112" s="207" t="s">
        <v>313</v>
      </c>
      <c r="H112" s="189"/>
      <c r="I112" s="193" t="n">
        <f aca="false">I113</f>
        <v>112126</v>
      </c>
    </row>
    <row r="113" customFormat="false" ht="27.75" hidden="false" customHeight="true" outlineLevel="0" collapsed="false">
      <c r="A113" s="268" t="str">
        <f aca="false">[2]прил7!A49</f>
        <v>Непрограммные расходы органов местного самоуправления</v>
      </c>
      <c r="B113" s="209" t="s">
        <v>98</v>
      </c>
      <c r="C113" s="224" t="s">
        <v>309</v>
      </c>
      <c r="D113" s="224" t="s">
        <v>428</v>
      </c>
      <c r="E113" s="281" t="s">
        <v>416</v>
      </c>
      <c r="F113" s="282" t="s">
        <v>312</v>
      </c>
      <c r="G113" s="283" t="s">
        <v>313</v>
      </c>
      <c r="H113" s="224"/>
      <c r="I113" s="199" t="n">
        <f aca="false">I114</f>
        <v>112126</v>
      </c>
    </row>
    <row r="114" customFormat="false" ht="42" hidden="false" customHeight="true" outlineLevel="0" collapsed="false">
      <c r="A114" s="268" t="str">
        <f aca="false">[2]прил7!A50</f>
        <v>Осуществление первичного воинского учета на территориях, где отсутствуют военные комиссариаты</v>
      </c>
      <c r="B114" s="209" t="s">
        <v>98</v>
      </c>
      <c r="C114" s="224" t="s">
        <v>309</v>
      </c>
      <c r="D114" s="224" t="s">
        <v>428</v>
      </c>
      <c r="E114" s="281" t="s">
        <v>416</v>
      </c>
      <c r="F114" s="282" t="s">
        <v>312</v>
      </c>
      <c r="G114" s="284" t="n">
        <v>51180</v>
      </c>
      <c r="H114" s="224"/>
      <c r="I114" s="199" t="n">
        <f aca="false">I115+I116</f>
        <v>112126</v>
      </c>
    </row>
    <row r="115" customFormat="false" ht="46.8" hidden="false" customHeight="false" outlineLevel="0" collapsed="false">
      <c r="A115" s="285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5" s="286" t="s">
        <v>98</v>
      </c>
      <c r="C115" s="224" t="s">
        <v>309</v>
      </c>
      <c r="D115" s="224" t="s">
        <v>428</v>
      </c>
      <c r="E115" s="281" t="s">
        <v>416</v>
      </c>
      <c r="F115" s="282" t="s">
        <v>312</v>
      </c>
      <c r="G115" s="284" t="n">
        <v>51180</v>
      </c>
      <c r="H115" s="224" t="s">
        <v>319</v>
      </c>
      <c r="I115" s="213" t="n">
        <v>93133</v>
      </c>
    </row>
    <row r="116" customFormat="false" ht="31.2" hidden="false" customHeight="false" outlineLevel="0" collapsed="false">
      <c r="A116" s="228" t="s">
        <v>331</v>
      </c>
      <c r="B116" s="286" t="n">
        <v>1</v>
      </c>
      <c r="C116" s="224" t="s">
        <v>309</v>
      </c>
      <c r="D116" s="224" t="s">
        <v>428</v>
      </c>
      <c r="E116" s="281" t="s">
        <v>416</v>
      </c>
      <c r="F116" s="282" t="s">
        <v>312</v>
      </c>
      <c r="G116" s="284" t="n">
        <v>51180</v>
      </c>
      <c r="H116" s="224" t="s">
        <v>332</v>
      </c>
      <c r="I116" s="213" t="n">
        <v>18993</v>
      </c>
    </row>
    <row r="117" customFormat="false" ht="31.2" hidden="false" customHeight="false" outlineLevel="0" collapsed="false">
      <c r="A117" s="287" t="s">
        <v>429</v>
      </c>
      <c r="B117" s="288" t="s">
        <v>98</v>
      </c>
      <c r="C117" s="175" t="s">
        <v>428</v>
      </c>
      <c r="D117" s="175" t="s">
        <v>430</v>
      </c>
      <c r="E117" s="289"/>
      <c r="F117" s="290"/>
      <c r="G117" s="291"/>
      <c r="H117" s="175"/>
      <c r="I117" s="179" t="n">
        <f aca="false">I123</f>
        <v>14960</v>
      </c>
    </row>
    <row r="118" customFormat="false" ht="31.2" hidden="false" customHeight="false" outlineLevel="0" collapsed="false">
      <c r="A118" s="292" t="s">
        <v>431</v>
      </c>
      <c r="B118" s="293" t="s">
        <v>98</v>
      </c>
      <c r="C118" s="294" t="s">
        <v>428</v>
      </c>
      <c r="D118" s="294" t="s">
        <v>430</v>
      </c>
      <c r="E118" s="295" t="n">
        <v>130</v>
      </c>
      <c r="F118" s="296" t="s">
        <v>312</v>
      </c>
      <c r="G118" s="297" t="s">
        <v>313</v>
      </c>
      <c r="H118" s="294"/>
      <c r="I118" s="298" t="n">
        <f aca="false">I123</f>
        <v>14960</v>
      </c>
    </row>
    <row r="119" customFormat="false" ht="62.4" hidden="false" customHeight="false" outlineLevel="0" collapsed="false">
      <c r="A119" s="299" t="s">
        <v>432</v>
      </c>
      <c r="B119" s="238" t="s">
        <v>98</v>
      </c>
      <c r="C119" s="239" t="s">
        <v>428</v>
      </c>
      <c r="D119" s="300" t="s">
        <v>430</v>
      </c>
      <c r="E119" s="301" t="s">
        <v>433</v>
      </c>
      <c r="F119" s="302" t="s">
        <v>312</v>
      </c>
      <c r="G119" s="303" t="s">
        <v>313</v>
      </c>
      <c r="H119" s="239"/>
      <c r="I119" s="243" t="n">
        <f aca="false">I123</f>
        <v>14960</v>
      </c>
    </row>
    <row r="120" customFormat="false" ht="93.6" hidden="false" customHeight="false" outlineLevel="0" collapsed="false">
      <c r="A120" s="208" t="s">
        <v>434</v>
      </c>
      <c r="B120" s="209" t="s">
        <v>98</v>
      </c>
      <c r="C120" s="224" t="s">
        <v>428</v>
      </c>
      <c r="D120" s="304" t="s">
        <v>430</v>
      </c>
      <c r="E120" s="221" t="s">
        <v>433</v>
      </c>
      <c r="F120" s="222" t="s">
        <v>307</v>
      </c>
      <c r="G120" s="223" t="s">
        <v>313</v>
      </c>
      <c r="H120" s="195"/>
      <c r="I120" s="199" t="n">
        <f aca="false">I123</f>
        <v>14960</v>
      </c>
    </row>
    <row r="121" customFormat="false" ht="31.2" hidden="false" customHeight="false" outlineLevel="0" collapsed="false">
      <c r="A121" s="208" t="s">
        <v>435</v>
      </c>
      <c r="B121" s="209" t="s">
        <v>98</v>
      </c>
      <c r="C121" s="224" t="s">
        <v>428</v>
      </c>
      <c r="D121" s="304" t="s">
        <v>430</v>
      </c>
      <c r="E121" s="221" t="s">
        <v>436</v>
      </c>
      <c r="F121" s="222" t="s">
        <v>307</v>
      </c>
      <c r="G121" s="223" t="s">
        <v>390</v>
      </c>
      <c r="H121" s="195"/>
      <c r="I121" s="199" t="n">
        <f aca="false">I123</f>
        <v>14960</v>
      </c>
    </row>
    <row r="122" customFormat="false" ht="31.2" hidden="false" customHeight="false" outlineLevel="0" collapsed="false">
      <c r="A122" s="200" t="s">
        <v>426</v>
      </c>
      <c r="B122" s="209" t="s">
        <v>98</v>
      </c>
      <c r="C122" s="224" t="s">
        <v>428</v>
      </c>
      <c r="D122" s="304" t="s">
        <v>430</v>
      </c>
      <c r="E122" s="221" t="s">
        <v>437</v>
      </c>
      <c r="F122" s="222" t="s">
        <v>307</v>
      </c>
      <c r="G122" s="212" t="s">
        <v>438</v>
      </c>
      <c r="H122" s="195"/>
      <c r="I122" s="305"/>
    </row>
    <row r="123" customFormat="false" ht="31.2" hidden="false" customHeight="false" outlineLevel="0" collapsed="false">
      <c r="A123" s="228" t="s">
        <v>331</v>
      </c>
      <c r="B123" s="209" t="s">
        <v>98</v>
      </c>
      <c r="C123" s="224" t="s">
        <v>428</v>
      </c>
      <c r="D123" s="304" t="s">
        <v>430</v>
      </c>
      <c r="E123" s="221" t="s">
        <v>437</v>
      </c>
      <c r="F123" s="222" t="s">
        <v>307</v>
      </c>
      <c r="G123" s="212" t="s">
        <v>438</v>
      </c>
      <c r="H123" s="195" t="s">
        <v>332</v>
      </c>
      <c r="I123" s="202" t="n">
        <v>14960</v>
      </c>
    </row>
    <row r="124" customFormat="false" ht="49.5" hidden="false" customHeight="true" outlineLevel="0" collapsed="false">
      <c r="A124" s="287" t="s">
        <v>439</v>
      </c>
      <c r="B124" s="288" t="s">
        <v>98</v>
      </c>
      <c r="C124" s="175" t="s">
        <v>321</v>
      </c>
      <c r="D124" s="288"/>
      <c r="E124" s="289"/>
      <c r="F124" s="290"/>
      <c r="G124" s="291"/>
      <c r="H124" s="175"/>
      <c r="I124" s="179" t="n">
        <f aca="false">I131+I145</f>
        <v>1247289</v>
      </c>
    </row>
    <row r="125" customFormat="false" ht="35.4" hidden="true" customHeight="true" outlineLevel="0" collapsed="false">
      <c r="A125" s="203" t="s">
        <v>440</v>
      </c>
      <c r="B125" s="181" t="s">
        <v>98</v>
      </c>
      <c r="C125" s="182" t="s">
        <v>321</v>
      </c>
      <c r="D125" s="306" t="s">
        <v>441</v>
      </c>
      <c r="E125" s="307"/>
      <c r="F125" s="308"/>
      <c r="G125" s="309"/>
      <c r="H125" s="182"/>
      <c r="I125" s="186"/>
    </row>
    <row r="126" customFormat="false" ht="46.8" hidden="true" customHeight="false" outlineLevel="0" collapsed="false">
      <c r="A126" s="204" t="s">
        <v>442</v>
      </c>
      <c r="B126" s="188" t="s">
        <v>98</v>
      </c>
      <c r="C126" s="189" t="s">
        <v>321</v>
      </c>
      <c r="D126" s="188" t="s">
        <v>441</v>
      </c>
      <c r="E126" s="205" t="s">
        <v>443</v>
      </c>
      <c r="F126" s="206" t="s">
        <v>312</v>
      </c>
      <c r="G126" s="207" t="s">
        <v>313</v>
      </c>
      <c r="H126" s="189"/>
      <c r="I126" s="193"/>
    </row>
    <row r="127" customFormat="false" ht="62.4" hidden="true" customHeight="false" outlineLevel="0" collapsed="false">
      <c r="A127" s="208" t="s">
        <v>444</v>
      </c>
      <c r="B127" s="209" t="s">
        <v>98</v>
      </c>
      <c r="C127" s="224" t="s">
        <v>321</v>
      </c>
      <c r="D127" s="209" t="s">
        <v>441</v>
      </c>
      <c r="E127" s="281" t="s">
        <v>445</v>
      </c>
      <c r="F127" s="282" t="s">
        <v>312</v>
      </c>
      <c r="G127" s="283" t="s">
        <v>313</v>
      </c>
      <c r="H127" s="224"/>
      <c r="I127" s="305"/>
    </row>
    <row r="128" customFormat="false" ht="31.2" hidden="true" customHeight="false" outlineLevel="0" collapsed="false">
      <c r="A128" s="208" t="s">
        <v>446</v>
      </c>
      <c r="B128" s="209" t="s">
        <v>98</v>
      </c>
      <c r="C128" s="224" t="s">
        <v>321</v>
      </c>
      <c r="D128" s="209" t="s">
        <v>441</v>
      </c>
      <c r="E128" s="281" t="s">
        <v>445</v>
      </c>
      <c r="F128" s="282" t="s">
        <v>307</v>
      </c>
      <c r="G128" s="283" t="s">
        <v>313</v>
      </c>
      <c r="H128" s="224"/>
      <c r="I128" s="305"/>
    </row>
    <row r="129" customFormat="false" ht="31.5" hidden="true" customHeight="true" outlineLevel="0" collapsed="false">
      <c r="A129" s="208" t="s">
        <v>447</v>
      </c>
      <c r="B129" s="209" t="s">
        <v>98</v>
      </c>
      <c r="C129" s="224" t="s">
        <v>321</v>
      </c>
      <c r="D129" s="209" t="s">
        <v>441</v>
      </c>
      <c r="E129" s="281" t="s">
        <v>445</v>
      </c>
      <c r="F129" s="282" t="s">
        <v>307</v>
      </c>
      <c r="G129" s="283" t="s">
        <v>448</v>
      </c>
      <c r="H129" s="224"/>
      <c r="I129" s="305"/>
    </row>
    <row r="130" customFormat="false" ht="31.5" hidden="true" customHeight="true" outlineLevel="0" collapsed="false">
      <c r="A130" s="200" t="s">
        <v>375</v>
      </c>
      <c r="B130" s="9" t="s">
        <v>98</v>
      </c>
      <c r="C130" s="224" t="s">
        <v>321</v>
      </c>
      <c r="D130" s="209" t="s">
        <v>441</v>
      </c>
      <c r="E130" s="281" t="s">
        <v>445</v>
      </c>
      <c r="F130" s="282" t="s">
        <v>307</v>
      </c>
      <c r="G130" s="283" t="s">
        <v>448</v>
      </c>
      <c r="H130" s="224" t="s">
        <v>376</v>
      </c>
      <c r="I130" s="213"/>
    </row>
    <row r="131" customFormat="false" ht="15.6" hidden="false" customHeight="false" outlineLevel="0" collapsed="false">
      <c r="A131" s="203" t="str">
        <f aca="false">[1]прил5!A174</f>
        <v>Дорожное хозяйство (дорожные фонды)</v>
      </c>
      <c r="B131" s="181" t="s">
        <v>98</v>
      </c>
      <c r="C131" s="182" t="s">
        <v>321</v>
      </c>
      <c r="D131" s="181" t="s">
        <v>449</v>
      </c>
      <c r="E131" s="250"/>
      <c r="F131" s="251"/>
      <c r="G131" s="252"/>
      <c r="H131" s="182"/>
      <c r="I131" s="186" t="n">
        <f aca="false">I132</f>
        <v>1116326</v>
      </c>
    </row>
    <row r="132" customFormat="false" ht="62.4" hidden="false" customHeight="false" outlineLevel="0" collapsed="false">
      <c r="A132" s="204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132" s="188" t="s">
        <v>98</v>
      </c>
      <c r="C132" s="189" t="s">
        <v>321</v>
      </c>
      <c r="D132" s="188" t="s">
        <v>449</v>
      </c>
      <c r="E132" s="205" t="s">
        <v>443</v>
      </c>
      <c r="F132" s="206" t="s">
        <v>312</v>
      </c>
      <c r="G132" s="207" t="s">
        <v>313</v>
      </c>
      <c r="H132" s="189"/>
      <c r="I132" s="193" t="n">
        <f aca="false">I133</f>
        <v>1116326</v>
      </c>
    </row>
    <row r="133" customFormat="false" ht="62.4" hidden="false" customHeight="false" outlineLevel="0" collapsed="false">
      <c r="A133" s="208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133" s="209" t="s">
        <v>98</v>
      </c>
      <c r="C133" s="224" t="s">
        <v>321</v>
      </c>
      <c r="D133" s="209" t="s">
        <v>449</v>
      </c>
      <c r="E133" s="281" t="s">
        <v>450</v>
      </c>
      <c r="F133" s="282" t="s">
        <v>312</v>
      </c>
      <c r="G133" s="283" t="s">
        <v>313</v>
      </c>
      <c r="H133" s="224"/>
      <c r="I133" s="305" t="n">
        <f aca="false">I134</f>
        <v>1116326</v>
      </c>
    </row>
    <row r="134" customFormat="false" ht="63" hidden="false" customHeight="true" outlineLevel="0" collapsed="false">
      <c r="A134" s="208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34" s="209" t="s">
        <v>98</v>
      </c>
      <c r="C134" s="224" t="s">
        <v>321</v>
      </c>
      <c r="D134" s="209" t="s">
        <v>449</v>
      </c>
      <c r="E134" s="281" t="s">
        <v>450</v>
      </c>
      <c r="F134" s="282" t="s">
        <v>307</v>
      </c>
      <c r="G134" s="283" t="s">
        <v>313</v>
      </c>
      <c r="H134" s="224"/>
      <c r="I134" s="305" t="n">
        <f aca="false">I139</f>
        <v>1116326</v>
      </c>
    </row>
    <row r="135" customFormat="false" ht="112.5" hidden="true" customHeight="true" outlineLevel="0" collapsed="false">
      <c r="A135" s="208" t="str">
        <f aca="false">[1]прил5!A178</f>
        <v>Строительство (реконструкция) автомобильных дорог общего пользования местного значения </v>
      </c>
      <c r="B135" s="209" t="s">
        <v>98</v>
      </c>
      <c r="C135" s="224" t="s">
        <v>321</v>
      </c>
      <c r="D135" s="209" t="s">
        <v>449</v>
      </c>
      <c r="E135" s="281" t="s">
        <v>450</v>
      </c>
      <c r="F135" s="282" t="s">
        <v>307</v>
      </c>
      <c r="G135" s="283" t="s">
        <v>451</v>
      </c>
      <c r="H135" s="224"/>
      <c r="I135" s="305"/>
      <c r="J135" s="310"/>
      <c r="K135" s="310"/>
      <c r="L135" s="310"/>
    </row>
    <row r="136" customFormat="false" ht="66" hidden="true" customHeight="true" outlineLevel="0" collapsed="false">
      <c r="A136" s="208" t="str">
        <f aca="false">[1]прил5!A179</f>
        <v>Капитальные вложения в объекты государственной (муниципальной) собственности</v>
      </c>
      <c r="B136" s="209" t="s">
        <v>98</v>
      </c>
      <c r="C136" s="224" t="s">
        <v>321</v>
      </c>
      <c r="D136" s="209" t="s">
        <v>449</v>
      </c>
      <c r="E136" s="281" t="s">
        <v>450</v>
      </c>
      <c r="F136" s="282" t="s">
        <v>307</v>
      </c>
      <c r="G136" s="283" t="s">
        <v>451</v>
      </c>
      <c r="H136" s="224" t="s">
        <v>452</v>
      </c>
      <c r="I136" s="213"/>
    </row>
    <row r="137" customFormat="false" ht="31.2" hidden="true" customHeight="false" outlineLevel="0" collapsed="false">
      <c r="A137" s="208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37" s="209" t="s">
        <v>98</v>
      </c>
      <c r="C137" s="224" t="s">
        <v>321</v>
      </c>
      <c r="D137" s="209" t="s">
        <v>449</v>
      </c>
      <c r="E137" s="281" t="s">
        <v>450</v>
      </c>
      <c r="F137" s="282" t="s">
        <v>307</v>
      </c>
      <c r="G137" s="283" t="s">
        <v>453</v>
      </c>
      <c r="H137" s="224"/>
      <c r="I137" s="305"/>
    </row>
    <row r="138" customFormat="false" ht="15.6" hidden="true" customHeight="false" outlineLevel="0" collapsed="false">
      <c r="A138" s="208" t="str">
        <f aca="false">[1]прил5!A181</f>
        <v>Межбюджетные трансферты</v>
      </c>
      <c r="B138" s="209" t="s">
        <v>98</v>
      </c>
      <c r="C138" s="224" t="s">
        <v>321</v>
      </c>
      <c r="D138" s="209" t="s">
        <v>449</v>
      </c>
      <c r="E138" s="311" t="s">
        <v>450</v>
      </c>
      <c r="F138" s="312" t="s">
        <v>307</v>
      </c>
      <c r="G138" s="313" t="s">
        <v>453</v>
      </c>
      <c r="H138" s="224" t="s">
        <v>384</v>
      </c>
      <c r="I138" s="213"/>
    </row>
    <row r="139" customFormat="false" ht="33" hidden="false" customHeight="true" outlineLevel="0" collapsed="false">
      <c r="A139" s="208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39" s="209" t="s">
        <v>98</v>
      </c>
      <c r="C139" s="224" t="s">
        <v>321</v>
      </c>
      <c r="D139" s="209" t="s">
        <v>449</v>
      </c>
      <c r="E139" s="281" t="s">
        <v>450</v>
      </c>
      <c r="F139" s="282" t="s">
        <v>307</v>
      </c>
      <c r="G139" s="283" t="s">
        <v>454</v>
      </c>
      <c r="H139" s="224"/>
      <c r="I139" s="305" t="n">
        <f aca="false">I140</f>
        <v>1116326</v>
      </c>
    </row>
    <row r="140" customFormat="false" ht="32.4" hidden="false" customHeight="true" outlineLevel="0" collapsed="false">
      <c r="A140" s="208" t="str">
        <f aca="false">[1]прил5!A183</f>
        <v>Закупка товаров, работ и услуг для обеспечения государственных (муниципальных) нужд</v>
      </c>
      <c r="B140" s="209" t="s">
        <v>98</v>
      </c>
      <c r="C140" s="224" t="s">
        <v>321</v>
      </c>
      <c r="D140" s="209" t="s">
        <v>449</v>
      </c>
      <c r="E140" s="281" t="s">
        <v>450</v>
      </c>
      <c r="F140" s="282" t="s">
        <v>307</v>
      </c>
      <c r="G140" s="283" t="s">
        <v>454</v>
      </c>
      <c r="H140" s="224" t="s">
        <v>332</v>
      </c>
      <c r="I140" s="213" t="n">
        <v>1116326</v>
      </c>
    </row>
    <row r="141" customFormat="false" ht="78" hidden="true" customHeight="false" outlineLevel="0" collapsed="false">
      <c r="A141" s="208" t="s">
        <v>455</v>
      </c>
      <c r="B141" s="209" t="s">
        <v>98</v>
      </c>
      <c r="C141" s="224" t="s">
        <v>321</v>
      </c>
      <c r="D141" s="314" t="s">
        <v>449</v>
      </c>
      <c r="E141" s="281" t="s">
        <v>456</v>
      </c>
      <c r="F141" s="282" t="s">
        <v>312</v>
      </c>
      <c r="G141" s="283" t="s">
        <v>313</v>
      </c>
      <c r="H141" s="224"/>
      <c r="I141" s="305"/>
    </row>
    <row r="142" customFormat="false" ht="31.2" hidden="true" customHeight="false" outlineLevel="0" collapsed="false">
      <c r="A142" s="208" t="s">
        <v>457</v>
      </c>
      <c r="B142" s="209" t="s">
        <v>98</v>
      </c>
      <c r="C142" s="224" t="s">
        <v>321</v>
      </c>
      <c r="D142" s="314" t="s">
        <v>449</v>
      </c>
      <c r="E142" s="281" t="s">
        <v>456</v>
      </c>
      <c r="F142" s="282" t="s">
        <v>307</v>
      </c>
      <c r="G142" s="283" t="s">
        <v>313</v>
      </c>
      <c r="H142" s="224"/>
      <c r="I142" s="305"/>
    </row>
    <row r="143" customFormat="false" ht="31.2" hidden="true" customHeight="false" outlineLevel="0" collapsed="false">
      <c r="A143" s="208" t="s">
        <v>458</v>
      </c>
      <c r="B143" s="209" t="s">
        <v>98</v>
      </c>
      <c r="C143" s="224" t="s">
        <v>321</v>
      </c>
      <c r="D143" s="314" t="s">
        <v>449</v>
      </c>
      <c r="E143" s="281" t="s">
        <v>456</v>
      </c>
      <c r="F143" s="282" t="s">
        <v>307</v>
      </c>
      <c r="G143" s="283" t="s">
        <v>459</v>
      </c>
      <c r="H143" s="224"/>
      <c r="I143" s="305"/>
    </row>
    <row r="144" customFormat="false" ht="31.2" hidden="true" customHeight="false" outlineLevel="0" collapsed="false">
      <c r="A144" s="228" t="s">
        <v>331</v>
      </c>
      <c r="B144" s="226" t="s">
        <v>98</v>
      </c>
      <c r="C144" s="224" t="s">
        <v>321</v>
      </c>
      <c r="D144" s="314" t="s">
        <v>449</v>
      </c>
      <c r="E144" s="281" t="s">
        <v>456</v>
      </c>
      <c r="F144" s="282" t="s">
        <v>307</v>
      </c>
      <c r="G144" s="283" t="s">
        <v>459</v>
      </c>
      <c r="H144" s="224" t="s">
        <v>332</v>
      </c>
      <c r="I144" s="213"/>
    </row>
    <row r="145" customFormat="false" ht="32.25" hidden="false" customHeight="true" outlineLevel="0" collapsed="false">
      <c r="A145" s="203" t="s">
        <v>460</v>
      </c>
      <c r="B145" s="181" t="s">
        <v>98</v>
      </c>
      <c r="C145" s="182" t="s">
        <v>321</v>
      </c>
      <c r="D145" s="181" t="n">
        <v>12</v>
      </c>
      <c r="E145" s="250"/>
      <c r="F145" s="251"/>
      <c r="G145" s="252"/>
      <c r="H145" s="182"/>
      <c r="I145" s="186" t="n">
        <f aca="false">I150+I151</f>
        <v>130963</v>
      </c>
    </row>
    <row r="146" customFormat="false" ht="62.4" hidden="true" customHeight="false" outlineLevel="0" collapsed="false">
      <c r="A146" s="187" t="s">
        <v>461</v>
      </c>
      <c r="B146" s="188" t="s">
        <v>98</v>
      </c>
      <c r="C146" s="189" t="s">
        <v>321</v>
      </c>
      <c r="D146" s="188" t="n">
        <v>12</v>
      </c>
      <c r="E146" s="205" t="s">
        <v>334</v>
      </c>
      <c r="F146" s="206" t="s">
        <v>312</v>
      </c>
      <c r="G146" s="207" t="s">
        <v>313</v>
      </c>
      <c r="H146" s="189"/>
      <c r="I146" s="193" t="n">
        <f aca="false">I150</f>
        <v>0</v>
      </c>
    </row>
    <row r="147" customFormat="false" ht="78" hidden="true" customHeight="false" outlineLevel="0" collapsed="false">
      <c r="A147" s="315" t="s">
        <v>462</v>
      </c>
      <c r="B147" s="209" t="s">
        <v>98</v>
      </c>
      <c r="C147" s="195" t="s">
        <v>321</v>
      </c>
      <c r="D147" s="9" t="n">
        <v>12</v>
      </c>
      <c r="E147" s="210" t="s">
        <v>339</v>
      </c>
      <c r="F147" s="211" t="s">
        <v>312</v>
      </c>
      <c r="G147" s="212" t="s">
        <v>313</v>
      </c>
      <c r="H147" s="195"/>
      <c r="I147" s="305" t="n">
        <f aca="false">I150</f>
        <v>0</v>
      </c>
    </row>
    <row r="148" customFormat="false" ht="46.8" hidden="true" customHeight="false" outlineLevel="0" collapsed="false">
      <c r="A148" s="315" t="s">
        <v>463</v>
      </c>
      <c r="B148" s="209" t="s">
        <v>98</v>
      </c>
      <c r="C148" s="195" t="s">
        <v>321</v>
      </c>
      <c r="D148" s="9" t="n">
        <v>12</v>
      </c>
      <c r="E148" s="210" t="s">
        <v>339</v>
      </c>
      <c r="F148" s="211" t="s">
        <v>307</v>
      </c>
      <c r="G148" s="212" t="s">
        <v>313</v>
      </c>
      <c r="H148" s="195"/>
      <c r="I148" s="305" t="n">
        <f aca="false">I150</f>
        <v>0</v>
      </c>
    </row>
    <row r="149" customFormat="false" ht="31.2" hidden="true" customHeight="false" outlineLevel="0" collapsed="false">
      <c r="A149" s="201" t="s">
        <v>464</v>
      </c>
      <c r="B149" s="9" t="s">
        <v>98</v>
      </c>
      <c r="C149" s="195" t="s">
        <v>321</v>
      </c>
      <c r="D149" s="9" t="n">
        <v>12</v>
      </c>
      <c r="E149" s="210" t="s">
        <v>339</v>
      </c>
      <c r="F149" s="211" t="s">
        <v>307</v>
      </c>
      <c r="G149" s="212" t="s">
        <v>465</v>
      </c>
      <c r="H149" s="195"/>
      <c r="I149" s="305" t="n">
        <f aca="false">I150</f>
        <v>0</v>
      </c>
    </row>
    <row r="150" customFormat="false" ht="31.2" hidden="true" customHeight="false" outlineLevel="0" collapsed="false">
      <c r="A150" s="228" t="s">
        <v>331</v>
      </c>
      <c r="B150" s="226" t="s">
        <v>98</v>
      </c>
      <c r="C150" s="195" t="s">
        <v>321</v>
      </c>
      <c r="D150" s="9" t="n">
        <v>12</v>
      </c>
      <c r="E150" s="210" t="s">
        <v>339</v>
      </c>
      <c r="F150" s="211" t="s">
        <v>307</v>
      </c>
      <c r="G150" s="212" t="s">
        <v>465</v>
      </c>
      <c r="H150" s="195" t="s">
        <v>332</v>
      </c>
      <c r="I150" s="202"/>
    </row>
    <row r="151" customFormat="false" ht="93.6" hidden="false" customHeight="false" outlineLevel="0" collapsed="false">
      <c r="A151" s="201" t="s">
        <v>404</v>
      </c>
      <c r="B151" s="316" t="s">
        <v>98</v>
      </c>
      <c r="C151" s="317" t="s">
        <v>321</v>
      </c>
      <c r="D151" s="317" t="s">
        <v>466</v>
      </c>
      <c r="E151" s="190" t="s">
        <v>467</v>
      </c>
      <c r="F151" s="191" t="s">
        <v>312</v>
      </c>
      <c r="G151" s="192" t="s">
        <v>313</v>
      </c>
      <c r="H151" s="189"/>
      <c r="I151" s="193" t="n">
        <f aca="false">I152</f>
        <v>130963</v>
      </c>
    </row>
    <row r="152" customFormat="false" ht="46.8" hidden="false" customHeight="false" outlineLevel="0" collapsed="false">
      <c r="A152" s="200" t="s">
        <v>406</v>
      </c>
      <c r="B152" s="318" t="s">
        <v>98</v>
      </c>
      <c r="C152" s="319" t="s">
        <v>321</v>
      </c>
      <c r="D152" s="318" t="n">
        <v>12</v>
      </c>
      <c r="E152" s="320" t="s">
        <v>467</v>
      </c>
      <c r="F152" s="211" t="s">
        <v>307</v>
      </c>
      <c r="G152" s="212" t="s">
        <v>313</v>
      </c>
      <c r="H152" s="321"/>
      <c r="I152" s="305" t="n">
        <f aca="false">+I153+I160</f>
        <v>130963</v>
      </c>
    </row>
    <row r="153" customFormat="false" ht="31.2" hidden="false" customHeight="false" outlineLevel="0" collapsed="false">
      <c r="A153" s="255" t="s">
        <v>468</v>
      </c>
      <c r="B153" s="318" t="s">
        <v>98</v>
      </c>
      <c r="C153" s="319" t="s">
        <v>321</v>
      </c>
      <c r="D153" s="318" t="n">
        <v>12</v>
      </c>
      <c r="E153" s="320" t="s">
        <v>467</v>
      </c>
      <c r="F153" s="211" t="s">
        <v>307</v>
      </c>
      <c r="G153" s="212" t="n">
        <v>13600</v>
      </c>
      <c r="H153" s="321"/>
      <c r="I153" s="305" t="n">
        <f aca="false">I155</f>
        <v>91674</v>
      </c>
    </row>
    <row r="154" customFormat="false" ht="31.2" hidden="true" customHeight="false" outlineLevel="0" collapsed="false">
      <c r="A154" s="285" t="s">
        <v>331</v>
      </c>
      <c r="B154" s="318" t="s">
        <v>98</v>
      </c>
      <c r="C154" s="319" t="s">
        <v>321</v>
      </c>
      <c r="D154" s="318" t="n">
        <v>12</v>
      </c>
      <c r="E154" s="322" t="s">
        <v>469</v>
      </c>
      <c r="F154" s="211" t="s">
        <v>307</v>
      </c>
      <c r="G154" s="212" t="s">
        <v>470</v>
      </c>
      <c r="H154" s="321"/>
      <c r="I154" s="305"/>
    </row>
    <row r="155" customFormat="false" ht="31.2" hidden="false" customHeight="false" outlineLevel="0" collapsed="false">
      <c r="A155" s="285" t="s">
        <v>331</v>
      </c>
      <c r="B155" s="318" t="s">
        <v>98</v>
      </c>
      <c r="C155" s="319" t="s">
        <v>321</v>
      </c>
      <c r="D155" s="318" t="n">
        <v>12</v>
      </c>
      <c r="E155" s="320" t="s">
        <v>467</v>
      </c>
      <c r="F155" s="211" t="s">
        <v>307</v>
      </c>
      <c r="G155" s="212" t="n">
        <v>13600</v>
      </c>
      <c r="H155" s="321" t="s">
        <v>332</v>
      </c>
      <c r="I155" s="213" t="n">
        <v>91674</v>
      </c>
    </row>
    <row r="156" customFormat="false" ht="31.2" hidden="true" customHeight="false" outlineLevel="0" collapsed="false">
      <c r="A156" s="253" t="s">
        <v>331</v>
      </c>
      <c r="B156" s="316" t="s">
        <v>98</v>
      </c>
      <c r="C156" s="317" t="s">
        <v>321</v>
      </c>
      <c r="D156" s="317" t="s">
        <v>466</v>
      </c>
      <c r="E156" s="190" t="s">
        <v>423</v>
      </c>
      <c r="F156" s="191" t="s">
        <v>312</v>
      </c>
      <c r="G156" s="192" t="s">
        <v>313</v>
      </c>
      <c r="H156" s="189"/>
      <c r="I156" s="193"/>
    </row>
    <row r="157" customFormat="false" ht="31.2" hidden="true" customHeight="false" outlineLevel="0" collapsed="false">
      <c r="A157" s="201" t="s">
        <v>424</v>
      </c>
      <c r="B157" s="318" t="s">
        <v>98</v>
      </c>
      <c r="C157" s="319" t="s">
        <v>321</v>
      </c>
      <c r="D157" s="318" t="n">
        <v>12</v>
      </c>
      <c r="E157" s="210" t="s">
        <v>425</v>
      </c>
      <c r="F157" s="211" t="s">
        <v>312</v>
      </c>
      <c r="G157" s="212" t="s">
        <v>313</v>
      </c>
      <c r="H157" s="321"/>
      <c r="I157" s="305"/>
    </row>
    <row r="158" customFormat="false" ht="31.2" hidden="true" customHeight="false" outlineLevel="0" collapsed="false">
      <c r="A158" s="200" t="s">
        <v>426</v>
      </c>
      <c r="B158" s="318" t="s">
        <v>98</v>
      </c>
      <c r="C158" s="319" t="s">
        <v>321</v>
      </c>
      <c r="D158" s="318" t="n">
        <v>12</v>
      </c>
      <c r="E158" s="210" t="s">
        <v>425</v>
      </c>
      <c r="F158" s="211" t="s">
        <v>312</v>
      </c>
      <c r="G158" s="212" t="s">
        <v>427</v>
      </c>
      <c r="H158" s="321"/>
      <c r="I158" s="305"/>
    </row>
    <row r="159" customFormat="false" ht="46.8" hidden="true" customHeight="false" outlineLevel="0" collapsed="false">
      <c r="A159" s="323" t="s">
        <v>318</v>
      </c>
      <c r="B159" s="9" t="s">
        <v>98</v>
      </c>
      <c r="C159" s="319" t="s">
        <v>321</v>
      </c>
      <c r="D159" s="318" t="n">
        <v>12</v>
      </c>
      <c r="E159" s="210" t="s">
        <v>425</v>
      </c>
      <c r="F159" s="211" t="s">
        <v>312</v>
      </c>
      <c r="G159" s="212" t="s">
        <v>427</v>
      </c>
      <c r="H159" s="321" t="s">
        <v>319</v>
      </c>
      <c r="I159" s="213"/>
    </row>
    <row r="160" customFormat="false" ht="31.2" hidden="false" customHeight="false" outlineLevel="0" collapsed="false">
      <c r="A160" s="324" t="s">
        <v>471</v>
      </c>
      <c r="B160" s="217" t="s">
        <v>98</v>
      </c>
      <c r="C160" s="319" t="s">
        <v>321</v>
      </c>
      <c r="D160" s="318" t="n">
        <v>12</v>
      </c>
      <c r="E160" s="210" t="s">
        <v>425</v>
      </c>
      <c r="F160" s="211" t="s">
        <v>312</v>
      </c>
      <c r="G160" s="212" t="s">
        <v>472</v>
      </c>
      <c r="H160" s="321"/>
      <c r="I160" s="199" t="n">
        <f aca="false">I161</f>
        <v>39289</v>
      </c>
    </row>
    <row r="161" customFormat="false" ht="31.2" hidden="false" customHeight="false" outlineLevel="0" collapsed="false">
      <c r="A161" s="285" t="s">
        <v>331</v>
      </c>
      <c r="B161" s="318" t="s">
        <v>98</v>
      </c>
      <c r="C161" s="319" t="s">
        <v>321</v>
      </c>
      <c r="D161" s="318" t="n">
        <v>12</v>
      </c>
      <c r="E161" s="210" t="s">
        <v>425</v>
      </c>
      <c r="F161" s="211" t="s">
        <v>307</v>
      </c>
      <c r="G161" s="212" t="s">
        <v>472</v>
      </c>
      <c r="H161" s="321" t="s">
        <v>332</v>
      </c>
      <c r="I161" s="213" t="n">
        <v>39289</v>
      </c>
    </row>
    <row r="162" customFormat="false" ht="51" hidden="false" customHeight="true" outlineLevel="0" collapsed="false">
      <c r="A162" s="325" t="s">
        <v>473</v>
      </c>
      <c r="B162" s="326" t="s">
        <v>98</v>
      </c>
      <c r="C162" s="327" t="s">
        <v>474</v>
      </c>
      <c r="D162" s="326"/>
      <c r="E162" s="289"/>
      <c r="F162" s="290"/>
      <c r="G162" s="291"/>
      <c r="H162" s="328"/>
      <c r="I162" s="179" t="n">
        <f aca="false">I171+I463</f>
        <v>1355589</v>
      </c>
    </row>
    <row r="163" s="147" customFormat="true" ht="15.6" hidden="true" customHeight="false" outlineLevel="0" collapsed="false">
      <c r="A163" s="180" t="s">
        <v>475</v>
      </c>
      <c r="B163" s="329" t="s">
        <v>98</v>
      </c>
      <c r="C163" s="330" t="s">
        <v>474</v>
      </c>
      <c r="D163" s="331" t="s">
        <v>307</v>
      </c>
      <c r="E163" s="183"/>
      <c r="F163" s="184"/>
      <c r="G163" s="185"/>
      <c r="H163" s="332"/>
      <c r="I163" s="186"/>
    </row>
    <row r="164" customFormat="false" ht="46.8" hidden="true" customHeight="false" outlineLevel="0" collapsed="false">
      <c r="A164" s="187" t="s">
        <v>476</v>
      </c>
      <c r="B164" s="316" t="s">
        <v>98</v>
      </c>
      <c r="C164" s="317" t="s">
        <v>474</v>
      </c>
      <c r="D164" s="333" t="s">
        <v>307</v>
      </c>
      <c r="E164" s="205" t="s">
        <v>400</v>
      </c>
      <c r="F164" s="206" t="s">
        <v>312</v>
      </c>
      <c r="G164" s="207" t="s">
        <v>313</v>
      </c>
      <c r="H164" s="334"/>
      <c r="I164" s="193"/>
    </row>
    <row r="165" customFormat="false" ht="78" hidden="true" customHeight="false" outlineLevel="0" collapsed="false">
      <c r="A165" s="200" t="s">
        <v>477</v>
      </c>
      <c r="B165" s="318" t="s">
        <v>98</v>
      </c>
      <c r="C165" s="319" t="s">
        <v>474</v>
      </c>
      <c r="D165" s="256" t="s">
        <v>307</v>
      </c>
      <c r="E165" s="210" t="s">
        <v>402</v>
      </c>
      <c r="F165" s="211" t="s">
        <v>312</v>
      </c>
      <c r="G165" s="212" t="s">
        <v>313</v>
      </c>
      <c r="H165" s="335"/>
      <c r="I165" s="305"/>
    </row>
    <row r="166" customFormat="false" ht="46.8" hidden="true" customHeight="false" outlineLevel="0" collapsed="false">
      <c r="A166" s="336" t="s">
        <v>478</v>
      </c>
      <c r="B166" s="256" t="s">
        <v>98</v>
      </c>
      <c r="C166" s="319" t="s">
        <v>474</v>
      </c>
      <c r="D166" s="256" t="s">
        <v>307</v>
      </c>
      <c r="E166" s="210" t="s">
        <v>402</v>
      </c>
      <c r="F166" s="211" t="s">
        <v>307</v>
      </c>
      <c r="G166" s="212" t="s">
        <v>313</v>
      </c>
      <c r="H166" s="335"/>
      <c r="I166" s="305"/>
    </row>
    <row r="167" customFormat="false" ht="15.6" hidden="true" customHeight="false" outlineLevel="0" collapsed="false">
      <c r="A167" s="255" t="s">
        <v>479</v>
      </c>
      <c r="B167" s="209" t="s">
        <v>98</v>
      </c>
      <c r="C167" s="319" t="s">
        <v>474</v>
      </c>
      <c r="D167" s="256" t="s">
        <v>307</v>
      </c>
      <c r="E167" s="210" t="s">
        <v>402</v>
      </c>
      <c r="F167" s="211" t="s">
        <v>307</v>
      </c>
      <c r="G167" s="212" t="s">
        <v>480</v>
      </c>
      <c r="H167" s="335"/>
      <c r="I167" s="305"/>
    </row>
    <row r="168" customFormat="false" ht="31.2" hidden="true" customHeight="false" outlineLevel="0" collapsed="false">
      <c r="A168" s="216" t="s">
        <v>331</v>
      </c>
      <c r="B168" s="217" t="s">
        <v>98</v>
      </c>
      <c r="C168" s="319" t="s">
        <v>474</v>
      </c>
      <c r="D168" s="256" t="s">
        <v>307</v>
      </c>
      <c r="E168" s="210" t="s">
        <v>402</v>
      </c>
      <c r="F168" s="211" t="s">
        <v>307</v>
      </c>
      <c r="G168" s="212" t="s">
        <v>480</v>
      </c>
      <c r="H168" s="335" t="s">
        <v>332</v>
      </c>
      <c r="I168" s="213"/>
    </row>
    <row r="169" customFormat="false" ht="54" hidden="true" customHeight="true" outlineLevel="0" collapsed="false">
      <c r="A169" s="255" t="s">
        <v>481</v>
      </c>
      <c r="B169" s="337" t="s">
        <v>98</v>
      </c>
      <c r="C169" s="319" t="s">
        <v>474</v>
      </c>
      <c r="D169" s="256" t="s">
        <v>307</v>
      </c>
      <c r="E169" s="210" t="s">
        <v>402</v>
      </c>
      <c r="F169" s="211" t="s">
        <v>307</v>
      </c>
      <c r="G169" s="212" t="s">
        <v>482</v>
      </c>
      <c r="H169" s="335"/>
      <c r="I169" s="305"/>
    </row>
    <row r="170" customFormat="false" ht="15.6" hidden="true" customHeight="false" outlineLevel="0" collapsed="false">
      <c r="A170" s="208" t="s">
        <v>383</v>
      </c>
      <c r="B170" s="215" t="s">
        <v>98</v>
      </c>
      <c r="C170" s="319" t="s">
        <v>474</v>
      </c>
      <c r="D170" s="256" t="s">
        <v>307</v>
      </c>
      <c r="E170" s="210" t="s">
        <v>402</v>
      </c>
      <c r="F170" s="211" t="s">
        <v>307</v>
      </c>
      <c r="G170" s="212" t="s">
        <v>482</v>
      </c>
      <c r="H170" s="335" t="s">
        <v>384</v>
      </c>
      <c r="I170" s="213"/>
    </row>
    <row r="171" customFormat="false" ht="15.6" hidden="false" customHeight="false" outlineLevel="0" collapsed="false">
      <c r="A171" s="180" t="s">
        <v>483</v>
      </c>
      <c r="B171" s="329" t="s">
        <v>98</v>
      </c>
      <c r="C171" s="330" t="s">
        <v>474</v>
      </c>
      <c r="D171" s="182" t="s">
        <v>309</v>
      </c>
      <c r="E171" s="183"/>
      <c r="F171" s="184"/>
      <c r="G171" s="185"/>
      <c r="H171" s="332"/>
      <c r="I171" s="186" t="n">
        <f aca="false">SUM(I172+I180)</f>
        <v>40000</v>
      </c>
    </row>
    <row r="172" customFormat="false" ht="62.4" hidden="false" customHeight="false" outlineLevel="0" collapsed="false">
      <c r="A172" s="338" t="s">
        <v>484</v>
      </c>
      <c r="B172" s="316" t="s">
        <v>98</v>
      </c>
      <c r="C172" s="317" t="s">
        <v>474</v>
      </c>
      <c r="D172" s="333" t="s">
        <v>309</v>
      </c>
      <c r="E172" s="205" t="s">
        <v>400</v>
      </c>
      <c r="F172" s="206" t="s">
        <v>312</v>
      </c>
      <c r="G172" s="207" t="s">
        <v>313</v>
      </c>
      <c r="H172" s="334"/>
      <c r="I172" s="193" t="n">
        <f aca="false">SUM(I173)</f>
        <v>40000</v>
      </c>
    </row>
    <row r="173" s="130" customFormat="true" ht="78" hidden="false" customHeight="false" outlineLevel="0" collapsed="false">
      <c r="A173" s="200" t="s">
        <v>485</v>
      </c>
      <c r="B173" s="215" t="s">
        <v>98</v>
      </c>
      <c r="C173" s="319" t="s">
        <v>474</v>
      </c>
      <c r="D173" s="256" t="s">
        <v>309</v>
      </c>
      <c r="E173" s="210" t="s">
        <v>402</v>
      </c>
      <c r="F173" s="211" t="s">
        <v>312</v>
      </c>
      <c r="G173" s="212" t="s">
        <v>313</v>
      </c>
      <c r="H173" s="321"/>
      <c r="I173" s="199" t="n">
        <f aca="false">SUM(I174)</f>
        <v>40000</v>
      </c>
    </row>
    <row r="174" s="130" customFormat="true" ht="46.8" hidden="false" customHeight="false" outlineLevel="0" collapsed="false">
      <c r="A174" s="336" t="s">
        <v>486</v>
      </c>
      <c r="B174" s="337" t="s">
        <v>98</v>
      </c>
      <c r="C174" s="319" t="s">
        <v>474</v>
      </c>
      <c r="D174" s="256" t="n">
        <v>2</v>
      </c>
      <c r="E174" s="210" t="s">
        <v>402</v>
      </c>
      <c r="F174" s="211" t="s">
        <v>307</v>
      </c>
      <c r="G174" s="212" t="s">
        <v>313</v>
      </c>
      <c r="H174" s="321"/>
      <c r="I174" s="199" t="n">
        <f aca="false">SUM(I177)</f>
        <v>40000</v>
      </c>
    </row>
    <row r="175" s="130" customFormat="true" ht="51.6" hidden="true" customHeight="true" outlineLevel="0" collapsed="false">
      <c r="A175" s="255" t="s">
        <v>487</v>
      </c>
      <c r="B175" s="337" t="s">
        <v>98</v>
      </c>
      <c r="C175" s="319" t="s">
        <v>474</v>
      </c>
      <c r="D175" s="256" t="s">
        <v>309</v>
      </c>
      <c r="E175" s="210" t="s">
        <v>402</v>
      </c>
      <c r="F175" s="211" t="s">
        <v>307</v>
      </c>
      <c r="G175" s="212" t="s">
        <v>488</v>
      </c>
      <c r="H175" s="321"/>
      <c r="I175" s="199" t="n">
        <f aca="false">SUM(I176)</f>
        <v>40000</v>
      </c>
    </row>
    <row r="176" s="130" customFormat="true" ht="31.2" hidden="true" customHeight="false" outlineLevel="0" collapsed="false">
      <c r="A176" s="324" t="s">
        <v>331</v>
      </c>
      <c r="B176" s="215" t="s">
        <v>98</v>
      </c>
      <c r="C176" s="319" t="s">
        <v>474</v>
      </c>
      <c r="D176" s="256" t="s">
        <v>309</v>
      </c>
      <c r="E176" s="210" t="s">
        <v>402</v>
      </c>
      <c r="F176" s="211" t="s">
        <v>307</v>
      </c>
      <c r="G176" s="212" t="s">
        <v>488</v>
      </c>
      <c r="H176" s="321" t="s">
        <v>332</v>
      </c>
      <c r="I176" s="199" t="n">
        <v>40000</v>
      </c>
    </row>
    <row r="177" s="130" customFormat="true" ht="22.5" hidden="false" customHeight="true" outlineLevel="0" collapsed="false">
      <c r="A177" s="255" t="s">
        <v>487</v>
      </c>
      <c r="B177" s="337" t="s">
        <v>98</v>
      </c>
      <c r="C177" s="319" t="s">
        <v>474</v>
      </c>
      <c r="D177" s="256" t="s">
        <v>309</v>
      </c>
      <c r="E177" s="210" t="s">
        <v>402</v>
      </c>
      <c r="F177" s="211" t="s">
        <v>307</v>
      </c>
      <c r="G177" s="212" t="s">
        <v>488</v>
      </c>
      <c r="H177" s="321"/>
      <c r="I177" s="199" t="n">
        <f aca="false">SUM(I178)</f>
        <v>40000</v>
      </c>
    </row>
    <row r="178" s="130" customFormat="true" ht="31.2" hidden="false" customHeight="false" outlineLevel="0" collapsed="false">
      <c r="A178" s="228" t="s">
        <v>331</v>
      </c>
      <c r="B178" s="215" t="s">
        <v>98</v>
      </c>
      <c r="C178" s="319" t="s">
        <v>474</v>
      </c>
      <c r="D178" s="256" t="s">
        <v>309</v>
      </c>
      <c r="E178" s="210" t="s">
        <v>402</v>
      </c>
      <c r="F178" s="211" t="s">
        <v>307</v>
      </c>
      <c r="G178" s="212" t="s">
        <v>488</v>
      </c>
      <c r="H178" s="321" t="s">
        <v>332</v>
      </c>
      <c r="I178" s="213" t="n">
        <v>40000</v>
      </c>
    </row>
    <row r="179" s="130" customFormat="true" ht="46.8" hidden="true" customHeight="false" outlineLevel="0" collapsed="false">
      <c r="A179" s="208" t="s">
        <v>489</v>
      </c>
      <c r="B179" s="215" t="s">
        <v>98</v>
      </c>
      <c r="C179" s="319" t="s">
        <v>474</v>
      </c>
      <c r="D179" s="256" t="s">
        <v>309</v>
      </c>
      <c r="E179" s="210" t="n">
        <v>160</v>
      </c>
      <c r="F179" s="211" t="s">
        <v>312</v>
      </c>
      <c r="G179" s="212" t="s">
        <v>313</v>
      </c>
      <c r="H179" s="335"/>
      <c r="I179" s="199" t="n">
        <f aca="false">I180</f>
        <v>0</v>
      </c>
    </row>
    <row r="180" s="130" customFormat="true" ht="78" hidden="true" customHeight="false" outlineLevel="0" collapsed="false">
      <c r="A180" s="255" t="s">
        <v>490</v>
      </c>
      <c r="B180" s="215" t="s">
        <v>98</v>
      </c>
      <c r="C180" s="319" t="s">
        <v>474</v>
      </c>
      <c r="D180" s="256" t="s">
        <v>309</v>
      </c>
      <c r="E180" s="210" t="n">
        <v>161</v>
      </c>
      <c r="F180" s="211" t="s">
        <v>312</v>
      </c>
      <c r="G180" s="212" t="s">
        <v>313</v>
      </c>
      <c r="H180" s="335"/>
      <c r="I180" s="199" t="n">
        <f aca="false">I181</f>
        <v>0</v>
      </c>
    </row>
    <row r="181" s="130" customFormat="true" ht="46.8" hidden="true" customHeight="false" outlineLevel="0" collapsed="false">
      <c r="A181" s="255" t="s">
        <v>491</v>
      </c>
      <c r="B181" s="215" t="s">
        <v>98</v>
      </c>
      <c r="C181" s="319" t="s">
        <v>474</v>
      </c>
      <c r="D181" s="256" t="s">
        <v>309</v>
      </c>
      <c r="E181" s="210" t="n">
        <v>161</v>
      </c>
      <c r="F181" s="256" t="s">
        <v>309</v>
      </c>
      <c r="G181" s="212" t="s">
        <v>313</v>
      </c>
      <c r="H181" s="335"/>
      <c r="I181" s="199" t="n">
        <f aca="false">I182+I184+I186</f>
        <v>0</v>
      </c>
    </row>
    <row r="182" s="130" customFormat="true" ht="31.2" hidden="true" customHeight="false" outlineLevel="0" collapsed="false">
      <c r="A182" s="200" t="s">
        <v>492</v>
      </c>
      <c r="B182" s="215" t="s">
        <v>98</v>
      </c>
      <c r="C182" s="319" t="s">
        <v>474</v>
      </c>
      <c r="D182" s="256" t="s">
        <v>309</v>
      </c>
      <c r="E182" s="210" t="n">
        <v>161</v>
      </c>
      <c r="F182" s="256" t="s">
        <v>309</v>
      </c>
      <c r="G182" s="212" t="s">
        <v>493</v>
      </c>
      <c r="H182" s="335"/>
      <c r="I182" s="199" t="n">
        <f aca="false">I183</f>
        <v>0</v>
      </c>
    </row>
    <row r="183" s="130" customFormat="true" ht="50.25" hidden="true" customHeight="true" outlineLevel="0" collapsed="false">
      <c r="A183" s="200" t="s">
        <v>494</v>
      </c>
      <c r="B183" s="215" t="s">
        <v>98</v>
      </c>
      <c r="C183" s="319" t="s">
        <v>474</v>
      </c>
      <c r="D183" s="256" t="s">
        <v>309</v>
      </c>
      <c r="E183" s="210" t="n">
        <v>161</v>
      </c>
      <c r="F183" s="256" t="s">
        <v>309</v>
      </c>
      <c r="G183" s="212" t="s">
        <v>493</v>
      </c>
      <c r="H183" s="335" t="s">
        <v>452</v>
      </c>
      <c r="I183" s="213"/>
    </row>
    <row r="184" s="130" customFormat="true" ht="32.25" hidden="true" customHeight="true" outlineLevel="0" collapsed="false">
      <c r="A184" s="255" t="s">
        <v>495</v>
      </c>
      <c r="B184" s="316" t="s">
        <v>98</v>
      </c>
      <c r="C184" s="317" t="s">
        <v>474</v>
      </c>
      <c r="D184" s="333" t="s">
        <v>309</v>
      </c>
      <c r="E184" s="210" t="n">
        <v>161</v>
      </c>
      <c r="F184" s="256" t="s">
        <v>309</v>
      </c>
      <c r="G184" s="207" t="s">
        <v>496</v>
      </c>
      <c r="H184" s="334"/>
      <c r="I184" s="193"/>
    </row>
    <row r="185" s="130" customFormat="true" ht="31.2" hidden="true" customHeight="false" outlineLevel="0" collapsed="false">
      <c r="A185" s="208" t="s">
        <v>497</v>
      </c>
      <c r="B185" s="215" t="s">
        <v>98</v>
      </c>
      <c r="C185" s="319" t="s">
        <v>474</v>
      </c>
      <c r="D185" s="256" t="s">
        <v>309</v>
      </c>
      <c r="E185" s="210" t="n">
        <v>161</v>
      </c>
      <c r="F185" s="256" t="s">
        <v>309</v>
      </c>
      <c r="G185" s="212" t="s">
        <v>496</v>
      </c>
      <c r="H185" s="321" t="s">
        <v>452</v>
      </c>
      <c r="I185" s="213"/>
    </row>
    <row r="186" s="130" customFormat="true" ht="35.4" hidden="true" customHeight="true" outlineLevel="0" collapsed="false">
      <c r="A186" s="255" t="s">
        <v>498</v>
      </c>
      <c r="B186" s="337" t="s">
        <v>98</v>
      </c>
      <c r="C186" s="319" t="s">
        <v>474</v>
      </c>
      <c r="D186" s="256" t="n">
        <v>2</v>
      </c>
      <c r="E186" s="210" t="n">
        <v>161</v>
      </c>
      <c r="F186" s="256" t="s">
        <v>309</v>
      </c>
      <c r="G186" s="212" t="s">
        <v>499</v>
      </c>
      <c r="H186" s="321"/>
      <c r="I186" s="213"/>
    </row>
    <row r="187" s="130" customFormat="true" ht="34.5" hidden="true" customHeight="true" outlineLevel="0" collapsed="false">
      <c r="A187" s="228" t="s">
        <v>331</v>
      </c>
      <c r="B187" s="337" t="s">
        <v>98</v>
      </c>
      <c r="C187" s="319" t="s">
        <v>474</v>
      </c>
      <c r="D187" s="256" t="s">
        <v>309</v>
      </c>
      <c r="E187" s="210" t="n">
        <v>161</v>
      </c>
      <c r="F187" s="256" t="s">
        <v>309</v>
      </c>
      <c r="G187" s="212" t="s">
        <v>499</v>
      </c>
      <c r="H187" s="321" t="s">
        <v>332</v>
      </c>
      <c r="I187" s="213"/>
    </row>
    <row r="188" s="130" customFormat="true" ht="35.4" hidden="true" customHeight="true" outlineLevel="0" collapsed="false">
      <c r="A188" s="228" t="s">
        <v>331</v>
      </c>
      <c r="B188" s="215" t="s">
        <v>98</v>
      </c>
      <c r="C188" s="319" t="s">
        <v>474</v>
      </c>
      <c r="D188" s="256" t="s">
        <v>309</v>
      </c>
      <c r="E188" s="210" t="n">
        <v>161</v>
      </c>
      <c r="F188" s="256" t="s">
        <v>309</v>
      </c>
      <c r="G188" s="212" t="s">
        <v>488</v>
      </c>
      <c r="H188" s="321" t="s">
        <v>332</v>
      </c>
      <c r="I188" s="213" t="n">
        <v>0</v>
      </c>
    </row>
    <row r="189" s="130" customFormat="true" ht="47.25" hidden="true" customHeight="true" outlineLevel="0" collapsed="false">
      <c r="A189" s="187" t="s">
        <v>500</v>
      </c>
      <c r="B189" s="316" t="s">
        <v>98</v>
      </c>
      <c r="C189" s="317" t="s">
        <v>474</v>
      </c>
      <c r="D189" s="316" t="s">
        <v>309</v>
      </c>
      <c r="E189" s="205" t="s">
        <v>501</v>
      </c>
      <c r="F189" s="206" t="s">
        <v>312</v>
      </c>
      <c r="G189" s="207" t="s">
        <v>313</v>
      </c>
      <c r="H189" s="334"/>
      <c r="I189" s="193" t="n">
        <f aca="false">SUM(I190)</f>
        <v>0</v>
      </c>
    </row>
    <row r="190" s="130" customFormat="true" ht="78.75" hidden="true" customHeight="true" outlineLevel="0" collapsed="false">
      <c r="A190" s="315" t="s">
        <v>502</v>
      </c>
      <c r="B190" s="215" t="s">
        <v>98</v>
      </c>
      <c r="C190" s="319" t="s">
        <v>474</v>
      </c>
      <c r="D190" s="318" t="s">
        <v>309</v>
      </c>
      <c r="E190" s="210" t="s">
        <v>503</v>
      </c>
      <c r="F190" s="211" t="s">
        <v>312</v>
      </c>
      <c r="G190" s="212" t="s">
        <v>313</v>
      </c>
      <c r="H190" s="335"/>
      <c r="I190" s="213" t="n">
        <f aca="false">SUM(I191)</f>
        <v>0</v>
      </c>
      <c r="J190" s="130" t="s">
        <v>504</v>
      </c>
    </row>
    <row r="191" s="130" customFormat="true" ht="47.25" hidden="true" customHeight="true" outlineLevel="0" collapsed="false">
      <c r="A191" s="315" t="s">
        <v>505</v>
      </c>
      <c r="B191" s="215" t="s">
        <v>98</v>
      </c>
      <c r="C191" s="319" t="s">
        <v>474</v>
      </c>
      <c r="D191" s="318" t="s">
        <v>309</v>
      </c>
      <c r="E191" s="210" t="s">
        <v>503</v>
      </c>
      <c r="F191" s="211" t="s">
        <v>309</v>
      </c>
      <c r="G191" s="212" t="s">
        <v>313</v>
      </c>
      <c r="H191" s="335"/>
      <c r="I191" s="213" t="n">
        <f aca="false">SUM(I192)</f>
        <v>0</v>
      </c>
    </row>
    <row r="192" s="130" customFormat="true" ht="31.5" hidden="true" customHeight="true" outlineLevel="0" collapsed="false">
      <c r="A192" s="315" t="s">
        <v>506</v>
      </c>
      <c r="B192" s="215" t="s">
        <v>98</v>
      </c>
      <c r="C192" s="319" t="s">
        <v>474</v>
      </c>
      <c r="D192" s="318" t="s">
        <v>309</v>
      </c>
      <c r="E192" s="210" t="s">
        <v>503</v>
      </c>
      <c r="F192" s="211" t="s">
        <v>309</v>
      </c>
      <c r="G192" s="212" t="s">
        <v>507</v>
      </c>
      <c r="H192" s="335"/>
      <c r="I192" s="213" t="n">
        <f aca="false">SUM(I193)</f>
        <v>0</v>
      </c>
    </row>
    <row r="193" s="130" customFormat="true" ht="39" hidden="true" customHeight="true" outlineLevel="0" collapsed="false">
      <c r="A193" s="200" t="s">
        <v>494</v>
      </c>
      <c r="B193" s="318" t="s">
        <v>98</v>
      </c>
      <c r="C193" s="319" t="s">
        <v>474</v>
      </c>
      <c r="D193" s="318" t="s">
        <v>309</v>
      </c>
      <c r="E193" s="210" t="s">
        <v>503</v>
      </c>
      <c r="F193" s="211" t="s">
        <v>309</v>
      </c>
      <c r="G193" s="212" t="s">
        <v>507</v>
      </c>
      <c r="H193" s="335" t="s">
        <v>452</v>
      </c>
      <c r="I193" s="213" t="n">
        <v>0</v>
      </c>
    </row>
    <row r="194" s="130" customFormat="true" ht="16.5" hidden="true" customHeight="true" outlineLevel="0" collapsed="false">
      <c r="A194" s="339" t="s">
        <v>508</v>
      </c>
      <c r="B194" s="288" t="s">
        <v>98</v>
      </c>
      <c r="C194" s="288" t="n">
        <v>10</v>
      </c>
      <c r="D194" s="288"/>
      <c r="E194" s="340"/>
      <c r="F194" s="341"/>
      <c r="G194" s="342"/>
      <c r="H194" s="175"/>
      <c r="I194" s="343"/>
    </row>
    <row r="195" s="130" customFormat="true" ht="16.5" hidden="true" customHeight="true" outlineLevel="0" collapsed="false">
      <c r="A195" s="344" t="s">
        <v>509</v>
      </c>
      <c r="B195" s="181" t="s">
        <v>98</v>
      </c>
      <c r="C195" s="181" t="n">
        <v>10</v>
      </c>
      <c r="D195" s="182" t="s">
        <v>428</v>
      </c>
      <c r="E195" s="183"/>
      <c r="F195" s="184"/>
      <c r="G195" s="185"/>
      <c r="H195" s="182"/>
      <c r="I195" s="186"/>
    </row>
    <row r="196" customFormat="false" ht="33" hidden="true" customHeight="true" outlineLevel="0" collapsed="false">
      <c r="A196" s="345" t="s">
        <v>476</v>
      </c>
      <c r="B196" s="188" t="s">
        <v>98</v>
      </c>
      <c r="C196" s="188" t="n">
        <v>10</v>
      </c>
      <c r="D196" s="189" t="s">
        <v>428</v>
      </c>
      <c r="E196" s="190" t="s">
        <v>400</v>
      </c>
      <c r="F196" s="191" t="s">
        <v>312</v>
      </c>
      <c r="G196" s="192" t="s">
        <v>313</v>
      </c>
      <c r="H196" s="189"/>
      <c r="I196" s="193"/>
    </row>
    <row r="197" customFormat="false" ht="42.75" hidden="true" customHeight="true" outlineLevel="0" collapsed="false">
      <c r="A197" s="336" t="s">
        <v>510</v>
      </c>
      <c r="B197" s="9" t="s">
        <v>98</v>
      </c>
      <c r="C197" s="9" t="n">
        <v>10</v>
      </c>
      <c r="D197" s="195" t="s">
        <v>428</v>
      </c>
      <c r="E197" s="196" t="s">
        <v>405</v>
      </c>
      <c r="F197" s="197" t="s">
        <v>312</v>
      </c>
      <c r="G197" s="198" t="s">
        <v>313</v>
      </c>
      <c r="H197" s="195"/>
      <c r="I197" s="305"/>
    </row>
    <row r="198" customFormat="false" ht="34.5" hidden="true" customHeight="true" outlineLevel="0" collapsed="false">
      <c r="A198" s="336" t="s">
        <v>511</v>
      </c>
      <c r="B198" s="9" t="s">
        <v>98</v>
      </c>
      <c r="C198" s="9" t="n">
        <v>10</v>
      </c>
      <c r="D198" s="195" t="s">
        <v>428</v>
      </c>
      <c r="E198" s="196" t="s">
        <v>405</v>
      </c>
      <c r="F198" s="197" t="s">
        <v>307</v>
      </c>
      <c r="G198" s="198" t="s">
        <v>313</v>
      </c>
      <c r="H198" s="195"/>
      <c r="I198" s="305"/>
    </row>
    <row r="199" customFormat="false" ht="15" hidden="true" customHeight="true" outlineLevel="0" collapsed="false">
      <c r="A199" s="336" t="s">
        <v>512</v>
      </c>
      <c r="B199" s="9" t="s">
        <v>98</v>
      </c>
      <c r="C199" s="9" t="n">
        <v>10</v>
      </c>
      <c r="D199" s="195" t="s">
        <v>428</v>
      </c>
      <c r="E199" s="196" t="s">
        <v>405</v>
      </c>
      <c r="F199" s="197" t="s">
        <v>307</v>
      </c>
      <c r="G199" s="198" t="s">
        <v>513</v>
      </c>
      <c r="H199" s="195"/>
      <c r="I199" s="305"/>
    </row>
    <row r="200" customFormat="false" ht="15" hidden="true" customHeight="true" outlineLevel="0" collapsed="false">
      <c r="A200" s="311" t="s">
        <v>383</v>
      </c>
      <c r="B200" s="209" t="s">
        <v>98</v>
      </c>
      <c r="C200" s="9" t="n">
        <v>10</v>
      </c>
      <c r="D200" s="195" t="s">
        <v>428</v>
      </c>
      <c r="E200" s="196" t="s">
        <v>405</v>
      </c>
      <c r="F200" s="197" t="s">
        <v>307</v>
      </c>
      <c r="G200" s="198" t="s">
        <v>513</v>
      </c>
      <c r="H200" s="195" t="s">
        <v>384</v>
      </c>
      <c r="I200" s="213"/>
    </row>
    <row r="201" customFormat="false" ht="15" hidden="true" customHeight="true" outlineLevel="0" collapsed="false">
      <c r="A201" s="344" t="s">
        <v>514</v>
      </c>
      <c r="B201" s="181" t="s">
        <v>98</v>
      </c>
      <c r="C201" s="181" t="n">
        <v>10</v>
      </c>
      <c r="D201" s="182" t="s">
        <v>321</v>
      </c>
      <c r="E201" s="183"/>
      <c r="F201" s="184"/>
      <c r="G201" s="185"/>
      <c r="H201" s="182"/>
      <c r="I201" s="186"/>
    </row>
    <row r="202" customFormat="false" ht="15" hidden="true" customHeight="true" outlineLevel="0" collapsed="false">
      <c r="A202" s="346" t="s">
        <v>322</v>
      </c>
      <c r="B202" s="188" t="s">
        <v>98</v>
      </c>
      <c r="C202" s="188" t="n">
        <v>10</v>
      </c>
      <c r="D202" s="189" t="s">
        <v>321</v>
      </c>
      <c r="E202" s="190" t="s">
        <v>323</v>
      </c>
      <c r="F202" s="191" t="s">
        <v>312</v>
      </c>
      <c r="G202" s="192" t="s">
        <v>313</v>
      </c>
      <c r="H202" s="189"/>
      <c r="I202" s="193"/>
    </row>
    <row r="203" customFormat="false" ht="15" hidden="true" customHeight="true" outlineLevel="0" collapsed="false">
      <c r="A203" s="336" t="s">
        <v>324</v>
      </c>
      <c r="B203" s="9" t="s">
        <v>98</v>
      </c>
      <c r="C203" s="9" t="n">
        <v>10</v>
      </c>
      <c r="D203" s="195" t="s">
        <v>321</v>
      </c>
      <c r="E203" s="196" t="s">
        <v>325</v>
      </c>
      <c r="F203" s="197" t="s">
        <v>312</v>
      </c>
      <c r="G203" s="198" t="s">
        <v>313</v>
      </c>
      <c r="H203" s="195"/>
      <c r="I203" s="305"/>
    </row>
    <row r="204" customFormat="false" ht="31.2" hidden="true" customHeight="false" outlineLevel="0" collapsed="false">
      <c r="A204" s="336" t="s">
        <v>326</v>
      </c>
      <c r="B204" s="9" t="s">
        <v>98</v>
      </c>
      <c r="C204" s="9" t="n">
        <v>10</v>
      </c>
      <c r="D204" s="195" t="s">
        <v>321</v>
      </c>
      <c r="E204" s="196" t="s">
        <v>325</v>
      </c>
      <c r="F204" s="197" t="s">
        <v>307</v>
      </c>
      <c r="G204" s="198" t="s">
        <v>313</v>
      </c>
      <c r="H204" s="195"/>
      <c r="I204" s="305"/>
    </row>
    <row r="205" customFormat="false" ht="46.8" hidden="true" customHeight="false" outlineLevel="0" collapsed="false">
      <c r="A205" s="336" t="s">
        <v>515</v>
      </c>
      <c r="B205" s="9" t="s">
        <v>98</v>
      </c>
      <c r="C205" s="9" t="n">
        <v>10</v>
      </c>
      <c r="D205" s="195" t="s">
        <v>321</v>
      </c>
      <c r="E205" s="196" t="s">
        <v>325</v>
      </c>
      <c r="F205" s="197" t="s">
        <v>307</v>
      </c>
      <c r="G205" s="198" t="s">
        <v>516</v>
      </c>
      <c r="H205" s="195"/>
      <c r="I205" s="305"/>
    </row>
    <row r="206" customFormat="false" ht="31.2" hidden="true" customHeight="false" outlineLevel="0" collapsed="false">
      <c r="A206" s="216" t="s">
        <v>331</v>
      </c>
      <c r="B206" s="217" t="s">
        <v>98</v>
      </c>
      <c r="C206" s="9" t="n">
        <v>10</v>
      </c>
      <c r="D206" s="195" t="s">
        <v>321</v>
      </c>
      <c r="E206" s="196" t="s">
        <v>325</v>
      </c>
      <c r="F206" s="197" t="s">
        <v>307</v>
      </c>
      <c r="G206" s="198" t="s">
        <v>516</v>
      </c>
      <c r="H206" s="195" t="s">
        <v>332</v>
      </c>
      <c r="I206" s="213"/>
    </row>
    <row r="207" customFormat="false" ht="15.6" hidden="true" customHeight="false" outlineLevel="0" collapsed="false">
      <c r="A207" s="336" t="s">
        <v>517</v>
      </c>
      <c r="B207" s="9" t="s">
        <v>98</v>
      </c>
      <c r="C207" s="9" t="n">
        <v>10</v>
      </c>
      <c r="D207" s="195" t="s">
        <v>321</v>
      </c>
      <c r="E207" s="196" t="s">
        <v>325</v>
      </c>
      <c r="F207" s="197" t="s">
        <v>307</v>
      </c>
      <c r="G207" s="198" t="s">
        <v>516</v>
      </c>
      <c r="H207" s="195" t="s">
        <v>518</v>
      </c>
      <c r="I207" s="213"/>
    </row>
    <row r="208" s="130" customFormat="true" ht="31.2" hidden="true" customHeight="false" outlineLevel="0" collapsed="false">
      <c r="A208" s="347" t="s">
        <v>519</v>
      </c>
      <c r="B208" s="167" t="s">
        <v>90</v>
      </c>
      <c r="C208" s="348"/>
      <c r="D208" s="349"/>
      <c r="E208" s="350"/>
      <c r="F208" s="351"/>
      <c r="G208" s="352"/>
      <c r="H208" s="353"/>
      <c r="I208" s="172"/>
    </row>
    <row r="209" s="130" customFormat="true" ht="15.6" hidden="true" customHeight="false" outlineLevel="0" collapsed="false">
      <c r="A209" s="173" t="s">
        <v>306</v>
      </c>
      <c r="B209" s="174" t="s">
        <v>90</v>
      </c>
      <c r="C209" s="175" t="s">
        <v>307</v>
      </c>
      <c r="D209" s="175"/>
      <c r="E209" s="176"/>
      <c r="F209" s="177"/>
      <c r="G209" s="178"/>
      <c r="H209" s="175"/>
      <c r="I209" s="179"/>
    </row>
    <row r="210" customFormat="false" ht="31.2" hidden="true" customHeight="false" outlineLevel="0" collapsed="false">
      <c r="A210" s="203" t="s">
        <v>377</v>
      </c>
      <c r="B210" s="181" t="s">
        <v>90</v>
      </c>
      <c r="C210" s="182" t="s">
        <v>307</v>
      </c>
      <c r="D210" s="182" t="s">
        <v>378</v>
      </c>
      <c r="E210" s="354"/>
      <c r="F210" s="355"/>
      <c r="G210" s="356"/>
      <c r="H210" s="357"/>
      <c r="I210" s="186"/>
    </row>
    <row r="211" customFormat="false" ht="31.2" hidden="true" customHeight="false" outlineLevel="0" collapsed="false">
      <c r="A211" s="204" t="s">
        <v>520</v>
      </c>
      <c r="B211" s="188" t="s">
        <v>90</v>
      </c>
      <c r="C211" s="189" t="s">
        <v>307</v>
      </c>
      <c r="D211" s="189" t="s">
        <v>378</v>
      </c>
      <c r="E211" s="190" t="s">
        <v>342</v>
      </c>
      <c r="F211" s="191" t="s">
        <v>312</v>
      </c>
      <c r="G211" s="192" t="s">
        <v>313</v>
      </c>
      <c r="H211" s="189"/>
      <c r="I211" s="193"/>
    </row>
    <row r="212" customFormat="false" ht="62.4" hidden="true" customHeight="false" outlineLevel="0" collapsed="false">
      <c r="A212" s="208" t="s">
        <v>521</v>
      </c>
      <c r="B212" s="209" t="s">
        <v>90</v>
      </c>
      <c r="C212" s="195" t="s">
        <v>307</v>
      </c>
      <c r="D212" s="195" t="s">
        <v>378</v>
      </c>
      <c r="E212" s="196" t="s">
        <v>344</v>
      </c>
      <c r="F212" s="197" t="s">
        <v>312</v>
      </c>
      <c r="G212" s="198" t="s">
        <v>313</v>
      </c>
      <c r="H212" s="224"/>
      <c r="I212" s="305"/>
    </row>
    <row r="213" customFormat="false" ht="46.8" hidden="true" customHeight="false" outlineLevel="0" collapsed="false">
      <c r="A213" s="208" t="s">
        <v>345</v>
      </c>
      <c r="B213" s="209" t="s">
        <v>90</v>
      </c>
      <c r="C213" s="195" t="s">
        <v>307</v>
      </c>
      <c r="D213" s="195" t="s">
        <v>378</v>
      </c>
      <c r="E213" s="196" t="s">
        <v>344</v>
      </c>
      <c r="F213" s="197" t="s">
        <v>307</v>
      </c>
      <c r="G213" s="198" t="s">
        <v>313</v>
      </c>
      <c r="H213" s="224"/>
      <c r="I213" s="305"/>
    </row>
    <row r="214" customFormat="false" ht="15.6" hidden="true" customHeight="false" outlineLevel="0" collapsed="false">
      <c r="A214" s="208" t="s">
        <v>346</v>
      </c>
      <c r="B214" s="209" t="s">
        <v>90</v>
      </c>
      <c r="C214" s="195" t="s">
        <v>307</v>
      </c>
      <c r="D214" s="195" t="s">
        <v>378</v>
      </c>
      <c r="E214" s="196" t="s">
        <v>344</v>
      </c>
      <c r="F214" s="197" t="s">
        <v>307</v>
      </c>
      <c r="G214" s="198" t="s">
        <v>347</v>
      </c>
      <c r="H214" s="224"/>
      <c r="I214" s="305"/>
    </row>
    <row r="215" customFormat="false" ht="31.2" hidden="true" customHeight="false" outlineLevel="0" collapsed="false">
      <c r="A215" s="228" t="s">
        <v>331</v>
      </c>
      <c r="B215" s="226" t="s">
        <v>90</v>
      </c>
      <c r="C215" s="195" t="s">
        <v>307</v>
      </c>
      <c r="D215" s="195" t="s">
        <v>378</v>
      </c>
      <c r="E215" s="196" t="s">
        <v>344</v>
      </c>
      <c r="F215" s="197" t="s">
        <v>307</v>
      </c>
      <c r="G215" s="198" t="s">
        <v>347</v>
      </c>
      <c r="H215" s="195" t="s">
        <v>332</v>
      </c>
      <c r="I215" s="213"/>
    </row>
    <row r="216" s="358" customFormat="true" ht="62.4" hidden="true" customHeight="false" outlineLevel="0" collapsed="false">
      <c r="A216" s="204" t="s">
        <v>432</v>
      </c>
      <c r="B216" s="188" t="s">
        <v>90</v>
      </c>
      <c r="C216" s="189" t="s">
        <v>307</v>
      </c>
      <c r="D216" s="189" t="s">
        <v>378</v>
      </c>
      <c r="E216" s="190" t="s">
        <v>522</v>
      </c>
      <c r="F216" s="191" t="s">
        <v>312</v>
      </c>
      <c r="G216" s="192" t="s">
        <v>313</v>
      </c>
      <c r="H216" s="189"/>
      <c r="I216" s="193"/>
    </row>
    <row r="217" s="358" customFormat="true" ht="93.6" hidden="true" customHeight="false" outlineLevel="0" collapsed="false">
      <c r="A217" s="208" t="s">
        <v>523</v>
      </c>
      <c r="B217" s="209" t="s">
        <v>90</v>
      </c>
      <c r="C217" s="195" t="s">
        <v>307</v>
      </c>
      <c r="D217" s="195" t="s">
        <v>378</v>
      </c>
      <c r="E217" s="196" t="s">
        <v>524</v>
      </c>
      <c r="F217" s="197" t="s">
        <v>312</v>
      </c>
      <c r="G217" s="198" t="s">
        <v>313</v>
      </c>
      <c r="H217" s="195"/>
      <c r="I217" s="305"/>
    </row>
    <row r="218" s="358" customFormat="true" ht="46.8" hidden="true" customHeight="false" outlineLevel="0" collapsed="false">
      <c r="A218" s="208" t="s">
        <v>525</v>
      </c>
      <c r="B218" s="209" t="s">
        <v>90</v>
      </c>
      <c r="C218" s="195" t="s">
        <v>307</v>
      </c>
      <c r="D218" s="195" t="s">
        <v>378</v>
      </c>
      <c r="E218" s="196" t="s">
        <v>524</v>
      </c>
      <c r="F218" s="197" t="s">
        <v>307</v>
      </c>
      <c r="G218" s="198" t="s">
        <v>313</v>
      </c>
      <c r="H218" s="195"/>
      <c r="I218" s="305"/>
    </row>
    <row r="219" s="358" customFormat="true" ht="15.6" hidden="true" customHeight="false" outlineLevel="0" collapsed="false">
      <c r="A219" s="200" t="s">
        <v>526</v>
      </c>
      <c r="B219" s="9" t="s">
        <v>90</v>
      </c>
      <c r="C219" s="195" t="s">
        <v>307</v>
      </c>
      <c r="D219" s="195" t="s">
        <v>378</v>
      </c>
      <c r="E219" s="196" t="s">
        <v>524</v>
      </c>
      <c r="F219" s="197" t="s">
        <v>307</v>
      </c>
      <c r="G219" s="198" t="s">
        <v>527</v>
      </c>
      <c r="H219" s="195"/>
      <c r="I219" s="305"/>
    </row>
    <row r="220" s="358" customFormat="true" ht="31.2" hidden="true" customHeight="false" outlineLevel="0" collapsed="false">
      <c r="A220" s="228" t="s">
        <v>331</v>
      </c>
      <c r="B220" s="226" t="s">
        <v>90</v>
      </c>
      <c r="C220" s="195" t="s">
        <v>307</v>
      </c>
      <c r="D220" s="195" t="s">
        <v>378</v>
      </c>
      <c r="E220" s="196" t="s">
        <v>524</v>
      </c>
      <c r="F220" s="197" t="s">
        <v>307</v>
      </c>
      <c r="G220" s="198" t="s">
        <v>527</v>
      </c>
      <c r="H220" s="195" t="s">
        <v>332</v>
      </c>
      <c r="I220" s="202"/>
    </row>
    <row r="221" customFormat="false" ht="31.2" hidden="true" customHeight="false" outlineLevel="0" collapsed="false">
      <c r="A221" s="187" t="s">
        <v>528</v>
      </c>
      <c r="B221" s="188" t="s">
        <v>90</v>
      </c>
      <c r="C221" s="189" t="s">
        <v>307</v>
      </c>
      <c r="D221" s="189" t="s">
        <v>378</v>
      </c>
      <c r="E221" s="190" t="s">
        <v>529</v>
      </c>
      <c r="F221" s="191" t="s">
        <v>312</v>
      </c>
      <c r="G221" s="192" t="s">
        <v>313</v>
      </c>
      <c r="H221" s="189"/>
      <c r="I221" s="193"/>
    </row>
    <row r="222" customFormat="false" ht="62.4" hidden="true" customHeight="false" outlineLevel="0" collapsed="false">
      <c r="A222" s="200" t="s">
        <v>530</v>
      </c>
      <c r="B222" s="9" t="s">
        <v>90</v>
      </c>
      <c r="C222" s="195" t="s">
        <v>307</v>
      </c>
      <c r="D222" s="195" t="s">
        <v>378</v>
      </c>
      <c r="E222" s="196" t="s">
        <v>531</v>
      </c>
      <c r="F222" s="197" t="s">
        <v>312</v>
      </c>
      <c r="G222" s="198" t="s">
        <v>313</v>
      </c>
      <c r="H222" s="195"/>
      <c r="I222" s="305"/>
    </row>
    <row r="223" customFormat="false" ht="62.4" hidden="true" customHeight="false" outlineLevel="0" collapsed="false">
      <c r="A223" s="200" t="s">
        <v>532</v>
      </c>
      <c r="B223" s="9" t="s">
        <v>90</v>
      </c>
      <c r="C223" s="195" t="s">
        <v>307</v>
      </c>
      <c r="D223" s="195" t="s">
        <v>378</v>
      </c>
      <c r="E223" s="196" t="s">
        <v>531</v>
      </c>
      <c r="F223" s="197" t="s">
        <v>307</v>
      </c>
      <c r="G223" s="198" t="s">
        <v>313</v>
      </c>
      <c r="H223" s="195"/>
      <c r="I223" s="305"/>
    </row>
    <row r="224" customFormat="false" ht="31.2" hidden="true" customHeight="false" outlineLevel="0" collapsed="false">
      <c r="A224" s="200" t="s">
        <v>316</v>
      </c>
      <c r="B224" s="9" t="s">
        <v>90</v>
      </c>
      <c r="C224" s="195" t="s">
        <v>307</v>
      </c>
      <c r="D224" s="195" t="s">
        <v>378</v>
      </c>
      <c r="E224" s="196" t="s">
        <v>531</v>
      </c>
      <c r="F224" s="197" t="s">
        <v>307</v>
      </c>
      <c r="G224" s="198" t="s">
        <v>317</v>
      </c>
      <c r="H224" s="195"/>
      <c r="I224" s="305"/>
    </row>
    <row r="225" customFormat="false" ht="46.8" hidden="true" customHeight="false" outlineLevel="0" collapsed="false">
      <c r="A225" s="201" t="s">
        <v>318</v>
      </c>
      <c r="B225" s="9" t="s">
        <v>90</v>
      </c>
      <c r="C225" s="195" t="s">
        <v>307</v>
      </c>
      <c r="D225" s="195" t="s">
        <v>378</v>
      </c>
      <c r="E225" s="196" t="s">
        <v>531</v>
      </c>
      <c r="F225" s="197" t="s">
        <v>307</v>
      </c>
      <c r="G225" s="198" t="s">
        <v>317</v>
      </c>
      <c r="H225" s="195" t="s">
        <v>319</v>
      </c>
      <c r="I225" s="202"/>
    </row>
    <row r="226" customFormat="false" ht="15.6" hidden="true" customHeight="false" outlineLevel="0" collapsed="false">
      <c r="A226" s="200" t="s">
        <v>375</v>
      </c>
      <c r="B226" s="9" t="s">
        <v>90</v>
      </c>
      <c r="C226" s="195" t="s">
        <v>307</v>
      </c>
      <c r="D226" s="195" t="s">
        <v>378</v>
      </c>
      <c r="E226" s="196" t="s">
        <v>531</v>
      </c>
      <c r="F226" s="197" t="s">
        <v>307</v>
      </c>
      <c r="G226" s="198" t="s">
        <v>317</v>
      </c>
      <c r="H226" s="195" t="s">
        <v>376</v>
      </c>
      <c r="I226" s="202"/>
    </row>
    <row r="227" customFormat="false" ht="15.6" hidden="true" customHeight="false" outlineLevel="0" collapsed="false">
      <c r="A227" s="203" t="s">
        <v>391</v>
      </c>
      <c r="B227" s="181" t="s">
        <v>90</v>
      </c>
      <c r="C227" s="182" t="s">
        <v>307</v>
      </c>
      <c r="D227" s="181" t="n">
        <v>13</v>
      </c>
      <c r="E227" s="359"/>
      <c r="F227" s="360"/>
      <c r="G227" s="361"/>
      <c r="H227" s="182"/>
      <c r="I227" s="186"/>
    </row>
    <row r="228" customFormat="false" ht="31.2" hidden="true" customHeight="false" outlineLevel="0" collapsed="false">
      <c r="A228" s="204" t="s">
        <v>533</v>
      </c>
      <c r="B228" s="188" t="s">
        <v>90</v>
      </c>
      <c r="C228" s="189" t="s">
        <v>307</v>
      </c>
      <c r="D228" s="188" t="n">
        <v>13</v>
      </c>
      <c r="E228" s="205" t="s">
        <v>323</v>
      </c>
      <c r="F228" s="206" t="s">
        <v>312</v>
      </c>
      <c r="G228" s="207" t="s">
        <v>313</v>
      </c>
      <c r="H228" s="189"/>
      <c r="I228" s="193"/>
    </row>
    <row r="229" customFormat="false" ht="46.8" hidden="true" customHeight="false" outlineLevel="0" collapsed="false">
      <c r="A229" s="201" t="s">
        <v>534</v>
      </c>
      <c r="B229" s="9" t="s">
        <v>90</v>
      </c>
      <c r="C229" s="195" t="s">
        <v>307</v>
      </c>
      <c r="D229" s="9" t="n">
        <v>13</v>
      </c>
      <c r="E229" s="210" t="s">
        <v>535</v>
      </c>
      <c r="F229" s="211" t="s">
        <v>312</v>
      </c>
      <c r="G229" s="212" t="s">
        <v>313</v>
      </c>
      <c r="H229" s="195"/>
      <c r="I229" s="305"/>
    </row>
    <row r="230" customFormat="false" ht="31.2" hidden="true" customHeight="false" outlineLevel="0" collapsed="false">
      <c r="A230" s="201" t="s">
        <v>536</v>
      </c>
      <c r="B230" s="9" t="s">
        <v>90</v>
      </c>
      <c r="C230" s="195" t="s">
        <v>307</v>
      </c>
      <c r="D230" s="9" t="n">
        <v>13</v>
      </c>
      <c r="E230" s="210" t="s">
        <v>535</v>
      </c>
      <c r="F230" s="211" t="s">
        <v>307</v>
      </c>
      <c r="G230" s="212" t="s">
        <v>313</v>
      </c>
      <c r="H230" s="195"/>
      <c r="I230" s="305"/>
    </row>
    <row r="231" customFormat="false" ht="31.2" hidden="true" customHeight="false" outlineLevel="0" collapsed="false">
      <c r="A231" s="200" t="s">
        <v>537</v>
      </c>
      <c r="B231" s="9" t="s">
        <v>90</v>
      </c>
      <c r="C231" s="195" t="s">
        <v>307</v>
      </c>
      <c r="D231" s="9" t="n">
        <v>13</v>
      </c>
      <c r="E231" s="210" t="s">
        <v>535</v>
      </c>
      <c r="F231" s="211" t="s">
        <v>307</v>
      </c>
      <c r="G231" s="212" t="s">
        <v>538</v>
      </c>
      <c r="H231" s="195"/>
      <c r="I231" s="305"/>
    </row>
    <row r="232" customFormat="false" ht="31.2" hidden="true" customHeight="false" outlineLevel="0" collapsed="false">
      <c r="A232" s="228" t="s">
        <v>539</v>
      </c>
      <c r="B232" s="226" t="s">
        <v>90</v>
      </c>
      <c r="C232" s="195" t="s">
        <v>307</v>
      </c>
      <c r="D232" s="9" t="n">
        <v>13</v>
      </c>
      <c r="E232" s="210" t="s">
        <v>535</v>
      </c>
      <c r="F232" s="211" t="s">
        <v>307</v>
      </c>
      <c r="G232" s="212" t="s">
        <v>538</v>
      </c>
      <c r="H232" s="195" t="s">
        <v>540</v>
      </c>
      <c r="I232" s="202"/>
    </row>
    <row r="233" customFormat="false" ht="31.2" hidden="true" customHeight="false" outlineLevel="0" collapsed="false">
      <c r="A233" s="204" t="s">
        <v>408</v>
      </c>
      <c r="B233" s="188" t="s">
        <v>90</v>
      </c>
      <c r="C233" s="189" t="s">
        <v>307</v>
      </c>
      <c r="D233" s="188" t="n">
        <v>13</v>
      </c>
      <c r="E233" s="205" t="s">
        <v>409</v>
      </c>
      <c r="F233" s="206" t="s">
        <v>312</v>
      </c>
      <c r="G233" s="207" t="s">
        <v>313</v>
      </c>
      <c r="H233" s="189"/>
      <c r="I233" s="193"/>
    </row>
    <row r="234" customFormat="false" ht="15.6" hidden="true" customHeight="false" outlineLevel="0" collapsed="false">
      <c r="A234" s="201" t="s">
        <v>541</v>
      </c>
      <c r="B234" s="9" t="s">
        <v>90</v>
      </c>
      <c r="C234" s="195" t="s">
        <v>307</v>
      </c>
      <c r="D234" s="9" t="n">
        <v>13</v>
      </c>
      <c r="E234" s="210" t="s">
        <v>411</v>
      </c>
      <c r="F234" s="211" t="s">
        <v>312</v>
      </c>
      <c r="G234" s="212" t="s">
        <v>313</v>
      </c>
      <c r="H234" s="195"/>
      <c r="I234" s="305"/>
    </row>
    <row r="235" customFormat="false" ht="15.6" hidden="true" customHeight="false" outlineLevel="0" collapsed="false">
      <c r="A235" s="200" t="s">
        <v>412</v>
      </c>
      <c r="B235" s="9" t="s">
        <v>90</v>
      </c>
      <c r="C235" s="195" t="s">
        <v>307</v>
      </c>
      <c r="D235" s="9" t="n">
        <v>13</v>
      </c>
      <c r="E235" s="210" t="s">
        <v>411</v>
      </c>
      <c r="F235" s="211" t="s">
        <v>312</v>
      </c>
      <c r="G235" s="212" t="s">
        <v>413</v>
      </c>
      <c r="H235" s="195"/>
      <c r="I235" s="305"/>
    </row>
    <row r="236" customFormat="false" ht="15.6" hidden="true" customHeight="false" outlineLevel="0" collapsed="false">
      <c r="A236" s="200" t="s">
        <v>375</v>
      </c>
      <c r="B236" s="9" t="s">
        <v>90</v>
      </c>
      <c r="C236" s="195" t="s">
        <v>307</v>
      </c>
      <c r="D236" s="9" t="n">
        <v>13</v>
      </c>
      <c r="E236" s="210" t="s">
        <v>411</v>
      </c>
      <c r="F236" s="211" t="s">
        <v>312</v>
      </c>
      <c r="G236" s="212" t="s">
        <v>413</v>
      </c>
      <c r="H236" s="195" t="s">
        <v>376</v>
      </c>
      <c r="I236" s="202"/>
    </row>
    <row r="237" customFormat="false" ht="15.6" hidden="true" customHeight="false" outlineLevel="0" collapsed="false">
      <c r="A237" s="339" t="s">
        <v>508</v>
      </c>
      <c r="B237" s="288" t="s">
        <v>90</v>
      </c>
      <c r="C237" s="288" t="n">
        <v>10</v>
      </c>
      <c r="D237" s="288"/>
      <c r="E237" s="340"/>
      <c r="F237" s="341"/>
      <c r="G237" s="342"/>
      <c r="H237" s="175"/>
      <c r="I237" s="179"/>
    </row>
    <row r="238" customFormat="false" ht="15.6" hidden="true" customHeight="false" outlineLevel="0" collapsed="false">
      <c r="A238" s="344" t="s">
        <v>542</v>
      </c>
      <c r="B238" s="181" t="s">
        <v>90</v>
      </c>
      <c r="C238" s="181" t="n">
        <v>10</v>
      </c>
      <c r="D238" s="182" t="s">
        <v>307</v>
      </c>
      <c r="E238" s="354"/>
      <c r="F238" s="355"/>
      <c r="G238" s="356"/>
      <c r="H238" s="182"/>
      <c r="I238" s="186"/>
    </row>
    <row r="239" customFormat="false" ht="31.2" hidden="true" customHeight="false" outlineLevel="0" collapsed="false">
      <c r="A239" s="346" t="s">
        <v>322</v>
      </c>
      <c r="B239" s="188" t="s">
        <v>90</v>
      </c>
      <c r="C239" s="188" t="n">
        <v>10</v>
      </c>
      <c r="D239" s="189" t="s">
        <v>307</v>
      </c>
      <c r="E239" s="190" t="s">
        <v>323</v>
      </c>
      <c r="F239" s="191" t="s">
        <v>312</v>
      </c>
      <c r="G239" s="192" t="s">
        <v>313</v>
      </c>
      <c r="H239" s="189"/>
      <c r="I239" s="193"/>
    </row>
    <row r="240" customFormat="false" ht="46.8" hidden="true" customHeight="false" outlineLevel="0" collapsed="false">
      <c r="A240" s="336" t="s">
        <v>543</v>
      </c>
      <c r="B240" s="9" t="s">
        <v>90</v>
      </c>
      <c r="C240" s="9" t="n">
        <v>10</v>
      </c>
      <c r="D240" s="195" t="s">
        <v>307</v>
      </c>
      <c r="E240" s="196" t="s">
        <v>544</v>
      </c>
      <c r="F240" s="197" t="s">
        <v>312</v>
      </c>
      <c r="G240" s="198" t="s">
        <v>313</v>
      </c>
      <c r="H240" s="195"/>
      <c r="I240" s="305"/>
    </row>
    <row r="241" customFormat="false" ht="31.2" hidden="true" customHeight="false" outlineLevel="0" collapsed="false">
      <c r="A241" s="336" t="s">
        <v>545</v>
      </c>
      <c r="B241" s="9" t="s">
        <v>90</v>
      </c>
      <c r="C241" s="9" t="n">
        <v>10</v>
      </c>
      <c r="D241" s="195" t="s">
        <v>307</v>
      </c>
      <c r="E241" s="196" t="s">
        <v>544</v>
      </c>
      <c r="F241" s="197" t="s">
        <v>307</v>
      </c>
      <c r="G241" s="198" t="s">
        <v>313</v>
      </c>
      <c r="H241" s="195"/>
      <c r="I241" s="305"/>
    </row>
    <row r="242" customFormat="false" ht="15.6" hidden="true" customHeight="false" outlineLevel="0" collapsed="false">
      <c r="A242" s="336" t="s">
        <v>546</v>
      </c>
      <c r="B242" s="9" t="s">
        <v>90</v>
      </c>
      <c r="C242" s="9" t="n">
        <v>10</v>
      </c>
      <c r="D242" s="195" t="s">
        <v>307</v>
      </c>
      <c r="E242" s="196" t="s">
        <v>544</v>
      </c>
      <c r="F242" s="197" t="s">
        <v>307</v>
      </c>
      <c r="G242" s="198" t="s">
        <v>547</v>
      </c>
      <c r="H242" s="195"/>
      <c r="I242" s="305"/>
    </row>
    <row r="243" customFormat="false" ht="15.6" hidden="true" customHeight="false" outlineLevel="0" collapsed="false">
      <c r="A243" s="336" t="s">
        <v>517</v>
      </c>
      <c r="B243" s="9" t="s">
        <v>90</v>
      </c>
      <c r="C243" s="9" t="n">
        <v>10</v>
      </c>
      <c r="D243" s="195" t="s">
        <v>307</v>
      </c>
      <c r="E243" s="196" t="s">
        <v>544</v>
      </c>
      <c r="F243" s="197" t="s">
        <v>307</v>
      </c>
      <c r="G243" s="198" t="s">
        <v>547</v>
      </c>
      <c r="H243" s="195" t="s">
        <v>518</v>
      </c>
      <c r="I243" s="202"/>
    </row>
    <row r="244" customFormat="false" ht="15.6" hidden="true" customHeight="false" outlineLevel="0" collapsed="false">
      <c r="A244" s="344" t="s">
        <v>509</v>
      </c>
      <c r="B244" s="181" t="s">
        <v>90</v>
      </c>
      <c r="C244" s="181" t="n">
        <v>10</v>
      </c>
      <c r="D244" s="182" t="s">
        <v>428</v>
      </c>
      <c r="E244" s="354"/>
      <c r="F244" s="355"/>
      <c r="G244" s="356"/>
      <c r="H244" s="182"/>
      <c r="I244" s="186"/>
    </row>
    <row r="245" customFormat="false" ht="31.2" hidden="true" customHeight="false" outlineLevel="0" collapsed="false">
      <c r="A245" s="346" t="s">
        <v>322</v>
      </c>
      <c r="B245" s="188" t="s">
        <v>90</v>
      </c>
      <c r="C245" s="188" t="n">
        <v>10</v>
      </c>
      <c r="D245" s="189" t="s">
        <v>428</v>
      </c>
      <c r="E245" s="190" t="s">
        <v>323</v>
      </c>
      <c r="F245" s="191" t="s">
        <v>312</v>
      </c>
      <c r="G245" s="192" t="s">
        <v>313</v>
      </c>
      <c r="H245" s="189"/>
      <c r="I245" s="193"/>
    </row>
    <row r="246" customFormat="false" ht="46.8" hidden="true" customHeight="false" outlineLevel="0" collapsed="false">
      <c r="A246" s="336" t="s">
        <v>543</v>
      </c>
      <c r="B246" s="9" t="s">
        <v>90</v>
      </c>
      <c r="C246" s="9" t="n">
        <v>10</v>
      </c>
      <c r="D246" s="195" t="s">
        <v>428</v>
      </c>
      <c r="E246" s="196" t="s">
        <v>544</v>
      </c>
      <c r="F246" s="197" t="s">
        <v>312</v>
      </c>
      <c r="G246" s="198" t="s">
        <v>313</v>
      </c>
      <c r="H246" s="195"/>
      <c r="I246" s="305"/>
    </row>
    <row r="247" customFormat="false" ht="31.2" hidden="true" customHeight="false" outlineLevel="0" collapsed="false">
      <c r="A247" s="336" t="s">
        <v>545</v>
      </c>
      <c r="B247" s="9" t="s">
        <v>90</v>
      </c>
      <c r="C247" s="9" t="n">
        <v>10</v>
      </c>
      <c r="D247" s="195" t="s">
        <v>428</v>
      </c>
      <c r="E247" s="196" t="s">
        <v>544</v>
      </c>
      <c r="F247" s="197" t="s">
        <v>307</v>
      </c>
      <c r="G247" s="198" t="s">
        <v>313</v>
      </c>
      <c r="H247" s="195"/>
      <c r="I247" s="305"/>
    </row>
    <row r="248" customFormat="false" ht="15.6" hidden="true" customHeight="false" outlineLevel="0" collapsed="false">
      <c r="A248" s="323" t="s">
        <v>548</v>
      </c>
      <c r="B248" s="9" t="s">
        <v>90</v>
      </c>
      <c r="C248" s="9" t="n">
        <v>10</v>
      </c>
      <c r="D248" s="195" t="s">
        <v>428</v>
      </c>
      <c r="E248" s="196" t="s">
        <v>544</v>
      </c>
      <c r="F248" s="197" t="s">
        <v>307</v>
      </c>
      <c r="G248" s="198" t="s">
        <v>549</v>
      </c>
      <c r="H248" s="195"/>
      <c r="I248" s="305"/>
    </row>
    <row r="249" customFormat="false" ht="15.6" hidden="true" customHeight="false" outlineLevel="0" collapsed="false">
      <c r="A249" s="336" t="s">
        <v>517</v>
      </c>
      <c r="B249" s="9" t="s">
        <v>90</v>
      </c>
      <c r="C249" s="9" t="n">
        <v>10</v>
      </c>
      <c r="D249" s="195" t="s">
        <v>428</v>
      </c>
      <c r="E249" s="196" t="s">
        <v>544</v>
      </c>
      <c r="F249" s="197" t="s">
        <v>307</v>
      </c>
      <c r="G249" s="198" t="s">
        <v>549</v>
      </c>
      <c r="H249" s="195" t="s">
        <v>518</v>
      </c>
      <c r="I249" s="213"/>
    </row>
    <row r="250" customFormat="false" ht="31.2" hidden="true" customHeight="false" outlineLevel="0" collapsed="false">
      <c r="A250" s="323" t="s">
        <v>550</v>
      </c>
      <c r="B250" s="9" t="s">
        <v>90</v>
      </c>
      <c r="C250" s="9" t="n">
        <v>10</v>
      </c>
      <c r="D250" s="195" t="s">
        <v>428</v>
      </c>
      <c r="E250" s="196" t="s">
        <v>544</v>
      </c>
      <c r="F250" s="197" t="s">
        <v>307</v>
      </c>
      <c r="G250" s="198" t="s">
        <v>551</v>
      </c>
      <c r="H250" s="195"/>
      <c r="I250" s="305"/>
    </row>
    <row r="251" customFormat="false" ht="31.2" hidden="true" customHeight="false" outlineLevel="0" collapsed="false">
      <c r="A251" s="216" t="s">
        <v>331</v>
      </c>
      <c r="B251" s="217" t="s">
        <v>90</v>
      </c>
      <c r="C251" s="9" t="n">
        <v>10</v>
      </c>
      <c r="D251" s="195" t="s">
        <v>428</v>
      </c>
      <c r="E251" s="196" t="s">
        <v>544</v>
      </c>
      <c r="F251" s="197" t="s">
        <v>307</v>
      </c>
      <c r="G251" s="198" t="s">
        <v>551</v>
      </c>
      <c r="H251" s="195" t="s">
        <v>332</v>
      </c>
      <c r="I251" s="213"/>
    </row>
    <row r="252" customFormat="false" ht="15.6" hidden="true" customHeight="false" outlineLevel="0" collapsed="false">
      <c r="A252" s="336" t="s">
        <v>517</v>
      </c>
      <c r="B252" s="9" t="s">
        <v>90</v>
      </c>
      <c r="C252" s="9" t="n">
        <v>10</v>
      </c>
      <c r="D252" s="195" t="s">
        <v>428</v>
      </c>
      <c r="E252" s="196" t="s">
        <v>544</v>
      </c>
      <c r="F252" s="197" t="s">
        <v>307</v>
      </c>
      <c r="G252" s="198" t="s">
        <v>551</v>
      </c>
      <c r="H252" s="195" t="s">
        <v>518</v>
      </c>
      <c r="I252" s="202"/>
    </row>
    <row r="253" customFormat="false" ht="31.2" hidden="true" customHeight="false" outlineLevel="0" collapsed="false">
      <c r="A253" s="323" t="s">
        <v>552</v>
      </c>
      <c r="B253" s="9" t="s">
        <v>90</v>
      </c>
      <c r="C253" s="9" t="n">
        <v>10</v>
      </c>
      <c r="D253" s="195" t="s">
        <v>428</v>
      </c>
      <c r="E253" s="196" t="s">
        <v>544</v>
      </c>
      <c r="F253" s="197" t="s">
        <v>307</v>
      </c>
      <c r="G253" s="198" t="s">
        <v>553</v>
      </c>
      <c r="H253" s="195"/>
      <c r="I253" s="305"/>
    </row>
    <row r="254" s="364" customFormat="true" ht="31.2" hidden="true" customHeight="false" outlineLevel="0" collapsed="false">
      <c r="A254" s="216" t="s">
        <v>331</v>
      </c>
      <c r="B254" s="217" t="s">
        <v>90</v>
      </c>
      <c r="C254" s="9" t="n">
        <v>10</v>
      </c>
      <c r="D254" s="195" t="s">
        <v>428</v>
      </c>
      <c r="E254" s="196" t="s">
        <v>544</v>
      </c>
      <c r="F254" s="197" t="s">
        <v>307</v>
      </c>
      <c r="G254" s="198" t="s">
        <v>553</v>
      </c>
      <c r="H254" s="362" t="s">
        <v>332</v>
      </c>
      <c r="I254" s="363"/>
    </row>
    <row r="255" customFormat="false" ht="15.6" hidden="true" customHeight="false" outlineLevel="0" collapsed="false">
      <c r="A255" s="336" t="s">
        <v>517</v>
      </c>
      <c r="B255" s="9" t="s">
        <v>90</v>
      </c>
      <c r="C255" s="9" t="n">
        <v>10</v>
      </c>
      <c r="D255" s="195" t="s">
        <v>428</v>
      </c>
      <c r="E255" s="196" t="s">
        <v>544</v>
      </c>
      <c r="F255" s="197" t="s">
        <v>307</v>
      </c>
      <c r="G255" s="198" t="s">
        <v>553</v>
      </c>
      <c r="H255" s="195" t="s">
        <v>518</v>
      </c>
      <c r="I255" s="213"/>
    </row>
    <row r="256" customFormat="false" ht="15.6" hidden="true" customHeight="false" outlineLevel="0" collapsed="false">
      <c r="A256" s="365" t="s">
        <v>554</v>
      </c>
      <c r="B256" s="7" t="s">
        <v>90</v>
      </c>
      <c r="C256" s="9" t="n">
        <v>10</v>
      </c>
      <c r="D256" s="195" t="s">
        <v>428</v>
      </c>
      <c r="E256" s="196" t="s">
        <v>544</v>
      </c>
      <c r="F256" s="197" t="s">
        <v>307</v>
      </c>
      <c r="G256" s="198" t="s">
        <v>555</v>
      </c>
      <c r="H256" s="195"/>
      <c r="I256" s="305"/>
    </row>
    <row r="257" customFormat="false" ht="31.2" hidden="true" customHeight="false" outlineLevel="0" collapsed="false">
      <c r="A257" s="216" t="s">
        <v>331</v>
      </c>
      <c r="B257" s="217" t="s">
        <v>90</v>
      </c>
      <c r="C257" s="9" t="n">
        <v>10</v>
      </c>
      <c r="D257" s="195" t="s">
        <v>428</v>
      </c>
      <c r="E257" s="196" t="s">
        <v>544</v>
      </c>
      <c r="F257" s="197" t="s">
        <v>307</v>
      </c>
      <c r="G257" s="198" t="s">
        <v>555</v>
      </c>
      <c r="H257" s="195" t="s">
        <v>332</v>
      </c>
      <c r="I257" s="213"/>
    </row>
    <row r="258" customFormat="false" ht="15.6" hidden="true" customHeight="false" outlineLevel="0" collapsed="false">
      <c r="A258" s="336" t="s">
        <v>517</v>
      </c>
      <c r="B258" s="9" t="s">
        <v>90</v>
      </c>
      <c r="C258" s="9" t="n">
        <v>10</v>
      </c>
      <c r="D258" s="195" t="s">
        <v>428</v>
      </c>
      <c r="E258" s="196" t="s">
        <v>544</v>
      </c>
      <c r="F258" s="197" t="s">
        <v>307</v>
      </c>
      <c r="G258" s="198" t="s">
        <v>555</v>
      </c>
      <c r="H258" s="195" t="s">
        <v>518</v>
      </c>
      <c r="I258" s="202"/>
    </row>
    <row r="259" customFormat="false" ht="15.6" hidden="true" customHeight="false" outlineLevel="0" collapsed="false">
      <c r="A259" s="323" t="s">
        <v>556</v>
      </c>
      <c r="B259" s="9" t="s">
        <v>90</v>
      </c>
      <c r="C259" s="9" t="n">
        <v>10</v>
      </c>
      <c r="D259" s="195" t="s">
        <v>428</v>
      </c>
      <c r="E259" s="196" t="s">
        <v>544</v>
      </c>
      <c r="F259" s="197" t="s">
        <v>307</v>
      </c>
      <c r="G259" s="198" t="s">
        <v>557</v>
      </c>
      <c r="H259" s="195"/>
      <c r="I259" s="305"/>
    </row>
    <row r="260" customFormat="false" ht="31.2" hidden="true" customHeight="false" outlineLevel="0" collapsed="false">
      <c r="A260" s="216" t="s">
        <v>331</v>
      </c>
      <c r="B260" s="217" t="s">
        <v>90</v>
      </c>
      <c r="C260" s="9" t="n">
        <v>10</v>
      </c>
      <c r="D260" s="195" t="s">
        <v>428</v>
      </c>
      <c r="E260" s="196" t="s">
        <v>544</v>
      </c>
      <c r="F260" s="197" t="s">
        <v>307</v>
      </c>
      <c r="G260" s="198" t="s">
        <v>557</v>
      </c>
      <c r="H260" s="195" t="s">
        <v>332</v>
      </c>
      <c r="I260" s="213"/>
    </row>
    <row r="261" customFormat="false" ht="15.6" hidden="true" customHeight="false" outlineLevel="0" collapsed="false">
      <c r="A261" s="336" t="s">
        <v>517</v>
      </c>
      <c r="B261" s="9" t="s">
        <v>90</v>
      </c>
      <c r="C261" s="9" t="n">
        <v>10</v>
      </c>
      <c r="D261" s="195" t="s">
        <v>428</v>
      </c>
      <c r="E261" s="196" t="s">
        <v>544</v>
      </c>
      <c r="F261" s="197" t="s">
        <v>307</v>
      </c>
      <c r="G261" s="198" t="s">
        <v>557</v>
      </c>
      <c r="H261" s="195" t="s">
        <v>518</v>
      </c>
      <c r="I261" s="213"/>
    </row>
    <row r="262" s="147" customFormat="true" ht="15.6" hidden="true" customHeight="false" outlineLevel="0" collapsed="false">
      <c r="A262" s="366" t="s">
        <v>558</v>
      </c>
      <c r="B262" s="181" t="s">
        <v>90</v>
      </c>
      <c r="C262" s="181" t="n">
        <v>10</v>
      </c>
      <c r="D262" s="330" t="s">
        <v>378</v>
      </c>
      <c r="E262" s="354"/>
      <c r="F262" s="355"/>
      <c r="G262" s="356"/>
      <c r="H262" s="367"/>
      <c r="I262" s="186"/>
    </row>
    <row r="263" customFormat="false" ht="31.2" hidden="true" customHeight="false" outlineLevel="0" collapsed="false">
      <c r="A263" s="368" t="s">
        <v>533</v>
      </c>
      <c r="B263" s="369" t="s">
        <v>90</v>
      </c>
      <c r="C263" s="370" t="n">
        <v>10</v>
      </c>
      <c r="D263" s="371" t="s">
        <v>378</v>
      </c>
      <c r="E263" s="372" t="s">
        <v>323</v>
      </c>
      <c r="F263" s="373" t="s">
        <v>312</v>
      </c>
      <c r="G263" s="374" t="s">
        <v>313</v>
      </c>
      <c r="H263" s="334"/>
      <c r="I263" s="193"/>
    </row>
    <row r="264" customFormat="false" ht="46.8" hidden="true" customHeight="false" outlineLevel="0" collapsed="false">
      <c r="A264" s="336" t="s">
        <v>534</v>
      </c>
      <c r="B264" s="9" t="s">
        <v>90</v>
      </c>
      <c r="C264" s="375" t="n">
        <v>10</v>
      </c>
      <c r="D264" s="376" t="s">
        <v>378</v>
      </c>
      <c r="E264" s="377" t="s">
        <v>535</v>
      </c>
      <c r="F264" s="378" t="s">
        <v>312</v>
      </c>
      <c r="G264" s="379" t="s">
        <v>313</v>
      </c>
      <c r="H264" s="321"/>
      <c r="I264" s="305"/>
    </row>
    <row r="265" customFormat="false" ht="31.2" hidden="true" customHeight="false" outlineLevel="0" collapsed="false">
      <c r="A265" s="336" t="s">
        <v>536</v>
      </c>
      <c r="B265" s="9" t="s">
        <v>90</v>
      </c>
      <c r="C265" s="375" t="n">
        <v>10</v>
      </c>
      <c r="D265" s="376" t="s">
        <v>378</v>
      </c>
      <c r="E265" s="377" t="s">
        <v>535</v>
      </c>
      <c r="F265" s="378" t="s">
        <v>307</v>
      </c>
      <c r="G265" s="379" t="s">
        <v>313</v>
      </c>
      <c r="H265" s="321"/>
      <c r="I265" s="305"/>
    </row>
    <row r="266" customFormat="false" ht="31.2" hidden="true" customHeight="false" outlineLevel="0" collapsed="false">
      <c r="A266" s="336" t="s">
        <v>559</v>
      </c>
      <c r="B266" s="9" t="s">
        <v>90</v>
      </c>
      <c r="C266" s="375" t="n">
        <v>10</v>
      </c>
      <c r="D266" s="376" t="s">
        <v>378</v>
      </c>
      <c r="E266" s="377" t="s">
        <v>535</v>
      </c>
      <c r="F266" s="378" t="s">
        <v>307</v>
      </c>
      <c r="G266" s="379" t="s">
        <v>560</v>
      </c>
      <c r="H266" s="321"/>
      <c r="I266" s="305"/>
    </row>
    <row r="267" customFormat="false" ht="46.8" hidden="true" customHeight="false" outlineLevel="0" collapsed="false">
      <c r="A267" s="323" t="s">
        <v>318</v>
      </c>
      <c r="B267" s="9" t="s">
        <v>90</v>
      </c>
      <c r="C267" s="375" t="n">
        <v>10</v>
      </c>
      <c r="D267" s="376" t="s">
        <v>378</v>
      </c>
      <c r="E267" s="377" t="s">
        <v>535</v>
      </c>
      <c r="F267" s="378" t="s">
        <v>307</v>
      </c>
      <c r="G267" s="379" t="s">
        <v>560</v>
      </c>
      <c r="H267" s="195" t="s">
        <v>319</v>
      </c>
      <c r="I267" s="213"/>
    </row>
    <row r="268" customFormat="false" ht="31.2" hidden="true" customHeight="false" outlineLevel="0" collapsed="false">
      <c r="A268" s="216" t="s">
        <v>331</v>
      </c>
      <c r="B268" s="217" t="s">
        <v>90</v>
      </c>
      <c r="C268" s="375" t="n">
        <v>10</v>
      </c>
      <c r="D268" s="376" t="s">
        <v>378</v>
      </c>
      <c r="E268" s="377" t="s">
        <v>535</v>
      </c>
      <c r="F268" s="378" t="s">
        <v>307</v>
      </c>
      <c r="G268" s="379" t="s">
        <v>560</v>
      </c>
      <c r="H268" s="195" t="s">
        <v>332</v>
      </c>
      <c r="I268" s="213"/>
    </row>
    <row r="269" customFormat="false" ht="15.6" hidden="true" customHeight="false" outlineLevel="0" collapsed="false">
      <c r="A269" s="336" t="s">
        <v>375</v>
      </c>
      <c r="B269" s="9" t="s">
        <v>90</v>
      </c>
      <c r="C269" s="375" t="n">
        <v>10</v>
      </c>
      <c r="D269" s="376" t="s">
        <v>378</v>
      </c>
      <c r="E269" s="377" t="s">
        <v>535</v>
      </c>
      <c r="F269" s="378" t="s">
        <v>307</v>
      </c>
      <c r="G269" s="379" t="s">
        <v>560</v>
      </c>
      <c r="H269" s="195" t="s">
        <v>376</v>
      </c>
      <c r="I269" s="213"/>
    </row>
    <row r="270" customFormat="false" ht="31.2" hidden="true" customHeight="false" outlineLevel="0" collapsed="false">
      <c r="A270" s="200" t="s">
        <v>316</v>
      </c>
      <c r="B270" s="217" t="s">
        <v>90</v>
      </c>
      <c r="C270" s="375" t="n">
        <v>10</v>
      </c>
      <c r="D270" s="376" t="s">
        <v>378</v>
      </c>
      <c r="E270" s="377" t="s">
        <v>535</v>
      </c>
      <c r="F270" s="378" t="s">
        <v>307</v>
      </c>
      <c r="G270" s="379" t="s">
        <v>317</v>
      </c>
      <c r="H270" s="195"/>
      <c r="I270" s="305"/>
    </row>
    <row r="271" customFormat="false" ht="46.8" hidden="true" customHeight="false" outlineLevel="0" collapsed="false">
      <c r="A271" s="201" t="s">
        <v>318</v>
      </c>
      <c r="B271" s="217" t="s">
        <v>90</v>
      </c>
      <c r="C271" s="375" t="n">
        <v>10</v>
      </c>
      <c r="D271" s="376" t="s">
        <v>378</v>
      </c>
      <c r="E271" s="377" t="s">
        <v>535</v>
      </c>
      <c r="F271" s="378" t="s">
        <v>307</v>
      </c>
      <c r="G271" s="379" t="s">
        <v>317</v>
      </c>
      <c r="H271" s="195" t="s">
        <v>319</v>
      </c>
      <c r="I271" s="213"/>
    </row>
    <row r="272" customFormat="false" ht="62.4" hidden="true" customHeight="false" outlineLevel="0" collapsed="false">
      <c r="A272" s="311" t="s">
        <v>324</v>
      </c>
      <c r="B272" s="209" t="s">
        <v>90</v>
      </c>
      <c r="C272" s="375" t="n">
        <v>10</v>
      </c>
      <c r="D272" s="376" t="s">
        <v>378</v>
      </c>
      <c r="E272" s="377" t="s">
        <v>325</v>
      </c>
      <c r="F272" s="378" t="s">
        <v>312</v>
      </c>
      <c r="G272" s="379" t="s">
        <v>313</v>
      </c>
      <c r="H272" s="195"/>
      <c r="I272" s="305"/>
    </row>
    <row r="273" customFormat="false" ht="31.2" hidden="true" customHeight="false" outlineLevel="0" collapsed="false">
      <c r="A273" s="312" t="s">
        <v>326</v>
      </c>
      <c r="B273" s="209" t="s">
        <v>90</v>
      </c>
      <c r="C273" s="375" t="n">
        <v>10</v>
      </c>
      <c r="D273" s="376" t="s">
        <v>378</v>
      </c>
      <c r="E273" s="377" t="s">
        <v>325</v>
      </c>
      <c r="F273" s="378" t="s">
        <v>307</v>
      </c>
      <c r="G273" s="379" t="s">
        <v>313</v>
      </c>
      <c r="H273" s="195"/>
      <c r="I273" s="305"/>
    </row>
    <row r="274" customFormat="false" ht="31.2" hidden="true" customHeight="false" outlineLevel="0" collapsed="false">
      <c r="A274" s="214" t="s">
        <v>329</v>
      </c>
      <c r="B274" s="209" t="s">
        <v>90</v>
      </c>
      <c r="C274" s="375" t="n">
        <v>10</v>
      </c>
      <c r="D274" s="376" t="s">
        <v>378</v>
      </c>
      <c r="E274" s="377" t="s">
        <v>325</v>
      </c>
      <c r="F274" s="378" t="s">
        <v>307</v>
      </c>
      <c r="G274" s="379" t="s">
        <v>330</v>
      </c>
      <c r="H274" s="195"/>
      <c r="I274" s="305"/>
    </row>
    <row r="275" customFormat="false" ht="31.2" hidden="true" customHeight="false" outlineLevel="0" collapsed="false">
      <c r="A275" s="216" t="s">
        <v>331</v>
      </c>
      <c r="B275" s="217" t="s">
        <v>90</v>
      </c>
      <c r="C275" s="375" t="n">
        <v>10</v>
      </c>
      <c r="D275" s="376" t="s">
        <v>378</v>
      </c>
      <c r="E275" s="377" t="s">
        <v>325</v>
      </c>
      <c r="F275" s="378" t="s">
        <v>307</v>
      </c>
      <c r="G275" s="379" t="s">
        <v>330</v>
      </c>
      <c r="H275" s="195" t="s">
        <v>332</v>
      </c>
      <c r="I275" s="202"/>
    </row>
    <row r="276" customFormat="false" ht="31.2" hidden="true" customHeight="false" outlineLevel="0" collapsed="false">
      <c r="A276" s="339" t="s">
        <v>561</v>
      </c>
      <c r="B276" s="288" t="s">
        <v>90</v>
      </c>
      <c r="C276" s="288" t="n">
        <v>14</v>
      </c>
      <c r="D276" s="288"/>
      <c r="E276" s="340"/>
      <c r="F276" s="341"/>
      <c r="G276" s="342"/>
      <c r="H276" s="175"/>
      <c r="I276" s="179"/>
    </row>
    <row r="277" customFormat="false" ht="31.2" hidden="true" customHeight="false" outlineLevel="0" collapsed="false">
      <c r="A277" s="344" t="s">
        <v>562</v>
      </c>
      <c r="B277" s="181" t="s">
        <v>90</v>
      </c>
      <c r="C277" s="181" t="n">
        <v>14</v>
      </c>
      <c r="D277" s="182" t="s">
        <v>307</v>
      </c>
      <c r="E277" s="354"/>
      <c r="F277" s="355"/>
      <c r="G277" s="356"/>
      <c r="H277" s="182"/>
      <c r="I277" s="186"/>
    </row>
    <row r="278" customFormat="false" ht="31.2" hidden="true" customHeight="false" outlineLevel="0" collapsed="false">
      <c r="A278" s="346" t="s">
        <v>528</v>
      </c>
      <c r="B278" s="188" t="s">
        <v>90</v>
      </c>
      <c r="C278" s="188" t="n">
        <v>14</v>
      </c>
      <c r="D278" s="189" t="s">
        <v>307</v>
      </c>
      <c r="E278" s="190" t="s">
        <v>529</v>
      </c>
      <c r="F278" s="191" t="s">
        <v>312</v>
      </c>
      <c r="G278" s="192" t="s">
        <v>313</v>
      </c>
      <c r="H278" s="189"/>
      <c r="I278" s="193"/>
    </row>
    <row r="279" customFormat="false" ht="46.8" hidden="true" customHeight="false" outlineLevel="0" collapsed="false">
      <c r="A279" s="323" t="s">
        <v>563</v>
      </c>
      <c r="B279" s="9" t="s">
        <v>90</v>
      </c>
      <c r="C279" s="9" t="n">
        <v>14</v>
      </c>
      <c r="D279" s="195" t="s">
        <v>307</v>
      </c>
      <c r="E279" s="196" t="s">
        <v>564</v>
      </c>
      <c r="F279" s="197" t="s">
        <v>312</v>
      </c>
      <c r="G279" s="198" t="s">
        <v>313</v>
      </c>
      <c r="H279" s="195"/>
      <c r="I279" s="305"/>
    </row>
    <row r="280" customFormat="false" ht="46.8" hidden="true" customHeight="false" outlineLevel="0" collapsed="false">
      <c r="A280" s="323" t="s">
        <v>565</v>
      </c>
      <c r="B280" s="9" t="s">
        <v>90</v>
      </c>
      <c r="C280" s="9" t="n">
        <v>14</v>
      </c>
      <c r="D280" s="195" t="s">
        <v>307</v>
      </c>
      <c r="E280" s="196" t="s">
        <v>564</v>
      </c>
      <c r="F280" s="197" t="s">
        <v>309</v>
      </c>
      <c r="G280" s="198" t="s">
        <v>313</v>
      </c>
      <c r="H280" s="195"/>
      <c r="I280" s="305"/>
    </row>
    <row r="281" customFormat="false" ht="31.2" hidden="true" customHeight="false" outlineLevel="0" collapsed="false">
      <c r="A281" s="323" t="s">
        <v>566</v>
      </c>
      <c r="B281" s="9" t="s">
        <v>90</v>
      </c>
      <c r="C281" s="9" t="n">
        <v>14</v>
      </c>
      <c r="D281" s="195" t="s">
        <v>307</v>
      </c>
      <c r="E281" s="196" t="s">
        <v>564</v>
      </c>
      <c r="F281" s="197" t="s">
        <v>309</v>
      </c>
      <c r="G281" s="198" t="s">
        <v>567</v>
      </c>
      <c r="H281" s="195"/>
      <c r="I281" s="305"/>
    </row>
    <row r="282" customFormat="false" ht="15.6" hidden="true" customHeight="false" outlineLevel="0" collapsed="false">
      <c r="A282" s="323" t="s">
        <v>383</v>
      </c>
      <c r="B282" s="9" t="s">
        <v>90</v>
      </c>
      <c r="C282" s="9" t="n">
        <v>14</v>
      </c>
      <c r="D282" s="195" t="s">
        <v>307</v>
      </c>
      <c r="E282" s="196" t="s">
        <v>564</v>
      </c>
      <c r="F282" s="197" t="s">
        <v>309</v>
      </c>
      <c r="G282" s="198" t="s">
        <v>567</v>
      </c>
      <c r="H282" s="195" t="s">
        <v>384</v>
      </c>
      <c r="I282" s="213"/>
    </row>
    <row r="283" customFormat="false" ht="15.6" hidden="true" customHeight="false" outlineLevel="0" collapsed="false">
      <c r="A283" s="344" t="s">
        <v>568</v>
      </c>
      <c r="B283" s="181" t="s">
        <v>90</v>
      </c>
      <c r="C283" s="181" t="n">
        <v>14</v>
      </c>
      <c r="D283" s="182" t="s">
        <v>428</v>
      </c>
      <c r="E283" s="354"/>
      <c r="F283" s="355"/>
      <c r="G283" s="356"/>
      <c r="H283" s="357"/>
      <c r="I283" s="186"/>
    </row>
    <row r="284" customFormat="false" ht="31.2" hidden="true" customHeight="false" outlineLevel="0" collapsed="false">
      <c r="A284" s="346" t="s">
        <v>528</v>
      </c>
      <c r="B284" s="188" t="s">
        <v>90</v>
      </c>
      <c r="C284" s="188" t="n">
        <v>14</v>
      </c>
      <c r="D284" s="189" t="s">
        <v>428</v>
      </c>
      <c r="E284" s="190" t="s">
        <v>529</v>
      </c>
      <c r="F284" s="191" t="s">
        <v>312</v>
      </c>
      <c r="G284" s="192" t="s">
        <v>313</v>
      </c>
      <c r="H284" s="189"/>
      <c r="I284" s="193"/>
    </row>
    <row r="285" customFormat="false" ht="46.8" hidden="true" customHeight="false" outlineLevel="0" collapsed="false">
      <c r="A285" s="323" t="s">
        <v>563</v>
      </c>
      <c r="B285" s="9" t="s">
        <v>90</v>
      </c>
      <c r="C285" s="9" t="n">
        <v>14</v>
      </c>
      <c r="D285" s="195" t="s">
        <v>428</v>
      </c>
      <c r="E285" s="196" t="s">
        <v>564</v>
      </c>
      <c r="F285" s="197" t="s">
        <v>312</v>
      </c>
      <c r="G285" s="198" t="s">
        <v>313</v>
      </c>
      <c r="H285" s="380"/>
      <c r="I285" s="305"/>
    </row>
    <row r="286" customFormat="false" ht="46.8" hidden="true" customHeight="false" outlineLevel="0" collapsed="false">
      <c r="A286" s="381" t="s">
        <v>565</v>
      </c>
      <c r="B286" s="382" t="s">
        <v>90</v>
      </c>
      <c r="C286" s="9" t="n">
        <v>14</v>
      </c>
      <c r="D286" s="195" t="s">
        <v>428</v>
      </c>
      <c r="E286" s="383" t="s">
        <v>564</v>
      </c>
      <c r="F286" s="384" t="s">
        <v>309</v>
      </c>
      <c r="G286" s="385" t="s">
        <v>313</v>
      </c>
      <c r="H286" s="380"/>
      <c r="I286" s="305"/>
    </row>
    <row r="287" customFormat="false" ht="31.2" hidden="true" customHeight="false" outlineLevel="0" collapsed="false">
      <c r="A287" s="386" t="s">
        <v>569</v>
      </c>
      <c r="B287" s="382" t="s">
        <v>90</v>
      </c>
      <c r="C287" s="9" t="n">
        <v>14</v>
      </c>
      <c r="D287" s="195" t="s">
        <v>428</v>
      </c>
      <c r="E287" s="383" t="s">
        <v>564</v>
      </c>
      <c r="F287" s="384" t="s">
        <v>309</v>
      </c>
      <c r="G287" s="385" t="s">
        <v>570</v>
      </c>
      <c r="H287" s="380"/>
      <c r="I287" s="305"/>
    </row>
    <row r="288" customFormat="false" ht="15.6" hidden="true" customHeight="false" outlineLevel="0" collapsed="false">
      <c r="A288" s="365" t="s">
        <v>383</v>
      </c>
      <c r="B288" s="7" t="s">
        <v>90</v>
      </c>
      <c r="C288" s="9" t="n">
        <v>14</v>
      </c>
      <c r="D288" s="195" t="s">
        <v>428</v>
      </c>
      <c r="E288" s="383" t="s">
        <v>564</v>
      </c>
      <c r="F288" s="384" t="s">
        <v>309</v>
      </c>
      <c r="G288" s="385" t="s">
        <v>570</v>
      </c>
      <c r="H288" s="195" t="s">
        <v>384</v>
      </c>
      <c r="I288" s="387"/>
    </row>
    <row r="289" customFormat="false" ht="15.6" hidden="true" customHeight="false" outlineLevel="0" collapsed="false">
      <c r="A289" s="388" t="s">
        <v>571</v>
      </c>
      <c r="B289" s="389" t="s">
        <v>572</v>
      </c>
      <c r="C289" s="390"/>
      <c r="D289" s="391"/>
      <c r="E289" s="392"/>
      <c r="F289" s="393"/>
      <c r="G289" s="394"/>
      <c r="H289" s="395"/>
      <c r="I289" s="172"/>
    </row>
    <row r="290" customFormat="false" ht="15.6" hidden="true" customHeight="false" outlineLevel="0" collapsed="false">
      <c r="A290" s="173" t="s">
        <v>306</v>
      </c>
      <c r="B290" s="174" t="s">
        <v>572</v>
      </c>
      <c r="C290" s="175" t="s">
        <v>307</v>
      </c>
      <c r="D290" s="175"/>
      <c r="E290" s="176"/>
      <c r="F290" s="177"/>
      <c r="G290" s="178"/>
      <c r="H290" s="175"/>
      <c r="I290" s="179"/>
    </row>
    <row r="291" customFormat="false" ht="31.2" hidden="true" customHeight="false" outlineLevel="0" collapsed="false">
      <c r="A291" s="180" t="s">
        <v>573</v>
      </c>
      <c r="B291" s="181" t="s">
        <v>572</v>
      </c>
      <c r="C291" s="182" t="s">
        <v>307</v>
      </c>
      <c r="D291" s="182" t="s">
        <v>428</v>
      </c>
      <c r="E291" s="354"/>
      <c r="F291" s="355"/>
      <c r="G291" s="356"/>
      <c r="H291" s="357"/>
      <c r="I291" s="186"/>
    </row>
    <row r="292" customFormat="false" ht="31.2" hidden="true" customHeight="false" outlineLevel="0" collapsed="false">
      <c r="A292" s="204" t="s">
        <v>520</v>
      </c>
      <c r="B292" s="188" t="s">
        <v>572</v>
      </c>
      <c r="C292" s="189" t="s">
        <v>307</v>
      </c>
      <c r="D292" s="189" t="s">
        <v>428</v>
      </c>
      <c r="E292" s="218" t="s">
        <v>342</v>
      </c>
      <c r="F292" s="219" t="s">
        <v>312</v>
      </c>
      <c r="G292" s="220" t="s">
        <v>313</v>
      </c>
      <c r="H292" s="189"/>
      <c r="I292" s="193"/>
    </row>
    <row r="293" customFormat="false" ht="46.8" hidden="true" customHeight="false" outlineLevel="0" collapsed="false">
      <c r="A293" s="208" t="s">
        <v>574</v>
      </c>
      <c r="B293" s="209" t="s">
        <v>572</v>
      </c>
      <c r="C293" s="195" t="s">
        <v>307</v>
      </c>
      <c r="D293" s="195" t="s">
        <v>428</v>
      </c>
      <c r="E293" s="221" t="s">
        <v>344</v>
      </c>
      <c r="F293" s="222" t="s">
        <v>312</v>
      </c>
      <c r="G293" s="223" t="s">
        <v>313</v>
      </c>
      <c r="H293" s="224"/>
      <c r="I293" s="305"/>
    </row>
    <row r="294" customFormat="false" ht="46.8" hidden="true" customHeight="false" outlineLevel="0" collapsed="false">
      <c r="A294" s="208" t="s">
        <v>345</v>
      </c>
      <c r="B294" s="209" t="s">
        <v>572</v>
      </c>
      <c r="C294" s="195" t="s">
        <v>307</v>
      </c>
      <c r="D294" s="195" t="s">
        <v>428</v>
      </c>
      <c r="E294" s="221" t="s">
        <v>344</v>
      </c>
      <c r="F294" s="222" t="s">
        <v>307</v>
      </c>
      <c r="G294" s="223" t="s">
        <v>313</v>
      </c>
      <c r="H294" s="224"/>
      <c r="I294" s="305"/>
    </row>
    <row r="295" customFormat="false" ht="15.6" hidden="true" customHeight="false" outlineLevel="0" collapsed="false">
      <c r="A295" s="208" t="s">
        <v>346</v>
      </c>
      <c r="B295" s="209" t="s">
        <v>572</v>
      </c>
      <c r="C295" s="195" t="s">
        <v>307</v>
      </c>
      <c r="D295" s="195" t="s">
        <v>428</v>
      </c>
      <c r="E295" s="221" t="s">
        <v>344</v>
      </c>
      <c r="F295" s="222" t="s">
        <v>307</v>
      </c>
      <c r="G295" s="223" t="s">
        <v>347</v>
      </c>
      <c r="H295" s="224"/>
      <c r="I295" s="305"/>
    </row>
    <row r="296" customFormat="false" ht="31.2" hidden="true" customHeight="false" outlineLevel="0" collapsed="false">
      <c r="A296" s="225" t="s">
        <v>331</v>
      </c>
      <c r="B296" s="226" t="s">
        <v>572</v>
      </c>
      <c r="C296" s="195" t="s">
        <v>307</v>
      </c>
      <c r="D296" s="195" t="s">
        <v>428</v>
      </c>
      <c r="E296" s="221" t="s">
        <v>344</v>
      </c>
      <c r="F296" s="222" t="s">
        <v>307</v>
      </c>
      <c r="G296" s="223" t="s">
        <v>347</v>
      </c>
      <c r="H296" s="195" t="s">
        <v>332</v>
      </c>
      <c r="I296" s="213"/>
    </row>
    <row r="297" customFormat="false" ht="31.2" hidden="true" customHeight="false" outlineLevel="0" collapsed="false">
      <c r="A297" s="187" t="s">
        <v>379</v>
      </c>
      <c r="B297" s="188" t="s">
        <v>572</v>
      </c>
      <c r="C297" s="189" t="s">
        <v>307</v>
      </c>
      <c r="D297" s="189" t="s">
        <v>428</v>
      </c>
      <c r="E297" s="190" t="s">
        <v>575</v>
      </c>
      <c r="F297" s="191" t="s">
        <v>312</v>
      </c>
      <c r="G297" s="192" t="s">
        <v>313</v>
      </c>
      <c r="H297" s="189"/>
      <c r="I297" s="193"/>
    </row>
    <row r="298" customFormat="false" ht="15.6" hidden="true" customHeight="false" outlineLevel="0" collapsed="false">
      <c r="A298" s="200" t="s">
        <v>576</v>
      </c>
      <c r="B298" s="9" t="s">
        <v>572</v>
      </c>
      <c r="C298" s="195" t="s">
        <v>307</v>
      </c>
      <c r="D298" s="195" t="s">
        <v>428</v>
      </c>
      <c r="E298" s="196" t="s">
        <v>577</v>
      </c>
      <c r="F298" s="197" t="s">
        <v>312</v>
      </c>
      <c r="G298" s="198" t="s">
        <v>313</v>
      </c>
      <c r="H298" s="195"/>
      <c r="I298" s="305"/>
    </row>
    <row r="299" customFormat="false" ht="31.2" hidden="true" customHeight="false" outlineLevel="0" collapsed="false">
      <c r="A299" s="200" t="s">
        <v>316</v>
      </c>
      <c r="B299" s="9" t="s">
        <v>572</v>
      </c>
      <c r="C299" s="195" t="s">
        <v>307</v>
      </c>
      <c r="D299" s="195" t="s">
        <v>428</v>
      </c>
      <c r="E299" s="196" t="s">
        <v>577</v>
      </c>
      <c r="F299" s="197" t="s">
        <v>312</v>
      </c>
      <c r="G299" s="198" t="s">
        <v>317</v>
      </c>
      <c r="H299" s="195"/>
      <c r="I299" s="305"/>
    </row>
    <row r="300" customFormat="false" ht="46.8" hidden="true" customHeight="false" outlineLevel="0" collapsed="false">
      <c r="A300" s="201" t="s">
        <v>318</v>
      </c>
      <c r="B300" s="9" t="s">
        <v>572</v>
      </c>
      <c r="C300" s="195" t="s">
        <v>307</v>
      </c>
      <c r="D300" s="195" t="s">
        <v>428</v>
      </c>
      <c r="E300" s="196" t="s">
        <v>577</v>
      </c>
      <c r="F300" s="197" t="s">
        <v>312</v>
      </c>
      <c r="G300" s="198" t="s">
        <v>317</v>
      </c>
      <c r="H300" s="195" t="s">
        <v>319</v>
      </c>
      <c r="I300" s="202"/>
    </row>
    <row r="301" customFormat="false" ht="31.2" hidden="true" customHeight="false" outlineLevel="0" collapsed="false">
      <c r="A301" s="187" t="s">
        <v>578</v>
      </c>
      <c r="B301" s="188" t="s">
        <v>572</v>
      </c>
      <c r="C301" s="189" t="s">
        <v>307</v>
      </c>
      <c r="D301" s="189" t="s">
        <v>428</v>
      </c>
      <c r="E301" s="190" t="s">
        <v>579</v>
      </c>
      <c r="F301" s="191" t="s">
        <v>312</v>
      </c>
      <c r="G301" s="192" t="s">
        <v>313</v>
      </c>
      <c r="H301" s="189"/>
      <c r="I301" s="193"/>
    </row>
    <row r="302" customFormat="false" ht="15.6" hidden="true" customHeight="false" outlineLevel="0" collapsed="false">
      <c r="A302" s="200" t="s">
        <v>580</v>
      </c>
      <c r="B302" s="9" t="s">
        <v>572</v>
      </c>
      <c r="C302" s="195" t="s">
        <v>307</v>
      </c>
      <c r="D302" s="195" t="s">
        <v>428</v>
      </c>
      <c r="E302" s="196" t="s">
        <v>581</v>
      </c>
      <c r="F302" s="197" t="s">
        <v>312</v>
      </c>
      <c r="G302" s="198" t="s">
        <v>313</v>
      </c>
      <c r="H302" s="195"/>
      <c r="I302" s="305"/>
    </row>
    <row r="303" customFormat="false" ht="31.2" hidden="true" customHeight="false" outlineLevel="0" collapsed="false">
      <c r="A303" s="200" t="s">
        <v>316</v>
      </c>
      <c r="B303" s="9" t="s">
        <v>572</v>
      </c>
      <c r="C303" s="195" t="s">
        <v>307</v>
      </c>
      <c r="D303" s="195" t="s">
        <v>428</v>
      </c>
      <c r="E303" s="196" t="s">
        <v>581</v>
      </c>
      <c r="F303" s="197" t="s">
        <v>312</v>
      </c>
      <c r="G303" s="198" t="s">
        <v>317</v>
      </c>
      <c r="H303" s="195"/>
      <c r="I303" s="305"/>
    </row>
    <row r="304" customFormat="false" ht="46.8" hidden="true" customHeight="false" outlineLevel="0" collapsed="false">
      <c r="A304" s="201" t="s">
        <v>318</v>
      </c>
      <c r="B304" s="9" t="s">
        <v>572</v>
      </c>
      <c r="C304" s="195" t="s">
        <v>307</v>
      </c>
      <c r="D304" s="195" t="s">
        <v>428</v>
      </c>
      <c r="E304" s="196" t="s">
        <v>581</v>
      </c>
      <c r="F304" s="197" t="s">
        <v>312</v>
      </c>
      <c r="G304" s="198" t="s">
        <v>317</v>
      </c>
      <c r="H304" s="195" t="s">
        <v>319</v>
      </c>
      <c r="I304" s="202"/>
    </row>
    <row r="305" customFormat="false" ht="15.6" hidden="true" customHeight="false" outlineLevel="0" collapsed="false">
      <c r="A305" s="200" t="s">
        <v>375</v>
      </c>
      <c r="B305" s="9" t="s">
        <v>572</v>
      </c>
      <c r="C305" s="195" t="s">
        <v>307</v>
      </c>
      <c r="D305" s="195" t="s">
        <v>428</v>
      </c>
      <c r="E305" s="196" t="s">
        <v>581</v>
      </c>
      <c r="F305" s="197" t="s">
        <v>312</v>
      </c>
      <c r="G305" s="198" t="s">
        <v>317</v>
      </c>
      <c r="H305" s="195" t="s">
        <v>376</v>
      </c>
      <c r="I305" s="202"/>
    </row>
    <row r="306" customFormat="false" ht="15.6" hidden="true" customHeight="false" outlineLevel="0" collapsed="false">
      <c r="A306" s="388" t="s">
        <v>582</v>
      </c>
      <c r="B306" s="389" t="s">
        <v>134</v>
      </c>
      <c r="C306" s="390"/>
      <c r="D306" s="396"/>
      <c r="E306" s="397"/>
      <c r="F306" s="398"/>
      <c r="G306" s="394"/>
      <c r="H306" s="395"/>
      <c r="I306" s="172"/>
      <c r="J306" s="155"/>
    </row>
    <row r="307" customFormat="false" ht="15.6" hidden="true" customHeight="false" outlineLevel="0" collapsed="false">
      <c r="A307" s="287" t="s">
        <v>439</v>
      </c>
      <c r="B307" s="288" t="s">
        <v>134</v>
      </c>
      <c r="C307" s="175" t="s">
        <v>321</v>
      </c>
      <c r="D307" s="288"/>
      <c r="E307" s="289"/>
      <c r="F307" s="290"/>
      <c r="G307" s="291"/>
      <c r="H307" s="175"/>
      <c r="I307" s="179"/>
    </row>
    <row r="308" customFormat="false" ht="15.6" hidden="true" customHeight="false" outlineLevel="0" collapsed="false">
      <c r="A308" s="203" t="s">
        <v>460</v>
      </c>
      <c r="B308" s="181" t="s">
        <v>134</v>
      </c>
      <c r="C308" s="182" t="s">
        <v>321</v>
      </c>
      <c r="D308" s="181" t="n">
        <v>12</v>
      </c>
      <c r="E308" s="250"/>
      <c r="F308" s="251"/>
      <c r="G308" s="252"/>
      <c r="H308" s="182"/>
      <c r="I308" s="186"/>
    </row>
    <row r="309" customFormat="false" ht="46.8" hidden="true" customHeight="false" outlineLevel="0" collapsed="false">
      <c r="A309" s="187" t="s">
        <v>583</v>
      </c>
      <c r="B309" s="188" t="s">
        <v>134</v>
      </c>
      <c r="C309" s="189" t="s">
        <v>321</v>
      </c>
      <c r="D309" s="188" t="n">
        <v>12</v>
      </c>
      <c r="E309" s="205" t="s">
        <v>584</v>
      </c>
      <c r="F309" s="206" t="s">
        <v>312</v>
      </c>
      <c r="G309" s="207" t="s">
        <v>313</v>
      </c>
      <c r="H309" s="189"/>
      <c r="I309" s="193"/>
    </row>
    <row r="310" customFormat="false" ht="62.4" hidden="true" customHeight="false" outlineLevel="0" collapsed="false">
      <c r="A310" s="399" t="s">
        <v>585</v>
      </c>
      <c r="B310" s="400" t="s">
        <v>134</v>
      </c>
      <c r="C310" s="319" t="s">
        <v>321</v>
      </c>
      <c r="D310" s="318" t="n">
        <v>12</v>
      </c>
      <c r="E310" s="210" t="s">
        <v>586</v>
      </c>
      <c r="F310" s="211" t="s">
        <v>312</v>
      </c>
      <c r="G310" s="212" t="s">
        <v>313</v>
      </c>
      <c r="H310" s="195"/>
      <c r="I310" s="305"/>
    </row>
    <row r="311" customFormat="false" ht="31.2" hidden="true" customHeight="false" outlineLevel="0" collapsed="false">
      <c r="A311" s="229" t="s">
        <v>587</v>
      </c>
      <c r="B311" s="217" t="s">
        <v>134</v>
      </c>
      <c r="C311" s="319" t="s">
        <v>321</v>
      </c>
      <c r="D311" s="318" t="n">
        <v>12</v>
      </c>
      <c r="E311" s="210" t="s">
        <v>586</v>
      </c>
      <c r="F311" s="211" t="s">
        <v>307</v>
      </c>
      <c r="G311" s="212" t="s">
        <v>313</v>
      </c>
      <c r="H311" s="321"/>
      <c r="I311" s="305"/>
    </row>
    <row r="312" customFormat="false" ht="15.6" hidden="true" customHeight="false" outlineLevel="0" collapsed="false">
      <c r="A312" s="336" t="s">
        <v>588</v>
      </c>
      <c r="B312" s="9" t="s">
        <v>134</v>
      </c>
      <c r="C312" s="319" t="s">
        <v>321</v>
      </c>
      <c r="D312" s="318" t="n">
        <v>12</v>
      </c>
      <c r="E312" s="210" t="s">
        <v>586</v>
      </c>
      <c r="F312" s="211" t="s">
        <v>307</v>
      </c>
      <c r="G312" s="212" t="s">
        <v>589</v>
      </c>
      <c r="H312" s="335"/>
      <c r="I312" s="305"/>
    </row>
    <row r="313" customFormat="false" ht="31.2" hidden="true" customHeight="false" outlineLevel="0" collapsed="false">
      <c r="A313" s="216" t="s">
        <v>331</v>
      </c>
      <c r="B313" s="217" t="s">
        <v>134</v>
      </c>
      <c r="C313" s="319" t="s">
        <v>321</v>
      </c>
      <c r="D313" s="318" t="n">
        <v>12</v>
      </c>
      <c r="E313" s="210" t="s">
        <v>586</v>
      </c>
      <c r="F313" s="211" t="s">
        <v>307</v>
      </c>
      <c r="G313" s="212" t="s">
        <v>589</v>
      </c>
      <c r="H313" s="335" t="s">
        <v>332</v>
      </c>
      <c r="I313" s="213"/>
    </row>
    <row r="314" customFormat="false" ht="15.6" hidden="true" customHeight="false" outlineLevel="0" collapsed="false">
      <c r="A314" s="287" t="s">
        <v>590</v>
      </c>
      <c r="B314" s="288" t="s">
        <v>134</v>
      </c>
      <c r="C314" s="175" t="s">
        <v>386</v>
      </c>
      <c r="D314" s="288"/>
      <c r="E314" s="289"/>
      <c r="F314" s="290"/>
      <c r="G314" s="291"/>
      <c r="H314" s="175"/>
      <c r="I314" s="179"/>
    </row>
    <row r="315" customFormat="false" ht="15.6" hidden="true" customHeight="false" outlineLevel="0" collapsed="false">
      <c r="A315" s="203" t="s">
        <v>591</v>
      </c>
      <c r="B315" s="181" t="s">
        <v>134</v>
      </c>
      <c r="C315" s="182" t="s">
        <v>386</v>
      </c>
      <c r="D315" s="182" t="s">
        <v>307</v>
      </c>
      <c r="E315" s="183"/>
      <c r="F315" s="184"/>
      <c r="G315" s="185"/>
      <c r="H315" s="182"/>
      <c r="I315" s="186"/>
    </row>
    <row r="316" customFormat="false" ht="31.2" hidden="true" customHeight="false" outlineLevel="0" collapsed="false">
      <c r="A316" s="187" t="s">
        <v>592</v>
      </c>
      <c r="B316" s="316" t="s">
        <v>134</v>
      </c>
      <c r="C316" s="317" t="s">
        <v>386</v>
      </c>
      <c r="D316" s="317" t="s">
        <v>307</v>
      </c>
      <c r="E316" s="190" t="s">
        <v>593</v>
      </c>
      <c r="F316" s="191" t="s">
        <v>312</v>
      </c>
      <c r="G316" s="192" t="s">
        <v>313</v>
      </c>
      <c r="H316" s="334"/>
      <c r="I316" s="193"/>
    </row>
    <row r="317" customFormat="false" ht="46.8" hidden="true" customHeight="false" outlineLevel="0" collapsed="false">
      <c r="A317" s="200" t="s">
        <v>594</v>
      </c>
      <c r="B317" s="318" t="s">
        <v>134</v>
      </c>
      <c r="C317" s="319" t="s">
        <v>386</v>
      </c>
      <c r="D317" s="319" t="s">
        <v>307</v>
      </c>
      <c r="E317" s="196" t="s">
        <v>595</v>
      </c>
      <c r="F317" s="197" t="s">
        <v>312</v>
      </c>
      <c r="G317" s="198" t="s">
        <v>313</v>
      </c>
      <c r="H317" s="335"/>
      <c r="I317" s="305"/>
    </row>
    <row r="318" customFormat="false" ht="15.6" hidden="true" customHeight="false" outlineLevel="0" collapsed="false">
      <c r="A318" s="200" t="s">
        <v>596</v>
      </c>
      <c r="B318" s="318" t="s">
        <v>134</v>
      </c>
      <c r="C318" s="319" t="s">
        <v>386</v>
      </c>
      <c r="D318" s="319" t="s">
        <v>307</v>
      </c>
      <c r="E318" s="196" t="s">
        <v>595</v>
      </c>
      <c r="F318" s="197" t="s">
        <v>307</v>
      </c>
      <c r="G318" s="198" t="s">
        <v>313</v>
      </c>
      <c r="H318" s="335"/>
      <c r="I318" s="305"/>
    </row>
    <row r="319" customFormat="false" ht="78" hidden="true" customHeight="false" outlineLevel="0" collapsed="false">
      <c r="A319" s="200" t="s">
        <v>597</v>
      </c>
      <c r="B319" s="318" t="s">
        <v>134</v>
      </c>
      <c r="C319" s="319" t="s">
        <v>386</v>
      </c>
      <c r="D319" s="319" t="s">
        <v>307</v>
      </c>
      <c r="E319" s="196" t="s">
        <v>595</v>
      </c>
      <c r="F319" s="197" t="s">
        <v>307</v>
      </c>
      <c r="G319" s="198" t="s">
        <v>598</v>
      </c>
      <c r="H319" s="195"/>
      <c r="I319" s="305"/>
    </row>
    <row r="320" customFormat="false" ht="46.8" hidden="true" customHeight="false" outlineLevel="0" collapsed="false">
      <c r="A320" s="323" t="s">
        <v>318</v>
      </c>
      <c r="B320" s="9" t="s">
        <v>134</v>
      </c>
      <c r="C320" s="319" t="s">
        <v>386</v>
      </c>
      <c r="D320" s="319" t="s">
        <v>307</v>
      </c>
      <c r="E320" s="196" t="s">
        <v>595</v>
      </c>
      <c r="F320" s="197" t="s">
        <v>307</v>
      </c>
      <c r="G320" s="198" t="s">
        <v>598</v>
      </c>
      <c r="H320" s="321" t="s">
        <v>319</v>
      </c>
      <c r="I320" s="213"/>
    </row>
    <row r="321" customFormat="false" ht="31.2" hidden="true" customHeight="false" outlineLevel="0" collapsed="false">
      <c r="A321" s="216" t="s">
        <v>331</v>
      </c>
      <c r="B321" s="217" t="s">
        <v>134</v>
      </c>
      <c r="C321" s="319" t="s">
        <v>386</v>
      </c>
      <c r="D321" s="319" t="s">
        <v>307</v>
      </c>
      <c r="E321" s="196" t="s">
        <v>595</v>
      </c>
      <c r="F321" s="197" t="s">
        <v>307</v>
      </c>
      <c r="G321" s="198" t="s">
        <v>598</v>
      </c>
      <c r="H321" s="321" t="s">
        <v>332</v>
      </c>
      <c r="I321" s="213"/>
    </row>
    <row r="322" customFormat="false" ht="31.2" hidden="true" customHeight="false" outlineLevel="0" collapsed="false">
      <c r="A322" s="200" t="s">
        <v>426</v>
      </c>
      <c r="B322" s="318" t="s">
        <v>134</v>
      </c>
      <c r="C322" s="319" t="s">
        <v>386</v>
      </c>
      <c r="D322" s="319" t="s">
        <v>307</v>
      </c>
      <c r="E322" s="196" t="s">
        <v>595</v>
      </c>
      <c r="F322" s="197" t="s">
        <v>307</v>
      </c>
      <c r="G322" s="198" t="s">
        <v>427</v>
      </c>
      <c r="H322" s="335"/>
      <c r="I322" s="305"/>
    </row>
    <row r="323" customFormat="false" ht="46.8" hidden="true" customHeight="false" outlineLevel="0" collapsed="false">
      <c r="A323" s="323" t="s">
        <v>318</v>
      </c>
      <c r="B323" s="9" t="s">
        <v>134</v>
      </c>
      <c r="C323" s="319" t="s">
        <v>386</v>
      </c>
      <c r="D323" s="319" t="s">
        <v>307</v>
      </c>
      <c r="E323" s="196" t="s">
        <v>595</v>
      </c>
      <c r="F323" s="197" t="s">
        <v>307</v>
      </c>
      <c r="G323" s="198" t="s">
        <v>427</v>
      </c>
      <c r="H323" s="335" t="s">
        <v>319</v>
      </c>
      <c r="I323" s="213"/>
    </row>
    <row r="324" customFormat="false" ht="31.2" hidden="true" customHeight="false" outlineLevel="0" collapsed="false">
      <c r="A324" s="216" t="s">
        <v>331</v>
      </c>
      <c r="B324" s="217" t="s">
        <v>134</v>
      </c>
      <c r="C324" s="319" t="s">
        <v>386</v>
      </c>
      <c r="D324" s="319" t="s">
        <v>307</v>
      </c>
      <c r="E324" s="196" t="s">
        <v>595</v>
      </c>
      <c r="F324" s="197" t="s">
        <v>307</v>
      </c>
      <c r="G324" s="198" t="s">
        <v>427</v>
      </c>
      <c r="H324" s="335" t="s">
        <v>332</v>
      </c>
      <c r="I324" s="213"/>
    </row>
    <row r="325" customFormat="false" ht="15.6" hidden="true" customHeight="false" outlineLevel="0" collapsed="false">
      <c r="A325" s="200" t="s">
        <v>375</v>
      </c>
      <c r="B325" s="318" t="s">
        <v>134</v>
      </c>
      <c r="C325" s="319" t="s">
        <v>386</v>
      </c>
      <c r="D325" s="319" t="s">
        <v>307</v>
      </c>
      <c r="E325" s="196" t="s">
        <v>595</v>
      </c>
      <c r="F325" s="197" t="s">
        <v>307</v>
      </c>
      <c r="G325" s="198" t="s">
        <v>427</v>
      </c>
      <c r="H325" s="335" t="s">
        <v>376</v>
      </c>
      <c r="I325" s="213"/>
    </row>
    <row r="326" customFormat="false" ht="62.4" hidden="true" customHeight="false" outlineLevel="0" collapsed="false">
      <c r="A326" s="204" t="s">
        <v>432</v>
      </c>
      <c r="B326" s="188" t="s">
        <v>134</v>
      </c>
      <c r="C326" s="189" t="s">
        <v>386</v>
      </c>
      <c r="D326" s="401" t="s">
        <v>307</v>
      </c>
      <c r="E326" s="218" t="s">
        <v>522</v>
      </c>
      <c r="F326" s="219" t="s">
        <v>312</v>
      </c>
      <c r="G326" s="220" t="s">
        <v>313</v>
      </c>
      <c r="H326" s="189"/>
      <c r="I326" s="193"/>
    </row>
    <row r="327" customFormat="false" ht="93.6" hidden="true" customHeight="false" outlineLevel="0" collapsed="false">
      <c r="A327" s="208" t="s">
        <v>523</v>
      </c>
      <c r="B327" s="209" t="s">
        <v>134</v>
      </c>
      <c r="C327" s="195" t="s">
        <v>386</v>
      </c>
      <c r="D327" s="402" t="s">
        <v>307</v>
      </c>
      <c r="E327" s="259" t="s">
        <v>524</v>
      </c>
      <c r="F327" s="260" t="s">
        <v>312</v>
      </c>
      <c r="G327" s="261" t="s">
        <v>313</v>
      </c>
      <c r="H327" s="195"/>
      <c r="I327" s="305"/>
    </row>
    <row r="328" customFormat="false" ht="46.8" hidden="true" customHeight="false" outlineLevel="0" collapsed="false">
      <c r="A328" s="208" t="s">
        <v>525</v>
      </c>
      <c r="B328" s="209" t="s">
        <v>134</v>
      </c>
      <c r="C328" s="195" t="s">
        <v>386</v>
      </c>
      <c r="D328" s="402" t="s">
        <v>307</v>
      </c>
      <c r="E328" s="259" t="s">
        <v>524</v>
      </c>
      <c r="F328" s="260" t="s">
        <v>307</v>
      </c>
      <c r="G328" s="261" t="s">
        <v>313</v>
      </c>
      <c r="H328" s="195"/>
      <c r="I328" s="305"/>
    </row>
    <row r="329" customFormat="false" ht="15.6" hidden="true" customHeight="false" outlineLevel="0" collapsed="false">
      <c r="A329" s="200" t="s">
        <v>526</v>
      </c>
      <c r="B329" s="9" t="s">
        <v>134</v>
      </c>
      <c r="C329" s="195" t="s">
        <v>386</v>
      </c>
      <c r="D329" s="402" t="s">
        <v>307</v>
      </c>
      <c r="E329" s="259" t="s">
        <v>524</v>
      </c>
      <c r="F329" s="260" t="s">
        <v>307</v>
      </c>
      <c r="G329" s="261" t="s">
        <v>527</v>
      </c>
      <c r="H329" s="195"/>
      <c r="I329" s="305"/>
    </row>
    <row r="330" customFormat="false" ht="31.2" hidden="true" customHeight="false" outlineLevel="0" collapsed="false">
      <c r="A330" s="228" t="s">
        <v>331</v>
      </c>
      <c r="B330" s="226" t="s">
        <v>134</v>
      </c>
      <c r="C330" s="195" t="s">
        <v>386</v>
      </c>
      <c r="D330" s="402" t="s">
        <v>307</v>
      </c>
      <c r="E330" s="259" t="s">
        <v>524</v>
      </c>
      <c r="F330" s="260" t="s">
        <v>307</v>
      </c>
      <c r="G330" s="261" t="s">
        <v>527</v>
      </c>
      <c r="H330" s="195" t="s">
        <v>332</v>
      </c>
      <c r="I330" s="202"/>
    </row>
    <row r="331" customFormat="false" ht="15.6" hidden="true" customHeight="false" outlineLevel="0" collapsed="false">
      <c r="A331" s="203" t="s">
        <v>599</v>
      </c>
      <c r="B331" s="181" t="s">
        <v>134</v>
      </c>
      <c r="C331" s="182" t="s">
        <v>386</v>
      </c>
      <c r="D331" s="182" t="s">
        <v>309</v>
      </c>
      <c r="E331" s="183"/>
      <c r="F331" s="184"/>
      <c r="G331" s="185"/>
      <c r="H331" s="182"/>
      <c r="I331" s="186"/>
    </row>
    <row r="332" customFormat="false" ht="31.2" hidden="true" customHeight="false" outlineLevel="0" collapsed="false">
      <c r="A332" s="187" t="s">
        <v>592</v>
      </c>
      <c r="B332" s="188" t="s">
        <v>134</v>
      </c>
      <c r="C332" s="189" t="s">
        <v>386</v>
      </c>
      <c r="D332" s="189" t="s">
        <v>309</v>
      </c>
      <c r="E332" s="190" t="s">
        <v>593</v>
      </c>
      <c r="F332" s="191" t="s">
        <v>312</v>
      </c>
      <c r="G332" s="192" t="s">
        <v>313</v>
      </c>
      <c r="H332" s="189"/>
      <c r="I332" s="193"/>
    </row>
    <row r="333" customFormat="false" ht="46.8" hidden="true" customHeight="false" outlineLevel="0" collapsed="false">
      <c r="A333" s="336" t="s">
        <v>594</v>
      </c>
      <c r="B333" s="9" t="s">
        <v>134</v>
      </c>
      <c r="C333" s="195" t="s">
        <v>386</v>
      </c>
      <c r="D333" s="195" t="s">
        <v>309</v>
      </c>
      <c r="E333" s="196" t="s">
        <v>595</v>
      </c>
      <c r="F333" s="197" t="s">
        <v>312</v>
      </c>
      <c r="G333" s="198" t="s">
        <v>313</v>
      </c>
      <c r="H333" s="195"/>
      <c r="I333" s="305"/>
    </row>
    <row r="334" customFormat="false" ht="15.6" hidden="true" customHeight="false" outlineLevel="0" collapsed="false">
      <c r="A334" s="403" t="s">
        <v>600</v>
      </c>
      <c r="B334" s="9" t="s">
        <v>134</v>
      </c>
      <c r="C334" s="195" t="s">
        <v>386</v>
      </c>
      <c r="D334" s="195" t="s">
        <v>309</v>
      </c>
      <c r="E334" s="196" t="s">
        <v>595</v>
      </c>
      <c r="F334" s="197" t="s">
        <v>309</v>
      </c>
      <c r="G334" s="198" t="s">
        <v>313</v>
      </c>
      <c r="H334" s="195"/>
      <c r="I334" s="305"/>
    </row>
    <row r="335" customFormat="false" ht="78" hidden="true" customHeight="false" outlineLevel="0" collapsed="false">
      <c r="A335" s="404" t="s">
        <v>601</v>
      </c>
      <c r="B335" s="9" t="s">
        <v>134</v>
      </c>
      <c r="C335" s="195" t="s">
        <v>386</v>
      </c>
      <c r="D335" s="195" t="s">
        <v>309</v>
      </c>
      <c r="E335" s="196" t="s">
        <v>595</v>
      </c>
      <c r="F335" s="197" t="s">
        <v>309</v>
      </c>
      <c r="G335" s="198" t="s">
        <v>602</v>
      </c>
      <c r="H335" s="195"/>
      <c r="I335" s="305"/>
    </row>
    <row r="336" customFormat="false" ht="46.8" hidden="true" customHeight="false" outlineLevel="0" collapsed="false">
      <c r="A336" s="323" t="s">
        <v>318</v>
      </c>
      <c r="B336" s="9" t="s">
        <v>134</v>
      </c>
      <c r="C336" s="195" t="s">
        <v>386</v>
      </c>
      <c r="D336" s="195" t="s">
        <v>309</v>
      </c>
      <c r="E336" s="196" t="s">
        <v>595</v>
      </c>
      <c r="F336" s="197" t="s">
        <v>309</v>
      </c>
      <c r="G336" s="198" t="s">
        <v>602</v>
      </c>
      <c r="H336" s="195" t="s">
        <v>319</v>
      </c>
      <c r="I336" s="213"/>
    </row>
    <row r="337" customFormat="false" ht="31.2" hidden="true" customHeight="false" outlineLevel="0" collapsed="false">
      <c r="A337" s="216" t="s">
        <v>331</v>
      </c>
      <c r="B337" s="217" t="s">
        <v>134</v>
      </c>
      <c r="C337" s="195" t="s">
        <v>386</v>
      </c>
      <c r="D337" s="195" t="s">
        <v>309</v>
      </c>
      <c r="E337" s="196" t="s">
        <v>595</v>
      </c>
      <c r="F337" s="197" t="s">
        <v>309</v>
      </c>
      <c r="G337" s="198" t="s">
        <v>602</v>
      </c>
      <c r="H337" s="195" t="s">
        <v>332</v>
      </c>
      <c r="I337" s="213"/>
    </row>
    <row r="338" customFormat="false" ht="31.2" hidden="true" customHeight="false" outlineLevel="0" collapsed="false">
      <c r="A338" s="405" t="s">
        <v>603</v>
      </c>
      <c r="B338" s="217" t="s">
        <v>134</v>
      </c>
      <c r="C338" s="195" t="s">
        <v>386</v>
      </c>
      <c r="D338" s="195" t="s">
        <v>309</v>
      </c>
      <c r="E338" s="196" t="s">
        <v>595</v>
      </c>
      <c r="F338" s="197" t="s">
        <v>309</v>
      </c>
      <c r="G338" s="198" t="s">
        <v>604</v>
      </c>
      <c r="H338" s="195"/>
      <c r="I338" s="305"/>
    </row>
    <row r="339" customFormat="false" ht="46.8" hidden="true" customHeight="false" outlineLevel="0" collapsed="false">
      <c r="A339" s="323" t="s">
        <v>318</v>
      </c>
      <c r="B339" s="9" t="s">
        <v>134</v>
      </c>
      <c r="C339" s="195" t="s">
        <v>386</v>
      </c>
      <c r="D339" s="195" t="s">
        <v>309</v>
      </c>
      <c r="E339" s="196" t="s">
        <v>595</v>
      </c>
      <c r="F339" s="197" t="s">
        <v>309</v>
      </c>
      <c r="G339" s="198" t="s">
        <v>604</v>
      </c>
      <c r="H339" s="195" t="s">
        <v>319</v>
      </c>
      <c r="I339" s="213"/>
    </row>
    <row r="340" customFormat="false" ht="15.6" hidden="true" customHeight="false" outlineLevel="0" collapsed="false">
      <c r="A340" s="336" t="s">
        <v>517</v>
      </c>
      <c r="B340" s="9" t="s">
        <v>134</v>
      </c>
      <c r="C340" s="195" t="s">
        <v>386</v>
      </c>
      <c r="D340" s="195" t="s">
        <v>309</v>
      </c>
      <c r="E340" s="196" t="s">
        <v>595</v>
      </c>
      <c r="F340" s="197" t="s">
        <v>309</v>
      </c>
      <c r="G340" s="198" t="s">
        <v>604</v>
      </c>
      <c r="H340" s="321" t="s">
        <v>518</v>
      </c>
      <c r="I340" s="213"/>
    </row>
    <row r="341" customFormat="false" ht="15.6" hidden="true" customHeight="false" outlineLevel="0" collapsed="false">
      <c r="A341" s="336" t="s">
        <v>605</v>
      </c>
      <c r="B341" s="9" t="s">
        <v>134</v>
      </c>
      <c r="C341" s="195" t="s">
        <v>386</v>
      </c>
      <c r="D341" s="195" t="s">
        <v>309</v>
      </c>
      <c r="E341" s="196" t="s">
        <v>595</v>
      </c>
      <c r="F341" s="197" t="s">
        <v>309</v>
      </c>
      <c r="G341" s="198" t="s">
        <v>606</v>
      </c>
      <c r="H341" s="195"/>
      <c r="I341" s="305"/>
    </row>
    <row r="342" customFormat="false" ht="31.2" hidden="true" customHeight="false" outlineLevel="0" collapsed="false">
      <c r="A342" s="216" t="s">
        <v>331</v>
      </c>
      <c r="B342" s="217" t="s">
        <v>134</v>
      </c>
      <c r="C342" s="335" t="s">
        <v>386</v>
      </c>
      <c r="D342" s="224" t="s">
        <v>309</v>
      </c>
      <c r="E342" s="254" t="s">
        <v>595</v>
      </c>
      <c r="F342" s="406" t="s">
        <v>309</v>
      </c>
      <c r="G342" s="407" t="s">
        <v>606</v>
      </c>
      <c r="H342" s="224" t="s">
        <v>332</v>
      </c>
      <c r="I342" s="213"/>
    </row>
    <row r="343" customFormat="false" ht="46.8" hidden="true" customHeight="false" outlineLevel="0" collapsed="false">
      <c r="A343" s="405" t="s">
        <v>607</v>
      </c>
      <c r="B343" s="217" t="s">
        <v>134</v>
      </c>
      <c r="C343" s="224" t="s">
        <v>386</v>
      </c>
      <c r="D343" s="224" t="s">
        <v>309</v>
      </c>
      <c r="E343" s="254" t="s">
        <v>595</v>
      </c>
      <c r="F343" s="406" t="s">
        <v>309</v>
      </c>
      <c r="G343" s="407" t="s">
        <v>608</v>
      </c>
      <c r="H343" s="224"/>
      <c r="I343" s="305"/>
    </row>
    <row r="344" customFormat="false" ht="31.2" hidden="true" customHeight="false" outlineLevel="0" collapsed="false">
      <c r="A344" s="216" t="s">
        <v>331</v>
      </c>
      <c r="B344" s="217" t="s">
        <v>134</v>
      </c>
      <c r="C344" s="335" t="s">
        <v>386</v>
      </c>
      <c r="D344" s="224" t="s">
        <v>309</v>
      </c>
      <c r="E344" s="254" t="s">
        <v>595</v>
      </c>
      <c r="F344" s="406" t="s">
        <v>309</v>
      </c>
      <c r="G344" s="407" t="s">
        <v>608</v>
      </c>
      <c r="H344" s="224" t="s">
        <v>332</v>
      </c>
      <c r="I344" s="213"/>
    </row>
    <row r="345" customFormat="false" ht="15.6" hidden="true" customHeight="false" outlineLevel="0" collapsed="false">
      <c r="A345" s="408" t="s">
        <v>609</v>
      </c>
      <c r="B345" s="9" t="s">
        <v>134</v>
      </c>
      <c r="C345" s="319" t="s">
        <v>386</v>
      </c>
      <c r="D345" s="319" t="s">
        <v>309</v>
      </c>
      <c r="E345" s="196" t="s">
        <v>595</v>
      </c>
      <c r="F345" s="197" t="s">
        <v>309</v>
      </c>
      <c r="G345" s="198" t="s">
        <v>610</v>
      </c>
      <c r="H345" s="195"/>
      <c r="I345" s="305"/>
    </row>
    <row r="346" customFormat="false" ht="46.8" hidden="true" customHeight="false" outlineLevel="0" collapsed="false">
      <c r="A346" s="323" t="s">
        <v>318</v>
      </c>
      <c r="B346" s="9" t="s">
        <v>134</v>
      </c>
      <c r="C346" s="319" t="s">
        <v>386</v>
      </c>
      <c r="D346" s="319" t="s">
        <v>309</v>
      </c>
      <c r="E346" s="196" t="s">
        <v>595</v>
      </c>
      <c r="F346" s="197" t="s">
        <v>309</v>
      </c>
      <c r="G346" s="198" t="s">
        <v>610</v>
      </c>
      <c r="H346" s="195" t="s">
        <v>319</v>
      </c>
      <c r="I346" s="213"/>
    </row>
    <row r="347" customFormat="false" ht="31.2" hidden="true" customHeight="false" outlineLevel="0" collapsed="false">
      <c r="A347" s="336" t="s">
        <v>426</v>
      </c>
      <c r="B347" s="9" t="s">
        <v>134</v>
      </c>
      <c r="C347" s="319" t="s">
        <v>386</v>
      </c>
      <c r="D347" s="319" t="s">
        <v>309</v>
      </c>
      <c r="E347" s="196" t="s">
        <v>595</v>
      </c>
      <c r="F347" s="197" t="s">
        <v>309</v>
      </c>
      <c r="G347" s="198" t="s">
        <v>427</v>
      </c>
      <c r="H347" s="195"/>
      <c r="I347" s="305"/>
    </row>
    <row r="348" customFormat="false" ht="46.8" hidden="true" customHeight="false" outlineLevel="0" collapsed="false">
      <c r="A348" s="323" t="s">
        <v>318</v>
      </c>
      <c r="B348" s="9" t="s">
        <v>134</v>
      </c>
      <c r="C348" s="319" t="s">
        <v>386</v>
      </c>
      <c r="D348" s="319" t="s">
        <v>309</v>
      </c>
      <c r="E348" s="196" t="s">
        <v>595</v>
      </c>
      <c r="F348" s="197" t="s">
        <v>309</v>
      </c>
      <c r="G348" s="198" t="s">
        <v>427</v>
      </c>
      <c r="H348" s="195" t="s">
        <v>319</v>
      </c>
      <c r="I348" s="202"/>
    </row>
    <row r="349" customFormat="false" ht="31.2" hidden="true" customHeight="false" outlineLevel="0" collapsed="false">
      <c r="A349" s="216" t="s">
        <v>331</v>
      </c>
      <c r="B349" s="217" t="s">
        <v>134</v>
      </c>
      <c r="C349" s="319" t="s">
        <v>386</v>
      </c>
      <c r="D349" s="319" t="s">
        <v>309</v>
      </c>
      <c r="E349" s="196" t="s">
        <v>595</v>
      </c>
      <c r="F349" s="197" t="s">
        <v>309</v>
      </c>
      <c r="G349" s="198" t="s">
        <v>427</v>
      </c>
      <c r="H349" s="195" t="s">
        <v>332</v>
      </c>
      <c r="I349" s="202"/>
    </row>
    <row r="350" customFormat="false" ht="15.6" hidden="true" customHeight="false" outlineLevel="0" collapsed="false">
      <c r="A350" s="336" t="s">
        <v>375</v>
      </c>
      <c r="B350" s="9" t="s">
        <v>134</v>
      </c>
      <c r="C350" s="224" t="s">
        <v>386</v>
      </c>
      <c r="D350" s="224" t="s">
        <v>309</v>
      </c>
      <c r="E350" s="254" t="s">
        <v>595</v>
      </c>
      <c r="F350" s="406" t="s">
        <v>309</v>
      </c>
      <c r="G350" s="407" t="s">
        <v>427</v>
      </c>
      <c r="H350" s="224" t="s">
        <v>376</v>
      </c>
      <c r="I350" s="202"/>
    </row>
    <row r="351" s="358" customFormat="true" ht="46.8" hidden="true" customHeight="false" outlineLevel="0" collapsed="false">
      <c r="A351" s="336" t="s">
        <v>611</v>
      </c>
      <c r="B351" s="9" t="s">
        <v>134</v>
      </c>
      <c r="C351" s="224" t="s">
        <v>386</v>
      </c>
      <c r="D351" s="224" t="s">
        <v>309</v>
      </c>
      <c r="E351" s="254" t="s">
        <v>612</v>
      </c>
      <c r="F351" s="406" t="s">
        <v>312</v>
      </c>
      <c r="G351" s="407" t="s">
        <v>313</v>
      </c>
      <c r="H351" s="224"/>
      <c r="I351" s="305"/>
    </row>
    <row r="352" s="358" customFormat="true" ht="31.2" hidden="true" customHeight="false" outlineLevel="0" collapsed="false">
      <c r="A352" s="336" t="s">
        <v>613</v>
      </c>
      <c r="B352" s="9" t="s">
        <v>134</v>
      </c>
      <c r="C352" s="224" t="s">
        <v>386</v>
      </c>
      <c r="D352" s="224" t="s">
        <v>309</v>
      </c>
      <c r="E352" s="254" t="s">
        <v>612</v>
      </c>
      <c r="F352" s="406" t="s">
        <v>307</v>
      </c>
      <c r="G352" s="407" t="s">
        <v>313</v>
      </c>
      <c r="H352" s="224"/>
      <c r="I352" s="305"/>
    </row>
    <row r="353" s="358" customFormat="true" ht="31.2" hidden="true" customHeight="false" outlineLevel="0" collapsed="false">
      <c r="A353" s="336" t="s">
        <v>426</v>
      </c>
      <c r="B353" s="9" t="s">
        <v>134</v>
      </c>
      <c r="C353" s="224" t="s">
        <v>386</v>
      </c>
      <c r="D353" s="224" t="s">
        <v>309</v>
      </c>
      <c r="E353" s="254" t="s">
        <v>612</v>
      </c>
      <c r="F353" s="406" t="s">
        <v>307</v>
      </c>
      <c r="G353" s="407" t="s">
        <v>427</v>
      </c>
      <c r="H353" s="224"/>
      <c r="I353" s="305"/>
    </row>
    <row r="354" s="358" customFormat="true" ht="46.8" hidden="true" customHeight="false" outlineLevel="0" collapsed="false">
      <c r="A354" s="323" t="s">
        <v>318</v>
      </c>
      <c r="B354" s="9" t="s">
        <v>134</v>
      </c>
      <c r="C354" s="224" t="s">
        <v>386</v>
      </c>
      <c r="D354" s="224" t="s">
        <v>309</v>
      </c>
      <c r="E354" s="254" t="s">
        <v>612</v>
      </c>
      <c r="F354" s="406" t="s">
        <v>307</v>
      </c>
      <c r="G354" s="407" t="s">
        <v>427</v>
      </c>
      <c r="H354" s="224" t="s">
        <v>319</v>
      </c>
      <c r="I354" s="213"/>
    </row>
    <row r="355" s="358" customFormat="true" ht="31.2" hidden="true" customHeight="false" outlineLevel="0" collapsed="false">
      <c r="A355" s="216" t="s">
        <v>331</v>
      </c>
      <c r="B355" s="217" t="s">
        <v>134</v>
      </c>
      <c r="C355" s="224" t="s">
        <v>386</v>
      </c>
      <c r="D355" s="224" t="s">
        <v>309</v>
      </c>
      <c r="E355" s="377" t="s">
        <v>612</v>
      </c>
      <c r="F355" s="378" t="s">
        <v>307</v>
      </c>
      <c r="G355" s="379" t="s">
        <v>427</v>
      </c>
      <c r="H355" s="195" t="s">
        <v>332</v>
      </c>
      <c r="I355" s="202"/>
    </row>
    <row r="356" s="358" customFormat="true" ht="15.6" hidden="true" customHeight="false" outlineLevel="0" collapsed="false">
      <c r="A356" s="336" t="s">
        <v>375</v>
      </c>
      <c r="B356" s="9" t="s">
        <v>134</v>
      </c>
      <c r="C356" s="224" t="s">
        <v>386</v>
      </c>
      <c r="D356" s="224" t="s">
        <v>309</v>
      </c>
      <c r="E356" s="377" t="s">
        <v>612</v>
      </c>
      <c r="F356" s="378" t="s">
        <v>307</v>
      </c>
      <c r="G356" s="379" t="s">
        <v>427</v>
      </c>
      <c r="H356" s="195" t="s">
        <v>376</v>
      </c>
      <c r="I356" s="202"/>
    </row>
    <row r="357" customFormat="false" ht="62.4" hidden="true" customHeight="false" outlineLevel="0" collapsed="false">
      <c r="A357" s="311" t="s">
        <v>614</v>
      </c>
      <c r="B357" s="209" t="s">
        <v>134</v>
      </c>
      <c r="C357" s="224" t="s">
        <v>386</v>
      </c>
      <c r="D357" s="224" t="s">
        <v>309</v>
      </c>
      <c r="E357" s="254" t="s">
        <v>615</v>
      </c>
      <c r="F357" s="406" t="s">
        <v>312</v>
      </c>
      <c r="G357" s="407" t="s">
        <v>313</v>
      </c>
      <c r="H357" s="224"/>
      <c r="I357" s="305"/>
    </row>
    <row r="358" customFormat="false" ht="31.2" hidden="true" customHeight="false" outlineLevel="0" collapsed="false">
      <c r="A358" s="312" t="s">
        <v>616</v>
      </c>
      <c r="B358" s="209" t="s">
        <v>134</v>
      </c>
      <c r="C358" s="224" t="s">
        <v>386</v>
      </c>
      <c r="D358" s="224" t="s">
        <v>309</v>
      </c>
      <c r="E358" s="254" t="s">
        <v>615</v>
      </c>
      <c r="F358" s="406" t="s">
        <v>307</v>
      </c>
      <c r="G358" s="407" t="s">
        <v>313</v>
      </c>
      <c r="H358" s="224"/>
      <c r="I358" s="305"/>
    </row>
    <row r="359" customFormat="false" ht="15.6" hidden="true" customHeight="false" outlineLevel="0" collapsed="false">
      <c r="A359" s="214" t="s">
        <v>617</v>
      </c>
      <c r="B359" s="209" t="s">
        <v>134</v>
      </c>
      <c r="C359" s="224" t="s">
        <v>386</v>
      </c>
      <c r="D359" s="224" t="s">
        <v>309</v>
      </c>
      <c r="E359" s="254" t="s">
        <v>615</v>
      </c>
      <c r="F359" s="406" t="s">
        <v>307</v>
      </c>
      <c r="G359" s="407" t="s">
        <v>618</v>
      </c>
      <c r="H359" s="224"/>
      <c r="I359" s="305"/>
    </row>
    <row r="360" customFormat="false" ht="31.2" hidden="true" customHeight="false" outlineLevel="0" collapsed="false">
      <c r="A360" s="216" t="s">
        <v>331</v>
      </c>
      <c r="B360" s="217" t="s">
        <v>134</v>
      </c>
      <c r="C360" s="195" t="s">
        <v>386</v>
      </c>
      <c r="D360" s="195" t="s">
        <v>309</v>
      </c>
      <c r="E360" s="196" t="s">
        <v>615</v>
      </c>
      <c r="F360" s="197" t="s">
        <v>307</v>
      </c>
      <c r="G360" s="198" t="s">
        <v>618</v>
      </c>
      <c r="H360" s="195" t="s">
        <v>332</v>
      </c>
      <c r="I360" s="213"/>
    </row>
    <row r="361" s="409" customFormat="true" ht="31.2" hidden="true" customHeight="false" outlineLevel="0" collapsed="false">
      <c r="A361" s="346" t="s">
        <v>355</v>
      </c>
      <c r="B361" s="188" t="s">
        <v>134</v>
      </c>
      <c r="C361" s="189" t="s">
        <v>386</v>
      </c>
      <c r="D361" s="189" t="s">
        <v>309</v>
      </c>
      <c r="E361" s="190" t="s">
        <v>356</v>
      </c>
      <c r="F361" s="191" t="s">
        <v>312</v>
      </c>
      <c r="G361" s="192" t="s">
        <v>313</v>
      </c>
      <c r="H361" s="189"/>
      <c r="I361" s="193"/>
    </row>
    <row r="362" s="409" customFormat="true" ht="62.4" hidden="true" customHeight="false" outlineLevel="0" collapsed="false">
      <c r="A362" s="311" t="s">
        <v>619</v>
      </c>
      <c r="B362" s="209" t="s">
        <v>134</v>
      </c>
      <c r="C362" s="376" t="s">
        <v>386</v>
      </c>
      <c r="D362" s="376" t="s">
        <v>309</v>
      </c>
      <c r="E362" s="377" t="s">
        <v>620</v>
      </c>
      <c r="F362" s="378" t="s">
        <v>312</v>
      </c>
      <c r="G362" s="379" t="s">
        <v>313</v>
      </c>
      <c r="H362" s="410"/>
      <c r="I362" s="411"/>
    </row>
    <row r="363" s="409" customFormat="true" ht="31.2" hidden="true" customHeight="false" outlineLevel="0" collapsed="false">
      <c r="A363" s="311" t="s">
        <v>621</v>
      </c>
      <c r="B363" s="209" t="s">
        <v>134</v>
      </c>
      <c r="C363" s="376" t="s">
        <v>386</v>
      </c>
      <c r="D363" s="376" t="s">
        <v>309</v>
      </c>
      <c r="E363" s="377" t="s">
        <v>620</v>
      </c>
      <c r="F363" s="378" t="s">
        <v>307</v>
      </c>
      <c r="G363" s="379" t="s">
        <v>313</v>
      </c>
      <c r="H363" s="410"/>
      <c r="I363" s="411"/>
    </row>
    <row r="364" s="358" customFormat="true" ht="31.2" hidden="true" customHeight="false" outlineLevel="0" collapsed="false">
      <c r="A364" s="412" t="s">
        <v>622</v>
      </c>
      <c r="B364" s="413" t="s">
        <v>134</v>
      </c>
      <c r="C364" s="376" t="s">
        <v>386</v>
      </c>
      <c r="D364" s="376" t="s">
        <v>309</v>
      </c>
      <c r="E364" s="377" t="s">
        <v>620</v>
      </c>
      <c r="F364" s="378" t="s">
        <v>307</v>
      </c>
      <c r="G364" s="379" t="s">
        <v>623</v>
      </c>
      <c r="H364" s="410"/>
      <c r="I364" s="411"/>
    </row>
    <row r="365" s="358" customFormat="true" ht="31.2" hidden="true" customHeight="false" outlineLevel="0" collapsed="false">
      <c r="A365" s="414" t="s">
        <v>331</v>
      </c>
      <c r="B365" s="415" t="s">
        <v>134</v>
      </c>
      <c r="C365" s="376" t="s">
        <v>386</v>
      </c>
      <c r="D365" s="376" t="s">
        <v>309</v>
      </c>
      <c r="E365" s="377" t="s">
        <v>620</v>
      </c>
      <c r="F365" s="378" t="s">
        <v>307</v>
      </c>
      <c r="G365" s="379" t="s">
        <v>623</v>
      </c>
      <c r="H365" s="410" t="s">
        <v>332</v>
      </c>
      <c r="I365" s="416"/>
    </row>
    <row r="366" s="358" customFormat="true" ht="62.4" hidden="true" customHeight="false" outlineLevel="0" collapsed="false">
      <c r="A366" s="346" t="s">
        <v>432</v>
      </c>
      <c r="B366" s="188" t="s">
        <v>134</v>
      </c>
      <c r="C366" s="189" t="s">
        <v>386</v>
      </c>
      <c r="D366" s="401" t="s">
        <v>309</v>
      </c>
      <c r="E366" s="218" t="s">
        <v>522</v>
      </c>
      <c r="F366" s="219" t="s">
        <v>312</v>
      </c>
      <c r="G366" s="220" t="s">
        <v>313</v>
      </c>
      <c r="H366" s="189"/>
      <c r="I366" s="193"/>
    </row>
    <row r="367" s="358" customFormat="true" ht="93.6" hidden="true" customHeight="false" outlineLevel="0" collapsed="false">
      <c r="A367" s="311" t="s">
        <v>523</v>
      </c>
      <c r="B367" s="209" t="s">
        <v>134</v>
      </c>
      <c r="C367" s="195" t="s">
        <v>386</v>
      </c>
      <c r="D367" s="376" t="s">
        <v>309</v>
      </c>
      <c r="E367" s="377" t="s">
        <v>524</v>
      </c>
      <c r="F367" s="378" t="s">
        <v>312</v>
      </c>
      <c r="G367" s="379" t="s">
        <v>313</v>
      </c>
      <c r="H367" s="195"/>
      <c r="I367" s="305"/>
    </row>
    <row r="368" s="358" customFormat="true" ht="46.8" hidden="true" customHeight="false" outlineLevel="0" collapsed="false">
      <c r="A368" s="311" t="s">
        <v>525</v>
      </c>
      <c r="B368" s="209" t="s">
        <v>134</v>
      </c>
      <c r="C368" s="195" t="s">
        <v>386</v>
      </c>
      <c r="D368" s="376" t="s">
        <v>309</v>
      </c>
      <c r="E368" s="377" t="s">
        <v>524</v>
      </c>
      <c r="F368" s="378" t="s">
        <v>307</v>
      </c>
      <c r="G368" s="379" t="s">
        <v>313</v>
      </c>
      <c r="H368" s="195"/>
      <c r="I368" s="305"/>
    </row>
    <row r="369" s="358" customFormat="true" ht="15.6" hidden="true" customHeight="false" outlineLevel="0" collapsed="false">
      <c r="A369" s="336" t="s">
        <v>526</v>
      </c>
      <c r="B369" s="9" t="s">
        <v>134</v>
      </c>
      <c r="C369" s="195" t="s">
        <v>386</v>
      </c>
      <c r="D369" s="376" t="s">
        <v>309</v>
      </c>
      <c r="E369" s="377" t="s">
        <v>524</v>
      </c>
      <c r="F369" s="378" t="s">
        <v>307</v>
      </c>
      <c r="G369" s="379" t="s">
        <v>527</v>
      </c>
      <c r="H369" s="195"/>
      <c r="I369" s="305"/>
    </row>
    <row r="370" s="358" customFormat="true" ht="31.2" hidden="true" customHeight="false" outlineLevel="0" collapsed="false">
      <c r="A370" s="216" t="s">
        <v>331</v>
      </c>
      <c r="B370" s="217" t="s">
        <v>134</v>
      </c>
      <c r="C370" s="195" t="s">
        <v>386</v>
      </c>
      <c r="D370" s="376" t="s">
        <v>309</v>
      </c>
      <c r="E370" s="377" t="s">
        <v>524</v>
      </c>
      <c r="F370" s="378" t="s">
        <v>307</v>
      </c>
      <c r="G370" s="379" t="s">
        <v>527</v>
      </c>
      <c r="H370" s="195" t="s">
        <v>332</v>
      </c>
      <c r="I370" s="202"/>
    </row>
    <row r="371" customFormat="false" ht="15.6" hidden="true" customHeight="false" outlineLevel="0" collapsed="false">
      <c r="A371" s="344" t="s">
        <v>624</v>
      </c>
      <c r="B371" s="181" t="s">
        <v>134</v>
      </c>
      <c r="C371" s="182" t="s">
        <v>386</v>
      </c>
      <c r="D371" s="182" t="s">
        <v>386</v>
      </c>
      <c r="E371" s="183"/>
      <c r="F371" s="184"/>
      <c r="G371" s="185"/>
      <c r="H371" s="182"/>
      <c r="I371" s="186"/>
    </row>
    <row r="372" customFormat="false" ht="62.4" hidden="true" customHeight="false" outlineLevel="0" collapsed="false">
      <c r="A372" s="346" t="s">
        <v>625</v>
      </c>
      <c r="B372" s="188" t="s">
        <v>134</v>
      </c>
      <c r="C372" s="189" t="s">
        <v>386</v>
      </c>
      <c r="D372" s="189" t="s">
        <v>386</v>
      </c>
      <c r="E372" s="190" t="s">
        <v>626</v>
      </c>
      <c r="F372" s="191" t="s">
        <v>312</v>
      </c>
      <c r="G372" s="192" t="s">
        <v>313</v>
      </c>
      <c r="H372" s="189"/>
      <c r="I372" s="193"/>
    </row>
    <row r="373" customFormat="false" ht="62.4" hidden="true" customHeight="false" outlineLevel="0" collapsed="false">
      <c r="A373" s="311" t="s">
        <v>627</v>
      </c>
      <c r="B373" s="209" t="s">
        <v>134</v>
      </c>
      <c r="C373" s="224" t="s">
        <v>386</v>
      </c>
      <c r="D373" s="224" t="s">
        <v>386</v>
      </c>
      <c r="E373" s="254" t="s">
        <v>628</v>
      </c>
      <c r="F373" s="406" t="s">
        <v>312</v>
      </c>
      <c r="G373" s="407" t="s">
        <v>313</v>
      </c>
      <c r="H373" s="224"/>
      <c r="I373" s="305"/>
    </row>
    <row r="374" customFormat="false" ht="31.2" hidden="true" customHeight="false" outlineLevel="0" collapsed="false">
      <c r="A374" s="311" t="s">
        <v>629</v>
      </c>
      <c r="B374" s="209" t="s">
        <v>134</v>
      </c>
      <c r="C374" s="224" t="s">
        <v>386</v>
      </c>
      <c r="D374" s="224" t="s">
        <v>386</v>
      </c>
      <c r="E374" s="254" t="s">
        <v>628</v>
      </c>
      <c r="F374" s="406" t="s">
        <v>307</v>
      </c>
      <c r="G374" s="407" t="s">
        <v>313</v>
      </c>
      <c r="H374" s="224"/>
      <c r="I374" s="305"/>
    </row>
    <row r="375" customFormat="false" ht="15.6" hidden="true" customHeight="false" outlineLevel="0" collapsed="false">
      <c r="A375" s="323" t="s">
        <v>630</v>
      </c>
      <c r="B375" s="9" t="s">
        <v>134</v>
      </c>
      <c r="C375" s="195" t="s">
        <v>386</v>
      </c>
      <c r="D375" s="195" t="s">
        <v>386</v>
      </c>
      <c r="E375" s="254" t="s">
        <v>628</v>
      </c>
      <c r="F375" s="197" t="s">
        <v>307</v>
      </c>
      <c r="G375" s="198" t="s">
        <v>631</v>
      </c>
      <c r="H375" s="195"/>
      <c r="I375" s="305"/>
    </row>
    <row r="376" customFormat="false" ht="31.2" hidden="true" customHeight="false" outlineLevel="0" collapsed="false">
      <c r="A376" s="216" t="s">
        <v>331</v>
      </c>
      <c r="B376" s="217" t="s">
        <v>134</v>
      </c>
      <c r="C376" s="195" t="s">
        <v>386</v>
      </c>
      <c r="D376" s="195" t="s">
        <v>386</v>
      </c>
      <c r="E376" s="254" t="s">
        <v>628</v>
      </c>
      <c r="F376" s="197" t="s">
        <v>307</v>
      </c>
      <c r="G376" s="198" t="s">
        <v>631</v>
      </c>
      <c r="H376" s="195" t="s">
        <v>332</v>
      </c>
      <c r="I376" s="213"/>
    </row>
    <row r="377" customFormat="false" ht="15.6" hidden="true" customHeight="false" outlineLevel="0" collapsed="false">
      <c r="A377" s="344" t="s">
        <v>632</v>
      </c>
      <c r="B377" s="181" t="s">
        <v>134</v>
      </c>
      <c r="C377" s="182" t="s">
        <v>386</v>
      </c>
      <c r="D377" s="182" t="s">
        <v>449</v>
      </c>
      <c r="E377" s="183"/>
      <c r="F377" s="184"/>
      <c r="G377" s="185"/>
      <c r="H377" s="182"/>
      <c r="I377" s="186"/>
    </row>
    <row r="378" s="409" customFormat="true" ht="31.2" hidden="true" customHeight="false" outlineLevel="0" collapsed="false">
      <c r="A378" s="346" t="s">
        <v>322</v>
      </c>
      <c r="B378" s="188" t="s">
        <v>134</v>
      </c>
      <c r="C378" s="189" t="s">
        <v>386</v>
      </c>
      <c r="D378" s="189" t="s">
        <v>449</v>
      </c>
      <c r="E378" s="190" t="s">
        <v>323</v>
      </c>
      <c r="F378" s="191" t="s">
        <v>312</v>
      </c>
      <c r="G378" s="192" t="s">
        <v>313</v>
      </c>
      <c r="H378" s="189"/>
      <c r="I378" s="193"/>
    </row>
    <row r="379" s="358" customFormat="true" ht="62.4" hidden="true" customHeight="false" outlineLevel="0" collapsed="false">
      <c r="A379" s="412" t="s">
        <v>324</v>
      </c>
      <c r="B379" s="413" t="s">
        <v>134</v>
      </c>
      <c r="C379" s="417" t="s">
        <v>386</v>
      </c>
      <c r="D379" s="376" t="s">
        <v>449</v>
      </c>
      <c r="E379" s="377" t="s">
        <v>325</v>
      </c>
      <c r="F379" s="378" t="s">
        <v>312</v>
      </c>
      <c r="G379" s="379" t="s">
        <v>313</v>
      </c>
      <c r="H379" s="410"/>
      <c r="I379" s="411"/>
    </row>
    <row r="380" s="358" customFormat="true" ht="31.2" hidden="true" customHeight="false" outlineLevel="0" collapsed="false">
      <c r="A380" s="418" t="s">
        <v>326</v>
      </c>
      <c r="B380" s="413" t="s">
        <v>134</v>
      </c>
      <c r="C380" s="417" t="s">
        <v>386</v>
      </c>
      <c r="D380" s="376" t="s">
        <v>449</v>
      </c>
      <c r="E380" s="377" t="s">
        <v>325</v>
      </c>
      <c r="F380" s="378" t="s">
        <v>307</v>
      </c>
      <c r="G380" s="379" t="s">
        <v>313</v>
      </c>
      <c r="H380" s="410"/>
      <c r="I380" s="411"/>
    </row>
    <row r="381" s="358" customFormat="true" ht="31.2" hidden="true" customHeight="false" outlineLevel="0" collapsed="false">
      <c r="A381" s="214" t="s">
        <v>329</v>
      </c>
      <c r="B381" s="209" t="s">
        <v>134</v>
      </c>
      <c r="C381" s="417" t="s">
        <v>386</v>
      </c>
      <c r="D381" s="376" t="s">
        <v>449</v>
      </c>
      <c r="E381" s="377" t="s">
        <v>325</v>
      </c>
      <c r="F381" s="378" t="s">
        <v>307</v>
      </c>
      <c r="G381" s="379" t="s">
        <v>330</v>
      </c>
      <c r="H381" s="195"/>
      <c r="I381" s="305"/>
    </row>
    <row r="382" s="358" customFormat="true" ht="31.2" hidden="true" customHeight="false" outlineLevel="0" collapsed="false">
      <c r="A382" s="414" t="s">
        <v>331</v>
      </c>
      <c r="B382" s="415" t="s">
        <v>134</v>
      </c>
      <c r="C382" s="417" t="s">
        <v>386</v>
      </c>
      <c r="D382" s="376" t="s">
        <v>449</v>
      </c>
      <c r="E382" s="377" t="s">
        <v>325</v>
      </c>
      <c r="F382" s="378" t="s">
        <v>307</v>
      </c>
      <c r="G382" s="379" t="s">
        <v>330</v>
      </c>
      <c r="H382" s="410" t="s">
        <v>332</v>
      </c>
      <c r="I382" s="416"/>
    </row>
    <row r="383" customFormat="false" ht="31.2" hidden="true" customHeight="false" outlineLevel="0" collapsed="false">
      <c r="A383" s="345" t="s">
        <v>592</v>
      </c>
      <c r="B383" s="188" t="s">
        <v>134</v>
      </c>
      <c r="C383" s="189" t="s">
        <v>386</v>
      </c>
      <c r="D383" s="189" t="s">
        <v>449</v>
      </c>
      <c r="E383" s="190" t="s">
        <v>593</v>
      </c>
      <c r="F383" s="191" t="s">
        <v>312</v>
      </c>
      <c r="G383" s="192" t="s">
        <v>313</v>
      </c>
      <c r="H383" s="189"/>
      <c r="I383" s="193"/>
    </row>
    <row r="384" customFormat="false" ht="46.8" hidden="true" customHeight="false" outlineLevel="0" collapsed="false">
      <c r="A384" s="336" t="s">
        <v>633</v>
      </c>
      <c r="B384" s="9" t="s">
        <v>134</v>
      </c>
      <c r="C384" s="195" t="s">
        <v>386</v>
      </c>
      <c r="D384" s="195" t="s">
        <v>449</v>
      </c>
      <c r="E384" s="196" t="s">
        <v>634</v>
      </c>
      <c r="F384" s="197" t="s">
        <v>312</v>
      </c>
      <c r="G384" s="198" t="s">
        <v>313</v>
      </c>
      <c r="H384" s="195"/>
      <c r="I384" s="305"/>
    </row>
    <row r="385" customFormat="false" ht="31.2" hidden="true" customHeight="false" outlineLevel="0" collapsed="false">
      <c r="A385" s="336" t="s">
        <v>635</v>
      </c>
      <c r="B385" s="9" t="s">
        <v>134</v>
      </c>
      <c r="C385" s="195" t="s">
        <v>386</v>
      </c>
      <c r="D385" s="195" t="s">
        <v>449</v>
      </c>
      <c r="E385" s="196" t="s">
        <v>634</v>
      </c>
      <c r="F385" s="197" t="s">
        <v>307</v>
      </c>
      <c r="G385" s="198" t="s">
        <v>313</v>
      </c>
      <c r="H385" s="195"/>
      <c r="I385" s="305"/>
    </row>
    <row r="386" customFormat="false" ht="31.2" hidden="true" customHeight="false" outlineLevel="0" collapsed="false">
      <c r="A386" s="336" t="s">
        <v>636</v>
      </c>
      <c r="B386" s="9" t="s">
        <v>134</v>
      </c>
      <c r="C386" s="195" t="s">
        <v>386</v>
      </c>
      <c r="D386" s="195" t="s">
        <v>449</v>
      </c>
      <c r="E386" s="196" t="s">
        <v>634</v>
      </c>
      <c r="F386" s="197" t="s">
        <v>307</v>
      </c>
      <c r="G386" s="198" t="s">
        <v>637</v>
      </c>
      <c r="H386" s="195"/>
      <c r="I386" s="305"/>
    </row>
    <row r="387" customFormat="false" ht="46.8" hidden="true" customHeight="false" outlineLevel="0" collapsed="false">
      <c r="A387" s="323" t="s">
        <v>318</v>
      </c>
      <c r="B387" s="9" t="s">
        <v>134</v>
      </c>
      <c r="C387" s="195" t="s">
        <v>386</v>
      </c>
      <c r="D387" s="195" t="s">
        <v>449</v>
      </c>
      <c r="E387" s="196" t="s">
        <v>634</v>
      </c>
      <c r="F387" s="197" t="s">
        <v>307</v>
      </c>
      <c r="G387" s="198" t="s">
        <v>637</v>
      </c>
      <c r="H387" s="195" t="s">
        <v>319</v>
      </c>
      <c r="I387" s="213"/>
    </row>
    <row r="388" customFormat="false" ht="31.2" hidden="true" customHeight="false" outlineLevel="0" collapsed="false">
      <c r="A388" s="336" t="s">
        <v>426</v>
      </c>
      <c r="B388" s="9" t="s">
        <v>134</v>
      </c>
      <c r="C388" s="224" t="s">
        <v>386</v>
      </c>
      <c r="D388" s="224" t="s">
        <v>449</v>
      </c>
      <c r="E388" s="254" t="s">
        <v>634</v>
      </c>
      <c r="F388" s="406" t="s">
        <v>307</v>
      </c>
      <c r="G388" s="407" t="s">
        <v>427</v>
      </c>
      <c r="H388" s="224"/>
      <c r="I388" s="305"/>
    </row>
    <row r="389" customFormat="false" ht="46.8" hidden="true" customHeight="false" outlineLevel="0" collapsed="false">
      <c r="A389" s="323" t="s">
        <v>318</v>
      </c>
      <c r="B389" s="9" t="s">
        <v>134</v>
      </c>
      <c r="C389" s="195" t="s">
        <v>386</v>
      </c>
      <c r="D389" s="195" t="s">
        <v>449</v>
      </c>
      <c r="E389" s="196" t="s">
        <v>634</v>
      </c>
      <c r="F389" s="197" t="s">
        <v>307</v>
      </c>
      <c r="G389" s="198" t="s">
        <v>427</v>
      </c>
      <c r="H389" s="195" t="s">
        <v>319</v>
      </c>
      <c r="I389" s="213"/>
    </row>
    <row r="390" customFormat="false" ht="31.2" hidden="true" customHeight="false" outlineLevel="0" collapsed="false">
      <c r="A390" s="216" t="s">
        <v>331</v>
      </c>
      <c r="B390" s="217" t="s">
        <v>134</v>
      </c>
      <c r="C390" s="195" t="s">
        <v>386</v>
      </c>
      <c r="D390" s="195" t="s">
        <v>449</v>
      </c>
      <c r="E390" s="196" t="s">
        <v>634</v>
      </c>
      <c r="F390" s="197" t="s">
        <v>307</v>
      </c>
      <c r="G390" s="198" t="s">
        <v>427</v>
      </c>
      <c r="H390" s="195" t="s">
        <v>332</v>
      </c>
      <c r="I390" s="213"/>
    </row>
    <row r="391" customFormat="false" ht="15.6" hidden="true" customHeight="false" outlineLevel="0" collapsed="false">
      <c r="A391" s="336" t="s">
        <v>375</v>
      </c>
      <c r="B391" s="9" t="s">
        <v>134</v>
      </c>
      <c r="C391" s="195" t="s">
        <v>386</v>
      </c>
      <c r="D391" s="195" t="s">
        <v>449</v>
      </c>
      <c r="E391" s="196" t="s">
        <v>634</v>
      </c>
      <c r="F391" s="197" t="s">
        <v>307</v>
      </c>
      <c r="G391" s="198" t="s">
        <v>427</v>
      </c>
      <c r="H391" s="195" t="s">
        <v>376</v>
      </c>
      <c r="I391" s="213"/>
    </row>
    <row r="392" customFormat="false" ht="62.4" hidden="true" customHeight="false" outlineLevel="0" collapsed="false">
      <c r="A392" s="336" t="s">
        <v>638</v>
      </c>
      <c r="B392" s="9" t="s">
        <v>134</v>
      </c>
      <c r="C392" s="195" t="s">
        <v>386</v>
      </c>
      <c r="D392" s="195" t="s">
        <v>449</v>
      </c>
      <c r="E392" s="196" t="s">
        <v>634</v>
      </c>
      <c r="F392" s="197" t="s">
        <v>309</v>
      </c>
      <c r="G392" s="198" t="s">
        <v>313</v>
      </c>
      <c r="H392" s="195"/>
      <c r="I392" s="305"/>
    </row>
    <row r="393" customFormat="false" ht="31.2" hidden="true" customHeight="false" outlineLevel="0" collapsed="false">
      <c r="A393" s="336" t="s">
        <v>316</v>
      </c>
      <c r="B393" s="9" t="s">
        <v>134</v>
      </c>
      <c r="C393" s="195" t="s">
        <v>386</v>
      </c>
      <c r="D393" s="195" t="s">
        <v>449</v>
      </c>
      <c r="E393" s="196" t="s">
        <v>634</v>
      </c>
      <c r="F393" s="197" t="s">
        <v>309</v>
      </c>
      <c r="G393" s="198" t="s">
        <v>317</v>
      </c>
      <c r="H393" s="195"/>
      <c r="I393" s="305"/>
    </row>
    <row r="394" customFormat="false" ht="46.8" hidden="true" customHeight="false" outlineLevel="0" collapsed="false">
      <c r="A394" s="323" t="s">
        <v>318</v>
      </c>
      <c r="B394" s="9" t="s">
        <v>134</v>
      </c>
      <c r="C394" s="195" t="s">
        <v>386</v>
      </c>
      <c r="D394" s="195" t="s">
        <v>449</v>
      </c>
      <c r="E394" s="196" t="s">
        <v>634</v>
      </c>
      <c r="F394" s="197" t="s">
        <v>309</v>
      </c>
      <c r="G394" s="198" t="s">
        <v>317</v>
      </c>
      <c r="H394" s="195" t="s">
        <v>319</v>
      </c>
      <c r="I394" s="202"/>
    </row>
    <row r="395" customFormat="false" ht="31.2" hidden="true" customHeight="false" outlineLevel="0" collapsed="false">
      <c r="A395" s="346" t="s">
        <v>355</v>
      </c>
      <c r="B395" s="188" t="s">
        <v>134</v>
      </c>
      <c r="C395" s="189" t="s">
        <v>386</v>
      </c>
      <c r="D395" s="189" t="s">
        <v>449</v>
      </c>
      <c r="E395" s="190" t="s">
        <v>356</v>
      </c>
      <c r="F395" s="191" t="s">
        <v>312</v>
      </c>
      <c r="G395" s="192" t="s">
        <v>313</v>
      </c>
      <c r="H395" s="189"/>
      <c r="I395" s="193"/>
    </row>
    <row r="396" customFormat="false" ht="62.4" hidden="true" customHeight="false" outlineLevel="0" collapsed="false">
      <c r="A396" s="311" t="s">
        <v>619</v>
      </c>
      <c r="B396" s="209" t="s">
        <v>134</v>
      </c>
      <c r="C396" s="376" t="s">
        <v>386</v>
      </c>
      <c r="D396" s="224" t="s">
        <v>449</v>
      </c>
      <c r="E396" s="254" t="s">
        <v>620</v>
      </c>
      <c r="F396" s="406" t="s">
        <v>312</v>
      </c>
      <c r="G396" s="407" t="s">
        <v>313</v>
      </c>
      <c r="H396" s="410"/>
      <c r="I396" s="411"/>
    </row>
    <row r="397" customFormat="false" ht="31.2" hidden="true" customHeight="false" outlineLevel="0" collapsed="false">
      <c r="A397" s="311" t="s">
        <v>621</v>
      </c>
      <c r="B397" s="209" t="s">
        <v>134</v>
      </c>
      <c r="C397" s="376" t="s">
        <v>386</v>
      </c>
      <c r="D397" s="224" t="s">
        <v>449</v>
      </c>
      <c r="E397" s="254" t="s">
        <v>620</v>
      </c>
      <c r="F397" s="406" t="s">
        <v>307</v>
      </c>
      <c r="G397" s="407" t="s">
        <v>313</v>
      </c>
      <c r="H397" s="410"/>
      <c r="I397" s="411"/>
    </row>
    <row r="398" customFormat="false" ht="31.2" hidden="true" customHeight="false" outlineLevel="0" collapsed="false">
      <c r="A398" s="412" t="s">
        <v>622</v>
      </c>
      <c r="B398" s="413" t="s">
        <v>134</v>
      </c>
      <c r="C398" s="376" t="s">
        <v>386</v>
      </c>
      <c r="D398" s="224" t="s">
        <v>449</v>
      </c>
      <c r="E398" s="254" t="s">
        <v>620</v>
      </c>
      <c r="F398" s="406" t="s">
        <v>307</v>
      </c>
      <c r="G398" s="407" t="s">
        <v>623</v>
      </c>
      <c r="H398" s="410"/>
      <c r="I398" s="411"/>
    </row>
    <row r="399" customFormat="false" ht="31.2" hidden="true" customHeight="false" outlineLevel="0" collapsed="false">
      <c r="A399" s="414" t="s">
        <v>331</v>
      </c>
      <c r="B399" s="415" t="s">
        <v>134</v>
      </c>
      <c r="C399" s="224" t="s">
        <v>386</v>
      </c>
      <c r="D399" s="224" t="s">
        <v>449</v>
      </c>
      <c r="E399" s="254" t="s">
        <v>620</v>
      </c>
      <c r="F399" s="406" t="s">
        <v>307</v>
      </c>
      <c r="G399" s="407" t="s">
        <v>623</v>
      </c>
      <c r="H399" s="410" t="s">
        <v>332</v>
      </c>
      <c r="I399" s="416"/>
    </row>
    <row r="400" s="358" customFormat="true" ht="62.4" hidden="true" customHeight="false" outlineLevel="0" collapsed="false">
      <c r="A400" s="346" t="s">
        <v>432</v>
      </c>
      <c r="B400" s="188" t="s">
        <v>134</v>
      </c>
      <c r="C400" s="189" t="s">
        <v>386</v>
      </c>
      <c r="D400" s="401" t="s">
        <v>449</v>
      </c>
      <c r="E400" s="218" t="s">
        <v>522</v>
      </c>
      <c r="F400" s="219" t="s">
        <v>312</v>
      </c>
      <c r="G400" s="220" t="s">
        <v>313</v>
      </c>
      <c r="H400" s="189"/>
      <c r="I400" s="193"/>
    </row>
    <row r="401" s="358" customFormat="true" ht="93.6" hidden="true" customHeight="false" outlineLevel="0" collapsed="false">
      <c r="A401" s="311" t="s">
        <v>523</v>
      </c>
      <c r="B401" s="209" t="s">
        <v>134</v>
      </c>
      <c r="C401" s="195" t="s">
        <v>386</v>
      </c>
      <c r="D401" s="376" t="s">
        <v>449</v>
      </c>
      <c r="E401" s="377" t="s">
        <v>524</v>
      </c>
      <c r="F401" s="378" t="s">
        <v>312</v>
      </c>
      <c r="G401" s="379" t="s">
        <v>313</v>
      </c>
      <c r="H401" s="195"/>
      <c r="I401" s="305"/>
    </row>
    <row r="402" s="358" customFormat="true" ht="46.8" hidden="true" customHeight="false" outlineLevel="0" collapsed="false">
      <c r="A402" s="311" t="s">
        <v>525</v>
      </c>
      <c r="B402" s="209" t="s">
        <v>134</v>
      </c>
      <c r="C402" s="195" t="s">
        <v>386</v>
      </c>
      <c r="D402" s="376" t="s">
        <v>449</v>
      </c>
      <c r="E402" s="377" t="s">
        <v>524</v>
      </c>
      <c r="F402" s="378" t="s">
        <v>307</v>
      </c>
      <c r="G402" s="379" t="s">
        <v>313</v>
      </c>
      <c r="H402" s="195"/>
      <c r="I402" s="305"/>
    </row>
    <row r="403" s="358" customFormat="true" ht="15.6" hidden="true" customHeight="false" outlineLevel="0" collapsed="false">
      <c r="A403" s="336" t="s">
        <v>526</v>
      </c>
      <c r="B403" s="9" t="s">
        <v>134</v>
      </c>
      <c r="C403" s="195" t="s">
        <v>386</v>
      </c>
      <c r="D403" s="376" t="s">
        <v>449</v>
      </c>
      <c r="E403" s="377" t="s">
        <v>524</v>
      </c>
      <c r="F403" s="378" t="s">
        <v>307</v>
      </c>
      <c r="G403" s="379" t="s">
        <v>527</v>
      </c>
      <c r="H403" s="195"/>
      <c r="I403" s="305"/>
    </row>
    <row r="404" s="358" customFormat="true" ht="31.2" hidden="true" customHeight="false" outlineLevel="0" collapsed="false">
      <c r="A404" s="216" t="s">
        <v>331</v>
      </c>
      <c r="B404" s="217" t="s">
        <v>134</v>
      </c>
      <c r="C404" s="195" t="s">
        <v>386</v>
      </c>
      <c r="D404" s="376" t="s">
        <v>449</v>
      </c>
      <c r="E404" s="377" t="s">
        <v>524</v>
      </c>
      <c r="F404" s="378" t="s">
        <v>307</v>
      </c>
      <c r="G404" s="379" t="s">
        <v>527</v>
      </c>
      <c r="H404" s="195" t="s">
        <v>332</v>
      </c>
      <c r="I404" s="202"/>
    </row>
    <row r="405" s="358" customFormat="true" ht="15.6" hidden="true" customHeight="false" outlineLevel="0" collapsed="false">
      <c r="A405" s="339" t="s">
        <v>508</v>
      </c>
      <c r="B405" s="288" t="s">
        <v>134</v>
      </c>
      <c r="C405" s="288" t="n">
        <v>10</v>
      </c>
      <c r="D405" s="288"/>
      <c r="E405" s="289"/>
      <c r="F405" s="290"/>
      <c r="G405" s="291"/>
      <c r="H405" s="175"/>
      <c r="I405" s="179"/>
    </row>
    <row r="406" s="358" customFormat="true" ht="15.6" hidden="true" customHeight="false" outlineLevel="0" collapsed="false">
      <c r="A406" s="344" t="s">
        <v>509</v>
      </c>
      <c r="B406" s="181" t="s">
        <v>134</v>
      </c>
      <c r="C406" s="181" t="n">
        <v>10</v>
      </c>
      <c r="D406" s="182" t="s">
        <v>428</v>
      </c>
      <c r="E406" s="183"/>
      <c r="F406" s="184"/>
      <c r="G406" s="185"/>
      <c r="H406" s="182"/>
      <c r="I406" s="186"/>
    </row>
    <row r="407" customFormat="false" ht="31.2" hidden="true" customHeight="false" outlineLevel="0" collapsed="false">
      <c r="A407" s="346" t="s">
        <v>592</v>
      </c>
      <c r="B407" s="188" t="s">
        <v>134</v>
      </c>
      <c r="C407" s="188" t="n">
        <v>10</v>
      </c>
      <c r="D407" s="189" t="s">
        <v>428</v>
      </c>
      <c r="E407" s="190" t="s">
        <v>593</v>
      </c>
      <c r="F407" s="191" t="s">
        <v>312</v>
      </c>
      <c r="G407" s="192" t="s">
        <v>313</v>
      </c>
      <c r="H407" s="189"/>
      <c r="I407" s="193"/>
    </row>
    <row r="408" customFormat="false" ht="46.8" hidden="true" customHeight="false" outlineLevel="0" collapsed="false">
      <c r="A408" s="323" t="s">
        <v>594</v>
      </c>
      <c r="B408" s="9" t="s">
        <v>134</v>
      </c>
      <c r="C408" s="9" t="n">
        <v>10</v>
      </c>
      <c r="D408" s="195" t="s">
        <v>428</v>
      </c>
      <c r="E408" s="196" t="s">
        <v>595</v>
      </c>
      <c r="F408" s="197" t="s">
        <v>312</v>
      </c>
      <c r="G408" s="198" t="s">
        <v>313</v>
      </c>
      <c r="H408" s="195"/>
      <c r="I408" s="305"/>
    </row>
    <row r="409" customFormat="false" ht="15.6" hidden="true" customHeight="false" outlineLevel="0" collapsed="false">
      <c r="A409" s="323" t="s">
        <v>596</v>
      </c>
      <c r="B409" s="9" t="s">
        <v>134</v>
      </c>
      <c r="C409" s="9" t="n">
        <v>10</v>
      </c>
      <c r="D409" s="195" t="s">
        <v>428</v>
      </c>
      <c r="E409" s="196" t="s">
        <v>595</v>
      </c>
      <c r="F409" s="197" t="s">
        <v>307</v>
      </c>
      <c r="G409" s="198" t="s">
        <v>313</v>
      </c>
      <c r="H409" s="195"/>
      <c r="I409" s="305"/>
    </row>
    <row r="410" customFormat="false" ht="78" hidden="true" customHeight="false" outlineLevel="0" collapsed="false">
      <c r="A410" s="336" t="s">
        <v>639</v>
      </c>
      <c r="B410" s="9" t="s">
        <v>134</v>
      </c>
      <c r="C410" s="9" t="n">
        <v>10</v>
      </c>
      <c r="D410" s="195" t="s">
        <v>428</v>
      </c>
      <c r="E410" s="196" t="s">
        <v>595</v>
      </c>
      <c r="F410" s="197" t="s">
        <v>307</v>
      </c>
      <c r="G410" s="198" t="s">
        <v>640</v>
      </c>
      <c r="H410" s="195"/>
      <c r="I410" s="305"/>
    </row>
    <row r="411" customFormat="false" ht="31.2" hidden="true" customHeight="false" outlineLevel="0" collapsed="false">
      <c r="A411" s="216" t="s">
        <v>331</v>
      </c>
      <c r="B411" s="217" t="s">
        <v>134</v>
      </c>
      <c r="C411" s="9" t="n">
        <v>10</v>
      </c>
      <c r="D411" s="195" t="s">
        <v>428</v>
      </c>
      <c r="E411" s="196" t="s">
        <v>595</v>
      </c>
      <c r="F411" s="197" t="s">
        <v>307</v>
      </c>
      <c r="G411" s="198" t="s">
        <v>640</v>
      </c>
      <c r="H411" s="195" t="s">
        <v>332</v>
      </c>
      <c r="I411" s="213"/>
    </row>
    <row r="412" customFormat="false" ht="15.6" hidden="true" customHeight="false" outlineLevel="0" collapsed="false">
      <c r="A412" s="336" t="s">
        <v>517</v>
      </c>
      <c r="B412" s="9" t="s">
        <v>134</v>
      </c>
      <c r="C412" s="9" t="n">
        <v>10</v>
      </c>
      <c r="D412" s="195" t="s">
        <v>428</v>
      </c>
      <c r="E412" s="196" t="s">
        <v>595</v>
      </c>
      <c r="F412" s="197" t="s">
        <v>307</v>
      </c>
      <c r="G412" s="198" t="s">
        <v>640</v>
      </c>
      <c r="H412" s="195" t="s">
        <v>518</v>
      </c>
      <c r="I412" s="213"/>
    </row>
    <row r="413" customFormat="false" ht="31.2" hidden="true" customHeight="false" outlineLevel="0" collapsed="false">
      <c r="A413" s="336" t="s">
        <v>603</v>
      </c>
      <c r="B413" s="9" t="s">
        <v>134</v>
      </c>
      <c r="C413" s="9" t="n">
        <v>10</v>
      </c>
      <c r="D413" s="195" t="s">
        <v>428</v>
      </c>
      <c r="E413" s="196" t="s">
        <v>595</v>
      </c>
      <c r="F413" s="197" t="s">
        <v>307</v>
      </c>
      <c r="G413" s="198" t="s">
        <v>604</v>
      </c>
      <c r="H413" s="195"/>
      <c r="I413" s="305"/>
    </row>
    <row r="414" customFormat="false" ht="15.6" hidden="true" customHeight="false" outlineLevel="0" collapsed="false">
      <c r="A414" s="336" t="s">
        <v>517</v>
      </c>
      <c r="B414" s="9" t="s">
        <v>134</v>
      </c>
      <c r="C414" s="9" t="n">
        <v>10</v>
      </c>
      <c r="D414" s="195" t="s">
        <v>428</v>
      </c>
      <c r="E414" s="196" t="s">
        <v>595</v>
      </c>
      <c r="F414" s="197" t="s">
        <v>307</v>
      </c>
      <c r="G414" s="198" t="s">
        <v>604</v>
      </c>
      <c r="H414" s="195" t="s">
        <v>518</v>
      </c>
      <c r="I414" s="213"/>
    </row>
    <row r="415" customFormat="false" ht="15.6" hidden="true" customHeight="false" outlineLevel="0" collapsed="false">
      <c r="A415" s="336" t="s">
        <v>600</v>
      </c>
      <c r="B415" s="9" t="s">
        <v>134</v>
      </c>
      <c r="C415" s="9" t="n">
        <v>10</v>
      </c>
      <c r="D415" s="195" t="s">
        <v>428</v>
      </c>
      <c r="E415" s="196" t="s">
        <v>595</v>
      </c>
      <c r="F415" s="197" t="s">
        <v>309</v>
      </c>
      <c r="G415" s="198" t="s">
        <v>313</v>
      </c>
      <c r="H415" s="195"/>
      <c r="I415" s="305"/>
    </row>
    <row r="416" customFormat="false" ht="78" hidden="true" customHeight="false" outlineLevel="0" collapsed="false">
      <c r="A416" s="336" t="s">
        <v>639</v>
      </c>
      <c r="B416" s="9" t="s">
        <v>134</v>
      </c>
      <c r="C416" s="9" t="n">
        <v>10</v>
      </c>
      <c r="D416" s="195" t="s">
        <v>428</v>
      </c>
      <c r="E416" s="196" t="s">
        <v>595</v>
      </c>
      <c r="F416" s="197" t="s">
        <v>309</v>
      </c>
      <c r="G416" s="198" t="s">
        <v>640</v>
      </c>
      <c r="H416" s="195"/>
      <c r="I416" s="305"/>
    </row>
    <row r="417" customFormat="false" ht="31.2" hidden="true" customHeight="false" outlineLevel="0" collapsed="false">
      <c r="A417" s="216" t="s">
        <v>331</v>
      </c>
      <c r="B417" s="217" t="s">
        <v>134</v>
      </c>
      <c r="C417" s="9" t="n">
        <v>10</v>
      </c>
      <c r="D417" s="195" t="s">
        <v>428</v>
      </c>
      <c r="E417" s="196" t="s">
        <v>595</v>
      </c>
      <c r="F417" s="197" t="s">
        <v>309</v>
      </c>
      <c r="G417" s="198" t="s">
        <v>640</v>
      </c>
      <c r="H417" s="195"/>
      <c r="I417" s="213"/>
    </row>
    <row r="418" customFormat="false" ht="15.6" hidden="true" customHeight="false" outlineLevel="0" collapsed="false">
      <c r="A418" s="336" t="s">
        <v>517</v>
      </c>
      <c r="B418" s="9" t="s">
        <v>134</v>
      </c>
      <c r="C418" s="9" t="n">
        <v>10</v>
      </c>
      <c r="D418" s="195" t="s">
        <v>428</v>
      </c>
      <c r="E418" s="196" t="s">
        <v>595</v>
      </c>
      <c r="F418" s="197" t="s">
        <v>309</v>
      </c>
      <c r="G418" s="198" t="s">
        <v>640</v>
      </c>
      <c r="H418" s="195"/>
      <c r="I418" s="213"/>
    </row>
    <row r="419" customFormat="false" ht="31.2" hidden="true" customHeight="false" outlineLevel="0" collapsed="false">
      <c r="A419" s="336" t="s">
        <v>603</v>
      </c>
      <c r="B419" s="9" t="s">
        <v>134</v>
      </c>
      <c r="C419" s="9" t="n">
        <v>10</v>
      </c>
      <c r="D419" s="195" t="s">
        <v>428</v>
      </c>
      <c r="E419" s="196" t="s">
        <v>595</v>
      </c>
      <c r="F419" s="197" t="s">
        <v>309</v>
      </c>
      <c r="G419" s="198" t="s">
        <v>604</v>
      </c>
      <c r="H419" s="195"/>
      <c r="I419" s="305"/>
    </row>
    <row r="420" customFormat="false" ht="15.6" hidden="true" customHeight="false" outlineLevel="0" collapsed="false">
      <c r="A420" s="336" t="s">
        <v>517</v>
      </c>
      <c r="B420" s="9" t="s">
        <v>134</v>
      </c>
      <c r="C420" s="9" t="n">
        <v>10</v>
      </c>
      <c r="D420" s="195" t="s">
        <v>428</v>
      </c>
      <c r="E420" s="196" t="s">
        <v>595</v>
      </c>
      <c r="F420" s="197" t="s">
        <v>309</v>
      </c>
      <c r="G420" s="198" t="s">
        <v>604</v>
      </c>
      <c r="H420" s="195" t="s">
        <v>518</v>
      </c>
      <c r="I420" s="213"/>
    </row>
    <row r="421" customFormat="false" ht="46.8" hidden="true" customHeight="false" outlineLevel="0" collapsed="false">
      <c r="A421" s="336" t="s">
        <v>611</v>
      </c>
      <c r="B421" s="9" t="s">
        <v>134</v>
      </c>
      <c r="C421" s="9" t="n">
        <v>10</v>
      </c>
      <c r="D421" s="195" t="s">
        <v>428</v>
      </c>
      <c r="E421" s="196" t="s">
        <v>612</v>
      </c>
      <c r="F421" s="197" t="s">
        <v>312</v>
      </c>
      <c r="G421" s="198" t="s">
        <v>313</v>
      </c>
      <c r="H421" s="195"/>
      <c r="I421" s="305"/>
    </row>
    <row r="422" customFormat="false" ht="31.2" hidden="true" customHeight="false" outlineLevel="0" collapsed="false">
      <c r="A422" s="336" t="s">
        <v>613</v>
      </c>
      <c r="B422" s="9" t="s">
        <v>134</v>
      </c>
      <c r="C422" s="9" t="n">
        <v>10</v>
      </c>
      <c r="D422" s="195" t="s">
        <v>428</v>
      </c>
      <c r="E422" s="196" t="s">
        <v>612</v>
      </c>
      <c r="F422" s="197" t="s">
        <v>307</v>
      </c>
      <c r="G422" s="198" t="s">
        <v>313</v>
      </c>
      <c r="H422" s="195"/>
      <c r="I422" s="305"/>
    </row>
    <row r="423" customFormat="false" ht="78" hidden="true" customHeight="false" outlineLevel="0" collapsed="false">
      <c r="A423" s="336" t="s">
        <v>639</v>
      </c>
      <c r="B423" s="9" t="s">
        <v>134</v>
      </c>
      <c r="C423" s="9" t="n">
        <v>10</v>
      </c>
      <c r="D423" s="195" t="s">
        <v>428</v>
      </c>
      <c r="E423" s="196" t="s">
        <v>612</v>
      </c>
      <c r="F423" s="419" t="s">
        <v>307</v>
      </c>
      <c r="G423" s="198" t="s">
        <v>640</v>
      </c>
      <c r="H423" s="195"/>
      <c r="I423" s="305"/>
    </row>
    <row r="424" customFormat="false" ht="31.2" hidden="true" customHeight="false" outlineLevel="0" collapsed="false">
      <c r="A424" s="216" t="s">
        <v>331</v>
      </c>
      <c r="B424" s="217" t="s">
        <v>134</v>
      </c>
      <c r="C424" s="9" t="n">
        <v>10</v>
      </c>
      <c r="D424" s="195" t="s">
        <v>428</v>
      </c>
      <c r="E424" s="420" t="s">
        <v>612</v>
      </c>
      <c r="F424" s="421" t="s">
        <v>307</v>
      </c>
      <c r="G424" s="422" t="s">
        <v>640</v>
      </c>
      <c r="H424" s="195" t="s">
        <v>332</v>
      </c>
      <c r="I424" s="213"/>
    </row>
    <row r="425" customFormat="false" ht="15.6" hidden="true" customHeight="false" outlineLevel="0" collapsed="false">
      <c r="A425" s="336" t="s">
        <v>517</v>
      </c>
      <c r="B425" s="9" t="s">
        <v>134</v>
      </c>
      <c r="C425" s="9" t="n">
        <v>10</v>
      </c>
      <c r="D425" s="195" t="s">
        <v>428</v>
      </c>
      <c r="E425" s="196" t="s">
        <v>612</v>
      </c>
      <c r="F425" s="423" t="s">
        <v>307</v>
      </c>
      <c r="G425" s="198" t="s">
        <v>640</v>
      </c>
      <c r="H425" s="195" t="s">
        <v>518</v>
      </c>
      <c r="I425" s="213"/>
    </row>
    <row r="426" customFormat="false" ht="31.2" hidden="true" customHeight="false" outlineLevel="0" collapsed="false">
      <c r="A426" s="336" t="s">
        <v>603</v>
      </c>
      <c r="B426" s="9" t="s">
        <v>134</v>
      </c>
      <c r="C426" s="9" t="n">
        <v>10</v>
      </c>
      <c r="D426" s="195" t="s">
        <v>428</v>
      </c>
      <c r="E426" s="196" t="s">
        <v>612</v>
      </c>
      <c r="F426" s="197" t="s">
        <v>307</v>
      </c>
      <c r="G426" s="198" t="s">
        <v>604</v>
      </c>
      <c r="H426" s="195"/>
      <c r="I426" s="305"/>
    </row>
    <row r="427" customFormat="false" ht="15.6" hidden="true" customHeight="false" outlineLevel="0" collapsed="false">
      <c r="A427" s="336" t="s">
        <v>517</v>
      </c>
      <c r="B427" s="9" t="s">
        <v>134</v>
      </c>
      <c r="C427" s="9" t="n">
        <v>10</v>
      </c>
      <c r="D427" s="195" t="s">
        <v>428</v>
      </c>
      <c r="E427" s="196" t="s">
        <v>612</v>
      </c>
      <c r="F427" s="197" t="s">
        <v>307</v>
      </c>
      <c r="G427" s="198" t="s">
        <v>604</v>
      </c>
      <c r="H427" s="195" t="s">
        <v>518</v>
      </c>
      <c r="I427" s="213"/>
    </row>
    <row r="428" customFormat="false" ht="15.6" hidden="true" customHeight="false" outlineLevel="0" collapsed="false">
      <c r="A428" s="344" t="s">
        <v>514</v>
      </c>
      <c r="B428" s="181" t="s">
        <v>134</v>
      </c>
      <c r="C428" s="181" t="n">
        <v>10</v>
      </c>
      <c r="D428" s="182" t="s">
        <v>321</v>
      </c>
      <c r="E428" s="183"/>
      <c r="F428" s="184"/>
      <c r="G428" s="185"/>
      <c r="H428" s="182"/>
      <c r="I428" s="186"/>
    </row>
    <row r="429" customFormat="false" ht="31.2" hidden="true" customHeight="false" outlineLevel="0" collapsed="false">
      <c r="A429" s="346" t="s">
        <v>641</v>
      </c>
      <c r="B429" s="188" t="s">
        <v>134</v>
      </c>
      <c r="C429" s="188" t="n">
        <v>10</v>
      </c>
      <c r="D429" s="189" t="s">
        <v>321</v>
      </c>
      <c r="E429" s="190" t="s">
        <v>593</v>
      </c>
      <c r="F429" s="191" t="s">
        <v>312</v>
      </c>
      <c r="G429" s="192" t="s">
        <v>313</v>
      </c>
      <c r="H429" s="189"/>
      <c r="I429" s="193"/>
    </row>
    <row r="430" customFormat="false" ht="46.8" hidden="true" customHeight="false" outlineLevel="0" collapsed="false">
      <c r="A430" s="336" t="s">
        <v>642</v>
      </c>
      <c r="B430" s="9" t="s">
        <v>134</v>
      </c>
      <c r="C430" s="9" t="n">
        <v>10</v>
      </c>
      <c r="D430" s="195" t="s">
        <v>321</v>
      </c>
      <c r="E430" s="196" t="s">
        <v>595</v>
      </c>
      <c r="F430" s="197" t="s">
        <v>312</v>
      </c>
      <c r="G430" s="198" t="s">
        <v>313</v>
      </c>
      <c r="H430" s="195"/>
      <c r="I430" s="305"/>
    </row>
    <row r="431" customFormat="false" ht="15.6" hidden="true" customHeight="false" outlineLevel="0" collapsed="false">
      <c r="A431" s="336" t="s">
        <v>596</v>
      </c>
      <c r="B431" s="9" t="s">
        <v>134</v>
      </c>
      <c r="C431" s="9" t="n">
        <v>10</v>
      </c>
      <c r="D431" s="195" t="s">
        <v>321</v>
      </c>
      <c r="E431" s="196" t="s">
        <v>595</v>
      </c>
      <c r="F431" s="197" t="s">
        <v>307</v>
      </c>
      <c r="G431" s="198" t="s">
        <v>313</v>
      </c>
      <c r="H431" s="195"/>
      <c r="I431" s="305"/>
    </row>
    <row r="432" customFormat="false" ht="15.6" hidden="true" customHeight="false" outlineLevel="0" collapsed="false">
      <c r="A432" s="323" t="s">
        <v>643</v>
      </c>
      <c r="B432" s="9" t="s">
        <v>134</v>
      </c>
      <c r="C432" s="9" t="n">
        <v>10</v>
      </c>
      <c r="D432" s="195" t="s">
        <v>321</v>
      </c>
      <c r="E432" s="196" t="s">
        <v>595</v>
      </c>
      <c r="F432" s="197" t="s">
        <v>307</v>
      </c>
      <c r="G432" s="198" t="s">
        <v>644</v>
      </c>
      <c r="H432" s="195"/>
      <c r="I432" s="305"/>
    </row>
    <row r="433" customFormat="false" ht="31.2" hidden="true" customHeight="false" outlineLevel="0" collapsed="false">
      <c r="A433" s="216" t="s">
        <v>331</v>
      </c>
      <c r="B433" s="217" t="s">
        <v>134</v>
      </c>
      <c r="C433" s="9" t="n">
        <v>10</v>
      </c>
      <c r="D433" s="195" t="s">
        <v>321</v>
      </c>
      <c r="E433" s="196" t="s">
        <v>595</v>
      </c>
      <c r="F433" s="197" t="s">
        <v>307</v>
      </c>
      <c r="G433" s="198" t="s">
        <v>644</v>
      </c>
      <c r="H433" s="195" t="s">
        <v>332</v>
      </c>
      <c r="I433" s="213"/>
    </row>
    <row r="434" customFormat="false" ht="15.6" hidden="true" customHeight="false" outlineLevel="0" collapsed="false">
      <c r="A434" s="336" t="s">
        <v>517</v>
      </c>
      <c r="B434" s="9" t="s">
        <v>134</v>
      </c>
      <c r="C434" s="9" t="n">
        <v>10</v>
      </c>
      <c r="D434" s="195" t="s">
        <v>321</v>
      </c>
      <c r="E434" s="196" t="s">
        <v>595</v>
      </c>
      <c r="F434" s="197" t="s">
        <v>307</v>
      </c>
      <c r="G434" s="198" t="s">
        <v>644</v>
      </c>
      <c r="H434" s="195" t="s">
        <v>518</v>
      </c>
      <c r="I434" s="213"/>
    </row>
    <row r="435" s="358" customFormat="true" ht="31.2" hidden="true" customHeight="false" outlineLevel="0" collapsed="false">
      <c r="A435" s="388" t="s">
        <v>645</v>
      </c>
      <c r="B435" s="389" t="s">
        <v>138</v>
      </c>
      <c r="C435" s="390"/>
      <c r="D435" s="391"/>
      <c r="E435" s="392"/>
      <c r="F435" s="393"/>
      <c r="G435" s="394"/>
      <c r="H435" s="395"/>
      <c r="I435" s="172"/>
    </row>
    <row r="436" s="358" customFormat="true" ht="15.6" hidden="true" customHeight="false" outlineLevel="0" collapsed="false">
      <c r="A436" s="173" t="s">
        <v>306</v>
      </c>
      <c r="B436" s="174" t="s">
        <v>138</v>
      </c>
      <c r="C436" s="175" t="s">
        <v>307</v>
      </c>
      <c r="D436" s="175"/>
      <c r="E436" s="176"/>
      <c r="F436" s="177"/>
      <c r="G436" s="178"/>
      <c r="H436" s="175"/>
      <c r="I436" s="179"/>
    </row>
    <row r="437" s="358" customFormat="true" ht="15.6" hidden="true" customHeight="false" outlineLevel="0" collapsed="false">
      <c r="A437" s="203" t="s">
        <v>391</v>
      </c>
      <c r="B437" s="181" t="s">
        <v>138</v>
      </c>
      <c r="C437" s="182" t="s">
        <v>307</v>
      </c>
      <c r="D437" s="181" t="n">
        <v>13</v>
      </c>
      <c r="E437" s="250"/>
      <c r="F437" s="251"/>
      <c r="G437" s="252"/>
      <c r="H437" s="182"/>
      <c r="I437" s="186"/>
    </row>
    <row r="438" customFormat="false" ht="31.2" hidden="true" customHeight="false" outlineLevel="0" collapsed="false">
      <c r="A438" s="187" t="s">
        <v>646</v>
      </c>
      <c r="B438" s="188" t="s">
        <v>138</v>
      </c>
      <c r="C438" s="189" t="s">
        <v>307</v>
      </c>
      <c r="D438" s="188" t="n">
        <v>13</v>
      </c>
      <c r="E438" s="190" t="s">
        <v>393</v>
      </c>
      <c r="F438" s="191" t="s">
        <v>312</v>
      </c>
      <c r="G438" s="192" t="s">
        <v>313</v>
      </c>
      <c r="H438" s="334"/>
      <c r="I438" s="193"/>
    </row>
    <row r="439" customFormat="false" ht="31.2" hidden="true" customHeight="false" outlineLevel="0" collapsed="false">
      <c r="A439" s="200" t="s">
        <v>647</v>
      </c>
      <c r="B439" s="9" t="s">
        <v>138</v>
      </c>
      <c r="C439" s="195" t="s">
        <v>307</v>
      </c>
      <c r="D439" s="195" t="n">
        <v>13</v>
      </c>
      <c r="E439" s="196" t="s">
        <v>648</v>
      </c>
      <c r="F439" s="197" t="s">
        <v>312</v>
      </c>
      <c r="G439" s="198" t="s">
        <v>313</v>
      </c>
      <c r="H439" s="195"/>
      <c r="I439" s="305"/>
    </row>
    <row r="440" customFormat="false" ht="15.6" hidden="true" customHeight="false" outlineLevel="0" collapsed="false">
      <c r="A440" s="424" t="s">
        <v>649</v>
      </c>
      <c r="B440" s="382" t="s">
        <v>138</v>
      </c>
      <c r="C440" s="195" t="s">
        <v>307</v>
      </c>
      <c r="D440" s="195" t="n">
        <v>13</v>
      </c>
      <c r="E440" s="196" t="s">
        <v>650</v>
      </c>
      <c r="F440" s="197" t="s">
        <v>307</v>
      </c>
      <c r="G440" s="198" t="s">
        <v>313</v>
      </c>
      <c r="H440" s="195"/>
      <c r="I440" s="305"/>
      <c r="J440" s="425"/>
    </row>
    <row r="441" customFormat="false" ht="31.2" hidden="true" customHeight="false" outlineLevel="0" collapsed="false">
      <c r="A441" s="216" t="s">
        <v>651</v>
      </c>
      <c r="B441" s="217" t="s">
        <v>138</v>
      </c>
      <c r="C441" s="195" t="s">
        <v>307</v>
      </c>
      <c r="D441" s="195" t="n">
        <v>13</v>
      </c>
      <c r="E441" s="196" t="s">
        <v>650</v>
      </c>
      <c r="F441" s="197" t="s">
        <v>307</v>
      </c>
      <c r="G441" s="212" t="s">
        <v>398</v>
      </c>
      <c r="H441" s="195"/>
      <c r="I441" s="305"/>
    </row>
    <row r="442" customFormat="false" ht="15.6" hidden="true" customHeight="false" outlineLevel="0" collapsed="false">
      <c r="A442" s="229" t="s">
        <v>383</v>
      </c>
      <c r="B442" s="217" t="s">
        <v>138</v>
      </c>
      <c r="C442" s="195" t="s">
        <v>307</v>
      </c>
      <c r="D442" s="195" t="n">
        <v>13</v>
      </c>
      <c r="E442" s="196" t="s">
        <v>650</v>
      </c>
      <c r="F442" s="197" t="s">
        <v>307</v>
      </c>
      <c r="G442" s="212" t="s">
        <v>398</v>
      </c>
      <c r="H442" s="195" t="s">
        <v>384</v>
      </c>
      <c r="I442" s="213"/>
    </row>
    <row r="443" s="358" customFormat="true" ht="15.6" hidden="true" customHeight="false" outlineLevel="0" collapsed="false">
      <c r="A443" s="287" t="s">
        <v>590</v>
      </c>
      <c r="B443" s="288" t="s">
        <v>138</v>
      </c>
      <c r="C443" s="175" t="s">
        <v>386</v>
      </c>
      <c r="D443" s="288"/>
      <c r="E443" s="340"/>
      <c r="F443" s="341"/>
      <c r="G443" s="342"/>
      <c r="H443" s="175"/>
      <c r="I443" s="179"/>
    </row>
    <row r="444" s="358" customFormat="true" ht="15.6" hidden="true" customHeight="false" outlineLevel="0" collapsed="false">
      <c r="A444" s="203" t="s">
        <v>599</v>
      </c>
      <c r="B444" s="181" t="s">
        <v>138</v>
      </c>
      <c r="C444" s="182" t="s">
        <v>386</v>
      </c>
      <c r="D444" s="182" t="s">
        <v>309</v>
      </c>
      <c r="E444" s="354"/>
      <c r="F444" s="355"/>
      <c r="G444" s="356"/>
      <c r="H444" s="182"/>
      <c r="I444" s="186"/>
    </row>
    <row r="445" s="358" customFormat="true" ht="31.2" hidden="true" customHeight="false" outlineLevel="0" collapsed="false">
      <c r="A445" s="345" t="s">
        <v>646</v>
      </c>
      <c r="B445" s="426" t="s">
        <v>138</v>
      </c>
      <c r="C445" s="189" t="s">
        <v>386</v>
      </c>
      <c r="D445" s="189" t="s">
        <v>309</v>
      </c>
      <c r="E445" s="190" t="s">
        <v>393</v>
      </c>
      <c r="F445" s="191" t="s">
        <v>312</v>
      </c>
      <c r="G445" s="192" t="s">
        <v>313</v>
      </c>
      <c r="H445" s="189"/>
      <c r="I445" s="193"/>
    </row>
    <row r="446" s="358" customFormat="true" ht="46.8" hidden="true" customHeight="false" outlineLevel="0" collapsed="false">
      <c r="A446" s="336" t="s">
        <v>652</v>
      </c>
      <c r="B446" s="245" t="s">
        <v>138</v>
      </c>
      <c r="C446" s="224" t="s">
        <v>386</v>
      </c>
      <c r="D446" s="224" t="s">
        <v>309</v>
      </c>
      <c r="E446" s="254" t="s">
        <v>653</v>
      </c>
      <c r="F446" s="406" t="s">
        <v>312</v>
      </c>
      <c r="G446" s="407" t="s">
        <v>313</v>
      </c>
      <c r="H446" s="224"/>
      <c r="I446" s="305"/>
    </row>
    <row r="447" s="358" customFormat="true" ht="46.8" hidden="true" customHeight="false" outlineLevel="0" collapsed="false">
      <c r="A447" s="336" t="s">
        <v>654</v>
      </c>
      <c r="B447" s="245" t="s">
        <v>138</v>
      </c>
      <c r="C447" s="224" t="s">
        <v>386</v>
      </c>
      <c r="D447" s="224" t="s">
        <v>309</v>
      </c>
      <c r="E447" s="254" t="s">
        <v>653</v>
      </c>
      <c r="F447" s="406" t="s">
        <v>307</v>
      </c>
      <c r="G447" s="407" t="s">
        <v>313</v>
      </c>
      <c r="H447" s="224"/>
      <c r="I447" s="305"/>
    </row>
    <row r="448" s="358" customFormat="true" ht="31.2" hidden="true" customHeight="false" outlineLevel="0" collapsed="false">
      <c r="A448" s="336" t="s">
        <v>426</v>
      </c>
      <c r="B448" s="245" t="s">
        <v>138</v>
      </c>
      <c r="C448" s="224" t="s">
        <v>386</v>
      </c>
      <c r="D448" s="224" t="s">
        <v>309</v>
      </c>
      <c r="E448" s="254" t="s">
        <v>653</v>
      </c>
      <c r="F448" s="406" t="s">
        <v>307</v>
      </c>
      <c r="G448" s="407" t="s">
        <v>427</v>
      </c>
      <c r="H448" s="224"/>
      <c r="I448" s="305"/>
    </row>
    <row r="449" s="358" customFormat="true" ht="46.8" hidden="true" customHeight="false" outlineLevel="0" collapsed="false">
      <c r="A449" s="323" t="s">
        <v>318</v>
      </c>
      <c r="B449" s="245" t="s">
        <v>138</v>
      </c>
      <c r="C449" s="224" t="s">
        <v>386</v>
      </c>
      <c r="D449" s="224" t="s">
        <v>309</v>
      </c>
      <c r="E449" s="254" t="s">
        <v>653</v>
      </c>
      <c r="F449" s="406" t="s">
        <v>307</v>
      </c>
      <c r="G449" s="407" t="s">
        <v>427</v>
      </c>
      <c r="H449" s="224" t="s">
        <v>319</v>
      </c>
      <c r="I449" s="213"/>
    </row>
    <row r="450" s="358" customFormat="true" ht="31.2" hidden="true" customHeight="false" outlineLevel="0" collapsed="false">
      <c r="A450" s="216" t="s">
        <v>331</v>
      </c>
      <c r="B450" s="217" t="s">
        <v>138</v>
      </c>
      <c r="C450" s="224" t="s">
        <v>386</v>
      </c>
      <c r="D450" s="224" t="s">
        <v>309</v>
      </c>
      <c r="E450" s="377" t="s">
        <v>653</v>
      </c>
      <c r="F450" s="378" t="s">
        <v>307</v>
      </c>
      <c r="G450" s="379" t="s">
        <v>427</v>
      </c>
      <c r="H450" s="195" t="s">
        <v>332</v>
      </c>
      <c r="I450" s="202"/>
    </row>
    <row r="451" s="358" customFormat="true" ht="15.6" hidden="true" customHeight="false" outlineLevel="0" collapsed="false">
      <c r="A451" s="336" t="s">
        <v>375</v>
      </c>
      <c r="B451" s="245" t="s">
        <v>138</v>
      </c>
      <c r="C451" s="224" t="s">
        <v>386</v>
      </c>
      <c r="D451" s="224" t="s">
        <v>309</v>
      </c>
      <c r="E451" s="377" t="s">
        <v>653</v>
      </c>
      <c r="F451" s="378" t="s">
        <v>307</v>
      </c>
      <c r="G451" s="379" t="s">
        <v>427</v>
      </c>
      <c r="H451" s="195" t="s">
        <v>376</v>
      </c>
      <c r="I451" s="202"/>
    </row>
    <row r="452" s="358" customFormat="true" ht="15.6" hidden="true" customHeight="false" outlineLevel="0" collapsed="false">
      <c r="A452" s="344" t="s">
        <v>624</v>
      </c>
      <c r="B452" s="181" t="s">
        <v>138</v>
      </c>
      <c r="C452" s="182" t="s">
        <v>386</v>
      </c>
      <c r="D452" s="182" t="s">
        <v>386</v>
      </c>
      <c r="E452" s="354"/>
      <c r="F452" s="355"/>
      <c r="G452" s="356"/>
      <c r="H452" s="182"/>
      <c r="I452" s="427"/>
    </row>
    <row r="453" customFormat="false" ht="62.4" hidden="true" customHeight="false" outlineLevel="0" collapsed="false">
      <c r="A453" s="346" t="s">
        <v>625</v>
      </c>
      <c r="B453" s="188" t="s">
        <v>138</v>
      </c>
      <c r="C453" s="189" t="s">
        <v>386</v>
      </c>
      <c r="D453" s="189" t="s">
        <v>386</v>
      </c>
      <c r="E453" s="190" t="s">
        <v>626</v>
      </c>
      <c r="F453" s="191" t="s">
        <v>312</v>
      </c>
      <c r="G453" s="192" t="s">
        <v>313</v>
      </c>
      <c r="H453" s="189"/>
      <c r="I453" s="193"/>
    </row>
    <row r="454" customFormat="false" ht="78" hidden="true" customHeight="false" outlineLevel="0" collapsed="false">
      <c r="A454" s="255" t="s">
        <v>655</v>
      </c>
      <c r="B454" s="209" t="s">
        <v>138</v>
      </c>
      <c r="C454" s="224" t="s">
        <v>386</v>
      </c>
      <c r="D454" s="224" t="s">
        <v>386</v>
      </c>
      <c r="E454" s="254" t="s">
        <v>656</v>
      </c>
      <c r="F454" s="406" t="s">
        <v>312</v>
      </c>
      <c r="G454" s="407" t="s">
        <v>313</v>
      </c>
      <c r="H454" s="224"/>
      <c r="I454" s="305"/>
    </row>
    <row r="455" customFormat="false" ht="31.2" hidden="true" customHeight="false" outlineLevel="0" collapsed="false">
      <c r="A455" s="255" t="s">
        <v>657</v>
      </c>
      <c r="B455" s="209" t="s">
        <v>138</v>
      </c>
      <c r="C455" s="224" t="s">
        <v>386</v>
      </c>
      <c r="D455" s="224" t="s">
        <v>386</v>
      </c>
      <c r="E455" s="254" t="s">
        <v>656</v>
      </c>
      <c r="F455" s="406" t="s">
        <v>307</v>
      </c>
      <c r="G455" s="407" t="s">
        <v>313</v>
      </c>
      <c r="H455" s="224"/>
      <c r="I455" s="305"/>
    </row>
    <row r="456" customFormat="false" ht="15.6" hidden="true" customHeight="false" outlineLevel="0" collapsed="false">
      <c r="A456" s="336" t="s">
        <v>658</v>
      </c>
      <c r="B456" s="9" t="s">
        <v>138</v>
      </c>
      <c r="C456" s="224" t="s">
        <v>386</v>
      </c>
      <c r="D456" s="224" t="s">
        <v>386</v>
      </c>
      <c r="E456" s="254" t="s">
        <v>656</v>
      </c>
      <c r="F456" s="406" t="s">
        <v>307</v>
      </c>
      <c r="G456" s="407" t="s">
        <v>659</v>
      </c>
      <c r="H456" s="224"/>
      <c r="I456" s="305"/>
    </row>
    <row r="457" customFormat="false" ht="31.2" hidden="true" customHeight="false" outlineLevel="0" collapsed="false">
      <c r="A457" s="216" t="s">
        <v>331</v>
      </c>
      <c r="B457" s="217" t="s">
        <v>138</v>
      </c>
      <c r="C457" s="224" t="s">
        <v>386</v>
      </c>
      <c r="D457" s="224" t="s">
        <v>386</v>
      </c>
      <c r="E457" s="254" t="s">
        <v>656</v>
      </c>
      <c r="F457" s="406" t="s">
        <v>307</v>
      </c>
      <c r="G457" s="407" t="s">
        <v>659</v>
      </c>
      <c r="H457" s="224" t="s">
        <v>332</v>
      </c>
      <c r="I457" s="213"/>
    </row>
    <row r="458" customFormat="false" ht="62.4" hidden="true" customHeight="false" outlineLevel="0" collapsed="false">
      <c r="A458" s="311" t="s">
        <v>627</v>
      </c>
      <c r="B458" s="209" t="s">
        <v>138</v>
      </c>
      <c r="C458" s="224" t="s">
        <v>386</v>
      </c>
      <c r="D458" s="224" t="s">
        <v>386</v>
      </c>
      <c r="E458" s="254" t="s">
        <v>628</v>
      </c>
      <c r="F458" s="406" t="s">
        <v>312</v>
      </c>
      <c r="G458" s="407" t="s">
        <v>313</v>
      </c>
      <c r="H458" s="224"/>
      <c r="I458" s="305"/>
    </row>
    <row r="459" customFormat="false" ht="31.2" hidden="true" customHeight="false" outlineLevel="0" collapsed="false">
      <c r="A459" s="311" t="s">
        <v>629</v>
      </c>
      <c r="B459" s="209" t="s">
        <v>138</v>
      </c>
      <c r="C459" s="224" t="s">
        <v>386</v>
      </c>
      <c r="D459" s="224" t="s">
        <v>386</v>
      </c>
      <c r="E459" s="254" t="s">
        <v>628</v>
      </c>
      <c r="F459" s="406" t="s">
        <v>307</v>
      </c>
      <c r="G459" s="407" t="s">
        <v>313</v>
      </c>
      <c r="H459" s="224"/>
      <c r="I459" s="305"/>
    </row>
    <row r="460" customFormat="false" ht="15.6" hidden="true" customHeight="false" outlineLevel="0" collapsed="false">
      <c r="A460" s="323" t="s">
        <v>630</v>
      </c>
      <c r="B460" s="9" t="s">
        <v>138</v>
      </c>
      <c r="C460" s="195" t="s">
        <v>386</v>
      </c>
      <c r="D460" s="195" t="s">
        <v>386</v>
      </c>
      <c r="E460" s="254" t="s">
        <v>628</v>
      </c>
      <c r="F460" s="197" t="s">
        <v>307</v>
      </c>
      <c r="G460" s="198" t="s">
        <v>631</v>
      </c>
      <c r="H460" s="195"/>
      <c r="I460" s="305"/>
    </row>
    <row r="461" customFormat="false" ht="31.2" hidden="true" customHeight="false" outlineLevel="0" collapsed="false">
      <c r="A461" s="216" t="s">
        <v>331</v>
      </c>
      <c r="B461" s="217" t="s">
        <v>138</v>
      </c>
      <c r="C461" s="195" t="s">
        <v>386</v>
      </c>
      <c r="D461" s="195" t="s">
        <v>386</v>
      </c>
      <c r="E461" s="254" t="s">
        <v>628</v>
      </c>
      <c r="F461" s="197" t="s">
        <v>307</v>
      </c>
      <c r="G461" s="198" t="s">
        <v>631</v>
      </c>
      <c r="H461" s="195" t="s">
        <v>332</v>
      </c>
      <c r="I461" s="213"/>
    </row>
    <row r="462" customFormat="false" ht="15.6" hidden="true" customHeight="false" outlineLevel="0" collapsed="false">
      <c r="A462" s="336" t="s">
        <v>517</v>
      </c>
      <c r="B462" s="9" t="s">
        <v>138</v>
      </c>
      <c r="C462" s="195" t="s">
        <v>386</v>
      </c>
      <c r="D462" s="195" t="s">
        <v>386</v>
      </c>
      <c r="E462" s="254" t="s">
        <v>628</v>
      </c>
      <c r="F462" s="197" t="s">
        <v>307</v>
      </c>
      <c r="G462" s="198" t="s">
        <v>631</v>
      </c>
      <c r="H462" s="195" t="s">
        <v>518</v>
      </c>
      <c r="I462" s="213"/>
    </row>
    <row r="463" s="409" customFormat="true" ht="15.6" hidden="false" customHeight="false" outlineLevel="0" collapsed="false">
      <c r="A463" s="280" t="s">
        <v>660</v>
      </c>
      <c r="B463" s="329" t="s">
        <v>98</v>
      </c>
      <c r="C463" s="182" t="s">
        <v>474</v>
      </c>
      <c r="D463" s="182" t="s">
        <v>428</v>
      </c>
      <c r="E463" s="183"/>
      <c r="F463" s="184"/>
      <c r="G463" s="185"/>
      <c r="H463" s="182"/>
      <c r="I463" s="186" t="n">
        <f aca="false">I464+I471</f>
        <v>1315589</v>
      </c>
    </row>
    <row r="464" s="409" customFormat="true" ht="78.75" hidden="false" customHeight="true" outlineLevel="0" collapsed="false">
      <c r="A464" s="338" t="s">
        <v>484</v>
      </c>
      <c r="B464" s="316" t="s">
        <v>98</v>
      </c>
      <c r="C464" s="371" t="s">
        <v>474</v>
      </c>
      <c r="D464" s="189" t="s">
        <v>428</v>
      </c>
      <c r="E464" s="190" t="s">
        <v>661</v>
      </c>
      <c r="F464" s="191" t="s">
        <v>312</v>
      </c>
      <c r="G464" s="192" t="s">
        <v>313</v>
      </c>
      <c r="H464" s="428"/>
      <c r="I464" s="429" t="n">
        <f aca="false">I465</f>
        <v>232643</v>
      </c>
    </row>
    <row r="465" s="409" customFormat="true" ht="78" hidden="false" customHeight="false" outlineLevel="0" collapsed="false">
      <c r="A465" s="200" t="s">
        <v>485</v>
      </c>
      <c r="B465" s="318" t="s">
        <v>98</v>
      </c>
      <c r="C465" s="376" t="s">
        <v>474</v>
      </c>
      <c r="D465" s="224" t="s">
        <v>428</v>
      </c>
      <c r="E465" s="254" t="s">
        <v>662</v>
      </c>
      <c r="F465" s="406" t="s">
        <v>312</v>
      </c>
      <c r="G465" s="407" t="s">
        <v>313</v>
      </c>
      <c r="H465" s="410"/>
      <c r="I465" s="269" t="n">
        <f aca="false">I466</f>
        <v>232643</v>
      </c>
    </row>
    <row r="466" s="409" customFormat="true" ht="46.8" hidden="false" customHeight="false" outlineLevel="0" collapsed="false">
      <c r="A466" s="336" t="s">
        <v>486</v>
      </c>
      <c r="B466" s="318" t="s">
        <v>98</v>
      </c>
      <c r="C466" s="376" t="s">
        <v>474</v>
      </c>
      <c r="D466" s="224" t="s">
        <v>428</v>
      </c>
      <c r="E466" s="254" t="s">
        <v>662</v>
      </c>
      <c r="F466" s="406" t="s">
        <v>307</v>
      </c>
      <c r="G466" s="407" t="s">
        <v>313</v>
      </c>
      <c r="H466" s="410"/>
      <c r="I466" s="269" t="n">
        <f aca="false">I467+I469</f>
        <v>232643</v>
      </c>
    </row>
    <row r="467" s="409" customFormat="true" ht="31.2" hidden="true" customHeight="false" outlineLevel="0" collapsed="false">
      <c r="A467" s="244" t="s">
        <v>663</v>
      </c>
      <c r="B467" s="318" t="s">
        <v>98</v>
      </c>
      <c r="C467" s="376" t="s">
        <v>474</v>
      </c>
      <c r="D467" s="224" t="s">
        <v>428</v>
      </c>
      <c r="E467" s="254" t="s">
        <v>662</v>
      </c>
      <c r="F467" s="406" t="s">
        <v>307</v>
      </c>
      <c r="G467" s="407" t="s">
        <v>664</v>
      </c>
      <c r="H467" s="410"/>
      <c r="I467" s="269" t="n">
        <f aca="false">I468</f>
        <v>0</v>
      </c>
    </row>
    <row r="468" s="409" customFormat="true" ht="31.2" hidden="true" customHeight="false" outlineLevel="0" collapsed="false">
      <c r="A468" s="324" t="s">
        <v>331</v>
      </c>
      <c r="B468" s="318" t="s">
        <v>98</v>
      </c>
      <c r="C468" s="376" t="s">
        <v>474</v>
      </c>
      <c r="D468" s="224" t="s">
        <v>428</v>
      </c>
      <c r="E468" s="254" t="s">
        <v>662</v>
      </c>
      <c r="F468" s="406" t="s">
        <v>307</v>
      </c>
      <c r="G468" s="407" t="s">
        <v>664</v>
      </c>
      <c r="H468" s="410" t="s">
        <v>332</v>
      </c>
      <c r="I468" s="266"/>
    </row>
    <row r="469" s="358" customFormat="true" ht="15.6" hidden="false" customHeight="false" outlineLevel="0" collapsed="false">
      <c r="A469" s="255" t="s">
        <v>665</v>
      </c>
      <c r="B469" s="318" t="s">
        <v>98</v>
      </c>
      <c r="C469" s="376" t="s">
        <v>474</v>
      </c>
      <c r="D469" s="224" t="s">
        <v>428</v>
      </c>
      <c r="E469" s="254" t="s">
        <v>662</v>
      </c>
      <c r="F469" s="406" t="s">
        <v>307</v>
      </c>
      <c r="G469" s="407" t="s">
        <v>666</v>
      </c>
      <c r="H469" s="410"/>
      <c r="I469" s="269" t="n">
        <f aca="false">I470</f>
        <v>232643</v>
      </c>
    </row>
    <row r="470" s="358" customFormat="true" ht="31.2" hidden="false" customHeight="false" outlineLevel="0" collapsed="false">
      <c r="A470" s="324" t="s">
        <v>331</v>
      </c>
      <c r="B470" s="318" t="s">
        <v>98</v>
      </c>
      <c r="C470" s="224" t="s">
        <v>474</v>
      </c>
      <c r="D470" s="224" t="s">
        <v>428</v>
      </c>
      <c r="E470" s="254" t="s">
        <v>662</v>
      </c>
      <c r="F470" s="406" t="s">
        <v>307</v>
      </c>
      <c r="G470" s="407" t="s">
        <v>667</v>
      </c>
      <c r="H470" s="410" t="s">
        <v>332</v>
      </c>
      <c r="I470" s="416" t="n">
        <v>232643</v>
      </c>
    </row>
    <row r="471" s="358" customFormat="true" ht="62.4" hidden="false" customHeight="false" outlineLevel="0" collapsed="false">
      <c r="A471" s="430" t="s">
        <v>668</v>
      </c>
      <c r="B471" s="326" t="s">
        <v>98</v>
      </c>
      <c r="C471" s="175" t="s">
        <v>474</v>
      </c>
      <c r="D471" s="175" t="s">
        <v>428</v>
      </c>
      <c r="E471" s="176" t="s">
        <v>669</v>
      </c>
      <c r="F471" s="177" t="s">
        <v>312</v>
      </c>
      <c r="G471" s="178" t="s">
        <v>313</v>
      </c>
      <c r="H471" s="431"/>
      <c r="I471" s="278" t="n">
        <f aca="false">I473</f>
        <v>1082946</v>
      </c>
    </row>
    <row r="472" s="358" customFormat="true" ht="62.4" hidden="false" customHeight="false" outlineLevel="0" collapsed="false">
      <c r="A472" s="432" t="s">
        <v>670</v>
      </c>
      <c r="B472" s="433" t="s">
        <v>98</v>
      </c>
      <c r="C472" s="434" t="s">
        <v>474</v>
      </c>
      <c r="D472" s="434" t="s">
        <v>428</v>
      </c>
      <c r="E472" s="435" t="s">
        <v>671</v>
      </c>
      <c r="F472" s="436" t="s">
        <v>312</v>
      </c>
      <c r="G472" s="437" t="s">
        <v>313</v>
      </c>
      <c r="H472" s="438"/>
      <c r="I472" s="439" t="n">
        <f aca="false">I473</f>
        <v>1082946</v>
      </c>
    </row>
    <row r="473" s="441" customFormat="true" ht="46.8" hidden="false" customHeight="false" outlineLevel="0" collapsed="false">
      <c r="A473" s="324" t="s">
        <v>672</v>
      </c>
      <c r="B473" s="318" t="s">
        <v>98</v>
      </c>
      <c r="C473" s="224" t="s">
        <v>474</v>
      </c>
      <c r="D473" s="224" t="s">
        <v>428</v>
      </c>
      <c r="E473" s="254" t="s">
        <v>671</v>
      </c>
      <c r="F473" s="406" t="s">
        <v>309</v>
      </c>
      <c r="G473" s="407" t="s">
        <v>313</v>
      </c>
      <c r="H473" s="440"/>
      <c r="I473" s="266" t="n">
        <f aca="false">I474+I476</f>
        <v>1082946</v>
      </c>
    </row>
    <row r="474" s="441" customFormat="true" ht="15.6" hidden="false" customHeight="false" outlineLevel="0" collapsed="false">
      <c r="A474" s="324" t="s">
        <v>673</v>
      </c>
      <c r="B474" s="318" t="s">
        <v>98</v>
      </c>
      <c r="C474" s="224" t="s">
        <v>474</v>
      </c>
      <c r="D474" s="224" t="s">
        <v>428</v>
      </c>
      <c r="E474" s="254" t="s">
        <v>671</v>
      </c>
      <c r="F474" s="406" t="s">
        <v>309</v>
      </c>
      <c r="G474" s="407" t="s">
        <v>674</v>
      </c>
      <c r="H474" s="440"/>
      <c r="I474" s="266" t="n">
        <f aca="false">I475</f>
        <v>866357</v>
      </c>
    </row>
    <row r="475" s="441" customFormat="true" ht="31.2" hidden="false" customHeight="false" outlineLevel="0" collapsed="false">
      <c r="A475" s="324" t="s">
        <v>331</v>
      </c>
      <c r="B475" s="318" t="s">
        <v>98</v>
      </c>
      <c r="C475" s="224" t="s">
        <v>474</v>
      </c>
      <c r="D475" s="224" t="s">
        <v>428</v>
      </c>
      <c r="E475" s="254" t="s">
        <v>671</v>
      </c>
      <c r="F475" s="406" t="s">
        <v>309</v>
      </c>
      <c r="G475" s="407" t="s">
        <v>675</v>
      </c>
      <c r="H475" s="440" t="s">
        <v>332</v>
      </c>
      <c r="I475" s="266" t="n">
        <v>866357</v>
      </c>
    </row>
    <row r="476" s="441" customFormat="true" ht="15.6" hidden="false" customHeight="false" outlineLevel="0" collapsed="false">
      <c r="A476" s="324" t="s">
        <v>676</v>
      </c>
      <c r="B476" s="318" t="s">
        <v>98</v>
      </c>
      <c r="C476" s="224" t="s">
        <v>474</v>
      </c>
      <c r="D476" s="224" t="s">
        <v>428</v>
      </c>
      <c r="E476" s="254" t="s">
        <v>671</v>
      </c>
      <c r="F476" s="406" t="s">
        <v>309</v>
      </c>
      <c r="G476" s="407" t="s">
        <v>677</v>
      </c>
      <c r="H476" s="440"/>
      <c r="I476" s="266" t="n">
        <f aca="false">I477</f>
        <v>216589</v>
      </c>
    </row>
    <row r="477" s="441" customFormat="true" ht="31.2" hidden="false" customHeight="false" outlineLevel="0" collapsed="false">
      <c r="A477" s="324" t="s">
        <v>331</v>
      </c>
      <c r="B477" s="318" t="s">
        <v>98</v>
      </c>
      <c r="C477" s="224" t="s">
        <v>474</v>
      </c>
      <c r="D477" s="224" t="s">
        <v>428</v>
      </c>
      <c r="E477" s="254" t="s">
        <v>671</v>
      </c>
      <c r="F477" s="406" t="s">
        <v>309</v>
      </c>
      <c r="G477" s="407" t="s">
        <v>677</v>
      </c>
      <c r="H477" s="440" t="s">
        <v>332</v>
      </c>
      <c r="I477" s="266" t="n">
        <v>216589</v>
      </c>
    </row>
    <row r="478" customFormat="false" ht="15.6" hidden="false" customHeight="false" outlineLevel="0" collapsed="false">
      <c r="A478" s="339" t="s">
        <v>678</v>
      </c>
      <c r="B478" s="326" t="s">
        <v>98</v>
      </c>
      <c r="C478" s="175" t="s">
        <v>441</v>
      </c>
      <c r="D478" s="175"/>
      <c r="E478" s="442"/>
      <c r="F478" s="443"/>
      <c r="G478" s="444"/>
      <c r="H478" s="175"/>
      <c r="I478" s="179" t="n">
        <f aca="false">I479+I544</f>
        <v>84496</v>
      </c>
    </row>
    <row r="479" customFormat="false" ht="15.6" hidden="false" customHeight="false" outlineLevel="0" collapsed="false">
      <c r="A479" s="344" t="s">
        <v>679</v>
      </c>
      <c r="B479" s="329" t="s">
        <v>98</v>
      </c>
      <c r="C479" s="182" t="s">
        <v>441</v>
      </c>
      <c r="D479" s="182" t="s">
        <v>307</v>
      </c>
      <c r="E479" s="354"/>
      <c r="F479" s="355"/>
      <c r="G479" s="356"/>
      <c r="H479" s="182"/>
      <c r="I479" s="186" t="n">
        <f aca="false">I480</f>
        <v>44496</v>
      </c>
    </row>
    <row r="480" customFormat="false" ht="46.8" hidden="false" customHeight="false" outlineLevel="0" collapsed="false">
      <c r="A480" s="345" t="s">
        <v>680</v>
      </c>
      <c r="B480" s="316" t="s">
        <v>98</v>
      </c>
      <c r="C480" s="189" t="s">
        <v>441</v>
      </c>
      <c r="D480" s="189" t="s">
        <v>307</v>
      </c>
      <c r="E480" s="190" t="s">
        <v>393</v>
      </c>
      <c r="F480" s="191" t="s">
        <v>312</v>
      </c>
      <c r="G480" s="192" t="s">
        <v>313</v>
      </c>
      <c r="H480" s="334"/>
      <c r="I480" s="193" t="n">
        <f aca="false">I481</f>
        <v>44496</v>
      </c>
    </row>
    <row r="481" customFormat="false" ht="46.8" hidden="false" customHeight="false" outlineLevel="0" collapsed="false">
      <c r="A481" s="323" t="s">
        <v>681</v>
      </c>
      <c r="B481" s="318" t="s">
        <v>98</v>
      </c>
      <c r="C481" s="195" t="s">
        <v>441</v>
      </c>
      <c r="D481" s="195" t="s">
        <v>307</v>
      </c>
      <c r="E481" s="196" t="s">
        <v>682</v>
      </c>
      <c r="F481" s="197" t="s">
        <v>312</v>
      </c>
      <c r="G481" s="198" t="s">
        <v>313</v>
      </c>
      <c r="H481" s="195"/>
      <c r="I481" s="199" t="n">
        <f aca="false">I482</f>
        <v>44496</v>
      </c>
    </row>
    <row r="482" customFormat="false" ht="15.6" hidden="false" customHeight="false" outlineLevel="0" collapsed="false">
      <c r="A482" s="323" t="s">
        <v>683</v>
      </c>
      <c r="B482" s="318" t="s">
        <v>98</v>
      </c>
      <c r="C482" s="195" t="s">
        <v>441</v>
      </c>
      <c r="D482" s="195" t="s">
        <v>307</v>
      </c>
      <c r="E482" s="196" t="s">
        <v>682</v>
      </c>
      <c r="F482" s="197" t="s">
        <v>307</v>
      </c>
      <c r="G482" s="198" t="s">
        <v>313</v>
      </c>
      <c r="H482" s="195"/>
      <c r="I482" s="199" t="n">
        <f aca="false">I483+I485+I487+I489+I491+I493+I495+I541</f>
        <v>44496</v>
      </c>
    </row>
    <row r="483" customFormat="false" ht="16.2" hidden="true" customHeight="false" outlineLevel="0" collapsed="false">
      <c r="A483" s="445" t="s">
        <v>684</v>
      </c>
      <c r="B483" s="318" t="s">
        <v>98</v>
      </c>
      <c r="C483" s="195" t="s">
        <v>441</v>
      </c>
      <c r="D483" s="195" t="s">
        <v>307</v>
      </c>
      <c r="E483" s="196" t="s">
        <v>685</v>
      </c>
      <c r="F483" s="197" t="s">
        <v>307</v>
      </c>
      <c r="G483" s="198" t="s">
        <v>686</v>
      </c>
      <c r="H483" s="195"/>
      <c r="I483" s="199"/>
    </row>
    <row r="484" customFormat="false" ht="31.2" hidden="true" customHeight="false" outlineLevel="0" collapsed="false">
      <c r="A484" s="324" t="s">
        <v>331</v>
      </c>
      <c r="B484" s="318" t="s">
        <v>98</v>
      </c>
      <c r="C484" s="195" t="s">
        <v>441</v>
      </c>
      <c r="D484" s="195" t="s">
        <v>307</v>
      </c>
      <c r="E484" s="196" t="s">
        <v>685</v>
      </c>
      <c r="F484" s="197" t="s">
        <v>307</v>
      </c>
      <c r="G484" s="198" t="s">
        <v>686</v>
      </c>
      <c r="H484" s="195" t="s">
        <v>332</v>
      </c>
      <c r="I484" s="213"/>
    </row>
    <row r="485" customFormat="false" ht="31.2" hidden="true" customHeight="false" outlineLevel="0" collapsed="false">
      <c r="A485" s="446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485" s="318" t="s">
        <v>98</v>
      </c>
      <c r="C485" s="195" t="s">
        <v>441</v>
      </c>
      <c r="D485" s="195" t="s">
        <v>307</v>
      </c>
      <c r="E485" s="196" t="s">
        <v>682</v>
      </c>
      <c r="F485" s="197" t="s">
        <v>307</v>
      </c>
      <c r="G485" s="198" t="s">
        <v>687</v>
      </c>
      <c r="H485" s="195"/>
      <c r="I485" s="199" t="n">
        <f aca="false">I486</f>
        <v>0</v>
      </c>
    </row>
    <row r="486" customFormat="false" ht="46.8" hidden="true" customHeight="false" outlineLevel="0" collapsed="false">
      <c r="A486" s="446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6" s="318" t="s">
        <v>98</v>
      </c>
      <c r="C486" s="195" t="s">
        <v>441</v>
      </c>
      <c r="D486" s="195" t="s">
        <v>307</v>
      </c>
      <c r="E486" s="196" t="s">
        <v>682</v>
      </c>
      <c r="F486" s="197" t="s">
        <v>307</v>
      </c>
      <c r="G486" s="198" t="s">
        <v>687</v>
      </c>
      <c r="H486" s="195" t="s">
        <v>319</v>
      </c>
      <c r="I486" s="213"/>
    </row>
    <row r="487" customFormat="false" ht="15.6" hidden="true" customHeight="false" outlineLevel="0" collapsed="false">
      <c r="A487" s="31" t="s">
        <v>688</v>
      </c>
      <c r="B487" s="318" t="s">
        <v>98</v>
      </c>
      <c r="C487" s="195" t="s">
        <v>441</v>
      </c>
      <c r="D487" s="195" t="s">
        <v>307</v>
      </c>
      <c r="E487" s="196" t="s">
        <v>685</v>
      </c>
      <c r="F487" s="197" t="s">
        <v>307</v>
      </c>
      <c r="G487" s="198" t="s">
        <v>689</v>
      </c>
      <c r="H487" s="195"/>
      <c r="I487" s="199" t="n">
        <f aca="false">I488</f>
        <v>0</v>
      </c>
    </row>
    <row r="488" customFormat="false" ht="31.2" hidden="true" customHeight="false" outlineLevel="0" collapsed="false">
      <c r="A488" s="324" t="s">
        <v>331</v>
      </c>
      <c r="B488" s="318" t="s">
        <v>98</v>
      </c>
      <c r="C488" s="195" t="s">
        <v>441</v>
      </c>
      <c r="D488" s="195" t="s">
        <v>307</v>
      </c>
      <c r="E488" s="196" t="s">
        <v>685</v>
      </c>
      <c r="F488" s="197" t="s">
        <v>307</v>
      </c>
      <c r="G488" s="198" t="s">
        <v>689</v>
      </c>
      <c r="H488" s="195" t="s">
        <v>332</v>
      </c>
      <c r="I488" s="213"/>
    </row>
    <row r="489" customFormat="false" ht="46.8" hidden="true" customHeight="false" outlineLevel="0" collapsed="false">
      <c r="A489" s="285" t="s">
        <v>690</v>
      </c>
      <c r="B489" s="318" t="s">
        <v>98</v>
      </c>
      <c r="C489" s="195" t="s">
        <v>441</v>
      </c>
      <c r="D489" s="195" t="s">
        <v>307</v>
      </c>
      <c r="E489" s="196" t="s">
        <v>682</v>
      </c>
      <c r="F489" s="197" t="s">
        <v>307</v>
      </c>
      <c r="G489" s="198" t="s">
        <v>691</v>
      </c>
      <c r="H489" s="195"/>
      <c r="I489" s="199" t="n">
        <f aca="false">I490</f>
        <v>0</v>
      </c>
    </row>
    <row r="490" customFormat="false" ht="46.8" hidden="true" customHeight="false" outlineLevel="0" collapsed="false">
      <c r="A490" s="31" t="s">
        <v>318</v>
      </c>
      <c r="B490" s="318" t="s">
        <v>98</v>
      </c>
      <c r="C490" s="195" t="s">
        <v>441</v>
      </c>
      <c r="D490" s="195" t="s">
        <v>307</v>
      </c>
      <c r="E490" s="196" t="s">
        <v>682</v>
      </c>
      <c r="F490" s="197" t="s">
        <v>307</v>
      </c>
      <c r="G490" s="198" t="s">
        <v>691</v>
      </c>
      <c r="H490" s="195" t="s">
        <v>319</v>
      </c>
      <c r="I490" s="213"/>
    </row>
    <row r="491" customFormat="false" ht="31.2" hidden="true" customHeight="false" outlineLevel="0" collapsed="false">
      <c r="A491" s="31" t="s">
        <v>692</v>
      </c>
      <c r="B491" s="318" t="s">
        <v>98</v>
      </c>
      <c r="C491" s="195" t="s">
        <v>441</v>
      </c>
      <c r="D491" s="195" t="s">
        <v>307</v>
      </c>
      <c r="E491" s="196" t="s">
        <v>685</v>
      </c>
      <c r="F491" s="197" t="s">
        <v>307</v>
      </c>
      <c r="G491" s="198" t="s">
        <v>693</v>
      </c>
      <c r="H491" s="195"/>
      <c r="I491" s="199" t="n">
        <f aca="false">I492</f>
        <v>0</v>
      </c>
    </row>
    <row r="492" customFormat="false" ht="31.2" hidden="true" customHeight="false" outlineLevel="0" collapsed="false">
      <c r="A492" s="324" t="s">
        <v>331</v>
      </c>
      <c r="B492" s="318" t="s">
        <v>98</v>
      </c>
      <c r="C492" s="195" t="s">
        <v>441</v>
      </c>
      <c r="D492" s="195" t="s">
        <v>307</v>
      </c>
      <c r="E492" s="196" t="s">
        <v>685</v>
      </c>
      <c r="F492" s="197" t="s">
        <v>307</v>
      </c>
      <c r="G492" s="198" t="s">
        <v>693</v>
      </c>
      <c r="H492" s="195" t="s">
        <v>332</v>
      </c>
      <c r="I492" s="213"/>
    </row>
    <row r="493" customFormat="false" ht="31.2" hidden="false" customHeight="false" outlineLevel="0" collapsed="false">
      <c r="A493" s="228" t="s">
        <v>426</v>
      </c>
      <c r="B493" s="318" t="s">
        <v>98</v>
      </c>
      <c r="C493" s="195" t="s">
        <v>441</v>
      </c>
      <c r="D493" s="195" t="s">
        <v>307</v>
      </c>
      <c r="E493" s="196" t="s">
        <v>682</v>
      </c>
      <c r="F493" s="197" t="s">
        <v>307</v>
      </c>
      <c r="G493" s="198" t="s">
        <v>427</v>
      </c>
      <c r="H493" s="195"/>
      <c r="I493" s="199" t="n">
        <f aca="false">I494</f>
        <v>44496</v>
      </c>
    </row>
    <row r="494" customFormat="false" ht="31.2" hidden="false" customHeight="false" outlineLevel="0" collapsed="false">
      <c r="A494" s="216" t="s">
        <v>331</v>
      </c>
      <c r="B494" s="318" t="s">
        <v>98</v>
      </c>
      <c r="C494" s="195" t="s">
        <v>441</v>
      </c>
      <c r="D494" s="195" t="s">
        <v>307</v>
      </c>
      <c r="E494" s="196" t="s">
        <v>682</v>
      </c>
      <c r="F494" s="197" t="s">
        <v>307</v>
      </c>
      <c r="G494" s="198" t="s">
        <v>427</v>
      </c>
      <c r="H494" s="195" t="s">
        <v>332</v>
      </c>
      <c r="I494" s="213" t="n">
        <v>44496</v>
      </c>
    </row>
    <row r="495" customFormat="false" ht="15.6" hidden="true" customHeight="false" outlineLevel="0" collapsed="false">
      <c r="A495" s="336" t="s">
        <v>375</v>
      </c>
      <c r="B495" s="318" t="s">
        <v>98</v>
      </c>
      <c r="C495" s="195" t="s">
        <v>441</v>
      </c>
      <c r="D495" s="195" t="s">
        <v>307</v>
      </c>
      <c r="E495" s="196" t="s">
        <v>682</v>
      </c>
      <c r="F495" s="197" t="s">
        <v>307</v>
      </c>
      <c r="G495" s="198" t="s">
        <v>427</v>
      </c>
      <c r="H495" s="195" t="s">
        <v>376</v>
      </c>
      <c r="I495" s="213"/>
    </row>
    <row r="496" customFormat="false" ht="31.2" hidden="true" customHeight="false" outlineLevel="0" collapsed="false">
      <c r="A496" s="336" t="s">
        <v>647</v>
      </c>
      <c r="B496" s="9" t="s">
        <v>138</v>
      </c>
      <c r="C496" s="195" t="s">
        <v>441</v>
      </c>
      <c r="D496" s="195" t="s">
        <v>307</v>
      </c>
      <c r="E496" s="196" t="s">
        <v>648</v>
      </c>
      <c r="F496" s="197" t="s">
        <v>312</v>
      </c>
      <c r="G496" s="198" t="s">
        <v>313</v>
      </c>
      <c r="H496" s="195"/>
      <c r="I496" s="305"/>
    </row>
    <row r="497" customFormat="false" ht="15.6" hidden="true" customHeight="false" outlineLevel="0" collapsed="false">
      <c r="A497" s="336" t="s">
        <v>649</v>
      </c>
      <c r="B497" s="9" t="s">
        <v>138</v>
      </c>
      <c r="C497" s="195" t="s">
        <v>441</v>
      </c>
      <c r="D497" s="195" t="s">
        <v>307</v>
      </c>
      <c r="E497" s="196" t="s">
        <v>650</v>
      </c>
      <c r="F497" s="197" t="s">
        <v>307</v>
      </c>
      <c r="G497" s="198" t="s">
        <v>313</v>
      </c>
      <c r="H497" s="195"/>
      <c r="I497" s="305"/>
    </row>
    <row r="498" customFormat="false" ht="31.2" hidden="true" customHeight="false" outlineLevel="0" collapsed="false">
      <c r="A498" s="336" t="s">
        <v>426</v>
      </c>
      <c r="B498" s="9" t="s">
        <v>138</v>
      </c>
      <c r="C498" s="195" t="s">
        <v>441</v>
      </c>
      <c r="D498" s="195" t="s">
        <v>307</v>
      </c>
      <c r="E498" s="196" t="s">
        <v>650</v>
      </c>
      <c r="F498" s="197" t="s">
        <v>307</v>
      </c>
      <c r="G498" s="198" t="s">
        <v>427</v>
      </c>
      <c r="H498" s="195"/>
      <c r="I498" s="305"/>
    </row>
    <row r="499" customFormat="false" ht="46.8" hidden="true" customHeight="false" outlineLevel="0" collapsed="false">
      <c r="A499" s="323" t="s">
        <v>318</v>
      </c>
      <c r="B499" s="9" t="s">
        <v>138</v>
      </c>
      <c r="C499" s="195" t="s">
        <v>441</v>
      </c>
      <c r="D499" s="195" t="s">
        <v>307</v>
      </c>
      <c r="E499" s="196" t="s">
        <v>650</v>
      </c>
      <c r="F499" s="197" t="s">
        <v>307</v>
      </c>
      <c r="G499" s="198" t="s">
        <v>427</v>
      </c>
      <c r="H499" s="195" t="s">
        <v>319</v>
      </c>
      <c r="I499" s="213"/>
    </row>
    <row r="500" customFormat="false" ht="31.2" hidden="true" customHeight="false" outlineLevel="0" collapsed="false">
      <c r="A500" s="216" t="s">
        <v>331</v>
      </c>
      <c r="B500" s="217" t="s">
        <v>138</v>
      </c>
      <c r="C500" s="195" t="s">
        <v>441</v>
      </c>
      <c r="D500" s="195" t="s">
        <v>307</v>
      </c>
      <c r="E500" s="196" t="s">
        <v>650</v>
      </c>
      <c r="F500" s="197" t="s">
        <v>307</v>
      </c>
      <c r="G500" s="198" t="s">
        <v>427</v>
      </c>
      <c r="H500" s="195" t="s">
        <v>332</v>
      </c>
      <c r="I500" s="213"/>
    </row>
    <row r="501" customFormat="false" ht="15.6" hidden="true" customHeight="false" outlineLevel="0" collapsed="false">
      <c r="A501" s="336" t="s">
        <v>375</v>
      </c>
      <c r="B501" s="9" t="s">
        <v>138</v>
      </c>
      <c r="C501" s="195" t="s">
        <v>441</v>
      </c>
      <c r="D501" s="195" t="s">
        <v>307</v>
      </c>
      <c r="E501" s="196" t="s">
        <v>650</v>
      </c>
      <c r="F501" s="197" t="s">
        <v>307</v>
      </c>
      <c r="G501" s="198" t="s">
        <v>427</v>
      </c>
      <c r="H501" s="195" t="s">
        <v>376</v>
      </c>
      <c r="I501" s="213"/>
    </row>
    <row r="502" s="409" customFormat="true" ht="31.2" hidden="true" customHeight="false" outlineLevel="0" collapsed="false">
      <c r="A502" s="345" t="s">
        <v>694</v>
      </c>
      <c r="B502" s="188" t="s">
        <v>138</v>
      </c>
      <c r="C502" s="189" t="s">
        <v>441</v>
      </c>
      <c r="D502" s="189" t="s">
        <v>307</v>
      </c>
      <c r="E502" s="190" t="s">
        <v>695</v>
      </c>
      <c r="F502" s="191" t="s">
        <v>312</v>
      </c>
      <c r="G502" s="192" t="s">
        <v>313</v>
      </c>
      <c r="H502" s="334"/>
      <c r="I502" s="193"/>
    </row>
    <row r="503" s="409" customFormat="true" ht="62.4" hidden="true" customHeight="false" outlineLevel="0" collapsed="false">
      <c r="A503" s="323" t="s">
        <v>696</v>
      </c>
      <c r="B503" s="9" t="s">
        <v>138</v>
      </c>
      <c r="C503" s="195" t="s">
        <v>441</v>
      </c>
      <c r="D503" s="195" t="s">
        <v>307</v>
      </c>
      <c r="E503" s="196" t="s">
        <v>697</v>
      </c>
      <c r="F503" s="197" t="s">
        <v>312</v>
      </c>
      <c r="G503" s="198" t="s">
        <v>313</v>
      </c>
      <c r="H503" s="195"/>
      <c r="I503" s="305"/>
    </row>
    <row r="504" s="409" customFormat="true" ht="31.2" hidden="true" customHeight="false" outlineLevel="0" collapsed="false">
      <c r="A504" s="323" t="s">
        <v>698</v>
      </c>
      <c r="B504" s="9" t="s">
        <v>138</v>
      </c>
      <c r="C504" s="195" t="s">
        <v>441</v>
      </c>
      <c r="D504" s="195" t="s">
        <v>307</v>
      </c>
      <c r="E504" s="196" t="s">
        <v>697</v>
      </c>
      <c r="F504" s="197" t="s">
        <v>309</v>
      </c>
      <c r="G504" s="198" t="s">
        <v>313</v>
      </c>
      <c r="H504" s="195"/>
      <c r="I504" s="305"/>
    </row>
    <row r="505" s="409" customFormat="true" ht="31.2" hidden="true" customHeight="false" outlineLevel="0" collapsed="false">
      <c r="A505" s="336" t="s">
        <v>699</v>
      </c>
      <c r="B505" s="9" t="s">
        <v>138</v>
      </c>
      <c r="C505" s="195" t="s">
        <v>441</v>
      </c>
      <c r="D505" s="195" t="s">
        <v>307</v>
      </c>
      <c r="E505" s="196" t="s">
        <v>697</v>
      </c>
      <c r="F505" s="197" t="s">
        <v>309</v>
      </c>
      <c r="G505" s="198" t="s">
        <v>700</v>
      </c>
      <c r="H505" s="195"/>
      <c r="I505" s="305"/>
    </row>
    <row r="506" s="409" customFormat="true" ht="31.2" hidden="true" customHeight="false" outlineLevel="0" collapsed="false">
      <c r="A506" s="216" t="s">
        <v>331</v>
      </c>
      <c r="B506" s="217" t="s">
        <v>138</v>
      </c>
      <c r="C506" s="195" t="s">
        <v>441</v>
      </c>
      <c r="D506" s="195" t="s">
        <v>307</v>
      </c>
      <c r="E506" s="196" t="s">
        <v>697</v>
      </c>
      <c r="F506" s="197" t="s">
        <v>309</v>
      </c>
      <c r="G506" s="198" t="s">
        <v>700</v>
      </c>
      <c r="H506" s="195" t="s">
        <v>332</v>
      </c>
      <c r="I506" s="213"/>
    </row>
    <row r="507" customFormat="false" ht="15.6" hidden="true" customHeight="false" outlineLevel="0" collapsed="false">
      <c r="A507" s="344" t="s">
        <v>701</v>
      </c>
      <c r="B507" s="181" t="s">
        <v>138</v>
      </c>
      <c r="C507" s="182" t="s">
        <v>441</v>
      </c>
      <c r="D507" s="182" t="s">
        <v>321</v>
      </c>
      <c r="E507" s="354"/>
      <c r="F507" s="355"/>
      <c r="G507" s="356"/>
      <c r="H507" s="182"/>
      <c r="I507" s="186"/>
    </row>
    <row r="508" customFormat="false" ht="31.2" hidden="true" customHeight="false" outlineLevel="0" collapsed="false">
      <c r="A508" s="345" t="s">
        <v>646</v>
      </c>
      <c r="B508" s="188" t="s">
        <v>138</v>
      </c>
      <c r="C508" s="189" t="s">
        <v>441</v>
      </c>
      <c r="D508" s="189" t="s">
        <v>321</v>
      </c>
      <c r="E508" s="190" t="s">
        <v>393</v>
      </c>
      <c r="F508" s="191" t="s">
        <v>312</v>
      </c>
      <c r="G508" s="192" t="s">
        <v>313</v>
      </c>
      <c r="H508" s="189"/>
      <c r="I508" s="193"/>
    </row>
    <row r="509" customFormat="false" ht="46.8" hidden="true" customHeight="false" outlineLevel="0" collapsed="false">
      <c r="A509" s="336" t="s">
        <v>702</v>
      </c>
      <c r="B509" s="9" t="s">
        <v>138</v>
      </c>
      <c r="C509" s="195" t="s">
        <v>441</v>
      </c>
      <c r="D509" s="195" t="s">
        <v>321</v>
      </c>
      <c r="E509" s="196" t="s">
        <v>703</v>
      </c>
      <c r="F509" s="197" t="s">
        <v>312</v>
      </c>
      <c r="G509" s="198" t="s">
        <v>313</v>
      </c>
      <c r="H509" s="195"/>
      <c r="I509" s="305"/>
    </row>
    <row r="510" customFormat="false" ht="62.4" hidden="true" customHeight="false" outlineLevel="0" collapsed="false">
      <c r="A510" s="336" t="s">
        <v>704</v>
      </c>
      <c r="B510" s="9" t="s">
        <v>138</v>
      </c>
      <c r="C510" s="195" t="s">
        <v>441</v>
      </c>
      <c r="D510" s="195" t="s">
        <v>321</v>
      </c>
      <c r="E510" s="196" t="s">
        <v>703</v>
      </c>
      <c r="F510" s="197" t="s">
        <v>307</v>
      </c>
      <c r="G510" s="198" t="s">
        <v>313</v>
      </c>
      <c r="H510" s="195"/>
      <c r="I510" s="305"/>
    </row>
    <row r="511" customFormat="false" ht="31.2" hidden="true" customHeight="false" outlineLevel="0" collapsed="false">
      <c r="A511" s="336" t="s">
        <v>316</v>
      </c>
      <c r="B511" s="9" t="s">
        <v>138</v>
      </c>
      <c r="C511" s="224" t="s">
        <v>441</v>
      </c>
      <c r="D511" s="224" t="s">
        <v>321</v>
      </c>
      <c r="E511" s="254" t="s">
        <v>703</v>
      </c>
      <c r="F511" s="406" t="s">
        <v>705</v>
      </c>
      <c r="G511" s="407" t="s">
        <v>317</v>
      </c>
      <c r="H511" s="224"/>
      <c r="I511" s="305"/>
    </row>
    <row r="512" customFormat="false" ht="46.8" hidden="true" customHeight="false" outlineLevel="0" collapsed="false">
      <c r="A512" s="323" t="s">
        <v>318</v>
      </c>
      <c r="B512" s="9" t="s">
        <v>138</v>
      </c>
      <c r="C512" s="195" t="s">
        <v>441</v>
      </c>
      <c r="D512" s="195" t="s">
        <v>321</v>
      </c>
      <c r="E512" s="196" t="s">
        <v>703</v>
      </c>
      <c r="F512" s="197" t="s">
        <v>705</v>
      </c>
      <c r="G512" s="198" t="s">
        <v>317</v>
      </c>
      <c r="H512" s="195" t="s">
        <v>319</v>
      </c>
      <c r="I512" s="213"/>
    </row>
    <row r="513" customFormat="false" ht="46.8" hidden="true" customHeight="false" outlineLevel="0" collapsed="false">
      <c r="A513" s="336" t="s">
        <v>706</v>
      </c>
      <c r="B513" s="9" t="s">
        <v>138</v>
      </c>
      <c r="C513" s="195" t="s">
        <v>441</v>
      </c>
      <c r="D513" s="195" t="s">
        <v>321</v>
      </c>
      <c r="E513" s="196" t="s">
        <v>703</v>
      </c>
      <c r="F513" s="197" t="s">
        <v>309</v>
      </c>
      <c r="G513" s="198" t="s">
        <v>313</v>
      </c>
      <c r="H513" s="195"/>
      <c r="I513" s="305"/>
    </row>
    <row r="514" customFormat="false" ht="46.8" hidden="true" customHeight="false" outlineLevel="0" collapsed="false">
      <c r="A514" s="336" t="s">
        <v>707</v>
      </c>
      <c r="B514" s="9" t="s">
        <v>138</v>
      </c>
      <c r="C514" s="195" t="s">
        <v>441</v>
      </c>
      <c r="D514" s="195" t="s">
        <v>321</v>
      </c>
      <c r="E514" s="196" t="s">
        <v>703</v>
      </c>
      <c r="F514" s="197" t="s">
        <v>708</v>
      </c>
      <c r="G514" s="198" t="s">
        <v>709</v>
      </c>
      <c r="H514" s="195"/>
      <c r="I514" s="305"/>
    </row>
    <row r="515" customFormat="false" ht="46.8" hidden="true" customHeight="false" outlineLevel="0" collapsed="false">
      <c r="A515" s="323" t="s">
        <v>318</v>
      </c>
      <c r="B515" s="9" t="s">
        <v>138</v>
      </c>
      <c r="C515" s="195" t="s">
        <v>441</v>
      </c>
      <c r="D515" s="195" t="s">
        <v>321</v>
      </c>
      <c r="E515" s="196" t="s">
        <v>703</v>
      </c>
      <c r="F515" s="197" t="s">
        <v>708</v>
      </c>
      <c r="G515" s="198" t="s">
        <v>709</v>
      </c>
      <c r="H515" s="195" t="s">
        <v>319</v>
      </c>
      <c r="I515" s="213"/>
    </row>
    <row r="516" customFormat="false" ht="31.2" hidden="true" customHeight="false" outlineLevel="0" collapsed="false">
      <c r="A516" s="336" t="s">
        <v>426</v>
      </c>
      <c r="B516" s="9" t="s">
        <v>138</v>
      </c>
      <c r="C516" s="195" t="s">
        <v>441</v>
      </c>
      <c r="D516" s="195" t="s">
        <v>321</v>
      </c>
      <c r="E516" s="196" t="s">
        <v>703</v>
      </c>
      <c r="F516" s="197" t="s">
        <v>708</v>
      </c>
      <c r="G516" s="198" t="s">
        <v>427</v>
      </c>
      <c r="H516" s="195"/>
      <c r="I516" s="305"/>
    </row>
    <row r="517" customFormat="false" ht="46.8" hidden="true" customHeight="false" outlineLevel="0" collapsed="false">
      <c r="A517" s="323" t="s">
        <v>318</v>
      </c>
      <c r="B517" s="9" t="s">
        <v>138</v>
      </c>
      <c r="C517" s="195" t="s">
        <v>441</v>
      </c>
      <c r="D517" s="195" t="s">
        <v>321</v>
      </c>
      <c r="E517" s="196" t="s">
        <v>703</v>
      </c>
      <c r="F517" s="197" t="s">
        <v>708</v>
      </c>
      <c r="G517" s="198" t="s">
        <v>427</v>
      </c>
      <c r="H517" s="195" t="s">
        <v>319</v>
      </c>
      <c r="I517" s="213"/>
    </row>
    <row r="518" customFormat="false" ht="31.2" hidden="true" customHeight="false" outlineLevel="0" collapsed="false">
      <c r="A518" s="216" t="s">
        <v>331</v>
      </c>
      <c r="B518" s="217" t="s">
        <v>138</v>
      </c>
      <c r="C518" s="195" t="s">
        <v>441</v>
      </c>
      <c r="D518" s="195" t="s">
        <v>321</v>
      </c>
      <c r="E518" s="196" t="s">
        <v>703</v>
      </c>
      <c r="F518" s="197" t="s">
        <v>708</v>
      </c>
      <c r="G518" s="198" t="s">
        <v>427</v>
      </c>
      <c r="H518" s="195" t="s">
        <v>332</v>
      </c>
      <c r="I518" s="213"/>
    </row>
    <row r="519" customFormat="false" ht="15.6" hidden="true" customHeight="false" outlineLevel="0" collapsed="false">
      <c r="A519" s="336" t="s">
        <v>375</v>
      </c>
      <c r="B519" s="9" t="s">
        <v>138</v>
      </c>
      <c r="C519" s="195" t="s">
        <v>441</v>
      </c>
      <c r="D519" s="195" t="s">
        <v>321</v>
      </c>
      <c r="E519" s="196" t="s">
        <v>703</v>
      </c>
      <c r="F519" s="197" t="s">
        <v>708</v>
      </c>
      <c r="G519" s="198" t="s">
        <v>427</v>
      </c>
      <c r="H519" s="195" t="s">
        <v>376</v>
      </c>
      <c r="I519" s="213"/>
    </row>
    <row r="520" customFormat="false" ht="31.2" hidden="true" customHeight="false" outlineLevel="0" collapsed="false">
      <c r="A520" s="346" t="s">
        <v>520</v>
      </c>
      <c r="B520" s="188" t="s">
        <v>138</v>
      </c>
      <c r="C520" s="189" t="s">
        <v>441</v>
      </c>
      <c r="D520" s="189" t="s">
        <v>321</v>
      </c>
      <c r="E520" s="190" t="s">
        <v>342</v>
      </c>
      <c r="F520" s="191" t="s">
        <v>312</v>
      </c>
      <c r="G520" s="192" t="s">
        <v>313</v>
      </c>
      <c r="H520" s="189"/>
      <c r="I520" s="193"/>
    </row>
    <row r="521" customFormat="false" ht="62.4" hidden="true" customHeight="false" outlineLevel="0" collapsed="false">
      <c r="A521" s="311" t="s">
        <v>521</v>
      </c>
      <c r="B521" s="209" t="s">
        <v>138</v>
      </c>
      <c r="C521" s="195" t="s">
        <v>441</v>
      </c>
      <c r="D521" s="195" t="s">
        <v>321</v>
      </c>
      <c r="E521" s="196" t="s">
        <v>710</v>
      </c>
      <c r="F521" s="197" t="s">
        <v>312</v>
      </c>
      <c r="G521" s="198" t="s">
        <v>313</v>
      </c>
      <c r="H521" s="224"/>
      <c r="I521" s="305"/>
    </row>
    <row r="522" customFormat="false" ht="46.8" hidden="true" customHeight="false" outlineLevel="0" collapsed="false">
      <c r="A522" s="311" t="s">
        <v>345</v>
      </c>
      <c r="B522" s="209" t="s">
        <v>138</v>
      </c>
      <c r="C522" s="195" t="s">
        <v>441</v>
      </c>
      <c r="D522" s="195" t="s">
        <v>321</v>
      </c>
      <c r="E522" s="196" t="s">
        <v>710</v>
      </c>
      <c r="F522" s="197" t="s">
        <v>307</v>
      </c>
      <c r="G522" s="198" t="s">
        <v>313</v>
      </c>
      <c r="H522" s="224"/>
      <c r="I522" s="305"/>
    </row>
    <row r="523" customFormat="false" ht="15.6" hidden="true" customHeight="false" outlineLevel="0" collapsed="false">
      <c r="A523" s="311" t="s">
        <v>346</v>
      </c>
      <c r="B523" s="209" t="s">
        <v>138</v>
      </c>
      <c r="C523" s="195" t="s">
        <v>441</v>
      </c>
      <c r="D523" s="195" t="s">
        <v>321</v>
      </c>
      <c r="E523" s="196" t="s">
        <v>710</v>
      </c>
      <c r="F523" s="197" t="s">
        <v>307</v>
      </c>
      <c r="G523" s="198" t="s">
        <v>347</v>
      </c>
      <c r="H523" s="224"/>
      <c r="I523" s="305"/>
    </row>
    <row r="524" customFormat="false" ht="31.2" hidden="true" customHeight="false" outlineLevel="0" collapsed="false">
      <c r="A524" s="216" t="s">
        <v>331</v>
      </c>
      <c r="B524" s="217" t="s">
        <v>138</v>
      </c>
      <c r="C524" s="195" t="s">
        <v>441</v>
      </c>
      <c r="D524" s="195" t="s">
        <v>321</v>
      </c>
      <c r="E524" s="196" t="s">
        <v>710</v>
      </c>
      <c r="F524" s="197" t="s">
        <v>307</v>
      </c>
      <c r="G524" s="198" t="s">
        <v>347</v>
      </c>
      <c r="H524" s="195" t="s">
        <v>332</v>
      </c>
      <c r="I524" s="213"/>
    </row>
    <row r="525" customFormat="false" ht="15.6" hidden="true" customHeight="false" outlineLevel="0" collapsed="false">
      <c r="A525" s="339" t="s">
        <v>508</v>
      </c>
      <c r="B525" s="288" t="s">
        <v>138</v>
      </c>
      <c r="C525" s="288" t="n">
        <v>10</v>
      </c>
      <c r="D525" s="288"/>
      <c r="E525" s="340"/>
      <c r="F525" s="341"/>
      <c r="G525" s="342"/>
      <c r="H525" s="175"/>
      <c r="I525" s="179"/>
    </row>
    <row r="526" customFormat="false" ht="15.6" hidden="true" customHeight="false" outlineLevel="0" collapsed="false">
      <c r="A526" s="344" t="s">
        <v>509</v>
      </c>
      <c r="B526" s="181" t="s">
        <v>138</v>
      </c>
      <c r="C526" s="181" t="n">
        <v>10</v>
      </c>
      <c r="D526" s="182" t="s">
        <v>428</v>
      </c>
      <c r="E526" s="354"/>
      <c r="F526" s="355"/>
      <c r="G526" s="356"/>
      <c r="H526" s="182"/>
      <c r="I526" s="186"/>
    </row>
    <row r="527" customFormat="false" ht="31.2" hidden="true" customHeight="false" outlineLevel="0" collapsed="false">
      <c r="A527" s="345" t="s">
        <v>646</v>
      </c>
      <c r="B527" s="188" t="s">
        <v>138</v>
      </c>
      <c r="C527" s="189" t="s">
        <v>430</v>
      </c>
      <c r="D527" s="189" t="s">
        <v>428</v>
      </c>
      <c r="E527" s="190" t="s">
        <v>393</v>
      </c>
      <c r="F527" s="191" t="s">
        <v>312</v>
      </c>
      <c r="G527" s="192" t="s">
        <v>313</v>
      </c>
      <c r="H527" s="189"/>
      <c r="I527" s="193"/>
    </row>
    <row r="528" customFormat="false" ht="31.2" hidden="true" customHeight="false" outlineLevel="0" collapsed="false">
      <c r="A528" s="323" t="s">
        <v>711</v>
      </c>
      <c r="B528" s="9" t="s">
        <v>138</v>
      </c>
      <c r="C528" s="209" t="n">
        <v>10</v>
      </c>
      <c r="D528" s="224" t="s">
        <v>428</v>
      </c>
      <c r="E528" s="254" t="s">
        <v>682</v>
      </c>
      <c r="F528" s="406" t="s">
        <v>312</v>
      </c>
      <c r="G528" s="407" t="s">
        <v>313</v>
      </c>
      <c r="H528" s="224"/>
      <c r="I528" s="305"/>
    </row>
    <row r="529" customFormat="false" ht="15.6" hidden="true" customHeight="false" outlineLevel="0" collapsed="false">
      <c r="A529" s="323" t="s">
        <v>683</v>
      </c>
      <c r="B529" s="9" t="s">
        <v>138</v>
      </c>
      <c r="C529" s="209" t="n">
        <v>10</v>
      </c>
      <c r="D529" s="224" t="s">
        <v>428</v>
      </c>
      <c r="E529" s="254" t="s">
        <v>682</v>
      </c>
      <c r="F529" s="406" t="s">
        <v>307</v>
      </c>
      <c r="G529" s="407" t="s">
        <v>313</v>
      </c>
      <c r="H529" s="224"/>
      <c r="I529" s="305"/>
    </row>
    <row r="530" customFormat="false" ht="31.2" hidden="true" customHeight="false" outlineLevel="0" collapsed="false">
      <c r="A530" s="323" t="s">
        <v>712</v>
      </c>
      <c r="B530" s="9" t="s">
        <v>138</v>
      </c>
      <c r="C530" s="209" t="n">
        <v>10</v>
      </c>
      <c r="D530" s="224" t="s">
        <v>428</v>
      </c>
      <c r="E530" s="254" t="s">
        <v>682</v>
      </c>
      <c r="F530" s="406" t="s">
        <v>705</v>
      </c>
      <c r="G530" s="407" t="s">
        <v>713</v>
      </c>
      <c r="H530" s="224"/>
      <c r="I530" s="305"/>
    </row>
    <row r="531" customFormat="false" ht="31.2" hidden="true" customHeight="false" outlineLevel="0" collapsed="false">
      <c r="A531" s="216" t="s">
        <v>331</v>
      </c>
      <c r="B531" s="217" t="s">
        <v>138</v>
      </c>
      <c r="C531" s="209" t="n">
        <v>10</v>
      </c>
      <c r="D531" s="224" t="s">
        <v>428</v>
      </c>
      <c r="E531" s="254" t="s">
        <v>682</v>
      </c>
      <c r="F531" s="406" t="s">
        <v>705</v>
      </c>
      <c r="G531" s="407" t="s">
        <v>713</v>
      </c>
      <c r="H531" s="224" t="s">
        <v>332</v>
      </c>
      <c r="I531" s="213"/>
    </row>
    <row r="532" customFormat="false" ht="15.6" hidden="true" customHeight="false" outlineLevel="0" collapsed="false">
      <c r="A532" s="336" t="s">
        <v>517</v>
      </c>
      <c r="B532" s="9" t="s">
        <v>138</v>
      </c>
      <c r="C532" s="209" t="n">
        <v>10</v>
      </c>
      <c r="D532" s="224" t="s">
        <v>428</v>
      </c>
      <c r="E532" s="254" t="s">
        <v>682</v>
      </c>
      <c r="F532" s="406" t="s">
        <v>705</v>
      </c>
      <c r="G532" s="407" t="s">
        <v>713</v>
      </c>
      <c r="H532" s="224" t="s">
        <v>518</v>
      </c>
      <c r="I532" s="213"/>
    </row>
    <row r="533" customFormat="false" ht="31.2" hidden="true" customHeight="false" outlineLevel="0" collapsed="false">
      <c r="A533" s="336" t="s">
        <v>647</v>
      </c>
      <c r="B533" s="9" t="s">
        <v>138</v>
      </c>
      <c r="C533" s="209" t="n">
        <v>10</v>
      </c>
      <c r="D533" s="224" t="s">
        <v>428</v>
      </c>
      <c r="E533" s="254" t="s">
        <v>648</v>
      </c>
      <c r="F533" s="406" t="s">
        <v>312</v>
      </c>
      <c r="G533" s="407" t="s">
        <v>313</v>
      </c>
      <c r="H533" s="224"/>
      <c r="I533" s="305"/>
    </row>
    <row r="534" customFormat="false" ht="15.6" hidden="true" customHeight="false" outlineLevel="0" collapsed="false">
      <c r="A534" s="336" t="s">
        <v>649</v>
      </c>
      <c r="B534" s="9" t="s">
        <v>138</v>
      </c>
      <c r="C534" s="209" t="n">
        <v>10</v>
      </c>
      <c r="D534" s="224" t="s">
        <v>428</v>
      </c>
      <c r="E534" s="254" t="s">
        <v>650</v>
      </c>
      <c r="F534" s="406" t="s">
        <v>307</v>
      </c>
      <c r="G534" s="407" t="s">
        <v>313</v>
      </c>
      <c r="H534" s="224"/>
      <c r="I534" s="305"/>
    </row>
    <row r="535" customFormat="false" ht="31.2" hidden="true" customHeight="false" outlineLevel="0" collapsed="false">
      <c r="A535" s="323" t="s">
        <v>712</v>
      </c>
      <c r="B535" s="9" t="s">
        <v>138</v>
      </c>
      <c r="C535" s="209" t="n">
        <v>10</v>
      </c>
      <c r="D535" s="224" t="s">
        <v>428</v>
      </c>
      <c r="E535" s="254" t="s">
        <v>650</v>
      </c>
      <c r="F535" s="406" t="s">
        <v>705</v>
      </c>
      <c r="G535" s="407" t="s">
        <v>713</v>
      </c>
      <c r="H535" s="224"/>
      <c r="I535" s="305"/>
    </row>
    <row r="536" customFormat="false" ht="31.2" hidden="true" customHeight="false" outlineLevel="0" collapsed="false">
      <c r="A536" s="216" t="s">
        <v>331</v>
      </c>
      <c r="B536" s="217" t="s">
        <v>138</v>
      </c>
      <c r="C536" s="209" t="n">
        <v>10</v>
      </c>
      <c r="D536" s="224" t="s">
        <v>428</v>
      </c>
      <c r="E536" s="254" t="s">
        <v>650</v>
      </c>
      <c r="F536" s="406" t="s">
        <v>705</v>
      </c>
      <c r="G536" s="407" t="s">
        <v>713</v>
      </c>
      <c r="H536" s="224" t="s">
        <v>332</v>
      </c>
      <c r="I536" s="213"/>
    </row>
    <row r="537" customFormat="false" ht="15.6" hidden="true" customHeight="false" outlineLevel="0" collapsed="false">
      <c r="A537" s="336" t="s">
        <v>517</v>
      </c>
      <c r="B537" s="9" t="s">
        <v>138</v>
      </c>
      <c r="C537" s="209" t="n">
        <v>10</v>
      </c>
      <c r="D537" s="224" t="s">
        <v>428</v>
      </c>
      <c r="E537" s="254" t="s">
        <v>650</v>
      </c>
      <c r="F537" s="406" t="s">
        <v>705</v>
      </c>
      <c r="G537" s="407" t="s">
        <v>713</v>
      </c>
      <c r="H537" s="224" t="s">
        <v>518</v>
      </c>
      <c r="I537" s="213"/>
    </row>
    <row r="538" customFormat="false" ht="46.8" hidden="true" customHeight="false" outlineLevel="0" collapsed="false">
      <c r="A538" s="336" t="s">
        <v>652</v>
      </c>
      <c r="B538" s="9" t="s">
        <v>138</v>
      </c>
      <c r="C538" s="209" t="n">
        <v>10</v>
      </c>
      <c r="D538" s="224" t="s">
        <v>428</v>
      </c>
      <c r="E538" s="254" t="s">
        <v>653</v>
      </c>
      <c r="F538" s="406" t="s">
        <v>312</v>
      </c>
      <c r="G538" s="407" t="s">
        <v>313</v>
      </c>
      <c r="H538" s="224"/>
      <c r="I538" s="305"/>
    </row>
    <row r="539" customFormat="false" ht="46.8" hidden="true" customHeight="false" outlineLevel="0" collapsed="false">
      <c r="A539" s="336" t="s">
        <v>654</v>
      </c>
      <c r="B539" s="9" t="s">
        <v>138</v>
      </c>
      <c r="C539" s="209" t="n">
        <v>10</v>
      </c>
      <c r="D539" s="224" t="s">
        <v>428</v>
      </c>
      <c r="E539" s="254" t="s">
        <v>653</v>
      </c>
      <c r="F539" s="406" t="s">
        <v>307</v>
      </c>
      <c r="G539" s="407" t="s">
        <v>313</v>
      </c>
      <c r="H539" s="224"/>
      <c r="I539" s="305"/>
    </row>
    <row r="540" customFormat="false" ht="62.4" hidden="true" customHeight="false" outlineLevel="0" collapsed="false">
      <c r="A540" s="336" t="s">
        <v>714</v>
      </c>
      <c r="B540" s="9" t="s">
        <v>138</v>
      </c>
      <c r="C540" s="209" t="n">
        <v>10</v>
      </c>
      <c r="D540" s="224" t="s">
        <v>428</v>
      </c>
      <c r="E540" s="254" t="s">
        <v>653</v>
      </c>
      <c r="F540" s="406" t="s">
        <v>307</v>
      </c>
      <c r="G540" s="407" t="s">
        <v>640</v>
      </c>
      <c r="H540" s="224"/>
      <c r="I540" s="305"/>
    </row>
    <row r="541" customFormat="false" ht="31.2" hidden="true" customHeight="false" outlineLevel="0" collapsed="false">
      <c r="A541" s="216" t="s">
        <v>331</v>
      </c>
      <c r="B541" s="217" t="s">
        <v>138</v>
      </c>
      <c r="C541" s="209" t="n">
        <v>8</v>
      </c>
      <c r="D541" s="224" t="s">
        <v>307</v>
      </c>
      <c r="E541" s="254" t="s">
        <v>685</v>
      </c>
      <c r="F541" s="406" t="s">
        <v>307</v>
      </c>
      <c r="G541" s="407" t="s">
        <v>413</v>
      </c>
      <c r="H541" s="224"/>
      <c r="I541" s="199" t="n">
        <f aca="false">I542</f>
        <v>0</v>
      </c>
    </row>
    <row r="542" customFormat="false" ht="15.6" hidden="true" customHeight="false" outlineLevel="0" collapsed="false">
      <c r="A542" s="200" t="s">
        <v>375</v>
      </c>
      <c r="B542" s="318" t="s">
        <v>98</v>
      </c>
      <c r="C542" s="195" t="s">
        <v>441</v>
      </c>
      <c r="D542" s="195" t="s">
        <v>307</v>
      </c>
      <c r="E542" s="196" t="s">
        <v>682</v>
      </c>
      <c r="F542" s="197" t="s">
        <v>307</v>
      </c>
      <c r="G542" s="198" t="s">
        <v>413</v>
      </c>
      <c r="H542" s="224" t="s">
        <v>332</v>
      </c>
      <c r="I542" s="213"/>
    </row>
    <row r="543" customFormat="false" ht="15.6" hidden="true" customHeight="false" outlineLevel="0" collapsed="false">
      <c r="A543" s="339" t="s">
        <v>715</v>
      </c>
      <c r="B543" s="288" t="s">
        <v>138</v>
      </c>
      <c r="C543" s="288" t="n">
        <v>11</v>
      </c>
      <c r="D543" s="288"/>
      <c r="E543" s="340"/>
      <c r="F543" s="341"/>
      <c r="G543" s="342"/>
      <c r="H543" s="175"/>
      <c r="I543" s="179"/>
    </row>
    <row r="544" customFormat="false" ht="15.6" hidden="false" customHeight="false" outlineLevel="0" collapsed="false">
      <c r="A544" s="447" t="s">
        <v>701</v>
      </c>
      <c r="B544" s="181" t="str">
        <f aca="false">$B$490</f>
        <v>001</v>
      </c>
      <c r="C544" s="294" t="s">
        <v>441</v>
      </c>
      <c r="D544" s="182" t="s">
        <v>321</v>
      </c>
      <c r="E544" s="354"/>
      <c r="F544" s="355"/>
      <c r="G544" s="356"/>
      <c r="H544" s="182"/>
      <c r="I544" s="186" t="n">
        <f aca="false">I545+I549</f>
        <v>40000</v>
      </c>
    </row>
    <row r="545" customFormat="false" ht="46.8" hidden="false" customHeight="false" outlineLevel="0" collapsed="false">
      <c r="A545" s="285" t="s">
        <v>394</v>
      </c>
      <c r="B545" s="448" t="str">
        <f aca="false">$B$490</f>
        <v>001</v>
      </c>
      <c r="C545" s="224" t="s">
        <v>441</v>
      </c>
      <c r="D545" s="449" t="s">
        <v>321</v>
      </c>
      <c r="E545" s="254" t="s">
        <v>395</v>
      </c>
      <c r="F545" s="406" t="s">
        <v>312</v>
      </c>
      <c r="G545" s="407" t="s">
        <v>313</v>
      </c>
      <c r="H545" s="335"/>
      <c r="I545" s="199" t="n">
        <f aca="false">I546</f>
        <v>30000</v>
      </c>
    </row>
    <row r="546" s="358" customFormat="true" ht="15.6" hidden="false" customHeight="false" outlineLevel="0" collapsed="false">
      <c r="A546" s="255" t="s">
        <v>396</v>
      </c>
      <c r="B546" s="209" t="str">
        <f aca="false">$B$490</f>
        <v>001</v>
      </c>
      <c r="C546" s="224" t="s">
        <v>441</v>
      </c>
      <c r="D546" s="449" t="s">
        <v>321</v>
      </c>
      <c r="E546" s="320" t="s">
        <v>395</v>
      </c>
      <c r="F546" s="450" t="s">
        <v>309</v>
      </c>
      <c r="G546" s="451" t="s">
        <v>313</v>
      </c>
      <c r="H546" s="417"/>
      <c r="I546" s="269" t="n">
        <f aca="false">I547</f>
        <v>30000</v>
      </c>
    </row>
    <row r="547" s="358" customFormat="true" ht="31.2" hidden="false" customHeight="false" outlineLevel="0" collapsed="false">
      <c r="A547" s="452" t="s">
        <v>716</v>
      </c>
      <c r="B547" s="209" t="str">
        <f aca="false">$B$490</f>
        <v>001</v>
      </c>
      <c r="C547" s="224" t="s">
        <v>441</v>
      </c>
      <c r="D547" s="449" t="s">
        <v>321</v>
      </c>
      <c r="E547" s="320" t="s">
        <v>395</v>
      </c>
      <c r="F547" s="450" t="s">
        <v>309</v>
      </c>
      <c r="G547" s="451" t="s">
        <v>717</v>
      </c>
      <c r="H547" s="417"/>
      <c r="I547" s="269" t="n">
        <f aca="false">I548</f>
        <v>30000</v>
      </c>
    </row>
    <row r="548" s="358" customFormat="true" ht="31.2" hidden="false" customHeight="false" outlineLevel="0" collapsed="false">
      <c r="A548" s="216" t="s">
        <v>331</v>
      </c>
      <c r="B548" s="413" t="str">
        <f aca="false">$B$490</f>
        <v>001</v>
      </c>
      <c r="C548" s="376" t="s">
        <v>441</v>
      </c>
      <c r="D548" s="376" t="s">
        <v>321</v>
      </c>
      <c r="E548" s="377" t="s">
        <v>395</v>
      </c>
      <c r="F548" s="378" t="s">
        <v>309</v>
      </c>
      <c r="G548" s="379" t="s">
        <v>717</v>
      </c>
      <c r="H548" s="453" t="s">
        <v>332</v>
      </c>
      <c r="I548" s="266" t="n">
        <v>30000</v>
      </c>
    </row>
    <row r="549" s="358" customFormat="true" ht="15.6" hidden="false" customHeight="false" outlineLevel="0" collapsed="false">
      <c r="A549" s="31" t="s">
        <v>718</v>
      </c>
      <c r="B549" s="413" t="str">
        <f aca="false">$B$490</f>
        <v>001</v>
      </c>
      <c r="C549" s="376" t="s">
        <v>441</v>
      </c>
      <c r="D549" s="376" t="s">
        <v>321</v>
      </c>
      <c r="E549" s="377" t="s">
        <v>395</v>
      </c>
      <c r="F549" s="378" t="s">
        <v>309</v>
      </c>
      <c r="G549" s="379" t="s">
        <v>719</v>
      </c>
      <c r="H549" s="453"/>
      <c r="I549" s="269" t="n">
        <f aca="false">I550</f>
        <v>10000</v>
      </c>
    </row>
    <row r="550" s="358" customFormat="true" ht="31.2" hidden="false" customHeight="false" outlineLevel="0" collapsed="false">
      <c r="A550" s="216" t="s">
        <v>331</v>
      </c>
      <c r="B550" s="209" t="str">
        <f aca="false">$B$490</f>
        <v>001</v>
      </c>
      <c r="C550" s="224" t="s">
        <v>441</v>
      </c>
      <c r="D550" s="449" t="s">
        <v>321</v>
      </c>
      <c r="E550" s="320" t="s">
        <v>395</v>
      </c>
      <c r="F550" s="450" t="s">
        <v>309</v>
      </c>
      <c r="G550" s="451" t="s">
        <v>719</v>
      </c>
      <c r="H550" s="453" t="s">
        <v>332</v>
      </c>
      <c r="I550" s="266" t="n">
        <v>10000</v>
      </c>
    </row>
    <row r="551" s="358" customFormat="true" ht="15.6" hidden="false" customHeight="false" outlineLevel="0" collapsed="false">
      <c r="A551" s="128" t="s">
        <v>508</v>
      </c>
      <c r="B551" s="454" t="str">
        <f aca="false">$B$490</f>
        <v>001</v>
      </c>
      <c r="C551" s="455" t="s">
        <v>430</v>
      </c>
      <c r="D551" s="456"/>
      <c r="E551" s="457"/>
      <c r="F551" s="458"/>
      <c r="G551" s="459"/>
      <c r="H551" s="460"/>
      <c r="I551" s="461" t="n">
        <f aca="false">I556</f>
        <v>265135</v>
      </c>
    </row>
    <row r="552" s="358" customFormat="true" ht="15.6" hidden="false" customHeight="false" outlineLevel="0" collapsed="false">
      <c r="A552" s="32" t="s">
        <v>542</v>
      </c>
      <c r="B552" s="288" t="str">
        <f aca="false">$B$490</f>
        <v>001</v>
      </c>
      <c r="C552" s="175" t="s">
        <v>430</v>
      </c>
      <c r="D552" s="462" t="s">
        <v>307</v>
      </c>
      <c r="E552" s="463"/>
      <c r="F552" s="464"/>
      <c r="G552" s="465"/>
      <c r="H552" s="274"/>
      <c r="I552" s="278" t="n">
        <f aca="false">I556</f>
        <v>265135</v>
      </c>
    </row>
    <row r="553" s="358" customFormat="true" ht="15.6" hidden="false" customHeight="false" outlineLevel="0" collapsed="false">
      <c r="A553" s="466" t="s">
        <v>387</v>
      </c>
      <c r="B553" s="238" t="str">
        <f aca="false">$B$490</f>
        <v>001</v>
      </c>
      <c r="C553" s="239" t="s">
        <v>430</v>
      </c>
      <c r="D553" s="467" t="s">
        <v>307</v>
      </c>
      <c r="E553" s="468" t="s">
        <v>720</v>
      </c>
      <c r="F553" s="469" t="s">
        <v>312</v>
      </c>
      <c r="G553" s="470" t="s">
        <v>313</v>
      </c>
      <c r="H553" s="471"/>
      <c r="I553" s="472" t="n">
        <f aca="false">I556</f>
        <v>265135</v>
      </c>
    </row>
    <row r="554" s="358" customFormat="true" ht="15.6" hidden="false" customHeight="false" outlineLevel="0" collapsed="false">
      <c r="A554" s="268" t="s">
        <v>415</v>
      </c>
      <c r="B554" s="209" t="str">
        <f aca="false">$B$490</f>
        <v>001</v>
      </c>
      <c r="C554" s="224" t="s">
        <v>430</v>
      </c>
      <c r="D554" s="449" t="s">
        <v>307</v>
      </c>
      <c r="E554" s="320" t="s">
        <v>721</v>
      </c>
      <c r="F554" s="450" t="s">
        <v>312</v>
      </c>
      <c r="G554" s="451" t="s">
        <v>313</v>
      </c>
      <c r="H554" s="453"/>
      <c r="I554" s="411" t="n">
        <f aca="false">+I556</f>
        <v>265135</v>
      </c>
    </row>
    <row r="555" s="358" customFormat="true" ht="15.6" hidden="false" customHeight="false" outlineLevel="0" collapsed="false">
      <c r="A555" s="268" t="s">
        <v>722</v>
      </c>
      <c r="B555" s="209" t="str">
        <f aca="false">$B$490</f>
        <v>001</v>
      </c>
      <c r="C555" s="224" t="s">
        <v>430</v>
      </c>
      <c r="D555" s="449" t="s">
        <v>307</v>
      </c>
      <c r="E555" s="320" t="s">
        <v>721</v>
      </c>
      <c r="F555" s="450" t="s">
        <v>312</v>
      </c>
      <c r="G555" s="451" t="s">
        <v>723</v>
      </c>
      <c r="H555" s="453"/>
      <c r="I555" s="411" t="n">
        <f aca="false">I556</f>
        <v>265135</v>
      </c>
    </row>
    <row r="556" s="358" customFormat="true" ht="15.6" hidden="false" customHeight="false" outlineLevel="0" collapsed="false">
      <c r="A556" s="31" t="s">
        <v>517</v>
      </c>
      <c r="B556" s="415" t="str">
        <f aca="false">$B$490</f>
        <v>001</v>
      </c>
      <c r="C556" s="195" t="s">
        <v>430</v>
      </c>
      <c r="D556" s="376" t="s">
        <v>307</v>
      </c>
      <c r="E556" s="377" t="s">
        <v>721</v>
      </c>
      <c r="F556" s="378" t="s">
        <v>312</v>
      </c>
      <c r="G556" s="379" t="s">
        <v>723</v>
      </c>
      <c r="H556" s="453" t="s">
        <v>518</v>
      </c>
      <c r="I556" s="416" t="n">
        <v>265135</v>
      </c>
    </row>
    <row r="557" customFormat="false" ht="15.6" hidden="true" customHeight="false" outlineLevel="0" collapsed="false">
      <c r="A557" s="473" t="s">
        <v>724</v>
      </c>
      <c r="B557" s="474" t="str">
        <f aca="false">$B$490</f>
        <v>001</v>
      </c>
      <c r="C557" s="232" t="s">
        <v>725</v>
      </c>
      <c r="D557" s="232"/>
      <c r="E557" s="475"/>
      <c r="F557" s="476"/>
      <c r="G557" s="477"/>
      <c r="H557" s="232"/>
      <c r="I557" s="236" t="n">
        <f aca="false">I562</f>
        <v>0</v>
      </c>
    </row>
    <row r="558" customFormat="false" ht="15.6" hidden="true" customHeight="false" outlineLevel="0" collapsed="false">
      <c r="A558" s="237" t="s">
        <v>726</v>
      </c>
      <c r="B558" s="478" t="str">
        <f aca="false">$B$490</f>
        <v>001</v>
      </c>
      <c r="C558" s="467" t="s">
        <v>725</v>
      </c>
      <c r="D558" s="467" t="s">
        <v>307</v>
      </c>
      <c r="E558" s="479"/>
      <c r="F558" s="480"/>
      <c r="G558" s="481"/>
      <c r="H558" s="239"/>
      <c r="I558" s="243" t="n">
        <f aca="false">I562</f>
        <v>0</v>
      </c>
    </row>
    <row r="559" customFormat="false" ht="20.4" hidden="true" customHeight="true" outlineLevel="0" collapsed="false">
      <c r="A559" s="244" t="s">
        <v>387</v>
      </c>
      <c r="B559" s="415" t="str">
        <f aca="false">$B$490</f>
        <v>001</v>
      </c>
      <c r="C559" s="195" t="s">
        <v>725</v>
      </c>
      <c r="D559" s="195" t="s">
        <v>307</v>
      </c>
      <c r="E559" s="196" t="s">
        <v>720</v>
      </c>
      <c r="F559" s="197" t="s">
        <v>312</v>
      </c>
      <c r="G559" s="198" t="s">
        <v>727</v>
      </c>
      <c r="H559" s="195"/>
      <c r="I559" s="305" t="n">
        <f aca="false">I562</f>
        <v>0</v>
      </c>
    </row>
    <row r="560" customFormat="false" ht="15.6" hidden="true" customHeight="false" outlineLevel="0" collapsed="false">
      <c r="A560" s="244" t="s">
        <v>415</v>
      </c>
      <c r="B560" s="415" t="str">
        <f aca="false">$B$490</f>
        <v>001</v>
      </c>
      <c r="C560" s="195" t="s">
        <v>725</v>
      </c>
      <c r="D560" s="195" t="s">
        <v>307</v>
      </c>
      <c r="E560" s="196" t="s">
        <v>721</v>
      </c>
      <c r="F560" s="197" t="s">
        <v>312</v>
      </c>
      <c r="G560" s="198" t="s">
        <v>727</v>
      </c>
      <c r="H560" s="195"/>
      <c r="I560" s="305" t="n">
        <f aca="false">I562</f>
        <v>0</v>
      </c>
    </row>
    <row r="561" customFormat="false" ht="15.6" hidden="true" customHeight="false" outlineLevel="0" collapsed="false">
      <c r="A561" s="244" t="s">
        <v>728</v>
      </c>
      <c r="B561" s="415" t="str">
        <f aca="false">$B$490</f>
        <v>001</v>
      </c>
      <c r="C561" s="224" t="s">
        <v>725</v>
      </c>
      <c r="D561" s="224" t="s">
        <v>307</v>
      </c>
      <c r="E561" s="254" t="s">
        <v>721</v>
      </c>
      <c r="F561" s="406" t="s">
        <v>312</v>
      </c>
      <c r="G561" s="407" t="s">
        <v>729</v>
      </c>
      <c r="H561" s="224"/>
      <c r="I561" s="305" t="n">
        <f aca="false">I562</f>
        <v>0</v>
      </c>
    </row>
    <row r="562" customFormat="false" ht="15.6" hidden="true" customHeight="false" outlineLevel="0" collapsed="false">
      <c r="A562" s="244" t="s">
        <v>730</v>
      </c>
      <c r="B562" s="415" t="str">
        <f aca="false">$B$490</f>
        <v>001</v>
      </c>
      <c r="C562" s="195" t="s">
        <v>725</v>
      </c>
      <c r="D562" s="195" t="s">
        <v>307</v>
      </c>
      <c r="E562" s="196" t="s">
        <v>721</v>
      </c>
      <c r="F562" s="197" t="s">
        <v>312</v>
      </c>
      <c r="G562" s="198" t="s">
        <v>729</v>
      </c>
      <c r="H562" s="195" t="s">
        <v>731</v>
      </c>
      <c r="I562" s="213"/>
    </row>
    <row r="563" customFormat="false" ht="31.2" hidden="true" customHeight="false" outlineLevel="0" collapsed="false">
      <c r="A563" s="324" t="s">
        <v>732</v>
      </c>
      <c r="B563" s="209" t="s">
        <v>138</v>
      </c>
      <c r="C563" s="195" t="s">
        <v>733</v>
      </c>
      <c r="D563" s="195" t="s">
        <v>309</v>
      </c>
      <c r="E563" s="196" t="s">
        <v>734</v>
      </c>
      <c r="F563" s="197" t="s">
        <v>307</v>
      </c>
      <c r="G563" s="198" t="s">
        <v>313</v>
      </c>
      <c r="H563" s="195"/>
      <c r="I563" s="305"/>
    </row>
    <row r="564" customFormat="false" ht="46.8" hidden="true" customHeight="false" outlineLevel="0" collapsed="false">
      <c r="A564" s="336" t="s">
        <v>735</v>
      </c>
      <c r="B564" s="9" t="s">
        <v>138</v>
      </c>
      <c r="C564" s="195" t="s">
        <v>733</v>
      </c>
      <c r="D564" s="195" t="s">
        <v>309</v>
      </c>
      <c r="E564" s="196" t="s">
        <v>734</v>
      </c>
      <c r="F564" s="197" t="s">
        <v>307</v>
      </c>
      <c r="G564" s="198" t="s">
        <v>736</v>
      </c>
      <c r="H564" s="195"/>
      <c r="I564" s="305"/>
    </row>
    <row r="565" customFormat="false" ht="31.2" hidden="true" customHeight="false" outlineLevel="0" collapsed="false">
      <c r="A565" s="216" t="s">
        <v>331</v>
      </c>
      <c r="B565" s="217" t="s">
        <v>138</v>
      </c>
      <c r="C565" s="195" t="s">
        <v>733</v>
      </c>
      <c r="D565" s="195" t="s">
        <v>309</v>
      </c>
      <c r="E565" s="196" t="s">
        <v>734</v>
      </c>
      <c r="F565" s="197" t="s">
        <v>307</v>
      </c>
      <c r="G565" s="198" t="s">
        <v>736</v>
      </c>
      <c r="H565" s="195" t="s">
        <v>332</v>
      </c>
      <c r="I565" s="213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6" activeCellId="0" sqref="A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27.99"/>
  </cols>
  <sheetData>
    <row r="1" customFormat="false" ht="14.4" hidden="false" customHeight="false" outlineLevel="0" collapsed="false">
      <c r="A1" s="1" t="s">
        <v>737</v>
      </c>
      <c r="B1" s="1"/>
      <c r="C1" s="1"/>
      <c r="D1" s="1"/>
      <c r="E1" s="1"/>
      <c r="F1" s="1"/>
      <c r="G1" s="156"/>
      <c r="H1" s="156"/>
    </row>
    <row r="2" customFormat="false" ht="14.4" hidden="false" customHeight="false" outlineLevel="0" collapsed="false">
      <c r="A2" s="1" t="s">
        <v>738</v>
      </c>
      <c r="B2" s="1"/>
      <c r="C2" s="1"/>
      <c r="D2" s="1"/>
      <c r="E2" s="1"/>
      <c r="F2" s="1"/>
      <c r="G2" s="156"/>
      <c r="H2" s="156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56"/>
      <c r="H3" s="156"/>
    </row>
    <row r="4" customFormat="false" ht="14.4" hidden="false" customHeight="false" outlineLevel="0" collapsed="false">
      <c r="A4" s="1" t="s">
        <v>739</v>
      </c>
      <c r="B4" s="1"/>
      <c r="C4" s="1"/>
      <c r="D4" s="1"/>
      <c r="E4" s="1"/>
      <c r="F4" s="1"/>
      <c r="G4" s="156"/>
      <c r="H4" s="156"/>
    </row>
    <row r="5" customFormat="false" ht="14.4" hidden="false" customHeight="false" outlineLevel="0" collapsed="false">
      <c r="A5" s="1" t="s">
        <v>291</v>
      </c>
      <c r="B5" s="1"/>
      <c r="C5" s="1"/>
      <c r="D5" s="1"/>
      <c r="E5" s="1"/>
      <c r="F5" s="1"/>
      <c r="G5" s="156"/>
      <c r="H5" s="156"/>
    </row>
    <row r="6" customFormat="false" ht="14.4" hidden="false" customHeight="false" outlineLevel="0" collapsed="false">
      <c r="A6" s="2" t="s">
        <v>740</v>
      </c>
      <c r="B6" s="2"/>
      <c r="C6" s="2"/>
      <c r="D6" s="2"/>
      <c r="E6" s="2"/>
      <c r="F6" s="2"/>
      <c r="G6" s="482"/>
      <c r="H6" s="482"/>
    </row>
    <row r="7" customFormat="false" ht="14.4" hidden="false" customHeight="false" outlineLevel="0" collapsed="false">
      <c r="C7" s="482"/>
      <c r="D7" s="483"/>
    </row>
    <row r="8" customFormat="false" ht="18.75" hidden="false" customHeight="true" outlineLevel="0" collapsed="false">
      <c r="A8" s="158" t="s">
        <v>741</v>
      </c>
      <c r="B8" s="158"/>
      <c r="C8" s="158"/>
      <c r="D8" s="158"/>
      <c r="E8" s="158"/>
      <c r="F8" s="158"/>
    </row>
    <row r="9" customFormat="false" ht="18.75" hidden="false" customHeight="true" outlineLevel="0" collapsed="false">
      <c r="A9" s="158" t="s">
        <v>294</v>
      </c>
      <c r="B9" s="158"/>
      <c r="C9" s="158"/>
      <c r="D9" s="158"/>
      <c r="E9" s="158"/>
      <c r="F9" s="158"/>
    </row>
    <row r="10" customFormat="false" ht="21.75" hidden="false" customHeight="true" outlineLevel="0" collapsed="false">
      <c r="A10" s="158" t="s">
        <v>742</v>
      </c>
      <c r="B10" s="158"/>
      <c r="C10" s="158"/>
      <c r="D10" s="158"/>
      <c r="E10" s="158"/>
      <c r="F10" s="158"/>
    </row>
    <row r="11" customFormat="false" ht="15.6" hidden="false" customHeight="false" outlineLevel="0" collapsed="false">
      <c r="B11" s="159"/>
      <c r="F11" s="0" t="s">
        <v>743</v>
      </c>
    </row>
    <row r="12" customFormat="false" ht="45.75" hidden="false" customHeight="true" outlineLevel="0" collapsed="false">
      <c r="A12" s="7" t="s">
        <v>297</v>
      </c>
      <c r="B12" s="7" t="s">
        <v>299</v>
      </c>
      <c r="C12" s="7" t="s">
        <v>300</v>
      </c>
      <c r="D12" s="7" t="s">
        <v>301</v>
      </c>
      <c r="E12" s="7" t="s">
        <v>302</v>
      </c>
      <c r="F12" s="7" t="s">
        <v>303</v>
      </c>
    </row>
    <row r="13" customFormat="false" ht="15.6" hidden="false" customHeight="false" outlineLevel="0" collapsed="false">
      <c r="A13" s="160" t="s">
        <v>304</v>
      </c>
      <c r="B13" s="161"/>
      <c r="C13" s="161"/>
      <c r="D13" s="161"/>
      <c r="E13" s="161"/>
      <c r="F13" s="165" t="n">
        <f aca="false">F14+F126+F132+F180+F332+F473+F142</f>
        <v>10205069</v>
      </c>
    </row>
    <row r="14" customFormat="false" ht="15.6" hidden="false" customHeight="false" outlineLevel="0" collapsed="false">
      <c r="A14" s="484" t="s">
        <v>306</v>
      </c>
      <c r="B14" s="485" t="s">
        <v>307</v>
      </c>
      <c r="C14" s="485"/>
      <c r="D14" s="485"/>
      <c r="E14" s="485"/>
      <c r="F14" s="343" t="n">
        <f aca="false">F15+F34+F90+F123</f>
        <v>7125474</v>
      </c>
    </row>
    <row r="15" customFormat="false" ht="31.2" hidden="false" customHeight="false" outlineLevel="0" collapsed="false">
      <c r="A15" s="486" t="s">
        <v>308</v>
      </c>
      <c r="B15" s="487" t="s">
        <v>307</v>
      </c>
      <c r="C15" s="487" t="s">
        <v>309</v>
      </c>
      <c r="D15" s="487"/>
      <c r="E15" s="487"/>
      <c r="F15" s="488" t="n">
        <v>713468</v>
      </c>
    </row>
    <row r="16" customFormat="false" ht="18.75" hidden="true" customHeight="true" outlineLevel="0" collapsed="false">
      <c r="A16" s="489" t="s">
        <v>310</v>
      </c>
      <c r="B16" s="232" t="s">
        <v>307</v>
      </c>
      <c r="C16" s="232" t="s">
        <v>309</v>
      </c>
      <c r="D16" s="232" t="s">
        <v>744</v>
      </c>
      <c r="E16" s="232"/>
      <c r="F16" s="236" t="e">
        <f aca="false">SUM(F17)</f>
        <v>#REF!</v>
      </c>
    </row>
    <row r="17" customFormat="false" ht="17.25" hidden="true" customHeight="true" outlineLevel="0" collapsed="false">
      <c r="A17" s="490" t="s">
        <v>314</v>
      </c>
      <c r="B17" s="232" t="s">
        <v>307</v>
      </c>
      <c r="C17" s="232" t="s">
        <v>309</v>
      </c>
      <c r="D17" s="232" t="s">
        <v>745</v>
      </c>
      <c r="E17" s="232"/>
      <c r="F17" s="236" t="e">
        <f aca="false">SUM(F18)</f>
        <v>#REF!</v>
      </c>
    </row>
    <row r="18" customFormat="false" ht="32.25" hidden="true" customHeight="true" outlineLevel="0" collapsed="false">
      <c r="A18" s="489" t="s">
        <v>316</v>
      </c>
      <c r="B18" s="232" t="s">
        <v>307</v>
      </c>
      <c r="C18" s="232" t="s">
        <v>309</v>
      </c>
      <c r="D18" s="232" t="s">
        <v>746</v>
      </c>
      <c r="E18" s="232"/>
      <c r="F18" s="236" t="e">
        <f aca="false">SUM(F19)</f>
        <v>#REF!</v>
      </c>
    </row>
    <row r="19" customFormat="false" ht="48" hidden="true" customHeight="true" outlineLevel="0" collapsed="false">
      <c r="A19" s="491" t="s">
        <v>318</v>
      </c>
      <c r="B19" s="232" t="s">
        <v>307</v>
      </c>
      <c r="C19" s="232" t="s">
        <v>309</v>
      </c>
      <c r="D19" s="232" t="s">
        <v>746</v>
      </c>
      <c r="E19" s="232" t="s">
        <v>319</v>
      </c>
      <c r="F19" s="236" t="e">
        <f aca="false">SUM(#REF!)</f>
        <v>#REF!</v>
      </c>
    </row>
    <row r="20" customFormat="false" ht="46.8" hidden="true" customHeight="false" outlineLevel="0" collapsed="false">
      <c r="A20" s="486" t="s">
        <v>573</v>
      </c>
      <c r="B20" s="487" t="s">
        <v>307</v>
      </c>
      <c r="C20" s="487" t="s">
        <v>428</v>
      </c>
      <c r="D20" s="487"/>
      <c r="E20" s="487"/>
      <c r="F20" s="488" t="e">
        <f aca="false">SUM(F21,F25,F29)</f>
        <v>#REF!</v>
      </c>
    </row>
    <row r="21" customFormat="false" ht="35.25" hidden="true" customHeight="true" outlineLevel="0" collapsed="false">
      <c r="A21" s="491" t="s">
        <v>520</v>
      </c>
      <c r="B21" s="232" t="s">
        <v>307</v>
      </c>
      <c r="C21" s="232" t="s">
        <v>428</v>
      </c>
      <c r="D21" s="231" t="s">
        <v>747</v>
      </c>
      <c r="E21" s="232"/>
      <c r="F21" s="236" t="e">
        <f aca="false">SUM(F22)</f>
        <v>#REF!</v>
      </c>
    </row>
    <row r="22" customFormat="false" ht="48.75" hidden="true" customHeight="true" outlineLevel="0" collapsed="false">
      <c r="A22" s="491" t="s">
        <v>574</v>
      </c>
      <c r="B22" s="232" t="s">
        <v>307</v>
      </c>
      <c r="C22" s="232" t="s">
        <v>428</v>
      </c>
      <c r="D22" s="231" t="s">
        <v>748</v>
      </c>
      <c r="E22" s="232"/>
      <c r="F22" s="236" t="e">
        <f aca="false">SUM(F23)</f>
        <v>#REF!</v>
      </c>
    </row>
    <row r="23" customFormat="false" ht="18.75" hidden="true" customHeight="true" outlineLevel="0" collapsed="false">
      <c r="A23" s="491" t="s">
        <v>346</v>
      </c>
      <c r="B23" s="232" t="s">
        <v>307</v>
      </c>
      <c r="C23" s="232" t="s">
        <v>428</v>
      </c>
      <c r="D23" s="231" t="s">
        <v>749</v>
      </c>
      <c r="E23" s="232"/>
      <c r="F23" s="236" t="e">
        <f aca="false">SUM(F24)</f>
        <v>#REF!</v>
      </c>
    </row>
    <row r="24" customFormat="false" ht="18" hidden="true" customHeight="true" outlineLevel="0" collapsed="false">
      <c r="A24" s="492" t="s">
        <v>750</v>
      </c>
      <c r="B24" s="232" t="s">
        <v>307</v>
      </c>
      <c r="C24" s="232" t="s">
        <v>428</v>
      </c>
      <c r="D24" s="231" t="s">
        <v>749</v>
      </c>
      <c r="E24" s="232" t="s">
        <v>332</v>
      </c>
      <c r="F24" s="236" t="e">
        <f aca="false">SUM(#REF!)</f>
        <v>#REF!</v>
      </c>
    </row>
    <row r="25" customFormat="false" ht="31.2" hidden="true" customHeight="false" outlineLevel="0" collapsed="false">
      <c r="A25" s="489" t="s">
        <v>379</v>
      </c>
      <c r="B25" s="232" t="s">
        <v>307</v>
      </c>
      <c r="C25" s="232" t="s">
        <v>428</v>
      </c>
      <c r="D25" s="232" t="s">
        <v>751</v>
      </c>
      <c r="E25" s="232"/>
      <c r="F25" s="236" t="e">
        <f aca="false">SUM(F26)</f>
        <v>#REF!</v>
      </c>
    </row>
    <row r="26" customFormat="false" ht="18.75" hidden="true" customHeight="true" outlineLevel="0" collapsed="false">
      <c r="A26" s="489" t="s">
        <v>576</v>
      </c>
      <c r="B26" s="232" t="s">
        <v>307</v>
      </c>
      <c r="C26" s="232" t="s">
        <v>428</v>
      </c>
      <c r="D26" s="232" t="s">
        <v>752</v>
      </c>
      <c r="E26" s="232"/>
      <c r="F26" s="236" t="e">
        <f aca="false">SUM(F27)</f>
        <v>#REF!</v>
      </c>
    </row>
    <row r="27" customFormat="false" ht="31.2" hidden="true" customHeight="false" outlineLevel="0" collapsed="false">
      <c r="A27" s="489" t="s">
        <v>316</v>
      </c>
      <c r="B27" s="232" t="s">
        <v>307</v>
      </c>
      <c r="C27" s="232" t="s">
        <v>428</v>
      </c>
      <c r="D27" s="232" t="s">
        <v>753</v>
      </c>
      <c r="E27" s="232"/>
      <c r="F27" s="236" t="e">
        <f aca="false">SUM(F28)</f>
        <v>#REF!</v>
      </c>
    </row>
    <row r="28" customFormat="false" ht="48" hidden="true" customHeight="true" outlineLevel="0" collapsed="false">
      <c r="A28" s="491" t="s">
        <v>318</v>
      </c>
      <c r="B28" s="232" t="s">
        <v>307</v>
      </c>
      <c r="C28" s="232" t="s">
        <v>428</v>
      </c>
      <c r="D28" s="232" t="s">
        <v>753</v>
      </c>
      <c r="E28" s="232" t="s">
        <v>319</v>
      </c>
      <c r="F28" s="236" t="e">
        <f aca="false">SUM(#REF!)</f>
        <v>#REF!</v>
      </c>
    </row>
    <row r="29" customFormat="false" ht="33.75" hidden="true" customHeight="true" outlineLevel="0" collapsed="false">
      <c r="A29" s="489" t="s">
        <v>578</v>
      </c>
      <c r="B29" s="232" t="s">
        <v>307</v>
      </c>
      <c r="C29" s="232" t="s">
        <v>428</v>
      </c>
      <c r="D29" s="232" t="s">
        <v>754</v>
      </c>
      <c r="E29" s="232"/>
      <c r="F29" s="236" t="e">
        <f aca="false">SUM(F30)</f>
        <v>#REF!</v>
      </c>
    </row>
    <row r="30" customFormat="false" ht="16.5" hidden="true" customHeight="true" outlineLevel="0" collapsed="false">
      <c r="A30" s="489" t="s">
        <v>580</v>
      </c>
      <c r="B30" s="232" t="s">
        <v>307</v>
      </c>
      <c r="C30" s="232" t="s">
        <v>428</v>
      </c>
      <c r="D30" s="232" t="s">
        <v>755</v>
      </c>
      <c r="E30" s="232"/>
      <c r="F30" s="236" t="e">
        <f aca="false">SUM(F31)</f>
        <v>#REF!</v>
      </c>
    </row>
    <row r="31" customFormat="false" ht="33.75" hidden="true" customHeight="true" outlineLevel="0" collapsed="false">
      <c r="A31" s="489" t="s">
        <v>316</v>
      </c>
      <c r="B31" s="232" t="s">
        <v>307</v>
      </c>
      <c r="C31" s="232" t="s">
        <v>428</v>
      </c>
      <c r="D31" s="232" t="s">
        <v>756</v>
      </c>
      <c r="E31" s="232"/>
      <c r="F31" s="236" t="e">
        <f aca="false">SUM(F32:F33)</f>
        <v>#REF!</v>
      </c>
    </row>
    <row r="32" customFormat="false" ht="47.25" hidden="true" customHeight="true" outlineLevel="0" collapsed="false">
      <c r="A32" s="491" t="s">
        <v>318</v>
      </c>
      <c r="B32" s="232" t="s">
        <v>307</v>
      </c>
      <c r="C32" s="232" t="s">
        <v>428</v>
      </c>
      <c r="D32" s="232" t="s">
        <v>756</v>
      </c>
      <c r="E32" s="232" t="s">
        <v>319</v>
      </c>
      <c r="F32" s="236" t="e">
        <f aca="false">SUM(#REF!)</f>
        <v>#REF!</v>
      </c>
    </row>
    <row r="33" customFormat="false" ht="18.75" hidden="true" customHeight="true" outlineLevel="0" collapsed="false">
      <c r="A33" s="489" t="s">
        <v>375</v>
      </c>
      <c r="B33" s="232" t="s">
        <v>307</v>
      </c>
      <c r="C33" s="232" t="s">
        <v>428</v>
      </c>
      <c r="D33" s="232" t="s">
        <v>756</v>
      </c>
      <c r="E33" s="232" t="s">
        <v>376</v>
      </c>
      <c r="F33" s="236" t="e">
        <f aca="false">SUM(#REF!)</f>
        <v>#REF!</v>
      </c>
    </row>
    <row r="34" customFormat="false" ht="48.75" hidden="false" customHeight="true" outlineLevel="0" collapsed="false">
      <c r="A34" s="493" t="s">
        <v>320</v>
      </c>
      <c r="B34" s="487" t="s">
        <v>307</v>
      </c>
      <c r="C34" s="487" t="s">
        <v>321</v>
      </c>
      <c r="D34" s="487"/>
      <c r="E34" s="487"/>
      <c r="F34" s="488" t="n">
        <v>2687864</v>
      </c>
    </row>
    <row r="35" customFormat="false" ht="36.75" hidden="true" customHeight="true" outlineLevel="0" collapsed="false">
      <c r="A35" s="491" t="s">
        <v>322</v>
      </c>
      <c r="B35" s="232" t="s">
        <v>307</v>
      </c>
      <c r="C35" s="232" t="s">
        <v>321</v>
      </c>
      <c r="D35" s="231" t="s">
        <v>757</v>
      </c>
      <c r="E35" s="232"/>
      <c r="F35" s="236" t="e">
        <f aca="false">SUM(F36)</f>
        <v>#REF!</v>
      </c>
    </row>
    <row r="36" customFormat="false" ht="66.75" hidden="true" customHeight="true" outlineLevel="0" collapsed="false">
      <c r="A36" s="491" t="s">
        <v>324</v>
      </c>
      <c r="B36" s="232" t="s">
        <v>307</v>
      </c>
      <c r="C36" s="232" t="s">
        <v>321</v>
      </c>
      <c r="D36" s="231" t="s">
        <v>758</v>
      </c>
      <c r="E36" s="232"/>
      <c r="F36" s="236" t="e">
        <f aca="false">SUM(F37,F39)</f>
        <v>#REF!</v>
      </c>
    </row>
    <row r="37" customFormat="false" ht="46.8" hidden="true" customHeight="false" outlineLevel="0" collapsed="false">
      <c r="A37" s="491" t="s">
        <v>327</v>
      </c>
      <c r="B37" s="232" t="s">
        <v>307</v>
      </c>
      <c r="C37" s="232" t="s">
        <v>321</v>
      </c>
      <c r="D37" s="231" t="s">
        <v>759</v>
      </c>
      <c r="E37" s="232"/>
      <c r="F37" s="236" t="e">
        <f aca="false">SUM(F38)</f>
        <v>#REF!</v>
      </c>
    </row>
    <row r="38" customFormat="false" ht="49.5" hidden="true" customHeight="true" outlineLevel="0" collapsed="false">
      <c r="A38" s="491" t="s">
        <v>318</v>
      </c>
      <c r="B38" s="232" t="s">
        <v>307</v>
      </c>
      <c r="C38" s="232" t="s">
        <v>321</v>
      </c>
      <c r="D38" s="231" t="s">
        <v>759</v>
      </c>
      <c r="E38" s="232" t="s">
        <v>319</v>
      </c>
      <c r="F38" s="236" t="e">
        <f aca="false">SUM(#REF!)</f>
        <v>#REF!</v>
      </c>
    </row>
    <row r="39" customFormat="false" ht="31.5" hidden="true" customHeight="true" outlineLevel="0" collapsed="false">
      <c r="A39" s="494" t="s">
        <v>329</v>
      </c>
      <c r="B39" s="232" t="s">
        <v>307</v>
      </c>
      <c r="C39" s="232" t="s">
        <v>321</v>
      </c>
      <c r="D39" s="231" t="s">
        <v>760</v>
      </c>
      <c r="E39" s="232"/>
      <c r="F39" s="236" t="e">
        <f aca="false">SUM(F40)</f>
        <v>#REF!</v>
      </c>
    </row>
    <row r="40" customFormat="false" ht="17.25" hidden="true" customHeight="true" outlineLevel="0" collapsed="false">
      <c r="A40" s="489" t="s">
        <v>750</v>
      </c>
      <c r="B40" s="232" t="s">
        <v>307</v>
      </c>
      <c r="C40" s="232" t="s">
        <v>321</v>
      </c>
      <c r="D40" s="231" t="s">
        <v>760</v>
      </c>
      <c r="E40" s="232" t="s">
        <v>332</v>
      </c>
      <c r="F40" s="236" t="e">
        <f aca="false">SUM(#REF!)</f>
        <v>#REF!</v>
      </c>
    </row>
    <row r="41" customFormat="false" ht="48" hidden="true" customHeight="true" outlineLevel="0" collapsed="false">
      <c r="A41" s="489" t="s">
        <v>761</v>
      </c>
      <c r="B41" s="232" t="s">
        <v>307</v>
      </c>
      <c r="C41" s="247" t="s">
        <v>321</v>
      </c>
      <c r="D41" s="231" t="s">
        <v>762</v>
      </c>
      <c r="E41" s="232"/>
      <c r="F41" s="236" t="e">
        <f aca="false">SUM(F42)</f>
        <v>#REF!</v>
      </c>
    </row>
    <row r="42" customFormat="false" ht="63" hidden="true" customHeight="true" outlineLevel="0" collapsed="false">
      <c r="A42" s="489" t="s">
        <v>763</v>
      </c>
      <c r="B42" s="232" t="s">
        <v>307</v>
      </c>
      <c r="C42" s="247" t="s">
        <v>321</v>
      </c>
      <c r="D42" s="231" t="s">
        <v>764</v>
      </c>
      <c r="E42" s="232"/>
      <c r="F42" s="236" t="e">
        <f aca="false">SUM(F43)</f>
        <v>#REF!</v>
      </c>
    </row>
    <row r="43" customFormat="false" ht="33.75" hidden="true" customHeight="true" outlineLevel="0" collapsed="false">
      <c r="A43" s="491" t="s">
        <v>765</v>
      </c>
      <c r="B43" s="232" t="s">
        <v>307</v>
      </c>
      <c r="C43" s="247" t="s">
        <v>321</v>
      </c>
      <c r="D43" s="231" t="s">
        <v>766</v>
      </c>
      <c r="E43" s="232"/>
      <c r="F43" s="236" t="e">
        <f aca="false">SUM(F44)</f>
        <v>#REF!</v>
      </c>
    </row>
    <row r="44" customFormat="false" ht="17.25" hidden="true" customHeight="true" outlineLevel="0" collapsed="false">
      <c r="A44" s="489" t="s">
        <v>750</v>
      </c>
      <c r="B44" s="232" t="s">
        <v>307</v>
      </c>
      <c r="C44" s="247" t="s">
        <v>321</v>
      </c>
      <c r="D44" s="231" t="s">
        <v>766</v>
      </c>
      <c r="E44" s="232" t="s">
        <v>332</v>
      </c>
      <c r="F44" s="236" t="e">
        <f aca="false">SUM(#REF!)</f>
        <v>#REF!</v>
      </c>
    </row>
    <row r="45" customFormat="false" ht="35.25" hidden="true" customHeight="true" outlineLevel="0" collapsed="false">
      <c r="A45" s="491" t="s">
        <v>520</v>
      </c>
      <c r="B45" s="232" t="s">
        <v>307</v>
      </c>
      <c r="C45" s="232" t="s">
        <v>321</v>
      </c>
      <c r="D45" s="231" t="s">
        <v>747</v>
      </c>
      <c r="E45" s="232"/>
      <c r="F45" s="236" t="e">
        <f aca="false">SUM(F46)</f>
        <v>#REF!</v>
      </c>
    </row>
    <row r="46" customFormat="false" ht="62.25" hidden="true" customHeight="true" outlineLevel="0" collapsed="false">
      <c r="A46" s="491" t="s">
        <v>521</v>
      </c>
      <c r="B46" s="232" t="s">
        <v>307</v>
      </c>
      <c r="C46" s="232" t="s">
        <v>321</v>
      </c>
      <c r="D46" s="231" t="s">
        <v>748</v>
      </c>
      <c r="E46" s="232"/>
      <c r="F46" s="236" t="e">
        <f aca="false">SUM(F47)</f>
        <v>#REF!</v>
      </c>
    </row>
    <row r="47" customFormat="false" ht="17.25" hidden="true" customHeight="true" outlineLevel="0" collapsed="false">
      <c r="A47" s="491" t="s">
        <v>346</v>
      </c>
      <c r="B47" s="232" t="s">
        <v>307</v>
      </c>
      <c r="C47" s="232" t="s">
        <v>321</v>
      </c>
      <c r="D47" s="231" t="s">
        <v>749</v>
      </c>
      <c r="E47" s="232"/>
      <c r="F47" s="236" t="e">
        <f aca="false">SUM(F48)</f>
        <v>#REF!</v>
      </c>
    </row>
    <row r="48" customFormat="false" ht="18" hidden="true" customHeight="true" outlineLevel="0" collapsed="false">
      <c r="A48" s="492" t="s">
        <v>750</v>
      </c>
      <c r="B48" s="232" t="s">
        <v>307</v>
      </c>
      <c r="C48" s="232" t="s">
        <v>321</v>
      </c>
      <c r="D48" s="231" t="s">
        <v>749</v>
      </c>
      <c r="E48" s="232" t="s">
        <v>332</v>
      </c>
      <c r="F48" s="236" t="e">
        <f aca="false">SUM(#REF!)</f>
        <v>#REF!</v>
      </c>
    </row>
    <row r="49" customFormat="false" ht="38.25" hidden="true" customHeight="true" outlineLevel="0" collapsed="false">
      <c r="A49" s="491" t="s">
        <v>348</v>
      </c>
      <c r="B49" s="232" t="s">
        <v>307</v>
      </c>
      <c r="C49" s="232" t="s">
        <v>321</v>
      </c>
      <c r="D49" s="231" t="s">
        <v>767</v>
      </c>
      <c r="E49" s="232"/>
      <c r="F49" s="236" t="e">
        <f aca="false">SUM(F50)</f>
        <v>#REF!</v>
      </c>
    </row>
    <row r="50" customFormat="false" ht="64.5" hidden="true" customHeight="true" outlineLevel="0" collapsed="false">
      <c r="A50" s="491" t="s">
        <v>768</v>
      </c>
      <c r="B50" s="232" t="s">
        <v>307</v>
      </c>
      <c r="C50" s="232" t="s">
        <v>321</v>
      </c>
      <c r="D50" s="232" t="s">
        <v>769</v>
      </c>
      <c r="E50" s="232"/>
      <c r="F50" s="236" t="e">
        <f aca="false">SUM(F51)</f>
        <v>#REF!</v>
      </c>
    </row>
    <row r="51" customFormat="false" ht="18" hidden="true" customHeight="true" outlineLevel="0" collapsed="false">
      <c r="A51" s="490" t="s">
        <v>353</v>
      </c>
      <c r="B51" s="232" t="s">
        <v>307</v>
      </c>
      <c r="C51" s="232" t="s">
        <v>321</v>
      </c>
      <c r="D51" s="232" t="s">
        <v>770</v>
      </c>
      <c r="E51" s="232"/>
      <c r="F51" s="236" t="e">
        <f aca="false">SUM(F52)</f>
        <v>#REF!</v>
      </c>
    </row>
    <row r="52" customFormat="false" ht="48.75" hidden="true" customHeight="true" outlineLevel="0" collapsed="false">
      <c r="A52" s="491" t="s">
        <v>318</v>
      </c>
      <c r="B52" s="232" t="s">
        <v>307</v>
      </c>
      <c r="C52" s="232" t="s">
        <v>321</v>
      </c>
      <c r="D52" s="232" t="s">
        <v>770</v>
      </c>
      <c r="E52" s="232" t="s">
        <v>319</v>
      </c>
      <c r="F52" s="236" t="e">
        <f aca="false">SUM(#REF!)</f>
        <v>#REF!</v>
      </c>
    </row>
    <row r="53" customFormat="false" ht="34.5" hidden="true" customHeight="true" outlineLevel="0" collapsed="false">
      <c r="A53" s="491" t="s">
        <v>355</v>
      </c>
      <c r="B53" s="232" t="s">
        <v>307</v>
      </c>
      <c r="C53" s="232" t="s">
        <v>321</v>
      </c>
      <c r="D53" s="231" t="s">
        <v>771</v>
      </c>
      <c r="E53" s="232"/>
      <c r="F53" s="236" t="e">
        <f aca="false">SUM(F54)</f>
        <v>#REF!</v>
      </c>
    </row>
    <row r="54" customFormat="false" ht="48.75" hidden="true" customHeight="true" outlineLevel="0" collapsed="false">
      <c r="A54" s="489" t="s">
        <v>357</v>
      </c>
      <c r="B54" s="232" t="s">
        <v>307</v>
      </c>
      <c r="C54" s="232" t="s">
        <v>321</v>
      </c>
      <c r="D54" s="231" t="s">
        <v>772</v>
      </c>
      <c r="E54" s="232"/>
      <c r="F54" s="236" t="e">
        <f aca="false">SUM(F55,F57)</f>
        <v>#REF!</v>
      </c>
    </row>
    <row r="55" customFormat="false" ht="31.2" hidden="true" customHeight="false" outlineLevel="0" collapsed="false">
      <c r="A55" s="491" t="s">
        <v>360</v>
      </c>
      <c r="B55" s="232" t="s">
        <v>307</v>
      </c>
      <c r="C55" s="232" t="s">
        <v>321</v>
      </c>
      <c r="D55" s="231" t="s">
        <v>773</v>
      </c>
      <c r="E55" s="232"/>
      <c r="F55" s="236" t="e">
        <f aca="false">SUM(F56)</f>
        <v>#REF!</v>
      </c>
    </row>
    <row r="56" customFormat="false" ht="45.75" hidden="true" customHeight="true" outlineLevel="0" collapsed="false">
      <c r="A56" s="491" t="s">
        <v>318</v>
      </c>
      <c r="B56" s="232" t="s">
        <v>307</v>
      </c>
      <c r="C56" s="232" t="s">
        <v>321</v>
      </c>
      <c r="D56" s="231" t="s">
        <v>773</v>
      </c>
      <c r="E56" s="232" t="s">
        <v>319</v>
      </c>
      <c r="F56" s="236" t="e">
        <f aca="false">SUM(#REF!)</f>
        <v>#REF!</v>
      </c>
    </row>
    <row r="57" customFormat="false" ht="31.2" hidden="true" customHeight="false" outlineLevel="0" collapsed="false">
      <c r="A57" s="491" t="s">
        <v>362</v>
      </c>
      <c r="B57" s="232" t="s">
        <v>307</v>
      </c>
      <c r="C57" s="232" t="s">
        <v>321</v>
      </c>
      <c r="D57" s="231" t="s">
        <v>774</v>
      </c>
      <c r="E57" s="232"/>
      <c r="F57" s="236" t="e">
        <f aca="false">SUM(F58)</f>
        <v>#REF!</v>
      </c>
    </row>
    <row r="58" customFormat="false" ht="48.75" hidden="true" customHeight="true" outlineLevel="0" collapsed="false">
      <c r="A58" s="491" t="s">
        <v>318</v>
      </c>
      <c r="B58" s="232" t="s">
        <v>307</v>
      </c>
      <c r="C58" s="232" t="s">
        <v>321</v>
      </c>
      <c r="D58" s="231" t="s">
        <v>774</v>
      </c>
      <c r="E58" s="232" t="s">
        <v>319</v>
      </c>
      <c r="F58" s="236" t="e">
        <f aca="false">SUM(#REF!)</f>
        <v>#REF!</v>
      </c>
    </row>
    <row r="59" customFormat="false" ht="31.2" hidden="true" customHeight="false" outlineLevel="0" collapsed="false">
      <c r="A59" s="491" t="s">
        <v>364</v>
      </c>
      <c r="B59" s="232" t="s">
        <v>307</v>
      </c>
      <c r="C59" s="232" t="s">
        <v>321</v>
      </c>
      <c r="D59" s="231" t="s">
        <v>775</v>
      </c>
      <c r="E59" s="232"/>
      <c r="F59" s="236" t="e">
        <f aca="false">SUM(F60)</f>
        <v>#REF!</v>
      </c>
    </row>
    <row r="60" customFormat="false" ht="49.5" hidden="true" customHeight="true" outlineLevel="0" collapsed="false">
      <c r="A60" s="491" t="s">
        <v>366</v>
      </c>
      <c r="B60" s="232" t="s">
        <v>307</v>
      </c>
      <c r="C60" s="232" t="s">
        <v>321</v>
      </c>
      <c r="D60" s="231" t="s">
        <v>776</v>
      </c>
      <c r="E60" s="232"/>
      <c r="F60" s="236" t="e">
        <f aca="false">SUM(F61,F63)</f>
        <v>#REF!</v>
      </c>
    </row>
    <row r="61" customFormat="false" ht="30.75" hidden="true" customHeight="true" outlineLevel="0" collapsed="false">
      <c r="A61" s="489" t="s">
        <v>369</v>
      </c>
      <c r="B61" s="232" t="s">
        <v>307</v>
      </c>
      <c r="C61" s="232" t="s">
        <v>321</v>
      </c>
      <c r="D61" s="231" t="s">
        <v>777</v>
      </c>
      <c r="E61" s="232"/>
      <c r="F61" s="236" t="e">
        <f aca="false">SUM(F62)</f>
        <v>#REF!</v>
      </c>
    </row>
    <row r="62" customFormat="false" ht="47.25" hidden="true" customHeight="true" outlineLevel="0" collapsed="false">
      <c r="A62" s="491" t="s">
        <v>318</v>
      </c>
      <c r="B62" s="232" t="s">
        <v>307</v>
      </c>
      <c r="C62" s="232" t="s">
        <v>321</v>
      </c>
      <c r="D62" s="231" t="s">
        <v>777</v>
      </c>
      <c r="E62" s="232" t="s">
        <v>319</v>
      </c>
      <c r="F62" s="236" t="e">
        <f aca="false">SUM(#REF!)</f>
        <v>#REF!</v>
      </c>
    </row>
    <row r="63" customFormat="false" ht="16.5" hidden="true" customHeight="true" outlineLevel="0" collapsed="false">
      <c r="A63" s="491" t="s">
        <v>778</v>
      </c>
      <c r="B63" s="232" t="s">
        <v>307</v>
      </c>
      <c r="C63" s="232" t="s">
        <v>321</v>
      </c>
      <c r="D63" s="231" t="s">
        <v>779</v>
      </c>
      <c r="E63" s="232"/>
      <c r="F63" s="236" t="n">
        <f aca="false">SUM(F64)</f>
        <v>0</v>
      </c>
    </row>
    <row r="64" customFormat="false" ht="18.75" hidden="true" customHeight="true" outlineLevel="0" collapsed="false">
      <c r="A64" s="489" t="s">
        <v>750</v>
      </c>
      <c r="B64" s="232" t="s">
        <v>307</v>
      </c>
      <c r="C64" s="232" t="s">
        <v>321</v>
      </c>
      <c r="D64" s="231" t="s">
        <v>779</v>
      </c>
      <c r="E64" s="232" t="s">
        <v>332</v>
      </c>
      <c r="F64" s="236"/>
    </row>
    <row r="65" customFormat="false" ht="15.6" hidden="true" customHeight="false" outlineLevel="0" collapsed="false">
      <c r="A65" s="489" t="s">
        <v>371</v>
      </c>
      <c r="B65" s="232" t="s">
        <v>307</v>
      </c>
      <c r="C65" s="232" t="s">
        <v>321</v>
      </c>
      <c r="D65" s="232" t="s">
        <v>780</v>
      </c>
      <c r="E65" s="232"/>
      <c r="F65" s="236" t="e">
        <f aca="false">SUM(F66)</f>
        <v>#REF!</v>
      </c>
    </row>
    <row r="66" customFormat="false" ht="15.6" hidden="true" customHeight="false" outlineLevel="0" collapsed="false">
      <c r="A66" s="489" t="s">
        <v>373</v>
      </c>
      <c r="B66" s="232" t="s">
        <v>307</v>
      </c>
      <c r="C66" s="232" t="s">
        <v>321</v>
      </c>
      <c r="D66" s="232" t="s">
        <v>781</v>
      </c>
      <c r="E66" s="232"/>
      <c r="F66" s="236" t="e">
        <f aca="false">SUM(F67)</f>
        <v>#REF!</v>
      </c>
    </row>
    <row r="67" customFormat="false" ht="31.2" hidden="true" customHeight="false" outlineLevel="0" collapsed="false">
      <c r="A67" s="489" t="s">
        <v>316</v>
      </c>
      <c r="B67" s="232" t="s">
        <v>307</v>
      </c>
      <c r="C67" s="232" t="s">
        <v>321</v>
      </c>
      <c r="D67" s="232" t="s">
        <v>782</v>
      </c>
      <c r="E67" s="232"/>
      <c r="F67" s="236" t="e">
        <f aca="false">SUM(F68:F69)</f>
        <v>#REF!</v>
      </c>
    </row>
    <row r="68" customFormat="false" ht="47.25" hidden="true" customHeight="true" outlineLevel="0" collapsed="false">
      <c r="A68" s="491" t="s">
        <v>318</v>
      </c>
      <c r="B68" s="232" t="s">
        <v>307</v>
      </c>
      <c r="C68" s="232" t="s">
        <v>321</v>
      </c>
      <c r="D68" s="232" t="s">
        <v>782</v>
      </c>
      <c r="E68" s="232" t="s">
        <v>319</v>
      </c>
      <c r="F68" s="236" t="e">
        <f aca="false">SUM(#REF!)</f>
        <v>#REF!</v>
      </c>
    </row>
    <row r="69" customFormat="false" ht="16.5" hidden="true" customHeight="true" outlineLevel="0" collapsed="false">
      <c r="A69" s="489" t="s">
        <v>375</v>
      </c>
      <c r="B69" s="232" t="s">
        <v>307</v>
      </c>
      <c r="C69" s="232" t="s">
        <v>321</v>
      </c>
      <c r="D69" s="232" t="s">
        <v>782</v>
      </c>
      <c r="E69" s="232" t="s">
        <v>376</v>
      </c>
      <c r="F69" s="236" t="e">
        <f aca="false">SUM(#REF!)</f>
        <v>#REF!</v>
      </c>
    </row>
    <row r="70" customFormat="false" ht="18.75" hidden="true" customHeight="true" outlineLevel="0" collapsed="false">
      <c r="A70" s="486" t="s">
        <v>783</v>
      </c>
      <c r="B70" s="487" t="s">
        <v>307</v>
      </c>
      <c r="C70" s="487" t="s">
        <v>474</v>
      </c>
      <c r="D70" s="487"/>
      <c r="E70" s="487"/>
      <c r="F70" s="488" t="n">
        <f aca="false">SUM(F71)</f>
        <v>0</v>
      </c>
    </row>
    <row r="71" customFormat="false" ht="31.5" hidden="true" customHeight="true" outlineLevel="0" collapsed="false">
      <c r="A71" s="491" t="s">
        <v>784</v>
      </c>
      <c r="B71" s="232" t="s">
        <v>307</v>
      </c>
      <c r="C71" s="232" t="s">
        <v>474</v>
      </c>
      <c r="D71" s="232" t="s">
        <v>785</v>
      </c>
      <c r="E71" s="232"/>
      <c r="F71" s="236" t="n">
        <f aca="false">SUM(F72)</f>
        <v>0</v>
      </c>
    </row>
    <row r="72" customFormat="false" ht="30" hidden="true" customHeight="true" outlineLevel="0" collapsed="false">
      <c r="A72" s="491" t="s">
        <v>786</v>
      </c>
      <c r="B72" s="232" t="s">
        <v>307</v>
      </c>
      <c r="C72" s="232" t="s">
        <v>474</v>
      </c>
      <c r="D72" s="232" t="s">
        <v>787</v>
      </c>
      <c r="E72" s="232"/>
      <c r="F72" s="236" t="n">
        <f aca="false">SUM(F73)</f>
        <v>0</v>
      </c>
    </row>
    <row r="73" customFormat="false" ht="47.25" hidden="true" customHeight="true" outlineLevel="0" collapsed="false">
      <c r="A73" s="494" t="s">
        <v>788</v>
      </c>
      <c r="B73" s="232" t="s">
        <v>307</v>
      </c>
      <c r="C73" s="232" t="s">
        <v>474</v>
      </c>
      <c r="D73" s="232" t="s">
        <v>789</v>
      </c>
      <c r="E73" s="232"/>
      <c r="F73" s="236" t="n">
        <f aca="false">SUM(F74)</f>
        <v>0</v>
      </c>
    </row>
    <row r="74" customFormat="false" ht="18.75" hidden="true" customHeight="true" outlineLevel="0" collapsed="false">
      <c r="A74" s="489" t="s">
        <v>750</v>
      </c>
      <c r="B74" s="232" t="s">
        <v>307</v>
      </c>
      <c r="C74" s="232" t="s">
        <v>474</v>
      </c>
      <c r="D74" s="232" t="s">
        <v>789</v>
      </c>
      <c r="E74" s="232" t="s">
        <v>332</v>
      </c>
      <c r="F74" s="236"/>
    </row>
    <row r="75" customFormat="false" ht="32.25" hidden="true" customHeight="true" outlineLevel="0" collapsed="false">
      <c r="A75" s="493" t="s">
        <v>385</v>
      </c>
      <c r="B75" s="487" t="s">
        <v>307</v>
      </c>
      <c r="C75" s="487" t="s">
        <v>386</v>
      </c>
      <c r="D75" s="487"/>
      <c r="E75" s="487"/>
      <c r="F75" s="488"/>
    </row>
    <row r="76" customFormat="false" ht="38.25" hidden="true" customHeight="true" outlineLevel="0" collapsed="false">
      <c r="A76" s="491" t="s">
        <v>520</v>
      </c>
      <c r="B76" s="232" t="s">
        <v>307</v>
      </c>
      <c r="C76" s="232" t="s">
        <v>378</v>
      </c>
      <c r="D76" s="231" t="s">
        <v>747</v>
      </c>
      <c r="E76" s="232"/>
      <c r="F76" s="236" t="e">
        <f aca="false">SUM(F77)</f>
        <v>#REF!</v>
      </c>
    </row>
    <row r="77" customFormat="false" ht="62.25" hidden="true" customHeight="true" outlineLevel="0" collapsed="false">
      <c r="A77" s="491" t="s">
        <v>521</v>
      </c>
      <c r="B77" s="232" t="s">
        <v>307</v>
      </c>
      <c r="C77" s="232" t="s">
        <v>378</v>
      </c>
      <c r="D77" s="231" t="s">
        <v>748</v>
      </c>
      <c r="E77" s="232"/>
      <c r="F77" s="236" t="e">
        <f aca="false">SUM(F78)</f>
        <v>#REF!</v>
      </c>
    </row>
    <row r="78" customFormat="false" ht="18" hidden="true" customHeight="true" outlineLevel="0" collapsed="false">
      <c r="A78" s="491" t="s">
        <v>346</v>
      </c>
      <c r="B78" s="232" t="s">
        <v>307</v>
      </c>
      <c r="C78" s="232" t="s">
        <v>378</v>
      </c>
      <c r="D78" s="231" t="s">
        <v>749</v>
      </c>
      <c r="E78" s="232"/>
      <c r="F78" s="236" t="e">
        <f aca="false">SUM(F79)</f>
        <v>#REF!</v>
      </c>
    </row>
    <row r="79" customFormat="false" ht="18" hidden="true" customHeight="true" outlineLevel="0" collapsed="false">
      <c r="A79" s="489" t="s">
        <v>750</v>
      </c>
      <c r="B79" s="232" t="s">
        <v>307</v>
      </c>
      <c r="C79" s="232" t="s">
        <v>378</v>
      </c>
      <c r="D79" s="231" t="s">
        <v>749</v>
      </c>
      <c r="E79" s="232" t="s">
        <v>332</v>
      </c>
      <c r="F79" s="236" t="e">
        <f aca="false">SUM(#REF!)</f>
        <v>#REF!</v>
      </c>
    </row>
    <row r="80" s="358" customFormat="true" ht="64.5" hidden="true" customHeight="true" outlineLevel="0" collapsed="false">
      <c r="A80" s="491" t="s">
        <v>432</v>
      </c>
      <c r="B80" s="232" t="s">
        <v>307</v>
      </c>
      <c r="C80" s="232" t="s">
        <v>378</v>
      </c>
      <c r="D80" s="231" t="s">
        <v>790</v>
      </c>
      <c r="E80" s="232"/>
      <c r="F80" s="236" t="e">
        <f aca="false">SUM(F81)</f>
        <v>#REF!</v>
      </c>
    </row>
    <row r="81" s="358" customFormat="true" ht="94.5" hidden="true" customHeight="true" outlineLevel="0" collapsed="false">
      <c r="A81" s="491" t="s">
        <v>523</v>
      </c>
      <c r="B81" s="232" t="s">
        <v>307</v>
      </c>
      <c r="C81" s="232" t="s">
        <v>378</v>
      </c>
      <c r="D81" s="231" t="s">
        <v>791</v>
      </c>
      <c r="E81" s="232"/>
      <c r="F81" s="236" t="e">
        <f aca="false">SUM(F82)</f>
        <v>#REF!</v>
      </c>
    </row>
    <row r="82" s="358" customFormat="true" ht="15.75" hidden="true" customHeight="true" outlineLevel="0" collapsed="false">
      <c r="A82" s="489" t="s">
        <v>526</v>
      </c>
      <c r="B82" s="232" t="s">
        <v>307</v>
      </c>
      <c r="C82" s="232" t="s">
        <v>378</v>
      </c>
      <c r="D82" s="231" t="s">
        <v>792</v>
      </c>
      <c r="E82" s="232"/>
      <c r="F82" s="236" t="e">
        <f aca="false">SUM(F83)</f>
        <v>#REF!</v>
      </c>
    </row>
    <row r="83" s="358" customFormat="true" ht="15.75" hidden="true" customHeight="true" outlineLevel="0" collapsed="false">
      <c r="A83" s="489" t="s">
        <v>750</v>
      </c>
      <c r="B83" s="232" t="s">
        <v>307</v>
      </c>
      <c r="C83" s="232" t="s">
        <v>378</v>
      </c>
      <c r="D83" s="231" t="s">
        <v>792</v>
      </c>
      <c r="E83" s="232" t="s">
        <v>332</v>
      </c>
      <c r="F83" s="236" t="e">
        <f aca="false">SUM(#REF!)</f>
        <v>#REF!</v>
      </c>
    </row>
    <row r="84" customFormat="false" ht="33" hidden="true" customHeight="true" outlineLevel="0" collapsed="false">
      <c r="A84" s="489" t="s">
        <v>528</v>
      </c>
      <c r="B84" s="232" t="s">
        <v>307</v>
      </c>
      <c r="C84" s="232" t="s">
        <v>378</v>
      </c>
      <c r="D84" s="232" t="s">
        <v>793</v>
      </c>
      <c r="E84" s="232"/>
      <c r="F84" s="236" t="e">
        <f aca="false">SUM(F85)</f>
        <v>#REF!</v>
      </c>
    </row>
    <row r="85" customFormat="false" ht="63" hidden="true" customHeight="true" outlineLevel="0" collapsed="false">
      <c r="A85" s="489" t="s">
        <v>530</v>
      </c>
      <c r="B85" s="232" t="s">
        <v>307</v>
      </c>
      <c r="C85" s="232" t="s">
        <v>378</v>
      </c>
      <c r="D85" s="232" t="s">
        <v>794</v>
      </c>
      <c r="E85" s="232"/>
      <c r="F85" s="236" t="e">
        <f aca="false">SUM(F86)</f>
        <v>#REF!</v>
      </c>
    </row>
    <row r="86" customFormat="false" ht="33.75" hidden="true" customHeight="true" outlineLevel="0" collapsed="false">
      <c r="A86" s="489" t="s">
        <v>316</v>
      </c>
      <c r="B86" s="232" t="s">
        <v>307</v>
      </c>
      <c r="C86" s="232" t="s">
        <v>378</v>
      </c>
      <c r="D86" s="232" t="s">
        <v>795</v>
      </c>
      <c r="E86" s="232"/>
      <c r="F86" s="236" t="e">
        <f aca="false">SUM(F87:F88)</f>
        <v>#REF!</v>
      </c>
    </row>
    <row r="87" customFormat="false" ht="48" hidden="true" customHeight="true" outlineLevel="0" collapsed="false">
      <c r="A87" s="491" t="s">
        <v>318</v>
      </c>
      <c r="B87" s="232" t="s">
        <v>307</v>
      </c>
      <c r="C87" s="232" t="s">
        <v>378</v>
      </c>
      <c r="D87" s="232" t="s">
        <v>795</v>
      </c>
      <c r="E87" s="232" t="s">
        <v>319</v>
      </c>
      <c r="F87" s="236" t="e">
        <f aca="false">SUM(#REF!)</f>
        <v>#REF!</v>
      </c>
    </row>
    <row r="88" customFormat="false" ht="15.75" hidden="true" customHeight="true" outlineLevel="0" collapsed="false">
      <c r="A88" s="489" t="s">
        <v>375</v>
      </c>
      <c r="B88" s="232" t="s">
        <v>307</v>
      </c>
      <c r="C88" s="232" t="s">
        <v>378</v>
      </c>
      <c r="D88" s="232" t="s">
        <v>795</v>
      </c>
      <c r="E88" s="232" t="s">
        <v>376</v>
      </c>
      <c r="F88" s="236" t="e">
        <f aca="false">SUM(#REF!)</f>
        <v>#REF!</v>
      </c>
    </row>
    <row r="89" customFormat="false" ht="31.2" hidden="true" customHeight="false" outlineLevel="0" collapsed="false">
      <c r="A89" s="491" t="s">
        <v>364</v>
      </c>
      <c r="B89" s="232" t="s">
        <v>307</v>
      </c>
      <c r="C89" s="232" t="s">
        <v>378</v>
      </c>
      <c r="D89" s="231" t="s">
        <v>775</v>
      </c>
      <c r="E89" s="232"/>
      <c r="F89" s="236" t="n">
        <f aca="false">SUM(F90)</f>
        <v>39050</v>
      </c>
    </row>
    <row r="90" customFormat="false" ht="31.2" hidden="false" customHeight="false" outlineLevel="0" collapsed="false">
      <c r="A90" s="473" t="s">
        <v>377</v>
      </c>
      <c r="B90" s="232" t="s">
        <v>307</v>
      </c>
      <c r="C90" s="232" t="s">
        <v>378</v>
      </c>
      <c r="D90" s="231" t="s">
        <v>776</v>
      </c>
      <c r="E90" s="232"/>
      <c r="F90" s="236" t="n">
        <v>39050</v>
      </c>
    </row>
    <row r="91" customFormat="false" ht="15.6" hidden="true" customHeight="false" outlineLevel="0" collapsed="false">
      <c r="A91" s="246" t="s">
        <v>385</v>
      </c>
      <c r="B91" s="232" t="s">
        <v>307</v>
      </c>
      <c r="C91" s="232" t="s">
        <v>386</v>
      </c>
      <c r="D91" s="231" t="s">
        <v>779</v>
      </c>
      <c r="E91" s="232"/>
      <c r="F91" s="236"/>
    </row>
    <row r="92" customFormat="false" ht="15.6" hidden="true" customHeight="false" outlineLevel="0" collapsed="false">
      <c r="A92" s="489" t="s">
        <v>750</v>
      </c>
      <c r="B92" s="232" t="s">
        <v>307</v>
      </c>
      <c r="C92" s="232" t="s">
        <v>378</v>
      </c>
      <c r="D92" s="231" t="s">
        <v>779</v>
      </c>
      <c r="E92" s="232" t="s">
        <v>332</v>
      </c>
      <c r="F92" s="236"/>
    </row>
    <row r="93" customFormat="false" ht="15.6" hidden="true" customHeight="false" outlineLevel="0" collapsed="false">
      <c r="A93" s="493" t="s">
        <v>796</v>
      </c>
      <c r="B93" s="487" t="s">
        <v>307</v>
      </c>
      <c r="C93" s="495" t="n">
        <v>11</v>
      </c>
      <c r="D93" s="495"/>
      <c r="E93" s="232"/>
      <c r="F93" s="488" t="e">
        <f aca="false">SUM(F94)</f>
        <v>#REF!</v>
      </c>
    </row>
    <row r="94" customFormat="false" ht="15.6" hidden="true" customHeight="false" outlineLevel="0" collapsed="false">
      <c r="A94" s="491" t="s">
        <v>797</v>
      </c>
      <c r="B94" s="232" t="s">
        <v>307</v>
      </c>
      <c r="C94" s="231" t="n">
        <v>11</v>
      </c>
      <c r="D94" s="231" t="s">
        <v>798</v>
      </c>
      <c r="E94" s="232"/>
      <c r="F94" s="236" t="e">
        <f aca="false">SUM(F95)</f>
        <v>#REF!</v>
      </c>
    </row>
    <row r="95" customFormat="false" ht="15.6" hidden="true" customHeight="false" outlineLevel="0" collapsed="false">
      <c r="A95" s="491" t="s">
        <v>799</v>
      </c>
      <c r="B95" s="232" t="s">
        <v>307</v>
      </c>
      <c r="C95" s="231" t="n">
        <v>11</v>
      </c>
      <c r="D95" s="231" t="s">
        <v>800</v>
      </c>
      <c r="E95" s="232"/>
      <c r="F95" s="236" t="e">
        <f aca="false">SUM(F96)</f>
        <v>#REF!</v>
      </c>
    </row>
    <row r="96" customFormat="false" ht="15.6" hidden="true" customHeight="false" outlineLevel="0" collapsed="false">
      <c r="A96" s="489" t="s">
        <v>801</v>
      </c>
      <c r="B96" s="232" t="s">
        <v>307</v>
      </c>
      <c r="C96" s="231" t="n">
        <v>11</v>
      </c>
      <c r="D96" s="231" t="s">
        <v>802</v>
      </c>
      <c r="E96" s="232"/>
      <c r="F96" s="236" t="e">
        <f aca="false">SUM(F97)</f>
        <v>#REF!</v>
      </c>
    </row>
    <row r="97" customFormat="false" ht="15.6" hidden="true" customHeight="false" outlineLevel="0" collapsed="false">
      <c r="A97" s="489" t="s">
        <v>375</v>
      </c>
      <c r="B97" s="232" t="s">
        <v>307</v>
      </c>
      <c r="C97" s="231" t="n">
        <v>11</v>
      </c>
      <c r="D97" s="231" t="s">
        <v>802</v>
      </c>
      <c r="E97" s="232" t="s">
        <v>376</v>
      </c>
      <c r="F97" s="236" t="e">
        <f aca="false">SUM(#REF!,#REF!)</f>
        <v>#REF!</v>
      </c>
    </row>
    <row r="98" customFormat="false" ht="15" hidden="true" customHeight="true" outlineLevel="0" collapsed="false">
      <c r="A98" s="493" t="s">
        <v>391</v>
      </c>
      <c r="B98" s="487" t="s">
        <v>307</v>
      </c>
      <c r="C98" s="495" t="n">
        <v>13</v>
      </c>
      <c r="D98" s="495"/>
      <c r="E98" s="232"/>
      <c r="F98" s="488" t="n">
        <v>1749171</v>
      </c>
    </row>
    <row r="99" customFormat="false" ht="37.5" hidden="true" customHeight="true" outlineLevel="0" collapsed="false">
      <c r="A99" s="204" t="s">
        <v>533</v>
      </c>
      <c r="B99" s="189" t="s">
        <v>307</v>
      </c>
      <c r="C99" s="188" t="n">
        <v>13</v>
      </c>
      <c r="D99" s="188" t="s">
        <v>757</v>
      </c>
      <c r="E99" s="189"/>
      <c r="F99" s="193" t="e">
        <f aca="false">SUM(F100)</f>
        <v>#REF!</v>
      </c>
    </row>
    <row r="100" customFormat="false" ht="48.75" hidden="true" customHeight="true" outlineLevel="0" collapsed="false">
      <c r="A100" s="201" t="s">
        <v>534</v>
      </c>
      <c r="B100" s="195" t="s">
        <v>307</v>
      </c>
      <c r="C100" s="9" t="n">
        <v>13</v>
      </c>
      <c r="D100" s="9" t="s">
        <v>803</v>
      </c>
      <c r="E100" s="195"/>
      <c r="F100" s="305" t="e">
        <f aca="false">SUM(F101)</f>
        <v>#REF!</v>
      </c>
    </row>
    <row r="101" customFormat="false" ht="31.2" hidden="true" customHeight="false" outlineLevel="0" collapsed="false">
      <c r="A101" s="200" t="s">
        <v>537</v>
      </c>
      <c r="B101" s="195" t="s">
        <v>307</v>
      </c>
      <c r="C101" s="9" t="n">
        <v>13</v>
      </c>
      <c r="D101" s="9" t="s">
        <v>804</v>
      </c>
      <c r="E101" s="195"/>
      <c r="F101" s="305" t="e">
        <f aca="false">SUM(F102)</f>
        <v>#REF!</v>
      </c>
    </row>
    <row r="102" customFormat="false" ht="31.2" hidden="true" customHeight="false" outlineLevel="0" collapsed="false">
      <c r="A102" s="228" t="s">
        <v>539</v>
      </c>
      <c r="B102" s="195" t="s">
        <v>307</v>
      </c>
      <c r="C102" s="9" t="n">
        <v>13</v>
      </c>
      <c r="D102" s="9" t="s">
        <v>804</v>
      </c>
      <c r="E102" s="195" t="s">
        <v>540</v>
      </c>
      <c r="F102" s="202" t="e">
        <f aca="false">SUM(#REF!)</f>
        <v>#REF!</v>
      </c>
    </row>
    <row r="103" customFormat="false" ht="49.5" hidden="true" customHeight="true" outlineLevel="0" collapsed="false">
      <c r="A103" s="187" t="s">
        <v>761</v>
      </c>
      <c r="B103" s="189" t="s">
        <v>307</v>
      </c>
      <c r="C103" s="188" t="n">
        <v>13</v>
      </c>
      <c r="D103" s="188" t="s">
        <v>762</v>
      </c>
      <c r="E103" s="189"/>
      <c r="F103" s="193" t="e">
        <f aca="false">SUM(F104)</f>
        <v>#REF!</v>
      </c>
    </row>
    <row r="104" customFormat="false" ht="63" hidden="true" customHeight="true" outlineLevel="0" collapsed="false">
      <c r="A104" s="315" t="s">
        <v>763</v>
      </c>
      <c r="B104" s="195" t="s">
        <v>307</v>
      </c>
      <c r="C104" s="9" t="n">
        <v>13</v>
      </c>
      <c r="D104" s="9" t="s">
        <v>764</v>
      </c>
      <c r="E104" s="195"/>
      <c r="F104" s="305" t="e">
        <f aca="false">SUM(F105)</f>
        <v>#REF!</v>
      </c>
    </row>
    <row r="105" customFormat="false" ht="32.25" hidden="true" customHeight="true" outlineLevel="0" collapsed="false">
      <c r="A105" s="201" t="s">
        <v>765</v>
      </c>
      <c r="B105" s="195" t="s">
        <v>307</v>
      </c>
      <c r="C105" s="9" t="n">
        <v>13</v>
      </c>
      <c r="D105" s="9" t="s">
        <v>766</v>
      </c>
      <c r="E105" s="195"/>
      <c r="F105" s="305" t="e">
        <f aca="false">SUM(F106)</f>
        <v>#REF!</v>
      </c>
    </row>
    <row r="106" customFormat="false" ht="17.25" hidden="true" customHeight="true" outlineLevel="0" collapsed="false">
      <c r="A106" s="228" t="s">
        <v>750</v>
      </c>
      <c r="B106" s="195" t="s">
        <v>307</v>
      </c>
      <c r="C106" s="9" t="n">
        <v>13</v>
      </c>
      <c r="D106" s="9" t="s">
        <v>766</v>
      </c>
      <c r="E106" s="195" t="s">
        <v>332</v>
      </c>
      <c r="F106" s="202" t="e">
        <f aca="false">SUM(#REF!)</f>
        <v>#REF!</v>
      </c>
    </row>
    <row r="107" customFormat="false" ht="36" hidden="true" customHeight="true" outlineLevel="0" collapsed="false">
      <c r="A107" s="204" t="s">
        <v>805</v>
      </c>
      <c r="B107" s="189" t="s">
        <v>307</v>
      </c>
      <c r="C107" s="188" t="n">
        <v>13</v>
      </c>
      <c r="D107" s="188" t="s">
        <v>806</v>
      </c>
      <c r="E107" s="189"/>
      <c r="F107" s="193" t="e">
        <f aca="false">SUM(F108)</f>
        <v>#REF!</v>
      </c>
    </row>
    <row r="108" customFormat="false" ht="63.75" hidden="true" customHeight="true" outlineLevel="0" collapsed="false">
      <c r="A108" s="208" t="s">
        <v>807</v>
      </c>
      <c r="B108" s="195" t="s">
        <v>307</v>
      </c>
      <c r="C108" s="9" t="n">
        <v>13</v>
      </c>
      <c r="D108" s="9" t="s">
        <v>808</v>
      </c>
      <c r="E108" s="195"/>
      <c r="F108" s="305" t="e">
        <f aca="false">SUM(F109)</f>
        <v>#REF!</v>
      </c>
    </row>
    <row r="109" customFormat="false" ht="63.75" hidden="true" customHeight="true" outlineLevel="0" collapsed="false">
      <c r="A109" s="200" t="s">
        <v>809</v>
      </c>
      <c r="B109" s="195" t="s">
        <v>307</v>
      </c>
      <c r="C109" s="9" t="n">
        <v>13</v>
      </c>
      <c r="D109" s="9" t="s">
        <v>810</v>
      </c>
      <c r="E109" s="195"/>
      <c r="F109" s="305" t="e">
        <f aca="false">SUM(F110:F111)</f>
        <v>#REF!</v>
      </c>
    </row>
    <row r="110" customFormat="false" ht="47.25" hidden="true" customHeight="true" outlineLevel="0" collapsed="false">
      <c r="A110" s="201" t="s">
        <v>318</v>
      </c>
      <c r="B110" s="195" t="s">
        <v>307</v>
      </c>
      <c r="C110" s="9" t="n">
        <v>13</v>
      </c>
      <c r="D110" s="9" t="s">
        <v>810</v>
      </c>
      <c r="E110" s="195" t="s">
        <v>319</v>
      </c>
      <c r="F110" s="213" t="e">
        <f aca="false">SUM(#REF!)</f>
        <v>#REF!</v>
      </c>
    </row>
    <row r="111" customFormat="false" ht="17.25" hidden="true" customHeight="true" outlineLevel="0" collapsed="false">
      <c r="A111" s="228" t="s">
        <v>750</v>
      </c>
      <c r="B111" s="195" t="s">
        <v>307</v>
      </c>
      <c r="C111" s="9" t="n">
        <v>13</v>
      </c>
      <c r="D111" s="9" t="s">
        <v>810</v>
      </c>
      <c r="E111" s="195" t="s">
        <v>332</v>
      </c>
      <c r="F111" s="202" t="e">
        <f aca="false">SUM(#REF!)</f>
        <v>#REF!</v>
      </c>
    </row>
    <row r="112" customFormat="false" ht="31.2" hidden="true" customHeight="false" outlineLevel="0" collapsed="false">
      <c r="A112" s="204" t="s">
        <v>408</v>
      </c>
      <c r="B112" s="189" t="s">
        <v>307</v>
      </c>
      <c r="C112" s="188" t="n">
        <v>13</v>
      </c>
      <c r="D112" s="188" t="s">
        <v>811</v>
      </c>
      <c r="E112" s="189"/>
      <c r="F112" s="193" t="e">
        <f aca="false">SUM(F113)</f>
        <v>#REF!</v>
      </c>
    </row>
    <row r="113" customFormat="false" ht="15.6" hidden="true" customHeight="false" outlineLevel="0" collapsed="false">
      <c r="A113" s="201" t="s">
        <v>541</v>
      </c>
      <c r="B113" s="195" t="s">
        <v>307</v>
      </c>
      <c r="C113" s="9" t="n">
        <v>13</v>
      </c>
      <c r="D113" s="9" t="s">
        <v>812</v>
      </c>
      <c r="E113" s="195"/>
      <c r="F113" s="305" t="e">
        <f aca="false">SUM(F114)</f>
        <v>#REF!</v>
      </c>
    </row>
    <row r="114" customFormat="false" ht="16.5" hidden="true" customHeight="true" outlineLevel="0" collapsed="false">
      <c r="A114" s="200" t="s">
        <v>412</v>
      </c>
      <c r="B114" s="195" t="s">
        <v>307</v>
      </c>
      <c r="C114" s="9" t="n">
        <v>13</v>
      </c>
      <c r="D114" s="9" t="s">
        <v>813</v>
      </c>
      <c r="E114" s="195"/>
      <c r="F114" s="305" t="e">
        <f aca="false">SUM(F115:F116)</f>
        <v>#REF!</v>
      </c>
    </row>
    <row r="115" customFormat="false" ht="15.75" hidden="true" customHeight="true" outlineLevel="0" collapsed="false">
      <c r="A115" s="228" t="s">
        <v>750</v>
      </c>
      <c r="B115" s="195" t="s">
        <v>307</v>
      </c>
      <c r="C115" s="9" t="n">
        <v>13</v>
      </c>
      <c r="D115" s="9" t="s">
        <v>813</v>
      </c>
      <c r="E115" s="195" t="s">
        <v>332</v>
      </c>
      <c r="F115" s="202" t="e">
        <f aca="false">SUM(#REF!)</f>
        <v>#REF!</v>
      </c>
    </row>
    <row r="116" customFormat="false" ht="15.75" hidden="true" customHeight="true" outlineLevel="0" collapsed="false">
      <c r="A116" s="200" t="s">
        <v>375</v>
      </c>
      <c r="B116" s="195" t="s">
        <v>307</v>
      </c>
      <c r="C116" s="9" t="n">
        <v>13</v>
      </c>
      <c r="D116" s="9" t="s">
        <v>813</v>
      </c>
      <c r="E116" s="195" t="s">
        <v>376</v>
      </c>
      <c r="F116" s="202" t="e">
        <f aca="false">SUM(#REF!)</f>
        <v>#REF!</v>
      </c>
    </row>
    <row r="117" customFormat="false" ht="15.6" hidden="true" customHeight="false" outlineLevel="0" collapsed="false">
      <c r="A117" s="204" t="s">
        <v>387</v>
      </c>
      <c r="B117" s="189" t="s">
        <v>307</v>
      </c>
      <c r="C117" s="188" t="n">
        <v>13</v>
      </c>
      <c r="D117" s="188" t="s">
        <v>785</v>
      </c>
      <c r="E117" s="189"/>
      <c r="F117" s="193" t="e">
        <f aca="false">SUM(F118)</f>
        <v>#REF!</v>
      </c>
    </row>
    <row r="118" customFormat="false" ht="15.6" hidden="true" customHeight="false" outlineLevel="0" collapsed="false">
      <c r="A118" s="201" t="s">
        <v>415</v>
      </c>
      <c r="B118" s="195" t="s">
        <v>307</v>
      </c>
      <c r="C118" s="9" t="n">
        <v>13</v>
      </c>
      <c r="D118" s="9" t="s">
        <v>814</v>
      </c>
      <c r="E118" s="195"/>
      <c r="F118" s="305" t="e">
        <f aca="false">SUM(F119)</f>
        <v>#REF!</v>
      </c>
    </row>
    <row r="119" customFormat="false" ht="16.5" hidden="true" customHeight="true" outlineLevel="0" collapsed="false">
      <c r="A119" s="200" t="s">
        <v>417</v>
      </c>
      <c r="B119" s="195" t="s">
        <v>307</v>
      </c>
      <c r="C119" s="9" t="n">
        <v>13</v>
      </c>
      <c r="D119" s="9" t="s">
        <v>815</v>
      </c>
      <c r="E119" s="195"/>
      <c r="F119" s="305" t="e">
        <f aca="false">SUM(F120)</f>
        <v>#REF!</v>
      </c>
    </row>
    <row r="120" customFormat="false" ht="15.75" hidden="true" customHeight="true" outlineLevel="0" collapsed="false">
      <c r="A120" s="228" t="s">
        <v>750</v>
      </c>
      <c r="B120" s="195" t="s">
        <v>307</v>
      </c>
      <c r="C120" s="9" t="n">
        <v>13</v>
      </c>
      <c r="D120" s="9" t="s">
        <v>815</v>
      </c>
      <c r="E120" s="195" t="s">
        <v>332</v>
      </c>
      <c r="F120" s="202" t="e">
        <f aca="false">SUM(#REF!)</f>
        <v>#REF!</v>
      </c>
    </row>
    <row r="121" customFormat="false" ht="33" hidden="true" customHeight="true" outlineLevel="0" collapsed="false">
      <c r="A121" s="187" t="s">
        <v>422</v>
      </c>
      <c r="B121" s="189" t="s">
        <v>307</v>
      </c>
      <c r="C121" s="188" t="n">
        <v>13</v>
      </c>
      <c r="D121" s="188" t="s">
        <v>816</v>
      </c>
      <c r="E121" s="189"/>
      <c r="F121" s="193" t="n">
        <f aca="false">SUM(F122)</f>
        <v>3685092</v>
      </c>
    </row>
    <row r="122" customFormat="false" ht="33" hidden="true" customHeight="true" outlineLevel="0" collapsed="false">
      <c r="A122" s="201" t="s">
        <v>424</v>
      </c>
      <c r="B122" s="195" t="s">
        <v>307</v>
      </c>
      <c r="C122" s="9" t="n">
        <v>13</v>
      </c>
      <c r="D122" s="9" t="s">
        <v>817</v>
      </c>
      <c r="E122" s="195"/>
      <c r="F122" s="305" t="n">
        <f aca="false">SUM(F123)</f>
        <v>3685092</v>
      </c>
    </row>
    <row r="123" customFormat="false" ht="15.6" hidden="false" customHeight="false" outlineLevel="0" collapsed="false">
      <c r="A123" s="491" t="s">
        <v>391</v>
      </c>
      <c r="B123" s="232" t="s">
        <v>307</v>
      </c>
      <c r="C123" s="231" t="n">
        <v>13</v>
      </c>
      <c r="D123" s="231" t="s">
        <v>818</v>
      </c>
      <c r="E123" s="232"/>
      <c r="F123" s="236" t="n">
        <v>3685092</v>
      </c>
    </row>
    <row r="124" customFormat="false" ht="46.8" hidden="true" customHeight="false" outlineLevel="0" collapsed="false">
      <c r="A124" s="201" t="s">
        <v>318</v>
      </c>
      <c r="B124" s="195" t="s">
        <v>307</v>
      </c>
      <c r="C124" s="9" t="n">
        <v>13</v>
      </c>
      <c r="D124" s="9" t="s">
        <v>818</v>
      </c>
      <c r="E124" s="195" t="s">
        <v>319</v>
      </c>
      <c r="F124" s="202" t="e">
        <f aca="false">SUM(#REF!)</f>
        <v>#REF!</v>
      </c>
    </row>
    <row r="125" customFormat="false" ht="15.6" hidden="true" customHeight="false" outlineLevel="0" collapsed="false">
      <c r="A125" s="228" t="s">
        <v>750</v>
      </c>
      <c r="B125" s="195" t="s">
        <v>307</v>
      </c>
      <c r="C125" s="9" t="n">
        <v>13</v>
      </c>
      <c r="D125" s="9" t="s">
        <v>818</v>
      </c>
      <c r="E125" s="195" t="s">
        <v>332</v>
      </c>
      <c r="F125" s="202" t="e">
        <f aca="false">SUM(#REF!)</f>
        <v>#REF!</v>
      </c>
    </row>
    <row r="126" customFormat="false" ht="30.75" hidden="false" customHeight="true" outlineLevel="0" collapsed="false">
      <c r="A126" s="325" t="s">
        <v>819</v>
      </c>
      <c r="B126" s="175" t="s">
        <v>309</v>
      </c>
      <c r="C126" s="496"/>
      <c r="D126" s="288" t="s">
        <v>818</v>
      </c>
      <c r="E126" s="175" t="s">
        <v>376</v>
      </c>
      <c r="F126" s="179" t="n">
        <v>112126</v>
      </c>
    </row>
    <row r="127" customFormat="false" ht="27.75" hidden="false" customHeight="true" outlineLevel="0" collapsed="false">
      <c r="A127" s="489" t="s">
        <v>820</v>
      </c>
      <c r="B127" s="232" t="s">
        <v>309</v>
      </c>
      <c r="C127" s="497" t="s">
        <v>428</v>
      </c>
      <c r="D127" s="231" t="s">
        <v>821</v>
      </c>
      <c r="E127" s="232"/>
      <c r="F127" s="236" t="n">
        <v>112126</v>
      </c>
    </row>
    <row r="128" customFormat="false" ht="0.75" hidden="true" customHeight="true" outlineLevel="0" collapsed="false">
      <c r="A128" s="200" t="s">
        <v>796</v>
      </c>
      <c r="B128" s="195" t="s">
        <v>307</v>
      </c>
      <c r="C128" s="9" t="n">
        <v>13</v>
      </c>
      <c r="D128" s="9" t="s">
        <v>822</v>
      </c>
      <c r="E128" s="195"/>
      <c r="F128" s="305" t="e">
        <f aca="false">SUM(F129)</f>
        <v>#REF!</v>
      </c>
    </row>
    <row r="129" customFormat="false" ht="21" hidden="true" customHeight="true" outlineLevel="0" collapsed="false">
      <c r="A129" s="200" t="s">
        <v>823</v>
      </c>
      <c r="B129" s="195" t="s">
        <v>307</v>
      </c>
      <c r="C129" s="9" t="n">
        <v>13</v>
      </c>
      <c r="D129" s="9" t="s">
        <v>824</v>
      </c>
      <c r="E129" s="195"/>
      <c r="F129" s="305" t="e">
        <f aca="false">SUM(F130)</f>
        <v>#REF!</v>
      </c>
    </row>
    <row r="130" customFormat="false" ht="0.75" hidden="true" customHeight="true" outlineLevel="0" collapsed="false">
      <c r="A130" s="200" t="s">
        <v>517</v>
      </c>
      <c r="B130" s="195" t="s">
        <v>307</v>
      </c>
      <c r="C130" s="9" t="n">
        <v>13</v>
      </c>
      <c r="D130" s="9" t="s">
        <v>824</v>
      </c>
      <c r="E130" s="195" t="s">
        <v>518</v>
      </c>
      <c r="F130" s="202" t="e">
        <f aca="false">SUM(#REF!)</f>
        <v>#REF!</v>
      </c>
    </row>
    <row r="131" customFormat="false" ht="31.2" hidden="true" customHeight="false" outlineLevel="0" collapsed="false">
      <c r="A131" s="67" t="s">
        <v>429</v>
      </c>
      <c r="B131" s="485" t="s">
        <v>428</v>
      </c>
      <c r="C131" s="498"/>
      <c r="D131" s="498"/>
      <c r="E131" s="175"/>
      <c r="F131" s="343"/>
    </row>
    <row r="132" customFormat="false" ht="31.2" hidden="false" customHeight="false" outlineLevel="0" collapsed="false">
      <c r="A132" s="499" t="s">
        <v>431</v>
      </c>
      <c r="B132" s="500" t="s">
        <v>428</v>
      </c>
      <c r="C132" s="501" t="s">
        <v>430</v>
      </c>
      <c r="D132" s="502"/>
      <c r="E132" s="455"/>
      <c r="F132" s="503" t="n">
        <v>14960</v>
      </c>
    </row>
    <row r="133" customFormat="false" ht="62.4" hidden="true" customHeight="false" outlineLevel="0" collapsed="false">
      <c r="A133" s="204" t="s">
        <v>432</v>
      </c>
      <c r="B133" s="189" t="s">
        <v>428</v>
      </c>
      <c r="C133" s="401" t="s">
        <v>449</v>
      </c>
      <c r="D133" s="188" t="s">
        <v>790</v>
      </c>
      <c r="E133" s="189"/>
      <c r="F133" s="193" t="e">
        <f aca="false">SUM(F134,F139)</f>
        <v>#REF!</v>
      </c>
    </row>
    <row r="134" customFormat="false" ht="93.6" hidden="true" customHeight="false" outlineLevel="0" collapsed="false">
      <c r="A134" s="208" t="s">
        <v>434</v>
      </c>
      <c r="B134" s="195" t="s">
        <v>428</v>
      </c>
      <c r="C134" s="402" t="s">
        <v>449</v>
      </c>
      <c r="D134" s="9" t="s">
        <v>825</v>
      </c>
      <c r="E134" s="195"/>
      <c r="F134" s="305" t="e">
        <f aca="false">SUM(F135)</f>
        <v>#REF!</v>
      </c>
    </row>
    <row r="135" customFormat="false" ht="31.2" hidden="true" customHeight="false" outlineLevel="0" collapsed="false">
      <c r="A135" s="200" t="s">
        <v>426</v>
      </c>
      <c r="B135" s="195" t="s">
        <v>428</v>
      </c>
      <c r="C135" s="402" t="s">
        <v>449</v>
      </c>
      <c r="D135" s="9" t="s">
        <v>826</v>
      </c>
      <c r="E135" s="195"/>
      <c r="F135" s="305" t="e">
        <f aca="false">SUM(F136:F138)</f>
        <v>#REF!</v>
      </c>
    </row>
    <row r="136" customFormat="false" ht="46.8" hidden="true" customHeight="false" outlineLevel="0" collapsed="false">
      <c r="A136" s="201" t="s">
        <v>318</v>
      </c>
      <c r="B136" s="195" t="s">
        <v>428</v>
      </c>
      <c r="C136" s="402" t="s">
        <v>449</v>
      </c>
      <c r="D136" s="9" t="s">
        <v>826</v>
      </c>
      <c r="E136" s="195" t="s">
        <v>319</v>
      </c>
      <c r="F136" s="202" t="e">
        <f aca="false">SUM(#REF!)</f>
        <v>#REF!</v>
      </c>
    </row>
    <row r="137" customFormat="false" ht="15.6" hidden="true" customHeight="false" outlineLevel="0" collapsed="false">
      <c r="A137" s="228" t="s">
        <v>750</v>
      </c>
      <c r="B137" s="195" t="s">
        <v>428</v>
      </c>
      <c r="C137" s="402" t="s">
        <v>449</v>
      </c>
      <c r="D137" s="9" t="s">
        <v>826</v>
      </c>
      <c r="E137" s="195" t="s">
        <v>332</v>
      </c>
      <c r="F137" s="202" t="e">
        <f aca="false">SUM(#REF!)</f>
        <v>#REF!</v>
      </c>
    </row>
    <row r="138" customFormat="false" ht="15.6" hidden="true" customHeight="false" outlineLevel="0" collapsed="false">
      <c r="A138" s="200" t="s">
        <v>375</v>
      </c>
      <c r="B138" s="195" t="s">
        <v>428</v>
      </c>
      <c r="C138" s="402" t="s">
        <v>449</v>
      </c>
      <c r="D138" s="9" t="s">
        <v>826</v>
      </c>
      <c r="E138" s="195" t="s">
        <v>376</v>
      </c>
      <c r="F138" s="202" t="e">
        <f aca="false">SUM(#REF!)</f>
        <v>#REF!</v>
      </c>
    </row>
    <row r="139" customFormat="false" ht="93.6" hidden="true" customHeight="false" outlineLevel="0" collapsed="false">
      <c r="A139" s="315" t="s">
        <v>827</v>
      </c>
      <c r="B139" s="224" t="s">
        <v>428</v>
      </c>
      <c r="C139" s="304" t="s">
        <v>449</v>
      </c>
      <c r="D139" s="209" t="s">
        <v>791</v>
      </c>
      <c r="E139" s="224"/>
      <c r="F139" s="305" t="n">
        <f aca="false">SUM(F140)</f>
        <v>0</v>
      </c>
    </row>
    <row r="140" customFormat="false" ht="31.2" hidden="true" customHeight="false" outlineLevel="0" collapsed="false">
      <c r="A140" s="504" t="s">
        <v>828</v>
      </c>
      <c r="B140" s="195" t="s">
        <v>428</v>
      </c>
      <c r="C140" s="402" t="s">
        <v>449</v>
      </c>
      <c r="D140" s="9" t="s">
        <v>829</v>
      </c>
      <c r="E140" s="195"/>
      <c r="F140" s="305"/>
    </row>
    <row r="141" customFormat="false" ht="31.2" hidden="false" customHeight="false" outlineLevel="0" collapsed="false">
      <c r="A141" s="491" t="s">
        <v>431</v>
      </c>
      <c r="B141" s="232" t="s">
        <v>428</v>
      </c>
      <c r="C141" s="497" t="s">
        <v>430</v>
      </c>
      <c r="D141" s="231" t="s">
        <v>829</v>
      </c>
      <c r="E141" s="232" t="s">
        <v>384</v>
      </c>
      <c r="F141" s="236" t="n">
        <v>14960</v>
      </c>
    </row>
    <row r="142" customFormat="false" ht="15.6" hidden="false" customHeight="false" outlineLevel="0" collapsed="false">
      <c r="A142" s="67" t="s">
        <v>439</v>
      </c>
      <c r="B142" s="485" t="s">
        <v>321</v>
      </c>
      <c r="C142" s="498"/>
      <c r="D142" s="498"/>
      <c r="E142" s="175"/>
      <c r="F142" s="343" t="n">
        <f aca="false">SUM(F148+F161)</f>
        <v>1247289</v>
      </c>
    </row>
    <row r="143" customFormat="false" ht="15.6" hidden="true" customHeight="false" outlineLevel="0" collapsed="false">
      <c r="A143" s="505" t="s">
        <v>440</v>
      </c>
      <c r="B143" s="357" t="s">
        <v>321</v>
      </c>
      <c r="C143" s="506" t="s">
        <v>441</v>
      </c>
      <c r="D143" s="507"/>
      <c r="E143" s="182"/>
      <c r="F143" s="427" t="e">
        <f aca="false">SUM(F144)</f>
        <v>#REF!</v>
      </c>
    </row>
    <row r="144" customFormat="false" ht="46.8" hidden="true" customHeight="false" outlineLevel="0" collapsed="false">
      <c r="A144" s="204" t="s">
        <v>442</v>
      </c>
      <c r="B144" s="189" t="s">
        <v>321</v>
      </c>
      <c r="C144" s="188" t="s">
        <v>441</v>
      </c>
      <c r="D144" s="188" t="s">
        <v>830</v>
      </c>
      <c r="E144" s="189"/>
      <c r="F144" s="193" t="e">
        <f aca="false">SUM(F145)</f>
        <v>#REF!</v>
      </c>
    </row>
    <row r="145" customFormat="false" ht="68.25" hidden="true" customHeight="true" outlineLevel="0" collapsed="false">
      <c r="A145" s="208" t="s">
        <v>444</v>
      </c>
      <c r="B145" s="224" t="s">
        <v>321</v>
      </c>
      <c r="C145" s="209" t="s">
        <v>441</v>
      </c>
      <c r="D145" s="209" t="s">
        <v>831</v>
      </c>
      <c r="E145" s="224"/>
      <c r="F145" s="305" t="e">
        <f aca="false">SUM(F146)</f>
        <v>#REF!</v>
      </c>
    </row>
    <row r="146" customFormat="false" ht="15.6" hidden="true" customHeight="false" outlineLevel="0" collapsed="false">
      <c r="A146" s="208" t="s">
        <v>447</v>
      </c>
      <c r="B146" s="224" t="s">
        <v>321</v>
      </c>
      <c r="C146" s="209" t="s">
        <v>441</v>
      </c>
      <c r="D146" s="209" t="s">
        <v>832</v>
      </c>
      <c r="E146" s="224"/>
      <c r="F146" s="305" t="e">
        <f aca="false">SUM(F147)</f>
        <v>#REF!</v>
      </c>
    </row>
    <row r="147" customFormat="false" ht="15.6" hidden="true" customHeight="false" outlineLevel="0" collapsed="false">
      <c r="A147" s="200" t="s">
        <v>375</v>
      </c>
      <c r="B147" s="224" t="s">
        <v>321</v>
      </c>
      <c r="C147" s="209" t="s">
        <v>441</v>
      </c>
      <c r="D147" s="209" t="s">
        <v>832</v>
      </c>
      <c r="E147" s="224" t="s">
        <v>376</v>
      </c>
      <c r="F147" s="213" t="e">
        <f aca="false">SUM(#REF!)</f>
        <v>#REF!</v>
      </c>
    </row>
    <row r="148" customFormat="false" ht="15.6" hidden="false" customHeight="false" outlineLevel="0" collapsed="false">
      <c r="A148" s="493" t="s">
        <v>833</v>
      </c>
      <c r="B148" s="487" t="s">
        <v>321</v>
      </c>
      <c r="C148" s="495" t="s">
        <v>449</v>
      </c>
      <c r="D148" s="495"/>
      <c r="E148" s="232"/>
      <c r="F148" s="488" t="n">
        <v>1116326</v>
      </c>
    </row>
    <row r="149" customFormat="false" ht="46.8" hidden="true" customHeight="false" outlineLevel="0" collapsed="false">
      <c r="A149" s="491" t="s">
        <v>442</v>
      </c>
      <c r="B149" s="232" t="s">
        <v>321</v>
      </c>
      <c r="C149" s="231" t="s">
        <v>449</v>
      </c>
      <c r="D149" s="231" t="s">
        <v>830</v>
      </c>
      <c r="E149" s="232"/>
      <c r="F149" s="236" t="e">
        <f aca="false">SUM(F150+F158)</f>
        <v>#REF!</v>
      </c>
    </row>
    <row r="150" customFormat="false" ht="65.25" hidden="true" customHeight="true" outlineLevel="0" collapsed="false">
      <c r="A150" s="491" t="s">
        <v>834</v>
      </c>
      <c r="B150" s="232" t="s">
        <v>321</v>
      </c>
      <c r="C150" s="231" t="s">
        <v>449</v>
      </c>
      <c r="D150" s="231" t="s">
        <v>835</v>
      </c>
      <c r="E150" s="232"/>
      <c r="F150" s="236" t="e">
        <f aca="false">SUM(F151+F153+F156)</f>
        <v>#REF!</v>
      </c>
    </row>
    <row r="151" customFormat="false" ht="65.25" hidden="true" customHeight="true" outlineLevel="0" collapsed="false">
      <c r="A151" s="491" t="s">
        <v>836</v>
      </c>
      <c r="B151" s="232" t="s">
        <v>321</v>
      </c>
      <c r="C151" s="231" t="s">
        <v>449</v>
      </c>
      <c r="D151" s="231" t="s">
        <v>837</v>
      </c>
      <c r="E151" s="232"/>
      <c r="F151" s="236" t="e">
        <f aca="false">SUM(F152)</f>
        <v>#REF!</v>
      </c>
    </row>
    <row r="152" customFormat="false" ht="33.75" hidden="true" customHeight="true" outlineLevel="0" collapsed="false">
      <c r="A152" s="491" t="s">
        <v>838</v>
      </c>
      <c r="B152" s="232" t="s">
        <v>321</v>
      </c>
      <c r="C152" s="231" t="s">
        <v>449</v>
      </c>
      <c r="D152" s="231" t="s">
        <v>837</v>
      </c>
      <c r="E152" s="232" t="s">
        <v>452</v>
      </c>
      <c r="F152" s="236" t="e">
        <f aca="false">SUM(#REF!)</f>
        <v>#REF!</v>
      </c>
    </row>
    <row r="153" customFormat="false" ht="30" hidden="true" customHeight="true" outlineLevel="0" collapsed="false">
      <c r="A153" s="491" t="s">
        <v>839</v>
      </c>
      <c r="B153" s="232" t="s">
        <v>321</v>
      </c>
      <c r="C153" s="231" t="s">
        <v>449</v>
      </c>
      <c r="D153" s="231" t="s">
        <v>840</v>
      </c>
      <c r="E153" s="232"/>
      <c r="F153" s="236" t="e">
        <f aca="false">SUM(F154:F155)</f>
        <v>#REF!</v>
      </c>
    </row>
    <row r="154" customFormat="false" ht="31.2" hidden="true" customHeight="false" outlineLevel="0" collapsed="false">
      <c r="A154" s="491" t="s">
        <v>838</v>
      </c>
      <c r="B154" s="232" t="s">
        <v>321</v>
      </c>
      <c r="C154" s="231" t="s">
        <v>449</v>
      </c>
      <c r="D154" s="231" t="s">
        <v>840</v>
      </c>
      <c r="E154" s="232" t="s">
        <v>452</v>
      </c>
      <c r="F154" s="236" t="e">
        <f aca="false">SUM(#REF!)</f>
        <v>#REF!</v>
      </c>
    </row>
    <row r="155" customFormat="false" ht="15.6" hidden="true" customHeight="false" outlineLevel="0" collapsed="false">
      <c r="A155" s="491" t="s">
        <v>383</v>
      </c>
      <c r="B155" s="232" t="s">
        <v>321</v>
      </c>
      <c r="C155" s="231" t="s">
        <v>449</v>
      </c>
      <c r="D155" s="231" t="s">
        <v>840</v>
      </c>
      <c r="E155" s="232" t="s">
        <v>384</v>
      </c>
      <c r="F155" s="236" t="e">
        <f aca="false">SUM(#REF!)</f>
        <v>#REF!</v>
      </c>
    </row>
    <row r="156" customFormat="false" ht="31.2" hidden="true" customHeight="false" outlineLevel="0" collapsed="false">
      <c r="A156" s="491" t="s">
        <v>841</v>
      </c>
      <c r="B156" s="232" t="s">
        <v>321</v>
      </c>
      <c r="C156" s="231" t="s">
        <v>449</v>
      </c>
      <c r="D156" s="231" t="s">
        <v>842</v>
      </c>
      <c r="E156" s="232"/>
      <c r="F156" s="236" t="e">
        <f aca="false">SUM(F157)</f>
        <v>#REF!</v>
      </c>
    </row>
    <row r="157" customFormat="false" ht="15.6" hidden="true" customHeight="false" outlineLevel="0" collapsed="false">
      <c r="A157" s="491" t="s">
        <v>383</v>
      </c>
      <c r="B157" s="232" t="s">
        <v>321</v>
      </c>
      <c r="C157" s="231" t="s">
        <v>449</v>
      </c>
      <c r="D157" s="231" t="s">
        <v>842</v>
      </c>
      <c r="E157" s="232" t="s">
        <v>384</v>
      </c>
      <c r="F157" s="236" t="e">
        <f aca="false">SUM(#REF!)</f>
        <v>#REF!</v>
      </c>
    </row>
    <row r="158" customFormat="false" ht="78" hidden="true" customHeight="false" outlineLevel="0" collapsed="false">
      <c r="A158" s="491" t="s">
        <v>455</v>
      </c>
      <c r="B158" s="232" t="s">
        <v>321</v>
      </c>
      <c r="C158" s="247" t="s">
        <v>449</v>
      </c>
      <c r="D158" s="231" t="s">
        <v>843</v>
      </c>
      <c r="E158" s="232"/>
      <c r="F158" s="236" t="e">
        <f aca="false">SUM(F159)</f>
        <v>#REF!</v>
      </c>
    </row>
    <row r="159" customFormat="false" ht="31.2" hidden="true" customHeight="false" outlineLevel="0" collapsed="false">
      <c r="A159" s="491" t="s">
        <v>458</v>
      </c>
      <c r="B159" s="232" t="s">
        <v>321</v>
      </c>
      <c r="C159" s="247" t="s">
        <v>449</v>
      </c>
      <c r="D159" s="231" t="s">
        <v>844</v>
      </c>
      <c r="E159" s="232"/>
      <c r="F159" s="236" t="e">
        <f aca="false">SUM(F160)</f>
        <v>#REF!</v>
      </c>
    </row>
    <row r="160" customFormat="false" ht="15.6" hidden="true" customHeight="false" outlineLevel="0" collapsed="false">
      <c r="A160" s="489" t="s">
        <v>750</v>
      </c>
      <c r="B160" s="232" t="s">
        <v>321</v>
      </c>
      <c r="C160" s="247" t="s">
        <v>449</v>
      </c>
      <c r="D160" s="231" t="s">
        <v>844</v>
      </c>
      <c r="E160" s="232" t="s">
        <v>332</v>
      </c>
      <c r="F160" s="236" t="e">
        <f aca="false">SUM(#REF!)</f>
        <v>#REF!</v>
      </c>
    </row>
    <row r="161" customFormat="false" ht="15.6" hidden="false" customHeight="false" outlineLevel="0" collapsed="false">
      <c r="A161" s="493" t="s">
        <v>460</v>
      </c>
      <c r="B161" s="487" t="s">
        <v>321</v>
      </c>
      <c r="C161" s="495" t="n">
        <v>12</v>
      </c>
      <c r="D161" s="495"/>
      <c r="E161" s="232"/>
      <c r="F161" s="488" t="n">
        <v>130963</v>
      </c>
    </row>
    <row r="162" customFormat="false" ht="46.8" hidden="true" customHeight="false" outlineLevel="0" collapsed="false">
      <c r="A162" s="187" t="s">
        <v>761</v>
      </c>
      <c r="B162" s="189" t="s">
        <v>321</v>
      </c>
      <c r="C162" s="188" t="n">
        <v>12</v>
      </c>
      <c r="D162" s="188" t="s">
        <v>762</v>
      </c>
      <c r="E162" s="189"/>
      <c r="F162" s="193" t="e">
        <f aca="false">SUM(F163)</f>
        <v>#REF!</v>
      </c>
    </row>
    <row r="163" customFormat="false" ht="62.4" hidden="true" customHeight="false" outlineLevel="0" collapsed="false">
      <c r="A163" s="315" t="s">
        <v>763</v>
      </c>
      <c r="B163" s="195" t="s">
        <v>321</v>
      </c>
      <c r="C163" s="9" t="n">
        <v>12</v>
      </c>
      <c r="D163" s="9" t="s">
        <v>764</v>
      </c>
      <c r="E163" s="195"/>
      <c r="F163" s="305" t="e">
        <f aca="false">SUM(F164)</f>
        <v>#REF!</v>
      </c>
    </row>
    <row r="164" customFormat="false" ht="31.2" hidden="true" customHeight="false" outlineLevel="0" collapsed="false">
      <c r="A164" s="201" t="s">
        <v>765</v>
      </c>
      <c r="B164" s="195" t="s">
        <v>321</v>
      </c>
      <c r="C164" s="9" t="n">
        <v>12</v>
      </c>
      <c r="D164" s="9" t="s">
        <v>766</v>
      </c>
      <c r="E164" s="195"/>
      <c r="F164" s="305" t="e">
        <f aca="false">SUM(F165)</f>
        <v>#REF!</v>
      </c>
    </row>
    <row r="165" customFormat="false" ht="15.6" hidden="true" customHeight="false" outlineLevel="0" collapsed="false">
      <c r="A165" s="228" t="s">
        <v>750</v>
      </c>
      <c r="B165" s="195" t="s">
        <v>321</v>
      </c>
      <c r="C165" s="9" t="n">
        <v>12</v>
      </c>
      <c r="D165" s="9" t="s">
        <v>766</v>
      </c>
      <c r="E165" s="195" t="s">
        <v>332</v>
      </c>
      <c r="F165" s="202" t="e">
        <f aca="false">SUM(#REF!)</f>
        <v>#REF!</v>
      </c>
    </row>
    <row r="166" customFormat="false" ht="46.8" hidden="true" customHeight="false" outlineLevel="0" collapsed="false">
      <c r="A166" s="187" t="s">
        <v>583</v>
      </c>
      <c r="B166" s="189" t="s">
        <v>321</v>
      </c>
      <c r="C166" s="188" t="n">
        <v>12</v>
      </c>
      <c r="D166" s="188" t="s">
        <v>845</v>
      </c>
      <c r="E166" s="189"/>
      <c r="F166" s="193" t="e">
        <f aca="false">SUM(F167)</f>
        <v>#REF!</v>
      </c>
    </row>
    <row r="167" customFormat="false" ht="62.4" hidden="true" customHeight="false" outlineLevel="0" collapsed="false">
      <c r="A167" s="229" t="s">
        <v>585</v>
      </c>
      <c r="B167" s="319" t="s">
        <v>321</v>
      </c>
      <c r="C167" s="318" t="n">
        <v>12</v>
      </c>
      <c r="D167" s="9" t="s">
        <v>846</v>
      </c>
      <c r="E167" s="195"/>
      <c r="F167" s="305" t="e">
        <f aca="false">SUM(F168)</f>
        <v>#REF!</v>
      </c>
    </row>
    <row r="168" customFormat="false" ht="15.6" hidden="true" customHeight="false" outlineLevel="0" collapsed="false">
      <c r="A168" s="200" t="s">
        <v>588</v>
      </c>
      <c r="B168" s="319" t="s">
        <v>321</v>
      </c>
      <c r="C168" s="318" t="n">
        <v>12</v>
      </c>
      <c r="D168" s="508" t="s">
        <v>847</v>
      </c>
      <c r="E168" s="335"/>
      <c r="F168" s="305" t="e">
        <f aca="false">SUM(F169)</f>
        <v>#REF!</v>
      </c>
    </row>
    <row r="169" customFormat="false" ht="15.6" hidden="true" customHeight="false" outlineLevel="0" collapsed="false">
      <c r="A169" s="228" t="s">
        <v>750</v>
      </c>
      <c r="B169" s="319" t="s">
        <v>321</v>
      </c>
      <c r="C169" s="318" t="n">
        <v>12</v>
      </c>
      <c r="D169" s="508" t="s">
        <v>847</v>
      </c>
      <c r="E169" s="335" t="s">
        <v>332</v>
      </c>
      <c r="F169" s="213" t="e">
        <f aca="false">SUM(#REF!,#REF!)</f>
        <v>#REF!</v>
      </c>
    </row>
    <row r="170" customFormat="false" ht="31.2" hidden="true" customHeight="false" outlineLevel="0" collapsed="false">
      <c r="A170" s="509" t="s">
        <v>694</v>
      </c>
      <c r="B170" s="317" t="s">
        <v>321</v>
      </c>
      <c r="C170" s="317" t="s">
        <v>466</v>
      </c>
      <c r="D170" s="316" t="s">
        <v>848</v>
      </c>
      <c r="E170" s="189"/>
      <c r="F170" s="193" t="e">
        <f aca="false">SUM(F171)</f>
        <v>#REF!</v>
      </c>
    </row>
    <row r="171" customFormat="false" ht="62.4" hidden="true" customHeight="false" outlineLevel="0" collapsed="false">
      <c r="A171" s="201" t="s">
        <v>849</v>
      </c>
      <c r="B171" s="319" t="s">
        <v>321</v>
      </c>
      <c r="C171" s="318" t="n">
        <v>12</v>
      </c>
      <c r="D171" s="318" t="s">
        <v>850</v>
      </c>
      <c r="E171" s="321"/>
      <c r="F171" s="305" t="e">
        <f aca="false">SUM(F172)</f>
        <v>#REF!</v>
      </c>
    </row>
    <row r="172" customFormat="false" ht="31.2" hidden="true" customHeight="false" outlineLevel="0" collapsed="false">
      <c r="A172" s="200" t="s">
        <v>851</v>
      </c>
      <c r="B172" s="319" t="s">
        <v>321</v>
      </c>
      <c r="C172" s="318" t="n">
        <v>12</v>
      </c>
      <c r="D172" s="318" t="s">
        <v>852</v>
      </c>
      <c r="E172" s="321"/>
      <c r="F172" s="305" t="e">
        <f aca="false">SUM(F173)</f>
        <v>#REF!</v>
      </c>
    </row>
    <row r="173" customFormat="false" ht="15.6" hidden="true" customHeight="false" outlineLevel="0" collapsed="false">
      <c r="A173" s="201" t="s">
        <v>375</v>
      </c>
      <c r="B173" s="319" t="s">
        <v>321</v>
      </c>
      <c r="C173" s="318" t="n">
        <v>12</v>
      </c>
      <c r="D173" s="318" t="s">
        <v>852</v>
      </c>
      <c r="E173" s="321" t="s">
        <v>376</v>
      </c>
      <c r="F173" s="213" t="e">
        <f aca="false">SUM(#REF!)</f>
        <v>#REF!</v>
      </c>
    </row>
    <row r="174" customFormat="false" ht="31.2" hidden="true" customHeight="false" outlineLevel="0" collapsed="false">
      <c r="A174" s="509" t="s">
        <v>422</v>
      </c>
      <c r="B174" s="317" t="s">
        <v>321</v>
      </c>
      <c r="C174" s="317" t="s">
        <v>466</v>
      </c>
      <c r="D174" s="316" t="s">
        <v>816</v>
      </c>
      <c r="E174" s="189"/>
      <c r="F174" s="193" t="e">
        <f aca="false">SUM(F175)</f>
        <v>#REF!</v>
      </c>
    </row>
    <row r="175" customFormat="false" ht="31.2" hidden="true" customHeight="false" outlineLevel="0" collapsed="false">
      <c r="A175" s="201" t="s">
        <v>424</v>
      </c>
      <c r="B175" s="319" t="s">
        <v>321</v>
      </c>
      <c r="C175" s="318" t="n">
        <v>12</v>
      </c>
      <c r="D175" s="318" t="s">
        <v>817</v>
      </c>
      <c r="E175" s="321"/>
      <c r="F175" s="305" t="e">
        <f aca="false">SUM(F176)</f>
        <v>#REF!</v>
      </c>
    </row>
    <row r="176" customFormat="false" ht="31.2" hidden="true" customHeight="false" outlineLevel="0" collapsed="false">
      <c r="A176" s="200" t="s">
        <v>426</v>
      </c>
      <c r="B176" s="319" t="s">
        <v>321</v>
      </c>
      <c r="C176" s="318" t="n">
        <v>12</v>
      </c>
      <c r="D176" s="318" t="s">
        <v>818</v>
      </c>
      <c r="E176" s="321"/>
      <c r="F176" s="305" t="e">
        <f aca="false">SUM(F177:F179)</f>
        <v>#REF!</v>
      </c>
    </row>
    <row r="177" customFormat="false" ht="46.8" hidden="true" customHeight="false" outlineLevel="0" collapsed="false">
      <c r="A177" s="201" t="s">
        <v>318</v>
      </c>
      <c r="B177" s="319" t="s">
        <v>321</v>
      </c>
      <c r="C177" s="318" t="n">
        <v>12</v>
      </c>
      <c r="D177" s="318" t="s">
        <v>818</v>
      </c>
      <c r="E177" s="321" t="s">
        <v>319</v>
      </c>
      <c r="F177" s="213" t="e">
        <f aca="false">SUM(#REF!)</f>
        <v>#REF!</v>
      </c>
    </row>
    <row r="178" customFormat="false" ht="15.6" hidden="true" customHeight="false" outlineLevel="0" collapsed="false">
      <c r="A178" s="228" t="s">
        <v>750</v>
      </c>
      <c r="B178" s="319" t="s">
        <v>321</v>
      </c>
      <c r="C178" s="318" t="n">
        <v>12</v>
      </c>
      <c r="D178" s="318" t="s">
        <v>818</v>
      </c>
      <c r="E178" s="321" t="s">
        <v>332</v>
      </c>
      <c r="F178" s="213" t="e">
        <f aca="false">SUM(#REF!)</f>
        <v>#REF!</v>
      </c>
    </row>
    <row r="179" customFormat="false" ht="15.6" hidden="true" customHeight="false" outlineLevel="0" collapsed="false">
      <c r="A179" s="200" t="s">
        <v>375</v>
      </c>
      <c r="B179" s="319" t="s">
        <v>321</v>
      </c>
      <c r="C179" s="318" t="n">
        <v>12</v>
      </c>
      <c r="D179" s="318" t="s">
        <v>818</v>
      </c>
      <c r="E179" s="321" t="s">
        <v>376</v>
      </c>
      <c r="F179" s="213" t="e">
        <f aca="false">SUM(#REF!)</f>
        <v>#REF!</v>
      </c>
    </row>
    <row r="180" customFormat="false" ht="16.5" hidden="false" customHeight="true" outlineLevel="0" collapsed="false">
      <c r="A180" s="510" t="s">
        <v>473</v>
      </c>
      <c r="B180" s="511" t="s">
        <v>474</v>
      </c>
      <c r="C180" s="512"/>
      <c r="D180" s="512"/>
      <c r="E180" s="513"/>
      <c r="F180" s="343" t="n">
        <f aca="false">SUM(F200+F186+F201)</f>
        <v>1355589</v>
      </c>
    </row>
    <row r="181" s="147" customFormat="true" ht="15.6" hidden="true" customHeight="false" outlineLevel="0" collapsed="false">
      <c r="A181" s="514" t="s">
        <v>475</v>
      </c>
      <c r="B181" s="515" t="s">
        <v>474</v>
      </c>
      <c r="C181" s="516" t="s">
        <v>307</v>
      </c>
      <c r="D181" s="517"/>
      <c r="E181" s="367"/>
      <c r="F181" s="427" t="e">
        <f aca="false">SUM(F182)</f>
        <v>#REF!</v>
      </c>
    </row>
    <row r="182" customFormat="false" ht="46.8" hidden="true" customHeight="false" outlineLevel="0" collapsed="false">
      <c r="A182" s="187" t="s">
        <v>476</v>
      </c>
      <c r="B182" s="317" t="s">
        <v>474</v>
      </c>
      <c r="C182" s="333" t="s">
        <v>307</v>
      </c>
      <c r="D182" s="316" t="s">
        <v>853</v>
      </c>
      <c r="E182" s="334"/>
      <c r="F182" s="193" t="e">
        <f aca="false">SUM(F183)</f>
        <v>#REF!</v>
      </c>
    </row>
    <row r="183" customFormat="false" ht="78" hidden="true" customHeight="false" outlineLevel="0" collapsed="false">
      <c r="A183" s="200" t="s">
        <v>477</v>
      </c>
      <c r="B183" s="319" t="s">
        <v>474</v>
      </c>
      <c r="C183" s="256" t="s">
        <v>307</v>
      </c>
      <c r="D183" s="215" t="s">
        <v>854</v>
      </c>
      <c r="E183" s="335"/>
      <c r="F183" s="305" t="e">
        <f aca="false">SUM(F184)</f>
        <v>#REF!</v>
      </c>
    </row>
    <row r="184" customFormat="false" ht="15.6" hidden="true" customHeight="false" outlineLevel="0" collapsed="false">
      <c r="A184" s="255" t="s">
        <v>479</v>
      </c>
      <c r="B184" s="319" t="s">
        <v>474</v>
      </c>
      <c r="C184" s="256" t="s">
        <v>307</v>
      </c>
      <c r="D184" s="215" t="s">
        <v>855</v>
      </c>
      <c r="E184" s="335"/>
      <c r="F184" s="305" t="e">
        <f aca="false">SUM(F185)</f>
        <v>#REF!</v>
      </c>
    </row>
    <row r="185" customFormat="false" ht="15.6" hidden="true" customHeight="false" outlineLevel="0" collapsed="false">
      <c r="A185" s="208" t="s">
        <v>383</v>
      </c>
      <c r="B185" s="319" t="s">
        <v>474</v>
      </c>
      <c r="C185" s="256" t="s">
        <v>307</v>
      </c>
      <c r="D185" s="215" t="s">
        <v>855</v>
      </c>
      <c r="E185" s="335" t="s">
        <v>384</v>
      </c>
      <c r="F185" s="213" t="e">
        <f aca="false">SUM(#REF!)</f>
        <v>#REF!</v>
      </c>
    </row>
    <row r="186" customFormat="false" ht="21" hidden="false" customHeight="true" outlineLevel="0" collapsed="false">
      <c r="A186" s="486" t="s">
        <v>483</v>
      </c>
      <c r="B186" s="518" t="s">
        <v>474</v>
      </c>
      <c r="C186" s="487" t="s">
        <v>309</v>
      </c>
      <c r="D186" s="519"/>
      <c r="E186" s="520"/>
      <c r="F186" s="488" t="n">
        <v>40000</v>
      </c>
    </row>
    <row r="187" customFormat="false" ht="32.25" hidden="true" customHeight="true" outlineLevel="0" collapsed="false">
      <c r="A187" s="489" t="s">
        <v>856</v>
      </c>
      <c r="B187" s="521" t="s">
        <v>474</v>
      </c>
      <c r="C187" s="522" t="s">
        <v>309</v>
      </c>
      <c r="D187" s="522" t="s">
        <v>857</v>
      </c>
      <c r="E187" s="523"/>
      <c r="F187" s="236" t="e">
        <f aca="false">SUM(F188)</f>
        <v>#REF!</v>
      </c>
    </row>
    <row r="188" s="130" customFormat="true" ht="48.75" hidden="true" customHeight="true" outlineLevel="0" collapsed="false">
      <c r="A188" s="489" t="s">
        <v>858</v>
      </c>
      <c r="B188" s="521" t="s">
        <v>474</v>
      </c>
      <c r="C188" s="522" t="s">
        <v>309</v>
      </c>
      <c r="D188" s="522" t="s">
        <v>859</v>
      </c>
      <c r="E188" s="523"/>
      <c r="F188" s="236" t="e">
        <f aca="false">SUM(F189+F191)</f>
        <v>#REF!</v>
      </c>
    </row>
    <row r="189" s="130" customFormat="true" ht="15.75" hidden="true" customHeight="true" outlineLevel="0" collapsed="false">
      <c r="A189" s="524" t="s">
        <v>860</v>
      </c>
      <c r="B189" s="521" t="s">
        <v>474</v>
      </c>
      <c r="C189" s="522" t="s">
        <v>309</v>
      </c>
      <c r="D189" s="522" t="s">
        <v>861</v>
      </c>
      <c r="E189" s="523"/>
      <c r="F189" s="236" t="e">
        <f aca="false">SUM(F190)</f>
        <v>#REF!</v>
      </c>
    </row>
    <row r="190" s="130" customFormat="true" ht="15.75" hidden="true" customHeight="true" outlineLevel="0" collapsed="false">
      <c r="A190" s="491" t="s">
        <v>383</v>
      </c>
      <c r="B190" s="521" t="s">
        <v>474</v>
      </c>
      <c r="C190" s="522" t="s">
        <v>309</v>
      </c>
      <c r="D190" s="522" t="s">
        <v>861</v>
      </c>
      <c r="E190" s="523" t="s">
        <v>384</v>
      </c>
      <c r="F190" s="236" t="e">
        <f aca="false">SUM(#REF!)</f>
        <v>#REF!</v>
      </c>
    </row>
    <row r="191" s="130" customFormat="true" ht="17.25" hidden="true" customHeight="true" outlineLevel="0" collapsed="false">
      <c r="A191" s="524" t="s">
        <v>862</v>
      </c>
      <c r="B191" s="521" t="s">
        <v>474</v>
      </c>
      <c r="C191" s="522" t="s">
        <v>309</v>
      </c>
      <c r="D191" s="522" t="s">
        <v>863</v>
      </c>
      <c r="E191" s="523"/>
      <c r="F191" s="236" t="e">
        <f aca="false">SUM(F192)</f>
        <v>#REF!</v>
      </c>
    </row>
    <row r="192" s="130" customFormat="true" ht="15.6" hidden="true" customHeight="false" outlineLevel="0" collapsed="false">
      <c r="A192" s="491" t="s">
        <v>383</v>
      </c>
      <c r="B192" s="521" t="s">
        <v>474</v>
      </c>
      <c r="C192" s="522" t="s">
        <v>309</v>
      </c>
      <c r="D192" s="522" t="s">
        <v>863</v>
      </c>
      <c r="E192" s="523" t="s">
        <v>384</v>
      </c>
      <c r="F192" s="236" t="e">
        <f aca="false">SUM(#REF!)</f>
        <v>#REF!</v>
      </c>
    </row>
    <row r="193" s="130" customFormat="true" ht="33.75" hidden="true" customHeight="true" outlineLevel="0" collapsed="false">
      <c r="A193" s="489" t="s">
        <v>864</v>
      </c>
      <c r="B193" s="521" t="s">
        <v>474</v>
      </c>
      <c r="C193" s="522" t="s">
        <v>309</v>
      </c>
      <c r="D193" s="522" t="s">
        <v>865</v>
      </c>
      <c r="E193" s="523"/>
      <c r="F193" s="236" t="e">
        <f aca="false">SUM(F194)</f>
        <v>#REF!</v>
      </c>
    </row>
    <row r="194" s="130" customFormat="true" ht="48.75" hidden="true" customHeight="true" outlineLevel="0" collapsed="false">
      <c r="A194" s="489" t="s">
        <v>866</v>
      </c>
      <c r="B194" s="521" t="s">
        <v>474</v>
      </c>
      <c r="C194" s="522" t="s">
        <v>309</v>
      </c>
      <c r="D194" s="522" t="s">
        <v>867</v>
      </c>
      <c r="E194" s="523"/>
      <c r="F194" s="236" t="e">
        <f aca="false">SUM(F195+F197+F199)</f>
        <v>#REF!</v>
      </c>
    </row>
    <row r="195" s="130" customFormat="true" ht="32.25" hidden="true" customHeight="true" outlineLevel="0" collapsed="false">
      <c r="A195" s="489" t="s">
        <v>868</v>
      </c>
      <c r="B195" s="521" t="s">
        <v>474</v>
      </c>
      <c r="C195" s="522" t="s">
        <v>309</v>
      </c>
      <c r="D195" s="522" t="s">
        <v>869</v>
      </c>
      <c r="E195" s="523"/>
      <c r="F195" s="236" t="e">
        <f aca="false">SUM(F196)</f>
        <v>#REF!</v>
      </c>
    </row>
    <row r="196" s="130" customFormat="true" ht="18" hidden="true" customHeight="true" outlineLevel="0" collapsed="false">
      <c r="A196" s="489" t="s">
        <v>383</v>
      </c>
      <c r="B196" s="521" t="s">
        <v>474</v>
      </c>
      <c r="C196" s="522" t="s">
        <v>309</v>
      </c>
      <c r="D196" s="522" t="s">
        <v>869</v>
      </c>
      <c r="E196" s="523" t="s">
        <v>384</v>
      </c>
      <c r="F196" s="236" t="e">
        <f aca="false">SUM(#REF!)</f>
        <v>#REF!</v>
      </c>
    </row>
    <row r="197" customFormat="false" ht="18" hidden="true" customHeight="true" outlineLevel="0" collapsed="false">
      <c r="A197" s="524" t="s">
        <v>870</v>
      </c>
      <c r="B197" s="521" t="s">
        <v>474</v>
      </c>
      <c r="C197" s="522" t="s">
        <v>309</v>
      </c>
      <c r="D197" s="522" t="s">
        <v>871</v>
      </c>
      <c r="E197" s="523"/>
      <c r="F197" s="236" t="e">
        <f aca="false">SUM(F198)</f>
        <v>#REF!</v>
      </c>
    </row>
    <row r="198" customFormat="false" ht="15.6" hidden="true" customHeight="false" outlineLevel="0" collapsed="false">
      <c r="A198" s="491" t="s">
        <v>383</v>
      </c>
      <c r="B198" s="521" t="s">
        <v>474</v>
      </c>
      <c r="C198" s="522" t="s">
        <v>309</v>
      </c>
      <c r="D198" s="522" t="s">
        <v>871</v>
      </c>
      <c r="E198" s="523" t="s">
        <v>384</v>
      </c>
      <c r="F198" s="236" t="e">
        <f aca="false">SUM(#REF!)</f>
        <v>#REF!</v>
      </c>
    </row>
    <row r="199" customFormat="false" ht="83.25" hidden="true" customHeight="true" outlineLevel="0" collapsed="false">
      <c r="A199" s="491" t="s">
        <v>872</v>
      </c>
      <c r="B199" s="521" t="s">
        <v>474</v>
      </c>
      <c r="C199" s="522" t="s">
        <v>309</v>
      </c>
      <c r="D199" s="522" t="s">
        <v>873</v>
      </c>
      <c r="E199" s="523"/>
      <c r="F199" s="236" t="n">
        <f aca="false">SUM(F200)</f>
        <v>1315589</v>
      </c>
    </row>
    <row r="200" customFormat="false" ht="16.5" hidden="false" customHeight="true" outlineLevel="0" collapsed="false">
      <c r="A200" s="491" t="s">
        <v>660</v>
      </c>
      <c r="B200" s="521" t="s">
        <v>474</v>
      </c>
      <c r="C200" s="525" t="s">
        <v>428</v>
      </c>
      <c r="D200" s="522" t="s">
        <v>873</v>
      </c>
      <c r="E200" s="523" t="s">
        <v>384</v>
      </c>
      <c r="F200" s="236" t="n">
        <v>1315589</v>
      </c>
    </row>
    <row r="201" s="147" customFormat="true" ht="27" hidden="true" customHeight="true" outlineLevel="0" collapsed="false">
      <c r="A201" s="526" t="s">
        <v>874</v>
      </c>
      <c r="B201" s="527" t="s">
        <v>474</v>
      </c>
      <c r="C201" s="528" t="s">
        <v>474</v>
      </c>
      <c r="D201" s="529"/>
      <c r="E201" s="530"/>
      <c r="F201" s="503"/>
    </row>
    <row r="202" customFormat="false" ht="46.8" hidden="true" customHeight="false" outlineLevel="0" collapsed="false">
      <c r="A202" s="187" t="s">
        <v>476</v>
      </c>
      <c r="B202" s="317" t="s">
        <v>474</v>
      </c>
      <c r="C202" s="333" t="s">
        <v>474</v>
      </c>
      <c r="D202" s="316" t="s">
        <v>853</v>
      </c>
      <c r="E202" s="334"/>
      <c r="F202" s="193" t="e">
        <f aca="false">SUM(F203+F212)</f>
        <v>#REF!</v>
      </c>
    </row>
    <row r="203" customFormat="false" ht="78" hidden="true" customHeight="false" outlineLevel="0" collapsed="false">
      <c r="A203" s="315" t="s">
        <v>477</v>
      </c>
      <c r="B203" s="319" t="s">
        <v>474</v>
      </c>
      <c r="C203" s="256" t="s">
        <v>474</v>
      </c>
      <c r="D203" s="215" t="s">
        <v>854</v>
      </c>
      <c r="E203" s="321"/>
      <c r="F203" s="305" t="e">
        <f aca="false">SUM(F204+F206+F208+F210)</f>
        <v>#REF!</v>
      </c>
    </row>
    <row r="204" customFormat="false" ht="15.6" hidden="true" customHeight="false" outlineLevel="0" collapsed="false">
      <c r="A204" s="255" t="s">
        <v>875</v>
      </c>
      <c r="B204" s="319" t="s">
        <v>474</v>
      </c>
      <c r="C204" s="256" t="s">
        <v>474</v>
      </c>
      <c r="D204" s="215" t="s">
        <v>876</v>
      </c>
      <c r="E204" s="321"/>
      <c r="F204" s="305" t="e">
        <f aca="false">SUM(F205)</f>
        <v>#REF!</v>
      </c>
    </row>
    <row r="205" customFormat="false" ht="15.6" hidden="true" customHeight="false" outlineLevel="0" collapsed="false">
      <c r="A205" s="208" t="s">
        <v>383</v>
      </c>
      <c r="B205" s="319" t="s">
        <v>474</v>
      </c>
      <c r="C205" s="256" t="s">
        <v>474</v>
      </c>
      <c r="D205" s="215" t="s">
        <v>876</v>
      </c>
      <c r="E205" s="321" t="s">
        <v>384</v>
      </c>
      <c r="F205" s="213" t="e">
        <f aca="false">SUM(#REF!)</f>
        <v>#REF!</v>
      </c>
    </row>
    <row r="206" customFormat="false" ht="67.5" hidden="true" customHeight="true" outlineLevel="0" collapsed="false">
      <c r="A206" s="255" t="s">
        <v>877</v>
      </c>
      <c r="B206" s="319" t="s">
        <v>474</v>
      </c>
      <c r="C206" s="256" t="s">
        <v>474</v>
      </c>
      <c r="D206" s="215" t="s">
        <v>878</v>
      </c>
      <c r="E206" s="321"/>
      <c r="F206" s="305" t="e">
        <f aca="false">SUM(F207)</f>
        <v>#REF!</v>
      </c>
    </row>
    <row r="207" customFormat="false" ht="15.6" hidden="true" customHeight="false" outlineLevel="0" collapsed="false">
      <c r="A207" s="208" t="s">
        <v>383</v>
      </c>
      <c r="B207" s="319" t="s">
        <v>474</v>
      </c>
      <c r="C207" s="256" t="s">
        <v>474</v>
      </c>
      <c r="D207" s="215" t="s">
        <v>878</v>
      </c>
      <c r="E207" s="321" t="s">
        <v>384</v>
      </c>
      <c r="F207" s="213" t="e">
        <f aca="false">SUM(#REF!)</f>
        <v>#REF!</v>
      </c>
    </row>
    <row r="208" customFormat="false" ht="33.75" hidden="true" customHeight="true" outlineLevel="0" collapsed="false">
      <c r="A208" s="208" t="s">
        <v>879</v>
      </c>
      <c r="B208" s="319" t="s">
        <v>474</v>
      </c>
      <c r="C208" s="256" t="s">
        <v>474</v>
      </c>
      <c r="D208" s="215" t="s">
        <v>880</v>
      </c>
      <c r="E208" s="321"/>
      <c r="F208" s="305" t="e">
        <f aca="false">SUM(F209)</f>
        <v>#REF!</v>
      </c>
    </row>
    <row r="209" customFormat="false" ht="15.6" hidden="true" customHeight="false" outlineLevel="0" collapsed="false">
      <c r="A209" s="208" t="s">
        <v>383</v>
      </c>
      <c r="B209" s="319" t="s">
        <v>474</v>
      </c>
      <c r="C209" s="256" t="s">
        <v>474</v>
      </c>
      <c r="D209" s="215" t="s">
        <v>881</v>
      </c>
      <c r="E209" s="321" t="s">
        <v>384</v>
      </c>
      <c r="F209" s="213" t="e">
        <f aca="false">SUM(#REF!)</f>
        <v>#REF!</v>
      </c>
    </row>
    <row r="210" customFormat="false" ht="46.8" hidden="true" customHeight="false" outlineLevel="0" collapsed="false">
      <c r="A210" s="255" t="s">
        <v>882</v>
      </c>
      <c r="B210" s="319" t="s">
        <v>474</v>
      </c>
      <c r="C210" s="256" t="s">
        <v>474</v>
      </c>
      <c r="D210" s="215" t="s">
        <v>883</v>
      </c>
      <c r="E210" s="321"/>
      <c r="F210" s="305" t="e">
        <f aca="false">SUM(F211)</f>
        <v>#REF!</v>
      </c>
    </row>
    <row r="211" customFormat="false" ht="15.6" hidden="true" customHeight="false" outlineLevel="0" collapsed="false">
      <c r="A211" s="208" t="s">
        <v>383</v>
      </c>
      <c r="B211" s="319" t="s">
        <v>474</v>
      </c>
      <c r="C211" s="256" t="s">
        <v>474</v>
      </c>
      <c r="D211" s="215" t="s">
        <v>883</v>
      </c>
      <c r="E211" s="321" t="s">
        <v>384</v>
      </c>
      <c r="F211" s="213" t="e">
        <f aca="false">SUM(#REF!)</f>
        <v>#REF!</v>
      </c>
    </row>
    <row r="212" customFormat="false" ht="78" hidden="true" customHeight="false" outlineLevel="0" collapsed="false">
      <c r="A212" s="200" t="s">
        <v>510</v>
      </c>
      <c r="B212" s="319" t="s">
        <v>474</v>
      </c>
      <c r="C212" s="256" t="s">
        <v>474</v>
      </c>
      <c r="D212" s="215" t="s">
        <v>884</v>
      </c>
      <c r="E212" s="321"/>
      <c r="F212" s="305" t="e">
        <f aca="false">SUM(F213)</f>
        <v>#REF!</v>
      </c>
    </row>
    <row r="213" customFormat="false" ht="93.6" hidden="true" customHeight="false" outlineLevel="0" collapsed="false">
      <c r="A213" s="255" t="s">
        <v>885</v>
      </c>
      <c r="B213" s="319" t="s">
        <v>474</v>
      </c>
      <c r="C213" s="256" t="s">
        <v>474</v>
      </c>
      <c r="D213" s="215" t="s">
        <v>886</v>
      </c>
      <c r="E213" s="321"/>
      <c r="F213" s="305" t="e">
        <f aca="false">SUM(F214)</f>
        <v>#REF!</v>
      </c>
    </row>
    <row r="214" customFormat="false" ht="15.6" hidden="true" customHeight="false" outlineLevel="0" collapsed="false">
      <c r="A214" s="208" t="s">
        <v>383</v>
      </c>
      <c r="B214" s="319" t="s">
        <v>474</v>
      </c>
      <c r="C214" s="256" t="s">
        <v>474</v>
      </c>
      <c r="D214" s="215" t="s">
        <v>886</v>
      </c>
      <c r="E214" s="321" t="s">
        <v>384</v>
      </c>
      <c r="F214" s="213" t="e">
        <f aca="false">SUM(#REF!)</f>
        <v>#REF!</v>
      </c>
    </row>
    <row r="215" customFormat="false" ht="17.25" hidden="true" customHeight="true" outlineLevel="0" collapsed="false">
      <c r="A215" s="67" t="s">
        <v>590</v>
      </c>
      <c r="B215" s="485" t="s">
        <v>386</v>
      </c>
      <c r="C215" s="498"/>
      <c r="D215" s="498"/>
      <c r="E215" s="175"/>
      <c r="F215" s="343" t="e">
        <f aca="false">SUM(F216,F230,F293,F308)</f>
        <v>#REF!</v>
      </c>
    </row>
    <row r="216" customFormat="false" ht="15.6" hidden="true" customHeight="false" outlineLevel="0" collapsed="false">
      <c r="A216" s="505" t="s">
        <v>591</v>
      </c>
      <c r="B216" s="357" t="s">
        <v>386</v>
      </c>
      <c r="C216" s="357" t="s">
        <v>307</v>
      </c>
      <c r="D216" s="507"/>
      <c r="E216" s="182"/>
      <c r="F216" s="427" t="e">
        <f aca="false">SUM(F217,F226)</f>
        <v>#REF!</v>
      </c>
    </row>
    <row r="217" customFormat="false" ht="35.25" hidden="true" customHeight="true" outlineLevel="0" collapsed="false">
      <c r="A217" s="187" t="s">
        <v>592</v>
      </c>
      <c r="B217" s="317" t="s">
        <v>386</v>
      </c>
      <c r="C217" s="317" t="s">
        <v>307</v>
      </c>
      <c r="D217" s="188" t="s">
        <v>887</v>
      </c>
      <c r="E217" s="334"/>
      <c r="F217" s="193" t="e">
        <f aca="false">SUM(F218)</f>
        <v>#REF!</v>
      </c>
    </row>
    <row r="218" customFormat="false" ht="49.5" hidden="true" customHeight="true" outlineLevel="0" collapsed="false">
      <c r="A218" s="200" t="s">
        <v>594</v>
      </c>
      <c r="B218" s="319" t="s">
        <v>386</v>
      </c>
      <c r="C218" s="319" t="s">
        <v>307</v>
      </c>
      <c r="D218" s="508" t="s">
        <v>888</v>
      </c>
      <c r="E218" s="335"/>
      <c r="F218" s="305" t="e">
        <f aca="false">SUM(F219,F222)</f>
        <v>#REF!</v>
      </c>
    </row>
    <row r="219" customFormat="false" ht="81" hidden="true" customHeight="true" outlineLevel="0" collapsed="false">
      <c r="A219" s="200" t="s">
        <v>889</v>
      </c>
      <c r="B219" s="319" t="s">
        <v>386</v>
      </c>
      <c r="C219" s="319" t="s">
        <v>307</v>
      </c>
      <c r="D219" s="508" t="s">
        <v>890</v>
      </c>
      <c r="E219" s="195"/>
      <c r="F219" s="305" t="e">
        <f aca="false">SUM(F220:F221)</f>
        <v>#REF!</v>
      </c>
    </row>
    <row r="220" customFormat="false" ht="46.8" hidden="true" customHeight="false" outlineLevel="0" collapsed="false">
      <c r="A220" s="201" t="s">
        <v>318</v>
      </c>
      <c r="B220" s="319" t="s">
        <v>386</v>
      </c>
      <c r="C220" s="319" t="s">
        <v>307</v>
      </c>
      <c r="D220" s="508" t="s">
        <v>890</v>
      </c>
      <c r="E220" s="321" t="s">
        <v>319</v>
      </c>
      <c r="F220" s="213" t="e">
        <f aca="false">SUM(#REF!)</f>
        <v>#REF!</v>
      </c>
    </row>
    <row r="221" customFormat="false" ht="17.25" hidden="true" customHeight="true" outlineLevel="0" collapsed="false">
      <c r="A221" s="228" t="s">
        <v>750</v>
      </c>
      <c r="B221" s="319" t="s">
        <v>386</v>
      </c>
      <c r="C221" s="319" t="s">
        <v>307</v>
      </c>
      <c r="D221" s="508" t="s">
        <v>890</v>
      </c>
      <c r="E221" s="321" t="s">
        <v>332</v>
      </c>
      <c r="F221" s="213" t="e">
        <f aca="false">SUM(#REF!)</f>
        <v>#REF!</v>
      </c>
    </row>
    <row r="222" customFormat="false" ht="33" hidden="true" customHeight="true" outlineLevel="0" collapsed="false">
      <c r="A222" s="200" t="s">
        <v>426</v>
      </c>
      <c r="B222" s="319" t="s">
        <v>386</v>
      </c>
      <c r="C222" s="319" t="s">
        <v>307</v>
      </c>
      <c r="D222" s="508" t="s">
        <v>891</v>
      </c>
      <c r="E222" s="335"/>
      <c r="F222" s="305" t="e">
        <f aca="false">SUM(F223:F225)</f>
        <v>#REF!</v>
      </c>
    </row>
    <row r="223" customFormat="false" ht="49.5" hidden="true" customHeight="true" outlineLevel="0" collapsed="false">
      <c r="A223" s="201" t="s">
        <v>318</v>
      </c>
      <c r="B223" s="319" t="s">
        <v>386</v>
      </c>
      <c r="C223" s="319" t="s">
        <v>307</v>
      </c>
      <c r="D223" s="508" t="s">
        <v>891</v>
      </c>
      <c r="E223" s="335" t="s">
        <v>319</v>
      </c>
      <c r="F223" s="213" t="e">
        <f aca="false">SUM(#REF!)</f>
        <v>#REF!</v>
      </c>
    </row>
    <row r="224" customFormat="false" ht="17.25" hidden="true" customHeight="true" outlineLevel="0" collapsed="false">
      <c r="A224" s="228" t="s">
        <v>750</v>
      </c>
      <c r="B224" s="319" t="s">
        <v>386</v>
      </c>
      <c r="C224" s="319" t="s">
        <v>307</v>
      </c>
      <c r="D224" s="508" t="s">
        <v>891</v>
      </c>
      <c r="E224" s="335" t="s">
        <v>332</v>
      </c>
      <c r="F224" s="213" t="e">
        <f aca="false">SUM(#REF!)</f>
        <v>#REF!</v>
      </c>
    </row>
    <row r="225" customFormat="false" ht="18" hidden="true" customHeight="true" outlineLevel="0" collapsed="false">
      <c r="A225" s="200" t="s">
        <v>375</v>
      </c>
      <c r="B225" s="319" t="s">
        <v>386</v>
      </c>
      <c r="C225" s="319" t="s">
        <v>307</v>
      </c>
      <c r="D225" s="508" t="s">
        <v>891</v>
      </c>
      <c r="E225" s="335" t="s">
        <v>376</v>
      </c>
      <c r="F225" s="213" t="e">
        <f aca="false">SUM(#REF!)</f>
        <v>#REF!</v>
      </c>
    </row>
    <row r="226" customFormat="false" ht="64.5" hidden="true" customHeight="true" outlineLevel="0" collapsed="false">
      <c r="A226" s="204" t="s">
        <v>432</v>
      </c>
      <c r="B226" s="189" t="s">
        <v>386</v>
      </c>
      <c r="C226" s="401" t="s">
        <v>307</v>
      </c>
      <c r="D226" s="188" t="s">
        <v>790</v>
      </c>
      <c r="E226" s="189"/>
      <c r="F226" s="193" t="e">
        <f aca="false">SUM(F227)</f>
        <v>#REF!</v>
      </c>
    </row>
    <row r="227" customFormat="false" ht="96" hidden="true" customHeight="true" outlineLevel="0" collapsed="false">
      <c r="A227" s="208" t="s">
        <v>523</v>
      </c>
      <c r="B227" s="195" t="s">
        <v>386</v>
      </c>
      <c r="C227" s="402" t="s">
        <v>307</v>
      </c>
      <c r="D227" s="9" t="s">
        <v>791</v>
      </c>
      <c r="E227" s="195"/>
      <c r="F227" s="305" t="e">
        <f aca="false">SUM(F228)</f>
        <v>#REF!</v>
      </c>
    </row>
    <row r="228" customFormat="false" ht="18" hidden="true" customHeight="true" outlineLevel="0" collapsed="false">
      <c r="A228" s="200" t="s">
        <v>526</v>
      </c>
      <c r="B228" s="195" t="s">
        <v>386</v>
      </c>
      <c r="C228" s="402" t="s">
        <v>307</v>
      </c>
      <c r="D228" s="9" t="s">
        <v>792</v>
      </c>
      <c r="E228" s="195"/>
      <c r="F228" s="305" t="e">
        <f aca="false">SUM(F229)</f>
        <v>#REF!</v>
      </c>
    </row>
    <row r="229" customFormat="false" ht="16.5" hidden="true" customHeight="true" outlineLevel="0" collapsed="false">
      <c r="A229" s="228" t="s">
        <v>750</v>
      </c>
      <c r="B229" s="195" t="s">
        <v>386</v>
      </c>
      <c r="C229" s="402" t="s">
        <v>307</v>
      </c>
      <c r="D229" s="9" t="s">
        <v>792</v>
      </c>
      <c r="E229" s="195" t="s">
        <v>332</v>
      </c>
      <c r="F229" s="202" t="e">
        <f aca="false">SUM(#REF!)</f>
        <v>#REF!</v>
      </c>
    </row>
    <row r="230" customFormat="false" ht="15.6" hidden="true" customHeight="false" outlineLevel="0" collapsed="false">
      <c r="A230" s="505" t="s">
        <v>599</v>
      </c>
      <c r="B230" s="357" t="s">
        <v>386</v>
      </c>
      <c r="C230" s="357" t="s">
        <v>309</v>
      </c>
      <c r="D230" s="507"/>
      <c r="E230" s="182"/>
      <c r="F230" s="427" t="e">
        <f aca="false">SUM(F237,F289,F231,F285)</f>
        <v>#REF!</v>
      </c>
    </row>
    <row r="231" customFormat="false" ht="32.25" hidden="true" customHeight="true" outlineLevel="0" collapsed="false">
      <c r="A231" s="187" t="s">
        <v>646</v>
      </c>
      <c r="B231" s="189" t="s">
        <v>386</v>
      </c>
      <c r="C231" s="189" t="s">
        <v>309</v>
      </c>
      <c r="D231" s="188" t="s">
        <v>892</v>
      </c>
      <c r="E231" s="189"/>
      <c r="F231" s="193" t="e">
        <f aca="false">SUM(F232)</f>
        <v>#REF!</v>
      </c>
    </row>
    <row r="232" customFormat="false" ht="50.25" hidden="true" customHeight="true" outlineLevel="0" collapsed="false">
      <c r="A232" s="200" t="s">
        <v>652</v>
      </c>
      <c r="B232" s="195" t="s">
        <v>386</v>
      </c>
      <c r="C232" s="195" t="s">
        <v>309</v>
      </c>
      <c r="D232" s="9" t="s">
        <v>893</v>
      </c>
      <c r="E232" s="195"/>
      <c r="F232" s="305" t="e">
        <f aca="false">SUM(F233)</f>
        <v>#REF!</v>
      </c>
    </row>
    <row r="233" customFormat="false" ht="33.75" hidden="true" customHeight="true" outlineLevel="0" collapsed="false">
      <c r="A233" s="200" t="s">
        <v>426</v>
      </c>
      <c r="B233" s="195" t="s">
        <v>386</v>
      </c>
      <c r="C233" s="195" t="s">
        <v>309</v>
      </c>
      <c r="D233" s="9" t="s">
        <v>894</v>
      </c>
      <c r="E233" s="195"/>
      <c r="F233" s="305" t="e">
        <f aca="false">SUM(F234:F236)</f>
        <v>#REF!</v>
      </c>
    </row>
    <row r="234" customFormat="false" ht="47.25" hidden="true" customHeight="true" outlineLevel="0" collapsed="false">
      <c r="A234" s="201" t="s">
        <v>318</v>
      </c>
      <c r="B234" s="195" t="s">
        <v>386</v>
      </c>
      <c r="C234" s="195" t="s">
        <v>309</v>
      </c>
      <c r="D234" s="9" t="s">
        <v>894</v>
      </c>
      <c r="E234" s="195" t="s">
        <v>319</v>
      </c>
      <c r="F234" s="202" t="e">
        <f aca="false">SUM(#REF!)</f>
        <v>#REF!</v>
      </c>
    </row>
    <row r="235" customFormat="false" ht="16.5" hidden="true" customHeight="true" outlineLevel="0" collapsed="false">
      <c r="A235" s="228" t="s">
        <v>750</v>
      </c>
      <c r="B235" s="195" t="s">
        <v>386</v>
      </c>
      <c r="C235" s="195" t="s">
        <v>309</v>
      </c>
      <c r="D235" s="9" t="s">
        <v>894</v>
      </c>
      <c r="E235" s="195" t="s">
        <v>332</v>
      </c>
      <c r="F235" s="202" t="e">
        <f aca="false">SUM(#REF!)</f>
        <v>#REF!</v>
      </c>
    </row>
    <row r="236" customFormat="false" ht="16.5" hidden="true" customHeight="true" outlineLevel="0" collapsed="false">
      <c r="A236" s="200" t="s">
        <v>375</v>
      </c>
      <c r="B236" s="195" t="s">
        <v>386</v>
      </c>
      <c r="C236" s="195" t="s">
        <v>309</v>
      </c>
      <c r="D236" s="9" t="s">
        <v>894</v>
      </c>
      <c r="E236" s="195" t="s">
        <v>376</v>
      </c>
      <c r="F236" s="202" t="e">
        <f aca="false">SUM(#REF!)</f>
        <v>#REF!</v>
      </c>
    </row>
    <row r="237" customFormat="false" ht="35.25" hidden="true" customHeight="true" outlineLevel="0" collapsed="false">
      <c r="A237" s="187" t="s">
        <v>592</v>
      </c>
      <c r="B237" s="189" t="s">
        <v>386</v>
      </c>
      <c r="C237" s="189" t="s">
        <v>309</v>
      </c>
      <c r="D237" s="188" t="s">
        <v>887</v>
      </c>
      <c r="E237" s="189"/>
      <c r="F237" s="193" t="e">
        <f aca="false">SUM(F238,F277,F282)</f>
        <v>#REF!</v>
      </c>
    </row>
    <row r="238" customFormat="false" ht="50.25" hidden="true" customHeight="true" outlineLevel="0" collapsed="false">
      <c r="A238" s="200" t="s">
        <v>594</v>
      </c>
      <c r="B238" s="195" t="s">
        <v>386</v>
      </c>
      <c r="C238" s="195" t="s">
        <v>309</v>
      </c>
      <c r="D238" s="9" t="s">
        <v>888</v>
      </c>
      <c r="E238" s="195"/>
      <c r="F238" s="305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404" t="s">
        <v>601</v>
      </c>
      <c r="B239" s="195" t="s">
        <v>386</v>
      </c>
      <c r="C239" s="195" t="s">
        <v>309</v>
      </c>
      <c r="D239" s="9" t="s">
        <v>895</v>
      </c>
      <c r="E239" s="195"/>
      <c r="F239" s="305" t="e">
        <f aca="false">SUM(F240:F241)</f>
        <v>#REF!</v>
      </c>
    </row>
    <row r="240" customFormat="false" ht="48" hidden="true" customHeight="true" outlineLevel="0" collapsed="false">
      <c r="A240" s="201" t="s">
        <v>318</v>
      </c>
      <c r="B240" s="195" t="s">
        <v>386</v>
      </c>
      <c r="C240" s="195" t="s">
        <v>309</v>
      </c>
      <c r="D240" s="9" t="s">
        <v>895</v>
      </c>
      <c r="E240" s="195" t="s">
        <v>319</v>
      </c>
      <c r="F240" s="213" t="e">
        <f aca="false">SUM(#REF!)</f>
        <v>#REF!</v>
      </c>
    </row>
    <row r="241" customFormat="false" ht="16.5" hidden="true" customHeight="true" outlineLevel="0" collapsed="false">
      <c r="A241" s="228" t="s">
        <v>750</v>
      </c>
      <c r="B241" s="195" t="s">
        <v>386</v>
      </c>
      <c r="C241" s="195" t="s">
        <v>309</v>
      </c>
      <c r="D241" s="9" t="s">
        <v>895</v>
      </c>
      <c r="E241" s="195" t="s">
        <v>332</v>
      </c>
      <c r="F241" s="213" t="e">
        <f aca="false">SUM(#REF!)</f>
        <v>#REF!</v>
      </c>
    </row>
    <row r="242" customFormat="false" ht="18" hidden="true" customHeight="true" outlineLevel="0" collapsed="false">
      <c r="A242" s="336" t="s">
        <v>896</v>
      </c>
      <c r="B242" s="195" t="s">
        <v>386</v>
      </c>
      <c r="C242" s="195" t="s">
        <v>309</v>
      </c>
      <c r="D242" s="9" t="s">
        <v>897</v>
      </c>
      <c r="E242" s="195"/>
      <c r="F242" s="305" t="e">
        <f aca="false">SUM(F243)</f>
        <v>#REF!</v>
      </c>
    </row>
    <row r="243" customFormat="false" ht="18.75" hidden="true" customHeight="true" outlineLevel="0" collapsed="false">
      <c r="A243" s="228" t="s">
        <v>750</v>
      </c>
      <c r="B243" s="335" t="s">
        <v>386</v>
      </c>
      <c r="C243" s="224" t="s">
        <v>309</v>
      </c>
      <c r="D243" s="9" t="s">
        <v>897</v>
      </c>
      <c r="E243" s="224" t="s">
        <v>332</v>
      </c>
      <c r="F243" s="213" t="e">
        <f aca="false">SUM(#REF!)</f>
        <v>#REF!</v>
      </c>
    </row>
    <row r="244" customFormat="false" ht="32.25" hidden="true" customHeight="true" outlineLevel="0" collapsed="false">
      <c r="A244" s="405" t="s">
        <v>898</v>
      </c>
      <c r="B244" s="224" t="s">
        <v>386</v>
      </c>
      <c r="C244" s="224" t="s">
        <v>309</v>
      </c>
      <c r="D244" s="9" t="s">
        <v>899</v>
      </c>
      <c r="E244" s="224"/>
      <c r="F244" s="305" t="e">
        <f aca="false">SUM(F245)</f>
        <v>#REF!</v>
      </c>
    </row>
    <row r="245" customFormat="false" ht="48.75" hidden="true" customHeight="true" outlineLevel="0" collapsed="false">
      <c r="A245" s="405" t="s">
        <v>318</v>
      </c>
      <c r="B245" s="224" t="s">
        <v>386</v>
      </c>
      <c r="C245" s="224" t="s">
        <v>309</v>
      </c>
      <c r="D245" s="9" t="s">
        <v>899</v>
      </c>
      <c r="E245" s="224" t="s">
        <v>319</v>
      </c>
      <c r="F245" s="213" t="e">
        <f aca="false">SUM(#REF!)</f>
        <v>#REF!</v>
      </c>
    </row>
    <row r="246" customFormat="false" ht="32.25" hidden="true" customHeight="true" outlineLevel="0" collapsed="false">
      <c r="A246" s="336" t="s">
        <v>900</v>
      </c>
      <c r="B246" s="195" t="s">
        <v>386</v>
      </c>
      <c r="C246" s="195" t="s">
        <v>309</v>
      </c>
      <c r="D246" s="9" t="s">
        <v>901</v>
      </c>
      <c r="E246" s="195"/>
      <c r="F246" s="305" t="e">
        <f aca="false">SUM(F247)</f>
        <v>#REF!</v>
      </c>
    </row>
    <row r="247" customFormat="false" ht="18.75" hidden="true" customHeight="true" outlineLevel="0" collapsed="false">
      <c r="A247" s="216" t="s">
        <v>750</v>
      </c>
      <c r="B247" s="224" t="s">
        <v>386</v>
      </c>
      <c r="C247" s="224" t="s">
        <v>309</v>
      </c>
      <c r="D247" s="9" t="s">
        <v>901</v>
      </c>
      <c r="E247" s="224" t="s">
        <v>332</v>
      </c>
      <c r="F247" s="213" t="e">
        <f aca="false">SUM(#REF!)</f>
        <v>#REF!</v>
      </c>
    </row>
    <row r="248" customFormat="false" ht="64.5" hidden="true" customHeight="true" outlineLevel="0" collapsed="false">
      <c r="A248" s="405" t="s">
        <v>902</v>
      </c>
      <c r="B248" s="224" t="s">
        <v>386</v>
      </c>
      <c r="C248" s="224" t="s">
        <v>309</v>
      </c>
      <c r="D248" s="9" t="s">
        <v>903</v>
      </c>
      <c r="E248" s="224"/>
      <c r="F248" s="305" t="e">
        <f aca="false">SUM(F249)</f>
        <v>#REF!</v>
      </c>
    </row>
    <row r="249" customFormat="false" ht="18.75" hidden="true" customHeight="true" outlineLevel="0" collapsed="false">
      <c r="A249" s="405" t="s">
        <v>750</v>
      </c>
      <c r="B249" s="224" t="s">
        <v>386</v>
      </c>
      <c r="C249" s="224" t="s">
        <v>309</v>
      </c>
      <c r="D249" s="9" t="s">
        <v>903</v>
      </c>
      <c r="E249" s="224" t="s">
        <v>332</v>
      </c>
      <c r="F249" s="213" t="e">
        <f aca="false">SUM(#REF!)</f>
        <v>#REF!</v>
      </c>
    </row>
    <row r="250" customFormat="false" ht="17.25" hidden="true" customHeight="true" outlineLevel="0" collapsed="false">
      <c r="A250" s="408" t="s">
        <v>609</v>
      </c>
      <c r="B250" s="319" t="s">
        <v>386</v>
      </c>
      <c r="C250" s="319" t="s">
        <v>309</v>
      </c>
      <c r="D250" s="318" t="s">
        <v>904</v>
      </c>
      <c r="E250" s="195"/>
      <c r="F250" s="305" t="e">
        <f aca="false">SUM(F251)</f>
        <v>#REF!</v>
      </c>
    </row>
    <row r="251" customFormat="false" ht="48" hidden="true" customHeight="true" outlineLevel="0" collapsed="false">
      <c r="A251" s="201" t="s">
        <v>318</v>
      </c>
      <c r="B251" s="319" t="s">
        <v>386</v>
      </c>
      <c r="C251" s="319" t="s">
        <v>309</v>
      </c>
      <c r="D251" s="318" t="s">
        <v>904</v>
      </c>
      <c r="E251" s="195" t="s">
        <v>319</v>
      </c>
      <c r="F251" s="213" t="e">
        <f aca="false">SUM(#REF!)</f>
        <v>#REF!</v>
      </c>
    </row>
    <row r="252" customFormat="false" ht="33" hidden="true" customHeight="true" outlineLevel="0" collapsed="false">
      <c r="A252" s="336" t="s">
        <v>905</v>
      </c>
      <c r="B252" s="319" t="s">
        <v>386</v>
      </c>
      <c r="C252" s="319" t="s">
        <v>309</v>
      </c>
      <c r="D252" s="318" t="s">
        <v>906</v>
      </c>
      <c r="E252" s="195"/>
      <c r="F252" s="305" t="e">
        <f aca="false">SUM(F253)</f>
        <v>#REF!</v>
      </c>
    </row>
    <row r="253" customFormat="false" ht="18.75" hidden="true" customHeight="true" outlineLevel="0" collapsed="false">
      <c r="A253" s="216" t="s">
        <v>750</v>
      </c>
      <c r="B253" s="319" t="s">
        <v>386</v>
      </c>
      <c r="C253" s="319" t="s">
        <v>309</v>
      </c>
      <c r="D253" s="318" t="s">
        <v>906</v>
      </c>
      <c r="E253" s="195" t="s">
        <v>332</v>
      </c>
      <c r="F253" s="213" t="e">
        <f aca="false">SUM(#REF!)</f>
        <v>#REF!</v>
      </c>
    </row>
    <row r="254" customFormat="false" ht="81.75" hidden="true" customHeight="true" outlineLevel="0" collapsed="false">
      <c r="A254" s="336" t="s">
        <v>907</v>
      </c>
      <c r="B254" s="319" t="s">
        <v>386</v>
      </c>
      <c r="C254" s="319" t="s">
        <v>309</v>
      </c>
      <c r="D254" s="318" t="s">
        <v>908</v>
      </c>
      <c r="E254" s="195"/>
      <c r="F254" s="305" t="e">
        <f aca="false">SUM(F255)</f>
        <v>#REF!</v>
      </c>
    </row>
    <row r="255" customFormat="false" ht="18" hidden="true" customHeight="true" outlineLevel="0" collapsed="false">
      <c r="A255" s="216" t="s">
        <v>750</v>
      </c>
      <c r="B255" s="319" t="s">
        <v>386</v>
      </c>
      <c r="C255" s="319" t="s">
        <v>309</v>
      </c>
      <c r="D255" s="318" t="s">
        <v>908</v>
      </c>
      <c r="E255" s="195" t="s">
        <v>332</v>
      </c>
      <c r="F255" s="213" t="e">
        <f aca="false">SUM(#REF!)</f>
        <v>#REF!</v>
      </c>
    </row>
    <row r="256" customFormat="false" ht="33" hidden="true" customHeight="true" outlineLevel="0" collapsed="false">
      <c r="A256" s="200" t="s">
        <v>426</v>
      </c>
      <c r="B256" s="319" t="s">
        <v>386</v>
      </c>
      <c r="C256" s="319" t="s">
        <v>309</v>
      </c>
      <c r="D256" s="318" t="s">
        <v>891</v>
      </c>
      <c r="E256" s="195"/>
      <c r="F256" s="305" t="e">
        <f aca="false">SUM(F257:F259)</f>
        <v>#REF!</v>
      </c>
    </row>
    <row r="257" customFormat="false" ht="49.5" hidden="true" customHeight="true" outlineLevel="0" collapsed="false">
      <c r="A257" s="201" t="s">
        <v>318</v>
      </c>
      <c r="B257" s="319" t="s">
        <v>386</v>
      </c>
      <c r="C257" s="319" t="s">
        <v>309</v>
      </c>
      <c r="D257" s="318" t="s">
        <v>891</v>
      </c>
      <c r="E257" s="195" t="s">
        <v>319</v>
      </c>
      <c r="F257" s="202" t="e">
        <f aca="false">SUM(#REF!)</f>
        <v>#REF!</v>
      </c>
    </row>
    <row r="258" customFormat="false" ht="18" hidden="true" customHeight="true" outlineLevel="0" collapsed="false">
      <c r="A258" s="228" t="s">
        <v>750</v>
      </c>
      <c r="B258" s="319" t="s">
        <v>386</v>
      </c>
      <c r="C258" s="319" t="s">
        <v>309</v>
      </c>
      <c r="D258" s="318" t="s">
        <v>891</v>
      </c>
      <c r="E258" s="195" t="s">
        <v>332</v>
      </c>
      <c r="F258" s="202" t="e">
        <f aca="false">SUM(#REF!)</f>
        <v>#REF!</v>
      </c>
    </row>
    <row r="259" customFormat="false" ht="16.5" hidden="true" customHeight="true" outlineLevel="0" collapsed="false">
      <c r="A259" s="200" t="s">
        <v>375</v>
      </c>
      <c r="B259" s="224" t="s">
        <v>386</v>
      </c>
      <c r="C259" s="224" t="s">
        <v>309</v>
      </c>
      <c r="D259" s="318" t="s">
        <v>891</v>
      </c>
      <c r="E259" s="224" t="s">
        <v>376</v>
      </c>
      <c r="F259" s="202" t="e">
        <f aca="false">SUM(#REF!)</f>
        <v>#REF!</v>
      </c>
    </row>
    <row r="260" customFormat="false" ht="33.75" hidden="true" customHeight="true" outlineLevel="0" collapsed="false">
      <c r="A260" s="336" t="s">
        <v>909</v>
      </c>
      <c r="B260" s="195" t="s">
        <v>386</v>
      </c>
      <c r="C260" s="195" t="s">
        <v>309</v>
      </c>
      <c r="D260" s="9" t="s">
        <v>910</v>
      </c>
      <c r="E260" s="195"/>
      <c r="F260" s="305" t="e">
        <f aca="false">SUM(F261:F262)</f>
        <v>#REF!</v>
      </c>
    </row>
    <row r="261" customFormat="false" ht="48" hidden="true" customHeight="true" outlineLevel="0" collapsed="false">
      <c r="A261" s="201" t="s">
        <v>318</v>
      </c>
      <c r="B261" s="195" t="s">
        <v>386</v>
      </c>
      <c r="C261" s="195" t="s">
        <v>309</v>
      </c>
      <c r="D261" s="9" t="s">
        <v>910</v>
      </c>
      <c r="E261" s="195" t="s">
        <v>319</v>
      </c>
      <c r="F261" s="213" t="e">
        <f aca="false">SUM(#REF!)</f>
        <v>#REF!</v>
      </c>
    </row>
    <row r="262" customFormat="false" ht="18" hidden="true" customHeight="true" outlineLevel="0" collapsed="false">
      <c r="A262" s="336" t="s">
        <v>517</v>
      </c>
      <c r="B262" s="195" t="s">
        <v>386</v>
      </c>
      <c r="C262" s="195" t="s">
        <v>309</v>
      </c>
      <c r="D262" s="9" t="s">
        <v>910</v>
      </c>
      <c r="E262" s="321" t="s">
        <v>518</v>
      </c>
      <c r="F262" s="213" t="e">
        <f aca="false">SUM(#REF!)</f>
        <v>#REF!</v>
      </c>
    </row>
    <row r="263" customFormat="false" ht="31.5" hidden="true" customHeight="true" outlineLevel="0" collapsed="false">
      <c r="A263" s="336" t="s">
        <v>911</v>
      </c>
      <c r="B263" s="195" t="s">
        <v>386</v>
      </c>
      <c r="C263" s="195" t="s">
        <v>309</v>
      </c>
      <c r="D263" s="9" t="s">
        <v>912</v>
      </c>
      <c r="E263" s="321"/>
      <c r="F263" s="305" t="e">
        <f aca="false">SUM(F264)</f>
        <v>#REF!</v>
      </c>
    </row>
    <row r="264" customFormat="false" ht="18" hidden="true" customHeight="true" outlineLevel="0" collapsed="false">
      <c r="A264" s="216" t="s">
        <v>750</v>
      </c>
      <c r="B264" s="195" t="s">
        <v>386</v>
      </c>
      <c r="C264" s="195" t="s">
        <v>309</v>
      </c>
      <c r="D264" s="9" t="s">
        <v>912</v>
      </c>
      <c r="E264" s="321" t="s">
        <v>332</v>
      </c>
      <c r="F264" s="213" t="e">
        <f aca="false">SUM(#REF!)</f>
        <v>#REF!</v>
      </c>
    </row>
    <row r="265" customFormat="false" ht="34.5" hidden="true" customHeight="true" outlineLevel="0" collapsed="false">
      <c r="A265" s="336" t="s">
        <v>913</v>
      </c>
      <c r="B265" s="195" t="s">
        <v>386</v>
      </c>
      <c r="C265" s="195" t="s">
        <v>309</v>
      </c>
      <c r="D265" s="9" t="s">
        <v>914</v>
      </c>
      <c r="E265" s="321"/>
      <c r="F265" s="305" t="e">
        <f aca="false">SUM(F266)</f>
        <v>#REF!</v>
      </c>
    </row>
    <row r="266" customFormat="false" ht="18" hidden="true" customHeight="true" outlineLevel="0" collapsed="false">
      <c r="A266" s="228" t="s">
        <v>750</v>
      </c>
      <c r="B266" s="195" t="s">
        <v>386</v>
      </c>
      <c r="C266" s="195" t="s">
        <v>309</v>
      </c>
      <c r="D266" s="9" t="s">
        <v>914</v>
      </c>
      <c r="E266" s="321" t="s">
        <v>332</v>
      </c>
      <c r="F266" s="213" t="e">
        <f aca="false">SUM(#REF!)</f>
        <v>#REF!</v>
      </c>
    </row>
    <row r="267" customFormat="false" ht="48" hidden="true" customHeight="true" outlineLevel="0" collapsed="false">
      <c r="A267" s="201" t="s">
        <v>915</v>
      </c>
      <c r="B267" s="195" t="s">
        <v>386</v>
      </c>
      <c r="C267" s="195" t="s">
        <v>309</v>
      </c>
      <c r="D267" s="9" t="s">
        <v>916</v>
      </c>
      <c r="E267" s="321"/>
      <c r="F267" s="305" t="e">
        <f aca="false">SUM(F268)</f>
        <v>#REF!</v>
      </c>
    </row>
    <row r="268" customFormat="false" ht="18" hidden="true" customHeight="true" outlineLevel="0" collapsed="false">
      <c r="A268" s="531" t="s">
        <v>750</v>
      </c>
      <c r="B268" s="195" t="s">
        <v>386</v>
      </c>
      <c r="C268" s="195" t="s">
        <v>309</v>
      </c>
      <c r="D268" s="9" t="s">
        <v>916</v>
      </c>
      <c r="E268" s="321" t="s">
        <v>332</v>
      </c>
      <c r="F268" s="213" t="e">
        <f aca="false">SUM(#REF!)</f>
        <v>#REF!</v>
      </c>
    </row>
    <row r="269" customFormat="false" ht="48" hidden="true" customHeight="true" outlineLevel="0" collapsed="false">
      <c r="A269" s="228" t="s">
        <v>917</v>
      </c>
      <c r="B269" s="195" t="s">
        <v>386</v>
      </c>
      <c r="C269" s="195" t="s">
        <v>309</v>
      </c>
      <c r="D269" s="9" t="s">
        <v>918</v>
      </c>
      <c r="E269" s="321"/>
      <c r="F269" s="305" t="e">
        <f aca="false">SUM(F270)</f>
        <v>#REF!</v>
      </c>
    </row>
    <row r="270" customFormat="false" ht="18" hidden="true" customHeight="true" outlineLevel="0" collapsed="false">
      <c r="A270" s="228" t="s">
        <v>750</v>
      </c>
      <c r="B270" s="195" t="s">
        <v>386</v>
      </c>
      <c r="C270" s="195" t="s">
        <v>309</v>
      </c>
      <c r="D270" s="9" t="s">
        <v>918</v>
      </c>
      <c r="E270" s="321" t="s">
        <v>332</v>
      </c>
      <c r="F270" s="213" t="e">
        <f aca="false">SUM(#REF!)</f>
        <v>#REF!</v>
      </c>
    </row>
    <row r="271" customFormat="false" ht="96" hidden="true" customHeight="true" outlineLevel="0" collapsed="false">
      <c r="A271" s="228" t="s">
        <v>919</v>
      </c>
      <c r="B271" s="195" t="s">
        <v>386</v>
      </c>
      <c r="C271" s="195" t="s">
        <v>309</v>
      </c>
      <c r="D271" s="9" t="s">
        <v>920</v>
      </c>
      <c r="E271" s="321"/>
      <c r="F271" s="305" t="e">
        <f aca="false">SUM(F272)</f>
        <v>#REF!</v>
      </c>
    </row>
    <row r="272" customFormat="false" ht="18" hidden="true" customHeight="true" outlineLevel="0" collapsed="false">
      <c r="A272" s="229" t="s">
        <v>750</v>
      </c>
      <c r="B272" s="195" t="s">
        <v>386</v>
      </c>
      <c r="C272" s="195" t="s">
        <v>309</v>
      </c>
      <c r="D272" s="9" t="s">
        <v>920</v>
      </c>
      <c r="E272" s="321" t="s">
        <v>332</v>
      </c>
      <c r="F272" s="213" t="e">
        <f aca="false">SUM(#REF!)</f>
        <v>#REF!</v>
      </c>
    </row>
    <row r="273" customFormat="false" ht="63" hidden="true" customHeight="true" outlineLevel="0" collapsed="false">
      <c r="A273" s="323" t="s">
        <v>921</v>
      </c>
      <c r="B273" s="195" t="s">
        <v>386</v>
      </c>
      <c r="C273" s="195" t="s">
        <v>309</v>
      </c>
      <c r="D273" s="9" t="s">
        <v>922</v>
      </c>
      <c r="E273" s="321"/>
      <c r="F273" s="305" t="e">
        <f aca="false">SUM(F274)</f>
        <v>#REF!</v>
      </c>
    </row>
    <row r="274" customFormat="false" ht="18" hidden="true" customHeight="true" outlineLevel="0" collapsed="false">
      <c r="A274" s="216" t="s">
        <v>750</v>
      </c>
      <c r="B274" s="195" t="s">
        <v>386</v>
      </c>
      <c r="C274" s="195" t="s">
        <v>309</v>
      </c>
      <c r="D274" s="9" t="s">
        <v>922</v>
      </c>
      <c r="E274" s="321" t="s">
        <v>332</v>
      </c>
      <c r="F274" s="213" t="e">
        <f aca="false">SUM(#REF!)</f>
        <v>#REF!</v>
      </c>
    </row>
    <row r="275" customFormat="false" ht="79.5" hidden="true" customHeight="true" outlineLevel="0" collapsed="false">
      <c r="A275" s="323" t="s">
        <v>923</v>
      </c>
      <c r="B275" s="195" t="s">
        <v>386</v>
      </c>
      <c r="C275" s="195" t="s">
        <v>309</v>
      </c>
      <c r="D275" s="9" t="s">
        <v>924</v>
      </c>
      <c r="E275" s="321"/>
      <c r="F275" s="305" t="e">
        <f aca="false">SUM(F276)</f>
        <v>#REF!</v>
      </c>
    </row>
    <row r="276" customFormat="false" ht="18" hidden="true" customHeight="true" outlineLevel="0" collapsed="false">
      <c r="A276" s="216" t="s">
        <v>750</v>
      </c>
      <c r="B276" s="195" t="s">
        <v>386</v>
      </c>
      <c r="C276" s="195" t="s">
        <v>309</v>
      </c>
      <c r="D276" s="9" t="s">
        <v>924</v>
      </c>
      <c r="E276" s="321" t="s">
        <v>332</v>
      </c>
      <c r="F276" s="213" t="e">
        <f aca="false">SUM(#REF!)</f>
        <v>#REF!</v>
      </c>
    </row>
    <row r="277" customFormat="false" ht="48" hidden="true" customHeight="true" outlineLevel="0" collapsed="false">
      <c r="A277" s="200" t="s">
        <v>611</v>
      </c>
      <c r="B277" s="195" t="s">
        <v>386</v>
      </c>
      <c r="C277" s="195" t="s">
        <v>309</v>
      </c>
      <c r="D277" s="318" t="s">
        <v>925</v>
      </c>
      <c r="E277" s="321"/>
      <c r="F277" s="305" t="e">
        <f aca="false">SUM(F278)</f>
        <v>#REF!</v>
      </c>
    </row>
    <row r="278" customFormat="false" ht="33" hidden="true" customHeight="true" outlineLevel="0" collapsed="false">
      <c r="A278" s="200" t="s">
        <v>426</v>
      </c>
      <c r="B278" s="195" t="s">
        <v>386</v>
      </c>
      <c r="C278" s="195" t="s">
        <v>309</v>
      </c>
      <c r="D278" s="9" t="s">
        <v>926</v>
      </c>
      <c r="E278" s="195"/>
      <c r="F278" s="305" t="e">
        <f aca="false">SUM(F279:F281)</f>
        <v>#REF!</v>
      </c>
    </row>
    <row r="279" customFormat="false" ht="46.5" hidden="true" customHeight="true" outlineLevel="0" collapsed="false">
      <c r="A279" s="201" t="s">
        <v>318</v>
      </c>
      <c r="B279" s="195" t="s">
        <v>386</v>
      </c>
      <c r="C279" s="195" t="s">
        <v>309</v>
      </c>
      <c r="D279" s="9" t="s">
        <v>926</v>
      </c>
      <c r="E279" s="195" t="s">
        <v>319</v>
      </c>
      <c r="F279" s="213" t="e">
        <f aca="false">SUM(#REF!)</f>
        <v>#REF!</v>
      </c>
    </row>
    <row r="280" customFormat="false" ht="16.5" hidden="true" customHeight="true" outlineLevel="0" collapsed="false">
      <c r="A280" s="228" t="s">
        <v>750</v>
      </c>
      <c r="B280" s="195" t="s">
        <v>386</v>
      </c>
      <c r="C280" s="195" t="s">
        <v>309</v>
      </c>
      <c r="D280" s="9" t="s">
        <v>926</v>
      </c>
      <c r="E280" s="195" t="s">
        <v>332</v>
      </c>
      <c r="F280" s="213" t="e">
        <f aca="false">SUM(#REF!)</f>
        <v>#REF!</v>
      </c>
    </row>
    <row r="281" customFormat="false" ht="16.5" hidden="true" customHeight="true" outlineLevel="0" collapsed="false">
      <c r="A281" s="200" t="s">
        <v>375</v>
      </c>
      <c r="B281" s="195" t="s">
        <v>386</v>
      </c>
      <c r="C281" s="195" t="s">
        <v>309</v>
      </c>
      <c r="D281" s="9" t="s">
        <v>926</v>
      </c>
      <c r="E281" s="195" t="s">
        <v>376</v>
      </c>
      <c r="F281" s="213" t="e">
        <f aca="false">SUM(#REF!)</f>
        <v>#REF!</v>
      </c>
    </row>
    <row r="282" customFormat="false" ht="69" hidden="true" customHeight="true" outlineLevel="0" collapsed="false">
      <c r="A282" s="208" t="s">
        <v>614</v>
      </c>
      <c r="B282" s="224" t="s">
        <v>386</v>
      </c>
      <c r="C282" s="224" t="s">
        <v>309</v>
      </c>
      <c r="D282" s="224" t="s">
        <v>927</v>
      </c>
      <c r="E282" s="224"/>
      <c r="F282" s="305" t="e">
        <f aca="false">SUM(F283)</f>
        <v>#REF!</v>
      </c>
    </row>
    <row r="283" customFormat="false" ht="32.25" hidden="true" customHeight="true" outlineLevel="0" collapsed="false">
      <c r="A283" s="214" t="s">
        <v>928</v>
      </c>
      <c r="B283" s="224" t="s">
        <v>386</v>
      </c>
      <c r="C283" s="224" t="s">
        <v>309</v>
      </c>
      <c r="D283" s="224" t="s">
        <v>929</v>
      </c>
      <c r="E283" s="224"/>
      <c r="F283" s="305" t="e">
        <f aca="false">SUM(F284)</f>
        <v>#REF!</v>
      </c>
    </row>
    <row r="284" customFormat="false" ht="17.25" hidden="true" customHeight="true" outlineLevel="0" collapsed="false">
      <c r="A284" s="228" t="s">
        <v>750</v>
      </c>
      <c r="B284" s="195" t="s">
        <v>386</v>
      </c>
      <c r="C284" s="195" t="s">
        <v>309</v>
      </c>
      <c r="D284" s="224" t="s">
        <v>929</v>
      </c>
      <c r="E284" s="195" t="s">
        <v>332</v>
      </c>
      <c r="F284" s="213" t="e">
        <f aca="false">SUM(#REF!)</f>
        <v>#REF!</v>
      </c>
    </row>
    <row r="285" s="409" customFormat="true" ht="33" hidden="true" customHeight="true" outlineLevel="0" collapsed="false">
      <c r="A285" s="204" t="s">
        <v>355</v>
      </c>
      <c r="B285" s="189" t="s">
        <v>386</v>
      </c>
      <c r="C285" s="189" t="s">
        <v>309</v>
      </c>
      <c r="D285" s="188" t="s">
        <v>771</v>
      </c>
      <c r="E285" s="189"/>
      <c r="F285" s="193" t="e">
        <f aca="false">SUM(F286)</f>
        <v>#REF!</v>
      </c>
    </row>
    <row r="286" s="409" customFormat="true" ht="63.75" hidden="true" customHeight="true" outlineLevel="0" collapsed="false">
      <c r="A286" s="208" t="s">
        <v>619</v>
      </c>
      <c r="B286" s="376" t="s">
        <v>386</v>
      </c>
      <c r="C286" s="376" t="s">
        <v>309</v>
      </c>
      <c r="D286" s="413" t="s">
        <v>930</v>
      </c>
      <c r="E286" s="410"/>
      <c r="F286" s="411" t="e">
        <f aca="false">SUM(F287)</f>
        <v>#REF!</v>
      </c>
    </row>
    <row r="287" s="358" customFormat="true" ht="32.25" hidden="true" customHeight="true" outlineLevel="0" collapsed="false">
      <c r="A287" s="532" t="s">
        <v>622</v>
      </c>
      <c r="B287" s="376" t="s">
        <v>386</v>
      </c>
      <c r="C287" s="376" t="s">
        <v>309</v>
      </c>
      <c r="D287" s="413" t="s">
        <v>931</v>
      </c>
      <c r="E287" s="410"/>
      <c r="F287" s="411" t="e">
        <f aca="false">SUM(F288)</f>
        <v>#REF!</v>
      </c>
    </row>
    <row r="288" s="358" customFormat="true" ht="15.75" hidden="true" customHeight="true" outlineLevel="0" collapsed="false">
      <c r="A288" s="533" t="s">
        <v>750</v>
      </c>
      <c r="B288" s="376" t="s">
        <v>386</v>
      </c>
      <c r="C288" s="376" t="s">
        <v>309</v>
      </c>
      <c r="D288" s="413" t="s">
        <v>931</v>
      </c>
      <c r="E288" s="410" t="s">
        <v>332</v>
      </c>
      <c r="F288" s="416" t="e">
        <f aca="false">SUM(#REF!)</f>
        <v>#REF!</v>
      </c>
    </row>
    <row r="289" s="358" customFormat="true" ht="48.75" hidden="true" customHeight="true" outlineLevel="0" collapsed="false">
      <c r="A289" s="204" t="s">
        <v>432</v>
      </c>
      <c r="B289" s="189" t="s">
        <v>386</v>
      </c>
      <c r="C289" s="401" t="s">
        <v>309</v>
      </c>
      <c r="D289" s="188" t="s">
        <v>790</v>
      </c>
      <c r="E289" s="189"/>
      <c r="F289" s="193" t="e">
        <f aca="false">SUM(F290)</f>
        <v>#REF!</v>
      </c>
    </row>
    <row r="290" s="358" customFormat="true" ht="81.75" hidden="true" customHeight="true" outlineLevel="0" collapsed="false">
      <c r="A290" s="208" t="s">
        <v>523</v>
      </c>
      <c r="B290" s="195" t="s">
        <v>386</v>
      </c>
      <c r="C290" s="376" t="s">
        <v>309</v>
      </c>
      <c r="D290" s="9" t="s">
        <v>791</v>
      </c>
      <c r="E290" s="195"/>
      <c r="F290" s="305" t="e">
        <f aca="false">SUM(F291)</f>
        <v>#REF!</v>
      </c>
    </row>
    <row r="291" s="358" customFormat="true" ht="15.75" hidden="true" customHeight="true" outlineLevel="0" collapsed="false">
      <c r="A291" s="200" t="s">
        <v>526</v>
      </c>
      <c r="B291" s="195" t="s">
        <v>386</v>
      </c>
      <c r="C291" s="376" t="s">
        <v>309</v>
      </c>
      <c r="D291" s="9" t="s">
        <v>792</v>
      </c>
      <c r="E291" s="195"/>
      <c r="F291" s="305" t="e">
        <f aca="false">SUM(F292)</f>
        <v>#REF!</v>
      </c>
    </row>
    <row r="292" s="358" customFormat="true" ht="15.75" hidden="true" customHeight="true" outlineLevel="0" collapsed="false">
      <c r="A292" s="228" t="s">
        <v>750</v>
      </c>
      <c r="B292" s="195" t="s">
        <v>386</v>
      </c>
      <c r="C292" s="376" t="s">
        <v>309</v>
      </c>
      <c r="D292" s="9" t="s">
        <v>792</v>
      </c>
      <c r="E292" s="195" t="s">
        <v>332</v>
      </c>
      <c r="F292" s="202" t="e">
        <f aca="false">SUM(#REF!)</f>
        <v>#REF!</v>
      </c>
    </row>
    <row r="293" customFormat="false" ht="15.6" hidden="true" customHeight="false" outlineLevel="0" collapsed="false">
      <c r="A293" s="505" t="s">
        <v>624</v>
      </c>
      <c r="B293" s="357" t="s">
        <v>386</v>
      </c>
      <c r="C293" s="357" t="s">
        <v>386</v>
      </c>
      <c r="D293" s="507"/>
      <c r="E293" s="182"/>
      <c r="F293" s="427" t="e">
        <f aca="false">SUM(F294,F304)</f>
        <v>#REF!</v>
      </c>
    </row>
    <row r="294" customFormat="false" ht="62.4" hidden="true" customHeight="false" outlineLevel="0" collapsed="false">
      <c r="A294" s="204" t="s">
        <v>625</v>
      </c>
      <c r="B294" s="189" t="s">
        <v>386</v>
      </c>
      <c r="C294" s="189" t="s">
        <v>386</v>
      </c>
      <c r="D294" s="189" t="s">
        <v>932</v>
      </c>
      <c r="E294" s="189"/>
      <c r="F294" s="193" t="e">
        <f aca="false">SUM(F295,F298)</f>
        <v>#REF!</v>
      </c>
    </row>
    <row r="295" customFormat="false" ht="81.75" hidden="true" customHeight="true" outlineLevel="0" collapsed="false">
      <c r="A295" s="315" t="s">
        <v>655</v>
      </c>
      <c r="B295" s="224" t="s">
        <v>386</v>
      </c>
      <c r="C295" s="224" t="s">
        <v>386</v>
      </c>
      <c r="D295" s="209" t="s">
        <v>933</v>
      </c>
      <c r="E295" s="224"/>
      <c r="F295" s="305" t="e">
        <f aca="false">SUM(F296)</f>
        <v>#REF!</v>
      </c>
    </row>
    <row r="296" customFormat="false" ht="15.6" hidden="true" customHeight="false" outlineLevel="0" collapsed="false">
      <c r="A296" s="200" t="s">
        <v>658</v>
      </c>
      <c r="B296" s="224" t="s">
        <v>386</v>
      </c>
      <c r="C296" s="224" t="s">
        <v>386</v>
      </c>
      <c r="D296" s="209" t="s">
        <v>934</v>
      </c>
      <c r="E296" s="224"/>
      <c r="F296" s="305" t="e">
        <f aca="false">SUM(F297)</f>
        <v>#REF!</v>
      </c>
    </row>
    <row r="297" customFormat="false" ht="15.6" hidden="true" customHeight="false" outlineLevel="0" collapsed="false">
      <c r="A297" s="228" t="s">
        <v>750</v>
      </c>
      <c r="B297" s="224" t="s">
        <v>386</v>
      </c>
      <c r="C297" s="224" t="s">
        <v>386</v>
      </c>
      <c r="D297" s="209" t="s">
        <v>934</v>
      </c>
      <c r="E297" s="224" t="s">
        <v>332</v>
      </c>
      <c r="F297" s="213" t="e">
        <f aca="false">SUM(#REF!)</f>
        <v>#REF!</v>
      </c>
    </row>
    <row r="298" customFormat="false" ht="64.5" hidden="true" customHeight="true" outlineLevel="0" collapsed="false">
      <c r="A298" s="208" t="s">
        <v>627</v>
      </c>
      <c r="B298" s="224" t="s">
        <v>386</v>
      </c>
      <c r="C298" s="224" t="s">
        <v>386</v>
      </c>
      <c r="D298" s="209" t="s">
        <v>935</v>
      </c>
      <c r="E298" s="224"/>
      <c r="F298" s="305" t="e">
        <f aca="false">SUM(F299+F301)</f>
        <v>#REF!</v>
      </c>
    </row>
    <row r="299" customFormat="false" ht="15.75" hidden="true" customHeight="true" outlineLevel="0" collapsed="false">
      <c r="A299" s="208" t="s">
        <v>936</v>
      </c>
      <c r="B299" s="224" t="s">
        <v>386</v>
      </c>
      <c r="C299" s="224" t="s">
        <v>386</v>
      </c>
      <c r="D299" s="209" t="s">
        <v>937</v>
      </c>
      <c r="E299" s="224"/>
      <c r="F299" s="305" t="e">
        <f aca="false">SUM(F300)</f>
        <v>#REF!</v>
      </c>
    </row>
    <row r="300" customFormat="false" ht="15.75" hidden="true" customHeight="true" outlineLevel="0" collapsed="false">
      <c r="A300" s="208" t="s">
        <v>517</v>
      </c>
      <c r="B300" s="224" t="s">
        <v>386</v>
      </c>
      <c r="C300" s="224" t="s">
        <v>386</v>
      </c>
      <c r="D300" s="209" t="s">
        <v>937</v>
      </c>
      <c r="E300" s="224" t="s">
        <v>518</v>
      </c>
      <c r="F300" s="213" t="e">
        <f aca="false">SUM(#REF!)</f>
        <v>#REF!</v>
      </c>
    </row>
    <row r="301" customFormat="false" ht="35.25" hidden="true" customHeight="true" outlineLevel="0" collapsed="false">
      <c r="A301" s="201" t="s">
        <v>938</v>
      </c>
      <c r="B301" s="195" t="s">
        <v>386</v>
      </c>
      <c r="C301" s="195" t="s">
        <v>386</v>
      </c>
      <c r="D301" s="9" t="s">
        <v>939</v>
      </c>
      <c r="E301" s="195"/>
      <c r="F301" s="305" t="e">
        <f aca="false">SUM(F302:F303)</f>
        <v>#REF!</v>
      </c>
    </row>
    <row r="302" customFormat="false" ht="15.6" hidden="true" customHeight="false" outlineLevel="0" collapsed="false">
      <c r="A302" s="228" t="s">
        <v>750</v>
      </c>
      <c r="B302" s="195" t="s">
        <v>386</v>
      </c>
      <c r="C302" s="195" t="s">
        <v>386</v>
      </c>
      <c r="D302" s="9" t="s">
        <v>939</v>
      </c>
      <c r="E302" s="195" t="s">
        <v>332</v>
      </c>
      <c r="F302" s="213" t="e">
        <f aca="false">SUM(#REF!,#REF!)</f>
        <v>#REF!</v>
      </c>
    </row>
    <row r="303" customFormat="false" ht="15.6" hidden="true" customHeight="false" outlineLevel="0" collapsed="false">
      <c r="A303" s="336" t="s">
        <v>517</v>
      </c>
      <c r="B303" s="195" t="s">
        <v>386</v>
      </c>
      <c r="C303" s="195" t="s">
        <v>386</v>
      </c>
      <c r="D303" s="9" t="s">
        <v>939</v>
      </c>
      <c r="E303" s="195" t="s">
        <v>518</v>
      </c>
      <c r="F303" s="213" t="e">
        <f aca="false">SUM(#REF!)</f>
        <v>#REF!</v>
      </c>
    </row>
    <row r="304" s="409" customFormat="true" ht="33.75" hidden="true" customHeight="true" outlineLevel="0" collapsed="false">
      <c r="A304" s="204" t="s">
        <v>355</v>
      </c>
      <c r="B304" s="189" t="s">
        <v>386</v>
      </c>
      <c r="C304" s="189" t="s">
        <v>386</v>
      </c>
      <c r="D304" s="188" t="s">
        <v>771</v>
      </c>
      <c r="E304" s="189"/>
      <c r="F304" s="193" t="e">
        <f aca="false">SUM(F305)</f>
        <v>#REF!</v>
      </c>
    </row>
    <row r="305" s="409" customFormat="true" ht="47.25" hidden="true" customHeight="true" outlineLevel="0" collapsed="false">
      <c r="A305" s="208" t="s">
        <v>619</v>
      </c>
      <c r="B305" s="376" t="s">
        <v>386</v>
      </c>
      <c r="C305" s="224" t="s">
        <v>386</v>
      </c>
      <c r="D305" s="413" t="s">
        <v>930</v>
      </c>
      <c r="E305" s="410"/>
      <c r="F305" s="411" t="e">
        <f aca="false">SUM(F306)</f>
        <v>#REF!</v>
      </c>
    </row>
    <row r="306" s="358" customFormat="true" ht="32.25" hidden="true" customHeight="true" outlineLevel="0" collapsed="false">
      <c r="A306" s="532" t="s">
        <v>622</v>
      </c>
      <c r="B306" s="376" t="s">
        <v>386</v>
      </c>
      <c r="C306" s="224" t="s">
        <v>386</v>
      </c>
      <c r="D306" s="413" t="s">
        <v>931</v>
      </c>
      <c r="E306" s="410"/>
      <c r="F306" s="411" t="e">
        <f aca="false">SUM(F307)</f>
        <v>#REF!</v>
      </c>
    </row>
    <row r="307" s="358" customFormat="true" ht="15.75" hidden="true" customHeight="true" outlineLevel="0" collapsed="false">
      <c r="A307" s="533" t="s">
        <v>750</v>
      </c>
      <c r="B307" s="224" t="s">
        <v>386</v>
      </c>
      <c r="C307" s="224" t="s">
        <v>386</v>
      </c>
      <c r="D307" s="413" t="s">
        <v>931</v>
      </c>
      <c r="E307" s="410" t="s">
        <v>332</v>
      </c>
      <c r="F307" s="416" t="e">
        <f aca="false">SUM(#REF!)</f>
        <v>#REF!</v>
      </c>
    </row>
    <row r="308" customFormat="false" ht="15.6" hidden="true" customHeight="false" outlineLevel="0" collapsed="false">
      <c r="A308" s="505" t="s">
        <v>632</v>
      </c>
      <c r="B308" s="357" t="s">
        <v>386</v>
      </c>
      <c r="C308" s="357" t="s">
        <v>449</v>
      </c>
      <c r="D308" s="507"/>
      <c r="E308" s="182"/>
      <c r="F308" s="427" t="e">
        <f aca="false">SUM(F313,F309,F324,F328)</f>
        <v>#REF!</v>
      </c>
    </row>
    <row r="309" s="409" customFormat="true" ht="32.25" hidden="true" customHeight="true" outlineLevel="0" collapsed="false">
      <c r="A309" s="204" t="s">
        <v>322</v>
      </c>
      <c r="B309" s="189" t="s">
        <v>386</v>
      </c>
      <c r="C309" s="189" t="s">
        <v>449</v>
      </c>
      <c r="D309" s="188" t="s">
        <v>757</v>
      </c>
      <c r="E309" s="189"/>
      <c r="F309" s="193" t="e">
        <f aca="false">SUM(F310)</f>
        <v>#REF!</v>
      </c>
    </row>
    <row r="310" s="358" customFormat="true" ht="63.75" hidden="true" customHeight="true" outlineLevel="0" collapsed="false">
      <c r="A310" s="532" t="s">
        <v>324</v>
      </c>
      <c r="B310" s="417" t="s">
        <v>386</v>
      </c>
      <c r="C310" s="376" t="s">
        <v>449</v>
      </c>
      <c r="D310" s="534" t="s">
        <v>758</v>
      </c>
      <c r="E310" s="410"/>
      <c r="F310" s="411" t="e">
        <f aca="false">SUM(F311)</f>
        <v>#REF!</v>
      </c>
    </row>
    <row r="311" s="358" customFormat="true" ht="33.75" hidden="true" customHeight="true" outlineLevel="0" collapsed="false">
      <c r="A311" s="214" t="s">
        <v>329</v>
      </c>
      <c r="B311" s="417" t="s">
        <v>386</v>
      </c>
      <c r="C311" s="376" t="s">
        <v>449</v>
      </c>
      <c r="D311" s="9" t="s">
        <v>760</v>
      </c>
      <c r="E311" s="195"/>
      <c r="F311" s="305" t="e">
        <f aca="false">SUM(F312)</f>
        <v>#REF!</v>
      </c>
    </row>
    <row r="312" s="358" customFormat="true" ht="15.75" hidden="true" customHeight="true" outlineLevel="0" collapsed="false">
      <c r="A312" s="533" t="s">
        <v>750</v>
      </c>
      <c r="B312" s="417" t="s">
        <v>386</v>
      </c>
      <c r="C312" s="376" t="s">
        <v>449</v>
      </c>
      <c r="D312" s="9" t="s">
        <v>760</v>
      </c>
      <c r="E312" s="410" t="s">
        <v>332</v>
      </c>
      <c r="F312" s="416" t="e">
        <f aca="false">SUM(#REF!)</f>
        <v>#REF!</v>
      </c>
    </row>
    <row r="313" customFormat="false" ht="36" hidden="true" customHeight="true" outlineLevel="0" collapsed="false">
      <c r="A313" s="187" t="s">
        <v>592</v>
      </c>
      <c r="B313" s="189" t="s">
        <v>386</v>
      </c>
      <c r="C313" s="189" t="s">
        <v>449</v>
      </c>
      <c r="D313" s="189" t="s">
        <v>887</v>
      </c>
      <c r="E313" s="189"/>
      <c r="F313" s="193" t="e">
        <f aca="false">SUM(F314)</f>
        <v>#REF!</v>
      </c>
    </row>
    <row r="314" customFormat="false" ht="49.5" hidden="true" customHeight="true" outlineLevel="0" collapsed="false">
      <c r="A314" s="200" t="s">
        <v>633</v>
      </c>
      <c r="B314" s="195" t="s">
        <v>386</v>
      </c>
      <c r="C314" s="195" t="s">
        <v>449</v>
      </c>
      <c r="D314" s="195" t="s">
        <v>940</v>
      </c>
      <c r="E314" s="195"/>
      <c r="F314" s="305" t="e">
        <f aca="false">SUM(F315,F317,F321)</f>
        <v>#REF!</v>
      </c>
    </row>
    <row r="315" customFormat="false" ht="33" hidden="true" customHeight="true" outlineLevel="0" collapsed="false">
      <c r="A315" s="200" t="s">
        <v>636</v>
      </c>
      <c r="B315" s="195" t="s">
        <v>386</v>
      </c>
      <c r="C315" s="195" t="s">
        <v>449</v>
      </c>
      <c r="D315" s="195" t="s">
        <v>941</v>
      </c>
      <c r="E315" s="195"/>
      <c r="F315" s="305" t="e">
        <f aca="false">SUM(F316)</f>
        <v>#REF!</v>
      </c>
    </row>
    <row r="316" customFormat="false" ht="46.8" hidden="true" customHeight="false" outlineLevel="0" collapsed="false">
      <c r="A316" s="201" t="s">
        <v>318</v>
      </c>
      <c r="B316" s="195" t="s">
        <v>386</v>
      </c>
      <c r="C316" s="195" t="s">
        <v>449</v>
      </c>
      <c r="D316" s="195" t="s">
        <v>941</v>
      </c>
      <c r="E316" s="195" t="s">
        <v>319</v>
      </c>
      <c r="F316" s="213" t="e">
        <f aca="false">SUM(#REF!)</f>
        <v>#REF!</v>
      </c>
    </row>
    <row r="317" customFormat="false" ht="31.2" hidden="true" customHeight="false" outlineLevel="0" collapsed="false">
      <c r="A317" s="200" t="s">
        <v>426</v>
      </c>
      <c r="B317" s="224" t="s">
        <v>386</v>
      </c>
      <c r="C317" s="224" t="s">
        <v>449</v>
      </c>
      <c r="D317" s="224" t="s">
        <v>942</v>
      </c>
      <c r="E317" s="224"/>
      <c r="F317" s="305" t="e">
        <f aca="false">SUM(F318:F320)</f>
        <v>#REF!</v>
      </c>
    </row>
    <row r="318" customFormat="false" ht="48" hidden="true" customHeight="true" outlineLevel="0" collapsed="false">
      <c r="A318" s="201" t="s">
        <v>318</v>
      </c>
      <c r="B318" s="195" t="s">
        <v>386</v>
      </c>
      <c r="C318" s="195" t="s">
        <v>449</v>
      </c>
      <c r="D318" s="224" t="s">
        <v>942</v>
      </c>
      <c r="E318" s="195" t="s">
        <v>319</v>
      </c>
      <c r="F318" s="213" t="e">
        <f aca="false">SUM(#REF!)</f>
        <v>#REF!</v>
      </c>
    </row>
    <row r="319" customFormat="false" ht="15.6" hidden="true" customHeight="false" outlineLevel="0" collapsed="false">
      <c r="A319" s="228" t="s">
        <v>750</v>
      </c>
      <c r="B319" s="195" t="s">
        <v>386</v>
      </c>
      <c r="C319" s="195" t="s">
        <v>449</v>
      </c>
      <c r="D319" s="224" t="s">
        <v>942</v>
      </c>
      <c r="E319" s="195" t="s">
        <v>332</v>
      </c>
      <c r="F319" s="213" t="e">
        <f aca="false">SUM(#REF!)</f>
        <v>#REF!</v>
      </c>
    </row>
    <row r="320" customFormat="false" ht="15.6" hidden="true" customHeight="false" outlineLevel="0" collapsed="false">
      <c r="A320" s="200" t="s">
        <v>375</v>
      </c>
      <c r="B320" s="195" t="s">
        <v>386</v>
      </c>
      <c r="C320" s="195" t="s">
        <v>449</v>
      </c>
      <c r="D320" s="224" t="s">
        <v>942</v>
      </c>
      <c r="E320" s="195" t="s">
        <v>376</v>
      </c>
      <c r="F320" s="213" t="e">
        <f aca="false">SUM(#REF!)</f>
        <v>#REF!</v>
      </c>
    </row>
    <row r="321" customFormat="false" ht="31.5" hidden="true" customHeight="true" outlineLevel="0" collapsed="false">
      <c r="A321" s="200" t="s">
        <v>316</v>
      </c>
      <c r="B321" s="195" t="s">
        <v>386</v>
      </c>
      <c r="C321" s="195" t="s">
        <v>449</v>
      </c>
      <c r="D321" s="224" t="s">
        <v>943</v>
      </c>
      <c r="E321" s="195"/>
      <c r="F321" s="305" t="e">
        <f aca="false">SUM(F322:F323)</f>
        <v>#REF!</v>
      </c>
    </row>
    <row r="322" customFormat="false" ht="46.8" hidden="true" customHeight="false" outlineLevel="0" collapsed="false">
      <c r="A322" s="201" t="s">
        <v>318</v>
      </c>
      <c r="B322" s="195" t="s">
        <v>386</v>
      </c>
      <c r="C322" s="195" t="s">
        <v>449</v>
      </c>
      <c r="D322" s="224" t="s">
        <v>943</v>
      </c>
      <c r="E322" s="195" t="s">
        <v>319</v>
      </c>
      <c r="F322" s="202" t="e">
        <f aca="false">SUM(#REF!)</f>
        <v>#REF!</v>
      </c>
    </row>
    <row r="323" customFormat="false" ht="15.6" hidden="true" customHeight="false" outlineLevel="0" collapsed="false">
      <c r="A323" s="228" t="s">
        <v>750</v>
      </c>
      <c r="B323" s="195" t="s">
        <v>386</v>
      </c>
      <c r="C323" s="195" t="s">
        <v>449</v>
      </c>
      <c r="D323" s="224" t="s">
        <v>943</v>
      </c>
      <c r="E323" s="195" t="s">
        <v>332</v>
      </c>
      <c r="F323" s="202" t="e">
        <f aca="false">SUM(#REF!)</f>
        <v>#REF!</v>
      </c>
    </row>
    <row r="324" customFormat="false" ht="31.2" hidden="true" customHeight="false" outlineLevel="0" collapsed="false">
      <c r="A324" s="204" t="s">
        <v>355</v>
      </c>
      <c r="B324" s="189" t="s">
        <v>386</v>
      </c>
      <c r="C324" s="401" t="s">
        <v>449</v>
      </c>
      <c r="D324" s="188" t="s">
        <v>771</v>
      </c>
      <c r="E324" s="189"/>
      <c r="F324" s="193" t="e">
        <f aca="false">SUM(F325)</f>
        <v>#REF!</v>
      </c>
    </row>
    <row r="325" customFormat="false" ht="62.4" hidden="true" customHeight="false" outlineLevel="0" collapsed="false">
      <c r="A325" s="208" t="s">
        <v>619</v>
      </c>
      <c r="B325" s="195" t="s">
        <v>386</v>
      </c>
      <c r="C325" s="376" t="s">
        <v>449</v>
      </c>
      <c r="D325" s="9" t="s">
        <v>930</v>
      </c>
      <c r="E325" s="195"/>
      <c r="F325" s="305" t="e">
        <f aca="false">SUM(F326)</f>
        <v>#REF!</v>
      </c>
    </row>
    <row r="326" customFormat="false" ht="31.2" hidden="true" customHeight="false" outlineLevel="0" collapsed="false">
      <c r="A326" s="200" t="s">
        <v>622</v>
      </c>
      <c r="B326" s="195" t="s">
        <v>386</v>
      </c>
      <c r="C326" s="376" t="s">
        <v>449</v>
      </c>
      <c r="D326" s="9" t="s">
        <v>931</v>
      </c>
      <c r="E326" s="195"/>
      <c r="F326" s="305" t="e">
        <f aca="false">SUM(F327)</f>
        <v>#REF!</v>
      </c>
    </row>
    <row r="327" customFormat="false" ht="15.6" hidden="true" customHeight="false" outlineLevel="0" collapsed="false">
      <c r="A327" s="201" t="s">
        <v>750</v>
      </c>
      <c r="B327" s="195" t="s">
        <v>386</v>
      </c>
      <c r="C327" s="376" t="s">
        <v>449</v>
      </c>
      <c r="D327" s="9" t="s">
        <v>931</v>
      </c>
      <c r="E327" s="195" t="s">
        <v>332</v>
      </c>
      <c r="F327" s="202" t="e">
        <f aca="false">SUM(#REF!)</f>
        <v>#REF!</v>
      </c>
    </row>
    <row r="328" s="358" customFormat="true" ht="48.75" hidden="true" customHeight="true" outlineLevel="0" collapsed="false">
      <c r="A328" s="204" t="s">
        <v>432</v>
      </c>
      <c r="B328" s="189" t="s">
        <v>386</v>
      </c>
      <c r="C328" s="401" t="s">
        <v>449</v>
      </c>
      <c r="D328" s="188" t="s">
        <v>790</v>
      </c>
      <c r="E328" s="189"/>
      <c r="F328" s="193" t="e">
        <f aca="false">SUM(F329)</f>
        <v>#REF!</v>
      </c>
    </row>
    <row r="329" s="358" customFormat="true" ht="93" hidden="true" customHeight="true" outlineLevel="0" collapsed="false">
      <c r="A329" s="208" t="s">
        <v>523</v>
      </c>
      <c r="B329" s="195" t="s">
        <v>386</v>
      </c>
      <c r="C329" s="376" t="s">
        <v>449</v>
      </c>
      <c r="D329" s="9" t="s">
        <v>791</v>
      </c>
      <c r="E329" s="195"/>
      <c r="F329" s="305" t="e">
        <f aca="false">SUM(F330)</f>
        <v>#REF!</v>
      </c>
    </row>
    <row r="330" s="358" customFormat="true" ht="0.75" hidden="true" customHeight="true" outlineLevel="0" collapsed="false">
      <c r="A330" s="200" t="s">
        <v>526</v>
      </c>
      <c r="B330" s="195" t="s">
        <v>386</v>
      </c>
      <c r="C330" s="376" t="s">
        <v>449</v>
      </c>
      <c r="D330" s="9" t="s">
        <v>792</v>
      </c>
      <c r="E330" s="195"/>
      <c r="F330" s="305" t="e">
        <f aca="false">SUM(F331)</f>
        <v>#REF!</v>
      </c>
    </row>
    <row r="331" s="358" customFormat="true" ht="13.5" hidden="true" customHeight="true" outlineLevel="0" collapsed="false">
      <c r="A331" s="228" t="s">
        <v>750</v>
      </c>
      <c r="B331" s="195" t="s">
        <v>386</v>
      </c>
      <c r="C331" s="376" t="s">
        <v>449</v>
      </c>
      <c r="D331" s="9" t="s">
        <v>792</v>
      </c>
      <c r="E331" s="195" t="s">
        <v>332</v>
      </c>
      <c r="F331" s="202" t="e">
        <f aca="false">SUM(#REF!)</f>
        <v>#REF!</v>
      </c>
    </row>
    <row r="332" customFormat="false" ht="15.6" hidden="false" customHeight="false" outlineLevel="0" collapsed="false">
      <c r="A332" s="67" t="s">
        <v>678</v>
      </c>
      <c r="B332" s="485" t="s">
        <v>441</v>
      </c>
      <c r="C332" s="485"/>
      <c r="D332" s="498"/>
      <c r="E332" s="175"/>
      <c r="F332" s="343" t="n">
        <f aca="false">F333+F472</f>
        <v>84496</v>
      </c>
    </row>
    <row r="333" customFormat="false" ht="15.6" hidden="false" customHeight="false" outlineLevel="0" collapsed="false">
      <c r="A333" s="491" t="s">
        <v>679</v>
      </c>
      <c r="B333" s="232" t="s">
        <v>441</v>
      </c>
      <c r="C333" s="232" t="s">
        <v>307</v>
      </c>
      <c r="D333" s="231"/>
      <c r="E333" s="232"/>
      <c r="F333" s="236" t="n">
        <v>44496</v>
      </c>
    </row>
    <row r="334" customFormat="false" ht="33.75" hidden="true" customHeight="true" outlineLevel="0" collapsed="false">
      <c r="A334" s="489" t="s">
        <v>646</v>
      </c>
      <c r="B334" s="232" t="s">
        <v>441</v>
      </c>
      <c r="C334" s="232" t="s">
        <v>307</v>
      </c>
      <c r="D334" s="231" t="s">
        <v>892</v>
      </c>
      <c r="E334" s="523"/>
      <c r="F334" s="236" t="e">
        <f aca="false">SUM(F335,F340)</f>
        <v>#REF!</v>
      </c>
    </row>
    <row r="335" customFormat="false" ht="35.25" hidden="true" customHeight="true" outlineLevel="0" collapsed="false">
      <c r="A335" s="491" t="s">
        <v>711</v>
      </c>
      <c r="B335" s="232" t="s">
        <v>441</v>
      </c>
      <c r="C335" s="232" t="s">
        <v>307</v>
      </c>
      <c r="D335" s="535" t="s">
        <v>944</v>
      </c>
      <c r="E335" s="232"/>
      <c r="F335" s="236" t="e">
        <f aca="false">SUM(F336)</f>
        <v>#REF!</v>
      </c>
    </row>
    <row r="336" customFormat="false" ht="32.25" hidden="true" customHeight="true" outlineLevel="0" collapsed="false">
      <c r="A336" s="489" t="s">
        <v>426</v>
      </c>
      <c r="B336" s="232" t="s">
        <v>441</v>
      </c>
      <c r="C336" s="232" t="s">
        <v>307</v>
      </c>
      <c r="D336" s="535" t="s">
        <v>945</v>
      </c>
      <c r="E336" s="232"/>
      <c r="F336" s="236" t="e">
        <f aca="false">SUM(F337:F339)</f>
        <v>#REF!</v>
      </c>
    </row>
    <row r="337" customFormat="false" ht="46.8" hidden="true" customHeight="false" outlineLevel="0" collapsed="false">
      <c r="A337" s="491" t="s">
        <v>318</v>
      </c>
      <c r="B337" s="232" t="s">
        <v>441</v>
      </c>
      <c r="C337" s="232" t="s">
        <v>307</v>
      </c>
      <c r="D337" s="535" t="s">
        <v>945</v>
      </c>
      <c r="E337" s="232" t="s">
        <v>319</v>
      </c>
      <c r="F337" s="236" t="e">
        <f aca="false">SUM(#REF!)</f>
        <v>#REF!</v>
      </c>
    </row>
    <row r="338" customFormat="false" ht="15.6" hidden="true" customHeight="false" outlineLevel="0" collapsed="false">
      <c r="A338" s="489" t="s">
        <v>750</v>
      </c>
      <c r="B338" s="232" t="s">
        <v>441</v>
      </c>
      <c r="C338" s="232" t="s">
        <v>307</v>
      </c>
      <c r="D338" s="535" t="s">
        <v>945</v>
      </c>
      <c r="E338" s="232" t="s">
        <v>332</v>
      </c>
      <c r="F338" s="236" t="e">
        <f aca="false">SUM(#REF!)</f>
        <v>#REF!</v>
      </c>
    </row>
    <row r="339" customFormat="false" ht="15.6" hidden="true" customHeight="false" outlineLevel="0" collapsed="false">
      <c r="A339" s="489" t="s">
        <v>375</v>
      </c>
      <c r="B339" s="232" t="s">
        <v>441</v>
      </c>
      <c r="C339" s="232" t="s">
        <v>307</v>
      </c>
      <c r="D339" s="535" t="s">
        <v>945</v>
      </c>
      <c r="E339" s="232" t="s">
        <v>376</v>
      </c>
      <c r="F339" s="236" t="e">
        <f aca="false">SUM(#REF!)</f>
        <v>#REF!</v>
      </c>
    </row>
    <row r="340" customFormat="false" ht="34.5" hidden="true" customHeight="true" outlineLevel="0" collapsed="false">
      <c r="A340" s="489" t="s">
        <v>647</v>
      </c>
      <c r="B340" s="232" t="s">
        <v>441</v>
      </c>
      <c r="C340" s="232" t="s">
        <v>307</v>
      </c>
      <c r="D340" s="535" t="s">
        <v>946</v>
      </c>
      <c r="E340" s="232"/>
      <c r="F340" s="236" t="e">
        <f aca="false">SUM(F341)</f>
        <v>#REF!</v>
      </c>
    </row>
    <row r="341" customFormat="false" ht="32.25" hidden="true" customHeight="true" outlineLevel="0" collapsed="false">
      <c r="A341" s="489" t="s">
        <v>426</v>
      </c>
      <c r="B341" s="232" t="s">
        <v>441</v>
      </c>
      <c r="C341" s="232" t="s">
        <v>307</v>
      </c>
      <c r="D341" s="535" t="s">
        <v>947</v>
      </c>
      <c r="E341" s="232"/>
      <c r="F341" s="236" t="e">
        <f aca="false">SUM(F342:F344)</f>
        <v>#REF!</v>
      </c>
    </row>
    <row r="342" customFormat="false" ht="48.75" hidden="true" customHeight="true" outlineLevel="0" collapsed="false">
      <c r="A342" s="491" t="s">
        <v>318</v>
      </c>
      <c r="B342" s="232" t="s">
        <v>441</v>
      </c>
      <c r="C342" s="232" t="s">
        <v>307</v>
      </c>
      <c r="D342" s="535" t="s">
        <v>947</v>
      </c>
      <c r="E342" s="232" t="s">
        <v>319</v>
      </c>
      <c r="F342" s="236" t="e">
        <f aca="false">SUM(#REF!)</f>
        <v>#REF!</v>
      </c>
    </row>
    <row r="343" customFormat="false" ht="16.5" hidden="true" customHeight="true" outlineLevel="0" collapsed="false">
      <c r="A343" s="489" t="s">
        <v>750</v>
      </c>
      <c r="B343" s="232" t="s">
        <v>441</v>
      </c>
      <c r="C343" s="232" t="s">
        <v>307</v>
      </c>
      <c r="D343" s="535" t="s">
        <v>947</v>
      </c>
      <c r="E343" s="232" t="s">
        <v>332</v>
      </c>
      <c r="F343" s="236" t="e">
        <f aca="false">SUM(#REF!)</f>
        <v>#REF!</v>
      </c>
    </row>
    <row r="344" customFormat="false" ht="17.25" hidden="true" customHeight="true" outlineLevel="0" collapsed="false">
      <c r="A344" s="489" t="s">
        <v>375</v>
      </c>
      <c r="B344" s="232" t="s">
        <v>441</v>
      </c>
      <c r="C344" s="232" t="s">
        <v>307</v>
      </c>
      <c r="D344" s="535" t="s">
        <v>947</v>
      </c>
      <c r="E344" s="232" t="s">
        <v>376</v>
      </c>
      <c r="F344" s="236" t="e">
        <f aca="false">SUM(#REF!)</f>
        <v>#REF!</v>
      </c>
    </row>
    <row r="345" s="409" customFormat="true" ht="33.75" hidden="true" customHeight="true" outlineLevel="0" collapsed="false">
      <c r="A345" s="491" t="s">
        <v>355</v>
      </c>
      <c r="B345" s="232" t="s">
        <v>441</v>
      </c>
      <c r="C345" s="232" t="s">
        <v>307</v>
      </c>
      <c r="D345" s="231" t="s">
        <v>771</v>
      </c>
      <c r="E345" s="232"/>
      <c r="F345" s="236" t="e">
        <f aca="false">SUM(F346)</f>
        <v>#REF!</v>
      </c>
    </row>
    <row r="346" s="409" customFormat="true" ht="63" hidden="true" customHeight="true" outlineLevel="0" collapsed="false">
      <c r="A346" s="491" t="s">
        <v>619</v>
      </c>
      <c r="B346" s="232" t="s">
        <v>441</v>
      </c>
      <c r="C346" s="232" t="s">
        <v>307</v>
      </c>
      <c r="D346" s="474" t="s">
        <v>930</v>
      </c>
      <c r="E346" s="536"/>
      <c r="F346" s="537" t="e">
        <f aca="false">SUM(F347)</f>
        <v>#REF!</v>
      </c>
    </row>
    <row r="347" s="358" customFormat="true" ht="32.25" hidden="true" customHeight="true" outlineLevel="0" collapsed="false">
      <c r="A347" s="538" t="s">
        <v>622</v>
      </c>
      <c r="B347" s="232" t="s">
        <v>441</v>
      </c>
      <c r="C347" s="232" t="s">
        <v>307</v>
      </c>
      <c r="D347" s="474" t="s">
        <v>931</v>
      </c>
      <c r="E347" s="536"/>
      <c r="F347" s="537" t="e">
        <f aca="false">SUM(F348)</f>
        <v>#REF!</v>
      </c>
    </row>
    <row r="348" s="358" customFormat="true" ht="15.75" hidden="true" customHeight="true" outlineLevel="0" collapsed="false">
      <c r="A348" s="538" t="s">
        <v>750</v>
      </c>
      <c r="B348" s="232" t="s">
        <v>441</v>
      </c>
      <c r="C348" s="232" t="s">
        <v>307</v>
      </c>
      <c r="D348" s="474" t="s">
        <v>931</v>
      </c>
      <c r="E348" s="536" t="s">
        <v>332</v>
      </c>
      <c r="F348" s="537" t="e">
        <f aca="false">SUM(#REF!)</f>
        <v>#REF!</v>
      </c>
    </row>
    <row r="349" s="409" customFormat="true" ht="33.75" hidden="true" customHeight="true" outlineLevel="0" collapsed="false">
      <c r="A349" s="489" t="s">
        <v>694</v>
      </c>
      <c r="B349" s="232" t="s">
        <v>441</v>
      </c>
      <c r="C349" s="232" t="s">
        <v>307</v>
      </c>
      <c r="D349" s="231" t="s">
        <v>848</v>
      </c>
      <c r="E349" s="523"/>
      <c r="F349" s="236" t="n">
        <f aca="false">SUM(F350)</f>
        <v>112.45</v>
      </c>
    </row>
    <row r="350" s="409" customFormat="true" ht="64.5" hidden="true" customHeight="true" outlineLevel="0" collapsed="false">
      <c r="A350" s="491" t="s">
        <v>696</v>
      </c>
      <c r="B350" s="232" t="s">
        <v>441</v>
      </c>
      <c r="C350" s="232" t="s">
        <v>307</v>
      </c>
      <c r="D350" s="535" t="s">
        <v>948</v>
      </c>
      <c r="E350" s="232"/>
      <c r="F350" s="236" t="n">
        <f aca="false">SUM(F351)</f>
        <v>112.45</v>
      </c>
    </row>
    <row r="351" s="409" customFormat="true" ht="46.5" hidden="true" customHeight="true" outlineLevel="0" collapsed="false">
      <c r="A351" s="489" t="s">
        <v>949</v>
      </c>
      <c r="B351" s="232" t="s">
        <v>441</v>
      </c>
      <c r="C351" s="232" t="s">
        <v>307</v>
      </c>
      <c r="D351" s="535" t="s">
        <v>950</v>
      </c>
      <c r="E351" s="232"/>
      <c r="F351" s="236" t="n">
        <f aca="false">SUM(F352)</f>
        <v>112.45</v>
      </c>
    </row>
    <row r="352" s="409" customFormat="true" ht="15.75" hidden="true" customHeight="true" outlineLevel="0" collapsed="false">
      <c r="A352" s="489" t="s">
        <v>750</v>
      </c>
      <c r="B352" s="232" t="s">
        <v>441</v>
      </c>
      <c r="C352" s="232" t="s">
        <v>307</v>
      </c>
      <c r="D352" s="535" t="s">
        <v>950</v>
      </c>
      <c r="E352" s="232" t="s">
        <v>332</v>
      </c>
      <c r="F352" s="236" t="n">
        <v>112.45</v>
      </c>
    </row>
    <row r="353" customFormat="false" ht="27" hidden="true" customHeight="true" outlineLevel="0" collapsed="false">
      <c r="A353" s="491" t="s">
        <v>701</v>
      </c>
      <c r="B353" s="232" t="s">
        <v>441</v>
      </c>
      <c r="C353" s="232" t="s">
        <v>321</v>
      </c>
      <c r="D353" s="231"/>
      <c r="E353" s="232"/>
      <c r="F353" s="236"/>
    </row>
    <row r="354" customFormat="false" ht="35.25" hidden="true" customHeight="true" outlineLevel="0" collapsed="false">
      <c r="A354" s="489" t="s">
        <v>646</v>
      </c>
      <c r="B354" s="232" t="s">
        <v>441</v>
      </c>
      <c r="C354" s="232" t="s">
        <v>321</v>
      </c>
      <c r="D354" s="232" t="s">
        <v>892</v>
      </c>
      <c r="E354" s="232"/>
      <c r="F354" s="236" t="e">
        <f aca="false">SUM(F355+F358)</f>
        <v>#REF!</v>
      </c>
    </row>
    <row r="355" customFormat="false" ht="33.75" hidden="true" customHeight="true" outlineLevel="0" collapsed="false">
      <c r="A355" s="524" t="s">
        <v>647</v>
      </c>
      <c r="B355" s="232" t="s">
        <v>441</v>
      </c>
      <c r="C355" s="232" t="s">
        <v>321</v>
      </c>
      <c r="D355" s="232" t="s">
        <v>946</v>
      </c>
      <c r="E355" s="232"/>
      <c r="F355" s="236" t="e">
        <f aca="false">SUM(F356)</f>
        <v>#REF!</v>
      </c>
    </row>
    <row r="356" customFormat="false" ht="78" hidden="true" customHeight="false" outlineLevel="0" collapsed="false">
      <c r="A356" s="524" t="s">
        <v>951</v>
      </c>
      <c r="B356" s="232" t="s">
        <v>441</v>
      </c>
      <c r="C356" s="232" t="s">
        <v>321</v>
      </c>
      <c r="D356" s="232" t="s">
        <v>952</v>
      </c>
      <c r="E356" s="232"/>
      <c r="F356" s="236" t="e">
        <f aca="false">SUM(F357)</f>
        <v>#REF!</v>
      </c>
    </row>
    <row r="357" customFormat="false" ht="15.75" hidden="true" customHeight="true" outlineLevel="0" collapsed="false">
      <c r="A357" s="524" t="s">
        <v>383</v>
      </c>
      <c r="B357" s="232" t="s">
        <v>441</v>
      </c>
      <c r="C357" s="232" t="s">
        <v>321</v>
      </c>
      <c r="D357" s="232" t="s">
        <v>952</v>
      </c>
      <c r="E357" s="232" t="s">
        <v>384</v>
      </c>
      <c r="F357" s="236" t="e">
        <f aca="false">SUM(#REF!)</f>
        <v>#REF!</v>
      </c>
    </row>
    <row r="358" customFormat="false" ht="48" hidden="true" customHeight="true" outlineLevel="0" collapsed="false">
      <c r="A358" s="489" t="s">
        <v>702</v>
      </c>
      <c r="B358" s="232" t="s">
        <v>441</v>
      </c>
      <c r="C358" s="232" t="s">
        <v>321</v>
      </c>
      <c r="D358" s="232" t="s">
        <v>953</v>
      </c>
      <c r="E358" s="232"/>
      <c r="F358" s="236" t="e">
        <f aca="false">SUM(F359,F361,F365)</f>
        <v>#REF!</v>
      </c>
    </row>
    <row r="359" customFormat="false" ht="46.8" hidden="true" customHeight="false" outlineLevel="0" collapsed="false">
      <c r="A359" s="489" t="s">
        <v>707</v>
      </c>
      <c r="B359" s="232" t="s">
        <v>441</v>
      </c>
      <c r="C359" s="232" t="s">
        <v>321</v>
      </c>
      <c r="D359" s="232" t="s">
        <v>954</v>
      </c>
      <c r="E359" s="232"/>
      <c r="F359" s="236" t="e">
        <f aca="false">SUM(F360)</f>
        <v>#REF!</v>
      </c>
    </row>
    <row r="360" customFormat="false" ht="46.8" hidden="true" customHeight="false" outlineLevel="0" collapsed="false">
      <c r="A360" s="491" t="s">
        <v>318</v>
      </c>
      <c r="B360" s="232" t="s">
        <v>441</v>
      </c>
      <c r="C360" s="232" t="s">
        <v>321</v>
      </c>
      <c r="D360" s="232" t="s">
        <v>954</v>
      </c>
      <c r="E360" s="232" t="s">
        <v>319</v>
      </c>
      <c r="F360" s="236" t="e">
        <f aca="false">SUM(#REF!)</f>
        <v>#REF!</v>
      </c>
    </row>
    <row r="361" customFormat="false" ht="31.2" hidden="true" customHeight="false" outlineLevel="0" collapsed="false">
      <c r="A361" s="489" t="s">
        <v>426</v>
      </c>
      <c r="B361" s="232" t="s">
        <v>441</v>
      </c>
      <c r="C361" s="232" t="s">
        <v>321</v>
      </c>
      <c r="D361" s="232" t="s">
        <v>955</v>
      </c>
      <c r="E361" s="232"/>
      <c r="F361" s="236" t="e">
        <f aca="false">SUM(F362:F364)</f>
        <v>#REF!</v>
      </c>
    </row>
    <row r="362" customFormat="false" ht="46.8" hidden="true" customHeight="false" outlineLevel="0" collapsed="false">
      <c r="A362" s="491" t="s">
        <v>318</v>
      </c>
      <c r="B362" s="232" t="s">
        <v>441</v>
      </c>
      <c r="C362" s="232" t="s">
        <v>321</v>
      </c>
      <c r="D362" s="232" t="s">
        <v>955</v>
      </c>
      <c r="E362" s="232" t="s">
        <v>319</v>
      </c>
      <c r="F362" s="236" t="e">
        <f aca="false">SUM(#REF!)</f>
        <v>#REF!</v>
      </c>
    </row>
    <row r="363" customFormat="false" ht="16.5" hidden="true" customHeight="true" outlineLevel="0" collapsed="false">
      <c r="A363" s="489" t="s">
        <v>750</v>
      </c>
      <c r="B363" s="232" t="s">
        <v>441</v>
      </c>
      <c r="C363" s="232" t="s">
        <v>321</v>
      </c>
      <c r="D363" s="232" t="s">
        <v>955</v>
      </c>
      <c r="E363" s="232" t="s">
        <v>332</v>
      </c>
      <c r="F363" s="236" t="e">
        <f aca="false">SUM(#REF!)</f>
        <v>#REF!</v>
      </c>
    </row>
    <row r="364" customFormat="false" ht="16.5" hidden="true" customHeight="true" outlineLevel="0" collapsed="false">
      <c r="A364" s="489" t="s">
        <v>375</v>
      </c>
      <c r="B364" s="232" t="s">
        <v>441</v>
      </c>
      <c r="C364" s="232" t="s">
        <v>321</v>
      </c>
      <c r="D364" s="232" t="s">
        <v>955</v>
      </c>
      <c r="E364" s="232" t="s">
        <v>376</v>
      </c>
      <c r="F364" s="236" t="e">
        <f aca="false">SUM(#REF!)</f>
        <v>#REF!</v>
      </c>
    </row>
    <row r="365" customFormat="false" ht="31.2" hidden="true" customHeight="false" outlineLevel="0" collapsed="false">
      <c r="A365" s="489" t="s">
        <v>316</v>
      </c>
      <c r="B365" s="232" t="s">
        <v>441</v>
      </c>
      <c r="C365" s="232" t="s">
        <v>321</v>
      </c>
      <c r="D365" s="232" t="s">
        <v>956</v>
      </c>
      <c r="E365" s="232"/>
      <c r="F365" s="236" t="e">
        <f aca="false">SUM(F366)</f>
        <v>#REF!</v>
      </c>
    </row>
    <row r="366" customFormat="false" ht="48.75" hidden="true" customHeight="true" outlineLevel="0" collapsed="false">
      <c r="A366" s="491" t="s">
        <v>318</v>
      </c>
      <c r="B366" s="232" t="s">
        <v>441</v>
      </c>
      <c r="C366" s="232" t="s">
        <v>321</v>
      </c>
      <c r="D366" s="232" t="s">
        <v>956</v>
      </c>
      <c r="E366" s="232" t="s">
        <v>319</v>
      </c>
      <c r="F366" s="236" t="e">
        <f aca="false">SUM(#REF!)</f>
        <v>#REF!</v>
      </c>
    </row>
    <row r="367" customFormat="false" ht="31.5" hidden="true" customHeight="true" outlineLevel="0" collapsed="false">
      <c r="A367" s="539" t="s">
        <v>520</v>
      </c>
      <c r="B367" s="232" t="s">
        <v>441</v>
      </c>
      <c r="C367" s="232" t="s">
        <v>321</v>
      </c>
      <c r="D367" s="231" t="s">
        <v>747</v>
      </c>
      <c r="E367" s="232"/>
      <c r="F367" s="236" t="e">
        <f aca="false">SUM(F368)</f>
        <v>#REF!</v>
      </c>
    </row>
    <row r="368" customFormat="false" ht="48.75" hidden="true" customHeight="true" outlineLevel="0" collapsed="false">
      <c r="A368" s="539" t="s">
        <v>521</v>
      </c>
      <c r="B368" s="232" t="s">
        <v>441</v>
      </c>
      <c r="C368" s="232" t="s">
        <v>321</v>
      </c>
      <c r="D368" s="231" t="s">
        <v>748</v>
      </c>
      <c r="E368" s="232"/>
      <c r="F368" s="236" t="e">
        <f aca="false">SUM(F369)</f>
        <v>#REF!</v>
      </c>
    </row>
    <row r="369" customFormat="false" ht="15.75" hidden="true" customHeight="true" outlineLevel="0" collapsed="false">
      <c r="A369" s="539" t="s">
        <v>346</v>
      </c>
      <c r="B369" s="232" t="s">
        <v>441</v>
      </c>
      <c r="C369" s="232" t="s">
        <v>321</v>
      </c>
      <c r="D369" s="231" t="s">
        <v>749</v>
      </c>
      <c r="E369" s="232"/>
      <c r="F369" s="236" t="e">
        <f aca="false">SUM(F370)</f>
        <v>#REF!</v>
      </c>
    </row>
    <row r="370" customFormat="false" ht="16.5" hidden="true" customHeight="true" outlineLevel="0" collapsed="false">
      <c r="A370" s="524" t="s">
        <v>750</v>
      </c>
      <c r="B370" s="232" t="s">
        <v>441</v>
      </c>
      <c r="C370" s="232" t="s">
        <v>321</v>
      </c>
      <c r="D370" s="231" t="s">
        <v>749</v>
      </c>
      <c r="E370" s="232" t="s">
        <v>332</v>
      </c>
      <c r="F370" s="236" t="e">
        <f aca="false">SUM(#REF!)</f>
        <v>#REF!</v>
      </c>
    </row>
    <row r="371" customFormat="false" ht="15.6" hidden="true" customHeight="false" outlineLevel="0" collapsed="false">
      <c r="A371" s="491" t="s">
        <v>508</v>
      </c>
      <c r="B371" s="231" t="n">
        <v>10</v>
      </c>
      <c r="C371" s="231"/>
      <c r="D371" s="231"/>
      <c r="E371" s="232"/>
      <c r="F371" s="236" t="e">
        <f aca="false">SUM(F372,F377,F437,F448)</f>
        <v>#REF!</v>
      </c>
    </row>
    <row r="372" customFormat="false" ht="15.6" hidden="true" customHeight="false" outlineLevel="0" collapsed="false">
      <c r="A372" s="491" t="s">
        <v>542</v>
      </c>
      <c r="B372" s="231" t="n">
        <v>10</v>
      </c>
      <c r="C372" s="232" t="s">
        <v>307</v>
      </c>
      <c r="D372" s="231"/>
      <c r="E372" s="232"/>
      <c r="F372" s="236" t="e">
        <f aca="false">SUM(F373)</f>
        <v>#REF!</v>
      </c>
    </row>
    <row r="373" customFormat="false" ht="32.25" hidden="true" customHeight="true" outlineLevel="0" collapsed="false">
      <c r="A373" s="491" t="s">
        <v>322</v>
      </c>
      <c r="B373" s="231" t="n">
        <v>10</v>
      </c>
      <c r="C373" s="232" t="s">
        <v>307</v>
      </c>
      <c r="D373" s="231" t="s">
        <v>757</v>
      </c>
      <c r="E373" s="232"/>
      <c r="F373" s="236" t="e">
        <f aca="false">SUM(F374)</f>
        <v>#REF!</v>
      </c>
    </row>
    <row r="374" customFormat="false" ht="48.75" hidden="true" customHeight="true" outlineLevel="0" collapsed="false">
      <c r="A374" s="489" t="s">
        <v>543</v>
      </c>
      <c r="B374" s="231" t="n">
        <v>10</v>
      </c>
      <c r="C374" s="232" t="s">
        <v>307</v>
      </c>
      <c r="D374" s="231" t="s">
        <v>957</v>
      </c>
      <c r="E374" s="232"/>
      <c r="F374" s="236" t="e">
        <f aca="false">SUM(F375)</f>
        <v>#REF!</v>
      </c>
    </row>
    <row r="375" customFormat="false" ht="18.75" hidden="true" customHeight="true" outlineLevel="0" collapsed="false">
      <c r="A375" s="489" t="s">
        <v>546</v>
      </c>
      <c r="B375" s="231" t="n">
        <v>10</v>
      </c>
      <c r="C375" s="232" t="s">
        <v>307</v>
      </c>
      <c r="D375" s="231" t="s">
        <v>958</v>
      </c>
      <c r="E375" s="232"/>
      <c r="F375" s="236" t="e">
        <f aca="false">SUM(F376)</f>
        <v>#REF!</v>
      </c>
    </row>
    <row r="376" customFormat="false" ht="17.25" hidden="true" customHeight="true" outlineLevel="0" collapsed="false">
      <c r="A376" s="489" t="s">
        <v>517</v>
      </c>
      <c r="B376" s="231" t="n">
        <v>10</v>
      </c>
      <c r="C376" s="232" t="s">
        <v>307</v>
      </c>
      <c r="D376" s="231" t="s">
        <v>958</v>
      </c>
      <c r="E376" s="232" t="s">
        <v>518</v>
      </c>
      <c r="F376" s="236" t="e">
        <f aca="false">SUM(#REF!)</f>
        <v>#REF!</v>
      </c>
    </row>
    <row r="377" customFormat="false" ht="15.6" hidden="true" customHeight="false" outlineLevel="0" collapsed="false">
      <c r="A377" s="491" t="s">
        <v>509</v>
      </c>
      <c r="B377" s="231" t="n">
        <v>10</v>
      </c>
      <c r="C377" s="232" t="s">
        <v>428</v>
      </c>
      <c r="D377" s="231"/>
      <c r="E377" s="232"/>
      <c r="F377" s="236" t="e">
        <f aca="false">SUM(F378,F391,F408,F425,F431)</f>
        <v>#REF!</v>
      </c>
    </row>
    <row r="378" customFormat="false" ht="31.2" hidden="true" customHeight="false" outlineLevel="0" collapsed="false">
      <c r="A378" s="489" t="s">
        <v>646</v>
      </c>
      <c r="B378" s="232" t="s">
        <v>430</v>
      </c>
      <c r="C378" s="232" t="s">
        <v>428</v>
      </c>
      <c r="D378" s="232" t="s">
        <v>892</v>
      </c>
      <c r="E378" s="232"/>
      <c r="F378" s="236" t="e">
        <f aca="false">SUM(F379,F383,F387)</f>
        <v>#REF!</v>
      </c>
    </row>
    <row r="379" customFormat="false" ht="33.75" hidden="true" customHeight="true" outlineLevel="0" collapsed="false">
      <c r="A379" s="491" t="s">
        <v>711</v>
      </c>
      <c r="B379" s="231" t="n">
        <v>10</v>
      </c>
      <c r="C379" s="232" t="s">
        <v>428</v>
      </c>
      <c r="D379" s="232" t="s">
        <v>944</v>
      </c>
      <c r="E379" s="232"/>
      <c r="F379" s="236" t="e">
        <f aca="false">SUM(F380)</f>
        <v>#REF!</v>
      </c>
    </row>
    <row r="380" customFormat="false" ht="32.25" hidden="true" customHeight="true" outlineLevel="0" collapsed="false">
      <c r="A380" s="491" t="s">
        <v>712</v>
      </c>
      <c r="B380" s="231" t="n">
        <v>10</v>
      </c>
      <c r="C380" s="232" t="s">
        <v>428</v>
      </c>
      <c r="D380" s="232" t="s">
        <v>959</v>
      </c>
      <c r="E380" s="232"/>
      <c r="F380" s="236" t="e">
        <f aca="false">SUM(F381:F382)</f>
        <v>#REF!</v>
      </c>
    </row>
    <row r="381" customFormat="false" ht="15.6" hidden="true" customHeight="false" outlineLevel="0" collapsed="false">
      <c r="A381" s="489" t="s">
        <v>750</v>
      </c>
      <c r="B381" s="231" t="n">
        <v>10</v>
      </c>
      <c r="C381" s="232" t="s">
        <v>428</v>
      </c>
      <c r="D381" s="232" t="s">
        <v>959</v>
      </c>
      <c r="E381" s="232" t="s">
        <v>332</v>
      </c>
      <c r="F381" s="236" t="e">
        <f aca="false">SUM(#REF!)</f>
        <v>#REF!</v>
      </c>
    </row>
    <row r="382" customFormat="false" ht="15.6" hidden="true" customHeight="false" outlineLevel="0" collapsed="false">
      <c r="A382" s="489" t="s">
        <v>517</v>
      </c>
      <c r="B382" s="231" t="n">
        <v>10</v>
      </c>
      <c r="C382" s="232" t="s">
        <v>428</v>
      </c>
      <c r="D382" s="232" t="s">
        <v>959</v>
      </c>
      <c r="E382" s="232" t="s">
        <v>518</v>
      </c>
      <c r="F382" s="236" t="e">
        <f aca="false">SUM(#REF!)</f>
        <v>#REF!</v>
      </c>
    </row>
    <row r="383" customFormat="false" ht="33" hidden="true" customHeight="true" outlineLevel="0" collapsed="false">
      <c r="A383" s="489" t="s">
        <v>647</v>
      </c>
      <c r="B383" s="231" t="n">
        <v>10</v>
      </c>
      <c r="C383" s="232" t="s">
        <v>428</v>
      </c>
      <c r="D383" s="232" t="s">
        <v>946</v>
      </c>
      <c r="E383" s="232"/>
      <c r="F383" s="236" t="e">
        <f aca="false">SUM(F384)</f>
        <v>#REF!</v>
      </c>
    </row>
    <row r="384" customFormat="false" ht="33" hidden="true" customHeight="true" outlineLevel="0" collapsed="false">
      <c r="A384" s="491" t="s">
        <v>712</v>
      </c>
      <c r="B384" s="231" t="n">
        <v>10</v>
      </c>
      <c r="C384" s="232" t="s">
        <v>428</v>
      </c>
      <c r="D384" s="232" t="s">
        <v>960</v>
      </c>
      <c r="E384" s="232"/>
      <c r="F384" s="236" t="e">
        <f aca="false">SUM(F385:F386)</f>
        <v>#REF!</v>
      </c>
    </row>
    <row r="385" customFormat="false" ht="15.6" hidden="true" customHeight="false" outlineLevel="0" collapsed="false">
      <c r="A385" s="489" t="s">
        <v>750</v>
      </c>
      <c r="B385" s="231" t="n">
        <v>10</v>
      </c>
      <c r="C385" s="232" t="s">
        <v>428</v>
      </c>
      <c r="D385" s="232" t="s">
        <v>960</v>
      </c>
      <c r="E385" s="232" t="s">
        <v>332</v>
      </c>
      <c r="F385" s="236" t="e">
        <f aca="false">SUM(#REF!)</f>
        <v>#REF!</v>
      </c>
    </row>
    <row r="386" customFormat="false" ht="15.6" hidden="true" customHeight="false" outlineLevel="0" collapsed="false">
      <c r="A386" s="489" t="s">
        <v>517</v>
      </c>
      <c r="B386" s="231" t="n">
        <v>10</v>
      </c>
      <c r="C386" s="232" t="s">
        <v>428</v>
      </c>
      <c r="D386" s="232" t="s">
        <v>960</v>
      </c>
      <c r="E386" s="232" t="s">
        <v>518</v>
      </c>
      <c r="F386" s="236" t="e">
        <f aca="false">SUM(#REF!)</f>
        <v>#REF!</v>
      </c>
    </row>
    <row r="387" customFormat="false" ht="46.8" hidden="true" customHeight="false" outlineLevel="0" collapsed="false">
      <c r="A387" s="489" t="s">
        <v>652</v>
      </c>
      <c r="B387" s="231" t="n">
        <v>10</v>
      </c>
      <c r="C387" s="232" t="s">
        <v>428</v>
      </c>
      <c r="D387" s="231" t="s">
        <v>893</v>
      </c>
      <c r="E387" s="232"/>
      <c r="F387" s="236" t="e">
        <f aca="false">SUM(F388)</f>
        <v>#REF!</v>
      </c>
    </row>
    <row r="388" customFormat="false" ht="63.75" hidden="true" customHeight="true" outlineLevel="0" collapsed="false">
      <c r="A388" s="489" t="s">
        <v>639</v>
      </c>
      <c r="B388" s="231" t="n">
        <v>10</v>
      </c>
      <c r="C388" s="232" t="s">
        <v>428</v>
      </c>
      <c r="D388" s="231" t="s">
        <v>961</v>
      </c>
      <c r="E388" s="232"/>
      <c r="F388" s="236" t="e">
        <f aca="false">SUM(F389:F390)</f>
        <v>#REF!</v>
      </c>
    </row>
    <row r="389" customFormat="false" ht="15.6" hidden="true" customHeight="false" outlineLevel="0" collapsed="false">
      <c r="A389" s="489" t="s">
        <v>750</v>
      </c>
      <c r="B389" s="231" t="n">
        <v>10</v>
      </c>
      <c r="C389" s="232" t="s">
        <v>428</v>
      </c>
      <c r="D389" s="231" t="s">
        <v>961</v>
      </c>
      <c r="E389" s="232" t="s">
        <v>332</v>
      </c>
      <c r="F389" s="236" t="e">
        <f aca="false">SUM(#REF!)</f>
        <v>#REF!</v>
      </c>
    </row>
    <row r="390" customFormat="false" ht="15.6" hidden="true" customHeight="false" outlineLevel="0" collapsed="false">
      <c r="A390" s="489" t="s">
        <v>517</v>
      </c>
      <c r="B390" s="231" t="n">
        <v>10</v>
      </c>
      <c r="C390" s="232" t="s">
        <v>428</v>
      </c>
      <c r="D390" s="231" t="s">
        <v>961</v>
      </c>
      <c r="E390" s="232" t="s">
        <v>518</v>
      </c>
      <c r="F390" s="236" t="e">
        <f aca="false">SUM(#REF!)</f>
        <v>#REF!</v>
      </c>
    </row>
    <row r="391" customFormat="false" ht="33" hidden="true" customHeight="true" outlineLevel="0" collapsed="false">
      <c r="A391" s="491" t="s">
        <v>322</v>
      </c>
      <c r="B391" s="231" t="n">
        <v>10</v>
      </c>
      <c r="C391" s="232" t="s">
        <v>428</v>
      </c>
      <c r="D391" s="231" t="s">
        <v>757</v>
      </c>
      <c r="E391" s="232"/>
      <c r="F391" s="236" t="e">
        <f aca="false">SUM(F392)</f>
        <v>#REF!</v>
      </c>
    </row>
    <row r="392" customFormat="false" ht="50.25" hidden="true" customHeight="true" outlineLevel="0" collapsed="false">
      <c r="A392" s="489" t="s">
        <v>543</v>
      </c>
      <c r="B392" s="231" t="n">
        <v>10</v>
      </c>
      <c r="C392" s="232" t="s">
        <v>428</v>
      </c>
      <c r="D392" s="231" t="s">
        <v>957</v>
      </c>
      <c r="E392" s="232"/>
      <c r="F392" s="236" t="e">
        <f aca="false">SUM(F393,F396,F399,F402,F405)</f>
        <v>#REF!</v>
      </c>
    </row>
    <row r="393" customFormat="false" ht="15" hidden="true" customHeight="true" outlineLevel="0" collapsed="false">
      <c r="A393" s="491" t="s">
        <v>548</v>
      </c>
      <c r="B393" s="231" t="n">
        <v>10</v>
      </c>
      <c r="C393" s="232" t="s">
        <v>428</v>
      </c>
      <c r="D393" s="231" t="s">
        <v>962</v>
      </c>
      <c r="E393" s="232"/>
      <c r="F393" s="236" t="e">
        <f aca="false">SUM(F394:F395)</f>
        <v>#REF!</v>
      </c>
    </row>
    <row r="394" customFormat="false" ht="0.75" hidden="true" customHeight="true" outlineLevel="0" collapsed="false">
      <c r="A394" s="489" t="s">
        <v>750</v>
      </c>
      <c r="B394" s="231" t="n">
        <v>10</v>
      </c>
      <c r="C394" s="232" t="s">
        <v>428</v>
      </c>
      <c r="D394" s="231" t="s">
        <v>962</v>
      </c>
      <c r="E394" s="232" t="s">
        <v>332</v>
      </c>
      <c r="F394" s="236"/>
    </row>
    <row r="395" customFormat="false" ht="15.6" hidden="true" customHeight="false" outlineLevel="0" collapsed="false">
      <c r="A395" s="489" t="s">
        <v>517</v>
      </c>
      <c r="B395" s="231" t="n">
        <v>10</v>
      </c>
      <c r="C395" s="232" t="s">
        <v>428</v>
      </c>
      <c r="D395" s="231" t="s">
        <v>962</v>
      </c>
      <c r="E395" s="232" t="s">
        <v>518</v>
      </c>
      <c r="F395" s="236" t="e">
        <f aca="false">SUM(#REF!)</f>
        <v>#REF!</v>
      </c>
    </row>
    <row r="396" customFormat="false" ht="31.5" hidden="true" customHeight="true" outlineLevel="0" collapsed="false">
      <c r="A396" s="491" t="s">
        <v>550</v>
      </c>
      <c r="B396" s="231" t="n">
        <v>10</v>
      </c>
      <c r="C396" s="232" t="s">
        <v>428</v>
      </c>
      <c r="D396" s="231" t="s">
        <v>963</v>
      </c>
      <c r="E396" s="232"/>
      <c r="F396" s="236" t="e">
        <f aca="false">SUM(F397:F398)</f>
        <v>#REF!</v>
      </c>
    </row>
    <row r="397" customFormat="false" ht="18" hidden="true" customHeight="true" outlineLevel="0" collapsed="false">
      <c r="A397" s="489" t="s">
        <v>750</v>
      </c>
      <c r="B397" s="231" t="n">
        <v>10</v>
      </c>
      <c r="C397" s="232" t="s">
        <v>428</v>
      </c>
      <c r="D397" s="231" t="s">
        <v>963</v>
      </c>
      <c r="E397" s="232" t="s">
        <v>332</v>
      </c>
      <c r="F397" s="236" t="e">
        <f aca="false">SUM(#REF!)</f>
        <v>#REF!</v>
      </c>
    </row>
    <row r="398" customFormat="false" ht="16.5" hidden="true" customHeight="true" outlineLevel="0" collapsed="false">
      <c r="A398" s="489" t="s">
        <v>517</v>
      </c>
      <c r="B398" s="231" t="n">
        <v>10</v>
      </c>
      <c r="C398" s="232" t="s">
        <v>428</v>
      </c>
      <c r="D398" s="231" t="s">
        <v>963</v>
      </c>
      <c r="E398" s="232" t="s">
        <v>518</v>
      </c>
      <c r="F398" s="236" t="e">
        <f aca="false">SUM(#REF!)</f>
        <v>#REF!</v>
      </c>
    </row>
    <row r="399" customFormat="false" ht="32.25" hidden="true" customHeight="true" outlineLevel="0" collapsed="false">
      <c r="A399" s="491" t="s">
        <v>552</v>
      </c>
      <c r="B399" s="231" t="n">
        <v>10</v>
      </c>
      <c r="C399" s="232" t="s">
        <v>428</v>
      </c>
      <c r="D399" s="231" t="s">
        <v>964</v>
      </c>
      <c r="E399" s="232"/>
      <c r="F399" s="236" t="e">
        <f aca="false">SUM(F400:F401)</f>
        <v>#REF!</v>
      </c>
    </row>
    <row r="400" s="364" customFormat="true" ht="16.5" hidden="true" customHeight="true" outlineLevel="0" collapsed="false">
      <c r="A400" s="489" t="s">
        <v>750</v>
      </c>
      <c r="B400" s="231" t="n">
        <v>10</v>
      </c>
      <c r="C400" s="232" t="s">
        <v>428</v>
      </c>
      <c r="D400" s="231" t="s">
        <v>964</v>
      </c>
      <c r="E400" s="540" t="s">
        <v>332</v>
      </c>
      <c r="F400" s="541" t="e">
        <f aca="false">SUM(#REF!)</f>
        <v>#REF!</v>
      </c>
    </row>
    <row r="401" customFormat="false" ht="15.6" hidden="true" customHeight="false" outlineLevel="0" collapsed="false">
      <c r="A401" s="489" t="s">
        <v>517</v>
      </c>
      <c r="B401" s="231" t="n">
        <v>10</v>
      </c>
      <c r="C401" s="232" t="s">
        <v>428</v>
      </c>
      <c r="D401" s="231" t="s">
        <v>964</v>
      </c>
      <c r="E401" s="232" t="s">
        <v>518</v>
      </c>
      <c r="F401" s="236" t="e">
        <f aca="false">SUM(#REF!)</f>
        <v>#REF!</v>
      </c>
    </row>
    <row r="402" customFormat="false" ht="15.6" hidden="true" customHeight="false" outlineLevel="0" collapsed="false">
      <c r="A402" s="490" t="s">
        <v>554</v>
      </c>
      <c r="B402" s="231" t="n">
        <v>10</v>
      </c>
      <c r="C402" s="232" t="s">
        <v>428</v>
      </c>
      <c r="D402" s="231" t="s">
        <v>965</v>
      </c>
      <c r="E402" s="232"/>
      <c r="F402" s="236" t="e">
        <f aca="false">SUM(F403:F404)</f>
        <v>#REF!</v>
      </c>
    </row>
    <row r="403" customFormat="false" ht="15.6" hidden="true" customHeight="false" outlineLevel="0" collapsed="false">
      <c r="A403" s="489" t="s">
        <v>750</v>
      </c>
      <c r="B403" s="231" t="n">
        <v>10</v>
      </c>
      <c r="C403" s="232" t="s">
        <v>428</v>
      </c>
      <c r="D403" s="231" t="s">
        <v>965</v>
      </c>
      <c r="E403" s="232" t="s">
        <v>332</v>
      </c>
      <c r="F403" s="236" t="e">
        <f aca="false">SUM(#REF!)</f>
        <v>#REF!</v>
      </c>
    </row>
    <row r="404" customFormat="false" ht="15.75" hidden="true" customHeight="true" outlineLevel="0" collapsed="false">
      <c r="A404" s="489" t="s">
        <v>517</v>
      </c>
      <c r="B404" s="231" t="n">
        <v>10</v>
      </c>
      <c r="C404" s="232" t="s">
        <v>428</v>
      </c>
      <c r="D404" s="231" t="s">
        <v>965</v>
      </c>
      <c r="E404" s="232" t="s">
        <v>518</v>
      </c>
      <c r="F404" s="236" t="e">
        <f aca="false">SUM(#REF!)</f>
        <v>#REF!</v>
      </c>
    </row>
    <row r="405" customFormat="false" ht="15.6" hidden="true" customHeight="false" outlineLevel="0" collapsed="false">
      <c r="A405" s="491" t="s">
        <v>556</v>
      </c>
      <c r="B405" s="231" t="n">
        <v>10</v>
      </c>
      <c r="C405" s="232" t="s">
        <v>428</v>
      </c>
      <c r="D405" s="231" t="s">
        <v>966</v>
      </c>
      <c r="E405" s="232"/>
      <c r="F405" s="236" t="e">
        <f aca="false">SUM(F406:F407)</f>
        <v>#REF!</v>
      </c>
    </row>
    <row r="406" customFormat="false" ht="15.6" hidden="true" customHeight="false" outlineLevel="0" collapsed="false">
      <c r="A406" s="489" t="s">
        <v>750</v>
      </c>
      <c r="B406" s="231" t="n">
        <v>10</v>
      </c>
      <c r="C406" s="232" t="s">
        <v>428</v>
      </c>
      <c r="D406" s="231" t="s">
        <v>966</v>
      </c>
      <c r="E406" s="232" t="s">
        <v>332</v>
      </c>
      <c r="F406" s="236" t="e">
        <f aca="false">SUM(#REF!)</f>
        <v>#REF!</v>
      </c>
    </row>
    <row r="407" customFormat="false" ht="18" hidden="true" customHeight="true" outlineLevel="0" collapsed="false">
      <c r="A407" s="489" t="s">
        <v>517</v>
      </c>
      <c r="B407" s="231" t="n">
        <v>10</v>
      </c>
      <c r="C407" s="232" t="s">
        <v>428</v>
      </c>
      <c r="D407" s="231" t="s">
        <v>966</v>
      </c>
      <c r="E407" s="232" t="s">
        <v>518</v>
      </c>
      <c r="F407" s="236" t="e">
        <f aca="false">SUM(#REF!)</f>
        <v>#REF!</v>
      </c>
    </row>
    <row r="408" customFormat="false" ht="30" hidden="true" customHeight="true" outlineLevel="0" collapsed="false">
      <c r="A408" s="491" t="s">
        <v>592</v>
      </c>
      <c r="B408" s="231" t="n">
        <v>10</v>
      </c>
      <c r="C408" s="232" t="s">
        <v>428</v>
      </c>
      <c r="D408" s="231" t="s">
        <v>887</v>
      </c>
      <c r="E408" s="232"/>
      <c r="F408" s="236" t="e">
        <f aca="false">SUM(F409,F417)</f>
        <v>#REF!</v>
      </c>
    </row>
    <row r="409" customFormat="false" ht="48" hidden="true" customHeight="true" outlineLevel="0" collapsed="false">
      <c r="A409" s="491" t="s">
        <v>594</v>
      </c>
      <c r="B409" s="231" t="n">
        <v>10</v>
      </c>
      <c r="C409" s="232" t="s">
        <v>428</v>
      </c>
      <c r="D409" s="231" t="s">
        <v>888</v>
      </c>
      <c r="E409" s="232"/>
      <c r="F409" s="236" t="e">
        <f aca="false">SUM(F410+F412+F415)</f>
        <v>#REF!</v>
      </c>
    </row>
    <row r="410" customFormat="false" ht="33" hidden="true" customHeight="true" outlineLevel="0" collapsed="false">
      <c r="A410" s="542" t="s">
        <v>898</v>
      </c>
      <c r="B410" s="231" t="n">
        <v>10</v>
      </c>
      <c r="C410" s="232" t="s">
        <v>428</v>
      </c>
      <c r="D410" s="231" t="s">
        <v>967</v>
      </c>
      <c r="E410" s="232"/>
      <c r="F410" s="236" t="e">
        <f aca="false">SUM(F411)</f>
        <v>#REF!</v>
      </c>
    </row>
    <row r="411" customFormat="false" ht="19.5" hidden="true" customHeight="true" outlineLevel="0" collapsed="false">
      <c r="A411" s="524" t="s">
        <v>517</v>
      </c>
      <c r="B411" s="231" t="n">
        <v>10</v>
      </c>
      <c r="C411" s="232" t="s">
        <v>428</v>
      </c>
      <c r="D411" s="231" t="s">
        <v>967</v>
      </c>
      <c r="E411" s="232" t="s">
        <v>518</v>
      </c>
      <c r="F411" s="236" t="e">
        <f aca="false">SUM(#REF!)</f>
        <v>#REF!</v>
      </c>
    </row>
    <row r="412" customFormat="false" ht="63" hidden="true" customHeight="true" outlineLevel="0" collapsed="false">
      <c r="A412" s="489" t="s">
        <v>639</v>
      </c>
      <c r="B412" s="231" t="n">
        <v>10</v>
      </c>
      <c r="C412" s="232" t="s">
        <v>428</v>
      </c>
      <c r="D412" s="231" t="s">
        <v>968</v>
      </c>
      <c r="E412" s="232"/>
      <c r="F412" s="236" t="e">
        <f aca="false">SUM(F413:F414)</f>
        <v>#REF!</v>
      </c>
    </row>
    <row r="413" customFormat="false" ht="17.25" hidden="true" customHeight="true" outlineLevel="0" collapsed="false">
      <c r="A413" s="489" t="s">
        <v>750</v>
      </c>
      <c r="B413" s="231" t="n">
        <v>10</v>
      </c>
      <c r="C413" s="232" t="s">
        <v>428</v>
      </c>
      <c r="D413" s="231" t="s">
        <v>968</v>
      </c>
      <c r="E413" s="232" t="s">
        <v>332</v>
      </c>
      <c r="F413" s="236" t="e">
        <f aca="false">SUM(#REF!)</f>
        <v>#REF!</v>
      </c>
    </row>
    <row r="414" customFormat="false" ht="16.5" hidden="true" customHeight="true" outlineLevel="0" collapsed="false">
      <c r="A414" s="489" t="s">
        <v>517</v>
      </c>
      <c r="B414" s="231" t="n">
        <v>10</v>
      </c>
      <c r="C414" s="232" t="s">
        <v>428</v>
      </c>
      <c r="D414" s="231" t="s">
        <v>968</v>
      </c>
      <c r="E414" s="232" t="s">
        <v>518</v>
      </c>
      <c r="F414" s="236" t="e">
        <f aca="false">SUM(#REF!)</f>
        <v>#REF!</v>
      </c>
    </row>
    <row r="415" customFormat="false" ht="47.25" hidden="true" customHeight="true" outlineLevel="0" collapsed="false">
      <c r="A415" s="489" t="s">
        <v>969</v>
      </c>
      <c r="B415" s="231" t="n">
        <v>10</v>
      </c>
      <c r="C415" s="232" t="s">
        <v>428</v>
      </c>
      <c r="D415" s="231" t="s">
        <v>970</v>
      </c>
      <c r="E415" s="232"/>
      <c r="F415" s="236" t="e">
        <f aca="false">SUM(F416)</f>
        <v>#REF!</v>
      </c>
    </row>
    <row r="416" customFormat="false" ht="16.5" hidden="true" customHeight="true" outlineLevel="0" collapsed="false">
      <c r="A416" s="489" t="s">
        <v>517</v>
      </c>
      <c r="B416" s="231" t="n">
        <v>10</v>
      </c>
      <c r="C416" s="232" t="s">
        <v>428</v>
      </c>
      <c r="D416" s="231" t="s">
        <v>970</v>
      </c>
      <c r="E416" s="232" t="s">
        <v>518</v>
      </c>
      <c r="F416" s="236" t="e">
        <f aca="false">SUM(#REF!)</f>
        <v>#REF!</v>
      </c>
    </row>
    <row r="417" customFormat="false" ht="48.75" hidden="true" customHeight="true" outlineLevel="0" collapsed="false">
      <c r="A417" s="489" t="s">
        <v>611</v>
      </c>
      <c r="B417" s="231" t="n">
        <v>10</v>
      </c>
      <c r="C417" s="232" t="s">
        <v>428</v>
      </c>
      <c r="D417" s="231" t="s">
        <v>925</v>
      </c>
      <c r="E417" s="232"/>
      <c r="F417" s="236" t="e">
        <f aca="false">SUM(F418+F420+F423)</f>
        <v>#REF!</v>
      </c>
    </row>
    <row r="418" customFormat="false" ht="32.25" hidden="true" customHeight="true" outlineLevel="0" collapsed="false">
      <c r="A418" s="542" t="s">
        <v>898</v>
      </c>
      <c r="B418" s="231" t="n">
        <v>10</v>
      </c>
      <c r="C418" s="232" t="s">
        <v>428</v>
      </c>
      <c r="D418" s="231" t="s">
        <v>971</v>
      </c>
      <c r="E418" s="232"/>
      <c r="F418" s="236" t="e">
        <f aca="false">SUM(F419)</f>
        <v>#REF!</v>
      </c>
    </row>
    <row r="419" customFormat="false" ht="17.25" hidden="true" customHeight="true" outlineLevel="0" collapsed="false">
      <c r="A419" s="524" t="s">
        <v>517</v>
      </c>
      <c r="B419" s="231" t="n">
        <v>10</v>
      </c>
      <c r="C419" s="232" t="s">
        <v>428</v>
      </c>
      <c r="D419" s="231" t="s">
        <v>971</v>
      </c>
      <c r="E419" s="232" t="s">
        <v>518</v>
      </c>
      <c r="F419" s="236" t="e">
        <f aca="false">SUM(#REF!)</f>
        <v>#REF!</v>
      </c>
    </row>
    <row r="420" customFormat="false" ht="64.5" hidden="true" customHeight="true" outlineLevel="0" collapsed="false">
      <c r="A420" s="489" t="s">
        <v>639</v>
      </c>
      <c r="B420" s="231" t="n">
        <v>10</v>
      </c>
      <c r="C420" s="232" t="s">
        <v>428</v>
      </c>
      <c r="D420" s="231" t="s">
        <v>972</v>
      </c>
      <c r="E420" s="232"/>
      <c r="F420" s="236" t="e">
        <f aca="false">SUM(F421:F422)</f>
        <v>#REF!</v>
      </c>
    </row>
    <row r="421" customFormat="false" ht="18.75" hidden="true" customHeight="true" outlineLevel="0" collapsed="false">
      <c r="A421" s="489" t="s">
        <v>750</v>
      </c>
      <c r="B421" s="231" t="n">
        <v>10</v>
      </c>
      <c r="C421" s="232" t="s">
        <v>428</v>
      </c>
      <c r="D421" s="231" t="s">
        <v>972</v>
      </c>
      <c r="E421" s="232" t="s">
        <v>332</v>
      </c>
      <c r="F421" s="236" t="e">
        <f aca="false">SUM(#REF!)</f>
        <v>#REF!</v>
      </c>
    </row>
    <row r="422" customFormat="false" ht="17.25" hidden="true" customHeight="true" outlineLevel="0" collapsed="false">
      <c r="A422" s="489" t="s">
        <v>517</v>
      </c>
      <c r="B422" s="231" t="n">
        <v>10</v>
      </c>
      <c r="C422" s="232" t="s">
        <v>428</v>
      </c>
      <c r="D422" s="231" t="s">
        <v>972</v>
      </c>
      <c r="E422" s="232" t="s">
        <v>518</v>
      </c>
      <c r="F422" s="236" t="e">
        <f aca="false">SUM(#REF!)</f>
        <v>#REF!</v>
      </c>
    </row>
    <row r="423" customFormat="false" ht="46.8" hidden="true" customHeight="false" outlineLevel="0" collapsed="false">
      <c r="A423" s="489" t="s">
        <v>969</v>
      </c>
      <c r="B423" s="231" t="n">
        <v>10</v>
      </c>
      <c r="C423" s="232" t="s">
        <v>428</v>
      </c>
      <c r="D423" s="231" t="s">
        <v>973</v>
      </c>
      <c r="E423" s="232"/>
      <c r="F423" s="236" t="e">
        <f aca="false">SUM(F424)</f>
        <v>#REF!</v>
      </c>
    </row>
    <row r="424" customFormat="false" ht="15.6" hidden="true" customHeight="false" outlineLevel="0" collapsed="false">
      <c r="A424" s="489" t="s">
        <v>517</v>
      </c>
      <c r="B424" s="231" t="n">
        <v>10</v>
      </c>
      <c r="C424" s="232" t="s">
        <v>428</v>
      </c>
      <c r="D424" s="231" t="s">
        <v>973</v>
      </c>
      <c r="E424" s="232" t="s">
        <v>518</v>
      </c>
      <c r="F424" s="236" t="e">
        <f aca="false">SUM(#REF!)</f>
        <v>#REF!</v>
      </c>
    </row>
    <row r="425" customFormat="false" ht="46.8" hidden="true" customHeight="false" outlineLevel="0" collapsed="false">
      <c r="A425" s="489" t="s">
        <v>476</v>
      </c>
      <c r="B425" s="231" t="n">
        <v>10</v>
      </c>
      <c r="C425" s="232" t="s">
        <v>428</v>
      </c>
      <c r="D425" s="231" t="s">
        <v>853</v>
      </c>
      <c r="E425" s="232"/>
      <c r="F425" s="236" t="e">
        <f aca="false">SUM(F426)</f>
        <v>#REF!</v>
      </c>
    </row>
    <row r="426" customFormat="false" ht="78" hidden="true" customHeight="false" outlineLevel="0" collapsed="false">
      <c r="A426" s="489" t="s">
        <v>510</v>
      </c>
      <c r="B426" s="231" t="n">
        <v>10</v>
      </c>
      <c r="C426" s="232" t="s">
        <v>428</v>
      </c>
      <c r="D426" s="231" t="s">
        <v>884</v>
      </c>
      <c r="E426" s="232"/>
      <c r="F426" s="236" t="e">
        <f aca="false">SUM(F427+F429+F435)</f>
        <v>#REF!</v>
      </c>
    </row>
    <row r="427" customFormat="false" ht="31.2" hidden="true" customHeight="false" outlineLevel="0" collapsed="false">
      <c r="A427" s="524" t="s">
        <v>974</v>
      </c>
      <c r="B427" s="231" t="n">
        <v>10</v>
      </c>
      <c r="C427" s="232" t="s">
        <v>428</v>
      </c>
      <c r="D427" s="231" t="s">
        <v>975</v>
      </c>
      <c r="E427" s="232"/>
      <c r="F427" s="236" t="e">
        <f aca="false">SUM(F428)</f>
        <v>#REF!</v>
      </c>
    </row>
    <row r="428" customFormat="false" ht="15.6" hidden="true" customHeight="false" outlineLevel="0" collapsed="false">
      <c r="A428" s="491" t="s">
        <v>383</v>
      </c>
      <c r="B428" s="231" t="n">
        <v>10</v>
      </c>
      <c r="C428" s="232" t="s">
        <v>428</v>
      </c>
      <c r="D428" s="231" t="s">
        <v>975</v>
      </c>
      <c r="E428" s="232" t="s">
        <v>384</v>
      </c>
      <c r="F428" s="236" t="e">
        <f aca="false">SUM(#REF!)</f>
        <v>#REF!</v>
      </c>
    </row>
    <row r="429" customFormat="false" ht="15.6" hidden="true" customHeight="false" outlineLevel="0" collapsed="false">
      <c r="A429" s="524" t="s">
        <v>976</v>
      </c>
      <c r="B429" s="231" t="n">
        <v>10</v>
      </c>
      <c r="C429" s="232" t="s">
        <v>428</v>
      </c>
      <c r="D429" s="231" t="s">
        <v>977</v>
      </c>
      <c r="E429" s="232"/>
      <c r="F429" s="236" t="e">
        <f aca="false">SUM(F430)</f>
        <v>#REF!</v>
      </c>
    </row>
    <row r="430" customFormat="false" ht="15.6" hidden="true" customHeight="false" outlineLevel="0" collapsed="false">
      <c r="A430" s="491" t="s">
        <v>383</v>
      </c>
      <c r="B430" s="231" t="n">
        <v>10</v>
      </c>
      <c r="C430" s="232" t="s">
        <v>428</v>
      </c>
      <c r="D430" s="231" t="s">
        <v>977</v>
      </c>
      <c r="E430" s="232" t="s">
        <v>384</v>
      </c>
      <c r="F430" s="236" t="e">
        <f aca="false">SUM(#REF!)</f>
        <v>#REF!</v>
      </c>
    </row>
    <row r="431" customFormat="false" ht="46.8" hidden="true" customHeight="false" outlineLevel="0" collapsed="false">
      <c r="A431" s="489" t="s">
        <v>442</v>
      </c>
      <c r="B431" s="231" t="n">
        <v>10</v>
      </c>
      <c r="C431" s="232" t="s">
        <v>428</v>
      </c>
      <c r="D431" s="231" t="s">
        <v>830</v>
      </c>
      <c r="E431" s="232"/>
      <c r="F431" s="236" t="n">
        <f aca="false">SUM(F432)</f>
        <v>0</v>
      </c>
    </row>
    <row r="432" customFormat="false" ht="66" hidden="true" customHeight="true" outlineLevel="0" collapsed="false">
      <c r="A432" s="489" t="s">
        <v>444</v>
      </c>
      <c r="B432" s="231" t="n">
        <v>10</v>
      </c>
      <c r="C432" s="232" t="s">
        <v>428</v>
      </c>
      <c r="D432" s="231" t="s">
        <v>831</v>
      </c>
      <c r="E432" s="232"/>
      <c r="F432" s="236" t="n">
        <f aca="false">SUM(F433)</f>
        <v>0</v>
      </c>
    </row>
    <row r="433" customFormat="false" ht="15.6" hidden="true" customHeight="false" outlineLevel="0" collapsed="false">
      <c r="A433" s="489" t="s">
        <v>447</v>
      </c>
      <c r="B433" s="231" t="n">
        <v>10</v>
      </c>
      <c r="C433" s="232" t="s">
        <v>428</v>
      </c>
      <c r="D433" s="231" t="s">
        <v>832</v>
      </c>
      <c r="E433" s="232"/>
      <c r="F433" s="236" t="n">
        <f aca="false">SUM(F434)</f>
        <v>0</v>
      </c>
    </row>
    <row r="434" customFormat="false" ht="15.6" hidden="true" customHeight="false" outlineLevel="0" collapsed="false">
      <c r="A434" s="489" t="s">
        <v>517</v>
      </c>
      <c r="B434" s="231" t="n">
        <v>10</v>
      </c>
      <c r="C434" s="232" t="s">
        <v>428</v>
      </c>
      <c r="D434" s="231" t="s">
        <v>832</v>
      </c>
      <c r="E434" s="232" t="s">
        <v>518</v>
      </c>
      <c r="F434" s="236"/>
    </row>
    <row r="435" customFormat="false" ht="31.2" hidden="true" customHeight="false" outlineLevel="0" collapsed="false">
      <c r="A435" s="491" t="s">
        <v>978</v>
      </c>
      <c r="B435" s="231" t="n">
        <v>10</v>
      </c>
      <c r="C435" s="232" t="s">
        <v>428</v>
      </c>
      <c r="D435" s="231" t="s">
        <v>979</v>
      </c>
      <c r="E435" s="232"/>
      <c r="F435" s="236" t="e">
        <f aca="false">SUM(F436)</f>
        <v>#REF!</v>
      </c>
    </row>
    <row r="436" customFormat="false" ht="15.6" hidden="true" customHeight="false" outlineLevel="0" collapsed="false">
      <c r="A436" s="491" t="s">
        <v>383</v>
      </c>
      <c r="B436" s="231" t="n">
        <v>10</v>
      </c>
      <c r="C436" s="232" t="s">
        <v>428</v>
      </c>
      <c r="D436" s="231" t="s">
        <v>979</v>
      </c>
      <c r="E436" s="232" t="s">
        <v>384</v>
      </c>
      <c r="F436" s="236" t="e">
        <f aca="false">SUM(#REF!)</f>
        <v>#REF!</v>
      </c>
    </row>
    <row r="437" customFormat="false" ht="15.6" hidden="true" customHeight="false" outlineLevel="0" collapsed="false">
      <c r="A437" s="491" t="s">
        <v>514</v>
      </c>
      <c r="B437" s="231" t="n">
        <v>10</v>
      </c>
      <c r="C437" s="232" t="s">
        <v>321</v>
      </c>
      <c r="D437" s="231"/>
      <c r="E437" s="232"/>
      <c r="F437" s="236" t="e">
        <f aca="false">SUM(F443,F438)</f>
        <v>#REF!</v>
      </c>
    </row>
    <row r="438" customFormat="false" ht="33.75" hidden="true" customHeight="true" outlineLevel="0" collapsed="false">
      <c r="A438" s="491" t="s">
        <v>322</v>
      </c>
      <c r="B438" s="231" t="n">
        <v>10</v>
      </c>
      <c r="C438" s="232" t="s">
        <v>321</v>
      </c>
      <c r="D438" s="231" t="s">
        <v>757</v>
      </c>
      <c r="E438" s="232"/>
      <c r="F438" s="236" t="e">
        <f aca="false">SUM(F439)</f>
        <v>#REF!</v>
      </c>
    </row>
    <row r="439" customFormat="false" ht="66" hidden="true" customHeight="true" outlineLevel="0" collapsed="false">
      <c r="A439" s="489" t="s">
        <v>324</v>
      </c>
      <c r="B439" s="231" t="n">
        <v>10</v>
      </c>
      <c r="C439" s="232" t="s">
        <v>321</v>
      </c>
      <c r="D439" s="231" t="s">
        <v>758</v>
      </c>
      <c r="E439" s="232"/>
      <c r="F439" s="236" t="e">
        <f aca="false">SUM(F440)</f>
        <v>#REF!</v>
      </c>
    </row>
    <row r="440" customFormat="false" ht="33" hidden="true" customHeight="true" outlineLevel="0" collapsed="false">
      <c r="A440" s="489" t="s">
        <v>515</v>
      </c>
      <c r="B440" s="231" t="n">
        <v>10</v>
      </c>
      <c r="C440" s="232" t="s">
        <v>321</v>
      </c>
      <c r="D440" s="231" t="s">
        <v>980</v>
      </c>
      <c r="E440" s="232"/>
      <c r="F440" s="236" t="e">
        <f aca="false">SUM(F441:F442)</f>
        <v>#REF!</v>
      </c>
    </row>
    <row r="441" customFormat="false" ht="17.25" hidden="true" customHeight="true" outlineLevel="0" collapsed="false">
      <c r="A441" s="489" t="s">
        <v>750</v>
      </c>
      <c r="B441" s="231" t="n">
        <v>10</v>
      </c>
      <c r="C441" s="232" t="s">
        <v>321</v>
      </c>
      <c r="D441" s="231" t="s">
        <v>980</v>
      </c>
      <c r="E441" s="232" t="s">
        <v>332</v>
      </c>
      <c r="F441" s="236" t="e">
        <f aca="false">SUM(#REF!)</f>
        <v>#REF!</v>
      </c>
    </row>
    <row r="442" customFormat="false" ht="18" hidden="true" customHeight="true" outlineLevel="0" collapsed="false">
      <c r="A442" s="489" t="s">
        <v>517</v>
      </c>
      <c r="B442" s="231" t="n">
        <v>10</v>
      </c>
      <c r="C442" s="232" t="s">
        <v>321</v>
      </c>
      <c r="D442" s="231" t="s">
        <v>980</v>
      </c>
      <c r="E442" s="232" t="s">
        <v>518</v>
      </c>
      <c r="F442" s="236" t="e">
        <f aca="false">SUM(#REF!)</f>
        <v>#REF!</v>
      </c>
    </row>
    <row r="443" customFormat="false" ht="32.25" hidden="true" customHeight="true" outlineLevel="0" collapsed="false">
      <c r="A443" s="491" t="s">
        <v>641</v>
      </c>
      <c r="B443" s="231" t="n">
        <v>10</v>
      </c>
      <c r="C443" s="232" t="s">
        <v>321</v>
      </c>
      <c r="D443" s="231" t="s">
        <v>887</v>
      </c>
      <c r="E443" s="232"/>
      <c r="F443" s="236" t="e">
        <f aca="false">SUM(F444)</f>
        <v>#REF!</v>
      </c>
    </row>
    <row r="444" customFormat="false" ht="49.5" hidden="true" customHeight="true" outlineLevel="0" collapsed="false">
      <c r="A444" s="489" t="s">
        <v>642</v>
      </c>
      <c r="B444" s="231" t="n">
        <v>10</v>
      </c>
      <c r="C444" s="232" t="s">
        <v>321</v>
      </c>
      <c r="D444" s="231" t="s">
        <v>888</v>
      </c>
      <c r="E444" s="232"/>
      <c r="F444" s="236" t="e">
        <f aca="false">SUM(F445)</f>
        <v>#REF!</v>
      </c>
    </row>
    <row r="445" customFormat="false" ht="16.5" hidden="true" customHeight="true" outlineLevel="0" collapsed="false">
      <c r="A445" s="491" t="s">
        <v>643</v>
      </c>
      <c r="B445" s="231" t="n">
        <v>10</v>
      </c>
      <c r="C445" s="232" t="s">
        <v>321</v>
      </c>
      <c r="D445" s="231" t="s">
        <v>981</v>
      </c>
      <c r="E445" s="232"/>
      <c r="F445" s="236" t="e">
        <f aca="false">SUM(F446:F447)</f>
        <v>#REF!</v>
      </c>
    </row>
    <row r="446" customFormat="false" ht="18" hidden="true" customHeight="true" outlineLevel="0" collapsed="false">
      <c r="A446" s="489" t="s">
        <v>750</v>
      </c>
      <c r="B446" s="231" t="n">
        <v>10</v>
      </c>
      <c r="C446" s="232" t="s">
        <v>321</v>
      </c>
      <c r="D446" s="231" t="s">
        <v>981</v>
      </c>
      <c r="E446" s="232" t="s">
        <v>332</v>
      </c>
      <c r="F446" s="236" t="e">
        <f aca="false">SUM(#REF!)</f>
        <v>#REF!</v>
      </c>
    </row>
    <row r="447" customFormat="false" ht="15.6" hidden="true" customHeight="false" outlineLevel="0" collapsed="false">
      <c r="A447" s="489" t="s">
        <v>517</v>
      </c>
      <c r="B447" s="231" t="n">
        <v>10</v>
      </c>
      <c r="C447" s="232" t="s">
        <v>321</v>
      </c>
      <c r="D447" s="231" t="s">
        <v>981</v>
      </c>
      <c r="E447" s="232" t="s">
        <v>518</v>
      </c>
      <c r="F447" s="236" t="e">
        <f aca="false">SUM(#REF!)</f>
        <v>#REF!</v>
      </c>
    </row>
    <row r="448" s="147" customFormat="true" ht="16.5" hidden="true" customHeight="true" outlineLevel="0" collapsed="false">
      <c r="A448" s="489" t="s">
        <v>558</v>
      </c>
      <c r="B448" s="231" t="n">
        <v>10</v>
      </c>
      <c r="C448" s="521" t="s">
        <v>378</v>
      </c>
      <c r="D448" s="231"/>
      <c r="E448" s="523"/>
      <c r="F448" s="236" t="e">
        <f aca="false">SUM(F449)</f>
        <v>#REF!</v>
      </c>
    </row>
    <row r="449" customFormat="false" ht="35.25" hidden="true" customHeight="true" outlineLevel="0" collapsed="false">
      <c r="A449" s="543" t="s">
        <v>533</v>
      </c>
      <c r="B449" s="544" t="n">
        <v>10</v>
      </c>
      <c r="C449" s="545" t="s">
        <v>378</v>
      </c>
      <c r="D449" s="231" t="s">
        <v>757</v>
      </c>
      <c r="E449" s="523"/>
      <c r="F449" s="236" t="e">
        <f aca="false">SUM(F450,F453)</f>
        <v>#REF!</v>
      </c>
    </row>
    <row r="450" customFormat="false" ht="66.75" hidden="true" customHeight="true" outlineLevel="0" collapsed="false">
      <c r="A450" s="491" t="s">
        <v>324</v>
      </c>
      <c r="B450" s="544" t="n">
        <v>10</v>
      </c>
      <c r="C450" s="545" t="s">
        <v>378</v>
      </c>
      <c r="D450" s="231" t="s">
        <v>758</v>
      </c>
      <c r="E450" s="232"/>
      <c r="F450" s="236" t="e">
        <f aca="false">SUM(F451)</f>
        <v>#REF!</v>
      </c>
    </row>
    <row r="451" customFormat="false" ht="33" hidden="true" customHeight="true" outlineLevel="0" collapsed="false">
      <c r="A451" s="494" t="s">
        <v>329</v>
      </c>
      <c r="B451" s="544" t="n">
        <v>10</v>
      </c>
      <c r="C451" s="545" t="s">
        <v>378</v>
      </c>
      <c r="D451" s="231" t="s">
        <v>760</v>
      </c>
      <c r="E451" s="232"/>
      <c r="F451" s="236" t="e">
        <f aca="false">SUM(F452)</f>
        <v>#REF!</v>
      </c>
    </row>
    <row r="452" customFormat="false" ht="17.25" hidden="true" customHeight="true" outlineLevel="0" collapsed="false">
      <c r="A452" s="489" t="s">
        <v>750</v>
      </c>
      <c r="B452" s="544" t="n">
        <v>10</v>
      </c>
      <c r="C452" s="545" t="s">
        <v>378</v>
      </c>
      <c r="D452" s="231" t="s">
        <v>760</v>
      </c>
      <c r="E452" s="232" t="s">
        <v>332</v>
      </c>
      <c r="F452" s="236" t="e">
        <f aca="false">SUM(#REF!)</f>
        <v>#REF!</v>
      </c>
    </row>
    <row r="453" customFormat="false" ht="48" hidden="true" customHeight="true" outlineLevel="0" collapsed="false">
      <c r="A453" s="489" t="s">
        <v>534</v>
      </c>
      <c r="B453" s="544" t="n">
        <v>10</v>
      </c>
      <c r="C453" s="545" t="s">
        <v>378</v>
      </c>
      <c r="D453" s="231" t="s">
        <v>803</v>
      </c>
      <c r="E453" s="523"/>
      <c r="F453" s="236" t="e">
        <f aca="false">SUM(F454+F457)</f>
        <v>#REF!</v>
      </c>
    </row>
    <row r="454" customFormat="false" ht="32.25" hidden="true" customHeight="true" outlineLevel="0" collapsed="false">
      <c r="A454" s="489" t="s">
        <v>559</v>
      </c>
      <c r="B454" s="544" t="n">
        <v>10</v>
      </c>
      <c r="C454" s="545" t="s">
        <v>378</v>
      </c>
      <c r="D454" s="231" t="s">
        <v>982</v>
      </c>
      <c r="E454" s="523"/>
      <c r="F454" s="236" t="e">
        <f aca="false">SUM(F455:F456)</f>
        <v>#REF!</v>
      </c>
    </row>
    <row r="455" customFormat="false" ht="48.75" hidden="true" customHeight="true" outlineLevel="0" collapsed="false">
      <c r="A455" s="491" t="s">
        <v>318</v>
      </c>
      <c r="B455" s="544" t="n">
        <v>10</v>
      </c>
      <c r="C455" s="545" t="s">
        <v>378</v>
      </c>
      <c r="D455" s="231" t="s">
        <v>982</v>
      </c>
      <c r="E455" s="232" t="s">
        <v>319</v>
      </c>
      <c r="F455" s="236" t="e">
        <f aca="false">SUM(#REF!)</f>
        <v>#REF!</v>
      </c>
    </row>
    <row r="456" customFormat="false" ht="16.5" hidden="true" customHeight="true" outlineLevel="0" collapsed="false">
      <c r="A456" s="489" t="s">
        <v>750</v>
      </c>
      <c r="B456" s="544" t="n">
        <v>10</v>
      </c>
      <c r="C456" s="545" t="s">
        <v>378</v>
      </c>
      <c r="D456" s="231" t="s">
        <v>982</v>
      </c>
      <c r="E456" s="232" t="s">
        <v>332</v>
      </c>
      <c r="F456" s="236" t="e">
        <f aca="false">SUM(#REF!)</f>
        <v>#REF!</v>
      </c>
    </row>
    <row r="457" customFormat="false" ht="16.5" hidden="true" customHeight="true" outlineLevel="0" collapsed="false">
      <c r="A457" s="489" t="s">
        <v>375</v>
      </c>
      <c r="B457" s="544" t="n">
        <v>10</v>
      </c>
      <c r="C457" s="545" t="s">
        <v>378</v>
      </c>
      <c r="D457" s="231" t="s">
        <v>983</v>
      </c>
      <c r="E457" s="232"/>
      <c r="F457" s="236" t="e">
        <f aca="false">SUM(F458)</f>
        <v>#REF!</v>
      </c>
    </row>
    <row r="458" customFormat="false" ht="48.75" hidden="true" customHeight="true" outlineLevel="0" collapsed="false">
      <c r="A458" s="491" t="s">
        <v>318</v>
      </c>
      <c r="B458" s="544" t="n">
        <v>10</v>
      </c>
      <c r="C458" s="545" t="s">
        <v>378</v>
      </c>
      <c r="D458" s="231" t="s">
        <v>983</v>
      </c>
      <c r="E458" s="232" t="s">
        <v>319</v>
      </c>
      <c r="F458" s="236" t="e">
        <f aca="false">SUM(#REF!)</f>
        <v>#REF!</v>
      </c>
    </row>
    <row r="459" customFormat="false" ht="15.6" hidden="true" customHeight="false" outlineLevel="0" collapsed="false">
      <c r="A459" s="491" t="s">
        <v>715</v>
      </c>
      <c r="B459" s="231" t="n">
        <v>11</v>
      </c>
      <c r="C459" s="231"/>
      <c r="D459" s="232"/>
      <c r="E459" s="232"/>
      <c r="F459" s="236" t="n">
        <f aca="false">SUM(F460)</f>
        <v>0</v>
      </c>
    </row>
    <row r="460" customFormat="false" ht="15.6" hidden="true" customHeight="false" outlineLevel="0" collapsed="false">
      <c r="A460" s="491" t="s">
        <v>984</v>
      </c>
      <c r="B460" s="231" t="n">
        <v>11</v>
      </c>
      <c r="C460" s="232" t="s">
        <v>309</v>
      </c>
      <c r="D460" s="231"/>
      <c r="E460" s="232"/>
      <c r="F460" s="236"/>
    </row>
    <row r="461" customFormat="false" ht="35.25" hidden="true" customHeight="true" outlineLevel="0" collapsed="false">
      <c r="A461" s="543" t="s">
        <v>533</v>
      </c>
      <c r="B461" s="232" t="s">
        <v>733</v>
      </c>
      <c r="C461" s="232" t="s">
        <v>309</v>
      </c>
      <c r="D461" s="231" t="s">
        <v>757</v>
      </c>
      <c r="E461" s="523"/>
      <c r="F461" s="236" t="e">
        <f aca="false">SUM(F465,F462)</f>
        <v>#REF!</v>
      </c>
    </row>
    <row r="462" s="358" customFormat="true" ht="48.75" hidden="true" customHeight="true" outlineLevel="0" collapsed="false">
      <c r="A462" s="489" t="s">
        <v>543</v>
      </c>
      <c r="B462" s="545" t="s">
        <v>733</v>
      </c>
      <c r="C462" s="545" t="s">
        <v>309</v>
      </c>
      <c r="D462" s="474" t="s">
        <v>957</v>
      </c>
      <c r="E462" s="546"/>
      <c r="F462" s="537" t="e">
        <f aca="false">SUM(F463)</f>
        <v>#REF!</v>
      </c>
    </row>
    <row r="463" s="358" customFormat="true" ht="18.75" hidden="true" customHeight="true" outlineLevel="0" collapsed="false">
      <c r="A463" s="547" t="s">
        <v>985</v>
      </c>
      <c r="B463" s="545" t="s">
        <v>733</v>
      </c>
      <c r="C463" s="545" t="s">
        <v>309</v>
      </c>
      <c r="D463" s="474" t="s">
        <v>986</v>
      </c>
      <c r="E463" s="546"/>
      <c r="F463" s="537" t="e">
        <f aca="false">SUM(F464)</f>
        <v>#REF!</v>
      </c>
    </row>
    <row r="464" s="358" customFormat="true" ht="17.25" hidden="true" customHeight="true" outlineLevel="0" collapsed="false">
      <c r="A464" s="538" t="s">
        <v>750</v>
      </c>
      <c r="B464" s="545" t="s">
        <v>733</v>
      </c>
      <c r="C464" s="545" t="s">
        <v>309</v>
      </c>
      <c r="D464" s="474" t="s">
        <v>986</v>
      </c>
      <c r="E464" s="546" t="s">
        <v>332</v>
      </c>
      <c r="F464" s="537" t="e">
        <f aca="false">SUM(#REF!)</f>
        <v>#REF!</v>
      </c>
    </row>
    <row r="465" customFormat="false" ht="63.75" hidden="true" customHeight="true" outlineLevel="0" collapsed="false">
      <c r="A465" s="491" t="s">
        <v>987</v>
      </c>
      <c r="B465" s="232" t="s">
        <v>733</v>
      </c>
      <c r="C465" s="232" t="s">
        <v>309</v>
      </c>
      <c r="D465" s="231" t="s">
        <v>758</v>
      </c>
      <c r="E465" s="232"/>
      <c r="F465" s="236" t="e">
        <f aca="false">SUM(F466)</f>
        <v>#REF!</v>
      </c>
    </row>
    <row r="466" customFormat="false" ht="32.25" hidden="true" customHeight="true" outlineLevel="0" collapsed="false">
      <c r="A466" s="494" t="s">
        <v>329</v>
      </c>
      <c r="B466" s="232" t="s">
        <v>733</v>
      </c>
      <c r="C466" s="232" t="s">
        <v>309</v>
      </c>
      <c r="D466" s="231" t="s">
        <v>760</v>
      </c>
      <c r="E466" s="232"/>
      <c r="F466" s="236" t="e">
        <f aca="false">SUM(F467)</f>
        <v>#REF!</v>
      </c>
    </row>
    <row r="467" customFormat="false" ht="17.25" hidden="true" customHeight="true" outlineLevel="0" collapsed="false">
      <c r="A467" s="489" t="s">
        <v>750</v>
      </c>
      <c r="B467" s="232" t="s">
        <v>733</v>
      </c>
      <c r="C467" s="232" t="s">
        <v>309</v>
      </c>
      <c r="D467" s="231" t="s">
        <v>760</v>
      </c>
      <c r="E467" s="232" t="s">
        <v>332</v>
      </c>
      <c r="F467" s="236" t="e">
        <f aca="false">SUM(#REF!)</f>
        <v>#REF!</v>
      </c>
    </row>
    <row r="468" customFormat="false" ht="64.5" hidden="true" customHeight="true" outlineLevel="0" collapsed="false">
      <c r="A468" s="548" t="s">
        <v>625</v>
      </c>
      <c r="B468" s="232" t="s">
        <v>733</v>
      </c>
      <c r="C468" s="232" t="s">
        <v>309</v>
      </c>
      <c r="D468" s="231" t="s">
        <v>932</v>
      </c>
      <c r="E468" s="232"/>
      <c r="F468" s="236" t="e">
        <f aca="false">SUM(F469)</f>
        <v>#REF!</v>
      </c>
    </row>
    <row r="469" customFormat="false" ht="64.5" hidden="true" customHeight="true" outlineLevel="0" collapsed="false">
      <c r="A469" s="548" t="s">
        <v>988</v>
      </c>
      <c r="B469" s="232" t="s">
        <v>733</v>
      </c>
      <c r="C469" s="232" t="s">
        <v>309</v>
      </c>
      <c r="D469" s="231" t="s">
        <v>989</v>
      </c>
      <c r="E469" s="232"/>
      <c r="F469" s="236" t="e">
        <f aca="false">SUM(F470)</f>
        <v>#REF!</v>
      </c>
    </row>
    <row r="470" customFormat="false" ht="46.8" hidden="true" customHeight="false" outlineLevel="0" collapsed="false">
      <c r="A470" s="489" t="s">
        <v>735</v>
      </c>
      <c r="B470" s="232" t="s">
        <v>733</v>
      </c>
      <c r="C470" s="232" t="s">
        <v>309</v>
      </c>
      <c r="D470" s="231" t="s">
        <v>990</v>
      </c>
      <c r="E470" s="232"/>
      <c r="F470" s="236" t="e">
        <f aca="false">SUM(F471)</f>
        <v>#REF!</v>
      </c>
    </row>
    <row r="471" customFormat="false" ht="15.6" hidden="true" customHeight="false" outlineLevel="0" collapsed="false">
      <c r="A471" s="489" t="s">
        <v>750</v>
      </c>
      <c r="B471" s="232" t="s">
        <v>733</v>
      </c>
      <c r="C471" s="232" t="s">
        <v>309</v>
      </c>
      <c r="D471" s="231" t="s">
        <v>990</v>
      </c>
      <c r="E471" s="232" t="s">
        <v>332</v>
      </c>
      <c r="F471" s="236" t="e">
        <f aca="false">SUM(#REF!)</f>
        <v>#REF!</v>
      </c>
    </row>
    <row r="472" customFormat="false" ht="15.6" hidden="false" customHeight="false" outlineLevel="0" collapsed="false">
      <c r="A472" s="489" t="s">
        <v>991</v>
      </c>
      <c r="B472" s="232" t="s">
        <v>441</v>
      </c>
      <c r="C472" s="232" t="s">
        <v>321</v>
      </c>
      <c r="D472" s="549"/>
      <c r="E472" s="523"/>
      <c r="F472" s="236" t="n">
        <v>40000</v>
      </c>
    </row>
    <row r="473" customFormat="false" ht="15.6" hidden="false" customHeight="false" outlineLevel="0" collapsed="false">
      <c r="A473" s="550" t="s">
        <v>508</v>
      </c>
      <c r="B473" s="175" t="s">
        <v>430</v>
      </c>
      <c r="C473" s="175"/>
      <c r="D473" s="551"/>
      <c r="E473" s="328"/>
      <c r="F473" s="179" t="n">
        <v>265135</v>
      </c>
    </row>
    <row r="474" customFormat="false" ht="15.6" hidden="false" customHeight="false" outlineLevel="0" collapsed="false">
      <c r="A474" s="489" t="s">
        <v>542</v>
      </c>
      <c r="B474" s="231" t="n">
        <v>10</v>
      </c>
      <c r="C474" s="232" t="s">
        <v>307</v>
      </c>
      <c r="D474" s="523"/>
      <c r="E474" s="523"/>
      <c r="F474" s="236" t="n">
        <v>265135</v>
      </c>
    </row>
    <row r="475" customFormat="false" ht="46.8" hidden="true" customHeight="false" outlineLevel="0" collapsed="false">
      <c r="A475" s="346" t="s">
        <v>528</v>
      </c>
      <c r="B475" s="188" t="n">
        <v>13</v>
      </c>
      <c r="C475" s="189" t="s">
        <v>307</v>
      </c>
      <c r="D475" s="334" t="s">
        <v>793</v>
      </c>
      <c r="E475" s="334"/>
      <c r="F475" s="552" t="n">
        <f aca="false">SUM(F476)</f>
        <v>0</v>
      </c>
    </row>
    <row r="476" customFormat="false" ht="62.4" hidden="true" customHeight="false" outlineLevel="0" collapsed="false">
      <c r="A476" s="200" t="s">
        <v>992</v>
      </c>
      <c r="B476" s="375" t="n">
        <v>13</v>
      </c>
      <c r="C476" s="453"/>
      <c r="D476" s="9" t="s">
        <v>993</v>
      </c>
      <c r="E476" s="321"/>
      <c r="F476" s="553" t="n">
        <f aca="false">SUM(F477)</f>
        <v>0</v>
      </c>
    </row>
    <row r="477" customFormat="false" ht="16.8" hidden="true" customHeight="true" outlineLevel="0" collapsed="false">
      <c r="A477" s="325" t="s">
        <v>994</v>
      </c>
      <c r="B477" s="554" t="n">
        <v>13</v>
      </c>
      <c r="C477" s="462"/>
      <c r="D477" s="288" t="s">
        <v>995</v>
      </c>
      <c r="E477" s="328"/>
      <c r="F477" s="179" t="n">
        <f aca="false">SUM(F478)</f>
        <v>0</v>
      </c>
    </row>
    <row r="478" customFormat="false" ht="15.6" hidden="true" customHeight="false" outlineLevel="0" collapsed="false">
      <c r="A478" s="555" t="s">
        <v>730</v>
      </c>
      <c r="B478" s="544" t="n">
        <v>13</v>
      </c>
      <c r="C478" s="546" t="s">
        <v>307</v>
      </c>
      <c r="D478" s="231" t="s">
        <v>995</v>
      </c>
      <c r="E478" s="523" t="s">
        <v>731</v>
      </c>
      <c r="F478" s="236"/>
    </row>
    <row r="479" customFormat="false" ht="46.8" hidden="true" customHeight="false" outlineLevel="0" collapsed="false">
      <c r="A479" s="67" t="s">
        <v>561</v>
      </c>
      <c r="B479" s="498" t="n">
        <v>14</v>
      </c>
      <c r="C479" s="498"/>
      <c r="D479" s="498"/>
      <c r="E479" s="175"/>
      <c r="F479" s="556" t="e">
        <f aca="false">SUM(F480+F485)</f>
        <v>#REF!</v>
      </c>
    </row>
    <row r="480" customFormat="false" ht="31.2" hidden="true" customHeight="false" outlineLevel="0" collapsed="false">
      <c r="A480" s="505" t="s">
        <v>562</v>
      </c>
      <c r="B480" s="507" t="n">
        <v>14</v>
      </c>
      <c r="C480" s="357" t="s">
        <v>307</v>
      </c>
      <c r="D480" s="507"/>
      <c r="E480" s="182"/>
      <c r="F480" s="557" t="e">
        <f aca="false">SUM(F481)</f>
        <v>#REF!</v>
      </c>
    </row>
    <row r="481" customFormat="false" ht="46.8" hidden="true" customHeight="false" outlineLevel="0" collapsed="false">
      <c r="A481" s="204" t="s">
        <v>528</v>
      </c>
      <c r="B481" s="188" t="n">
        <v>14</v>
      </c>
      <c r="C481" s="189" t="s">
        <v>307</v>
      </c>
      <c r="D481" s="188" t="s">
        <v>793</v>
      </c>
      <c r="E481" s="189"/>
      <c r="F481" s="552" t="e">
        <f aca="false">SUM(F482)</f>
        <v>#REF!</v>
      </c>
    </row>
    <row r="482" customFormat="false" ht="62.4" hidden="true" customHeight="false" outlineLevel="0" collapsed="false">
      <c r="A482" s="201" t="s">
        <v>563</v>
      </c>
      <c r="B482" s="9" t="n">
        <v>14</v>
      </c>
      <c r="C482" s="195" t="s">
        <v>307</v>
      </c>
      <c r="D482" s="9" t="s">
        <v>996</v>
      </c>
      <c r="E482" s="195"/>
      <c r="F482" s="553" t="e">
        <f aca="false">SUM(F483)</f>
        <v>#REF!</v>
      </c>
    </row>
    <row r="483" customFormat="false" ht="31.2" hidden="true" customHeight="false" outlineLevel="0" collapsed="false">
      <c r="A483" s="201" t="s">
        <v>997</v>
      </c>
      <c r="B483" s="9" t="n">
        <v>14</v>
      </c>
      <c r="C483" s="195" t="s">
        <v>307</v>
      </c>
      <c r="D483" s="9" t="s">
        <v>998</v>
      </c>
      <c r="E483" s="195"/>
      <c r="F483" s="553" t="e">
        <f aca="false">SUM(F484)</f>
        <v>#REF!</v>
      </c>
    </row>
    <row r="484" customFormat="false" ht="15.6" hidden="true" customHeight="false" outlineLevel="0" collapsed="false">
      <c r="A484" s="201" t="s">
        <v>383</v>
      </c>
      <c r="B484" s="9" t="n">
        <v>14</v>
      </c>
      <c r="C484" s="195" t="s">
        <v>307</v>
      </c>
      <c r="D484" s="9" t="s">
        <v>998</v>
      </c>
      <c r="E484" s="195" t="s">
        <v>384</v>
      </c>
      <c r="F484" s="558" t="e">
        <f aca="false">SUM(#REF!)</f>
        <v>#REF!</v>
      </c>
    </row>
    <row r="485" customFormat="false" ht="15.6" hidden="true" customHeight="false" outlineLevel="0" collapsed="false">
      <c r="A485" s="505" t="s">
        <v>568</v>
      </c>
      <c r="B485" s="507" t="n">
        <v>14</v>
      </c>
      <c r="C485" s="357" t="s">
        <v>428</v>
      </c>
      <c r="D485" s="507"/>
      <c r="E485" s="357"/>
      <c r="F485" s="557" t="e">
        <f aca="false">SUM(F486)</f>
        <v>#REF!</v>
      </c>
    </row>
    <row r="486" customFormat="false" ht="46.8" hidden="true" customHeight="false" outlineLevel="0" collapsed="false">
      <c r="A486" s="204" t="s">
        <v>528</v>
      </c>
      <c r="B486" s="188" t="n">
        <v>14</v>
      </c>
      <c r="C486" s="189" t="s">
        <v>428</v>
      </c>
      <c r="D486" s="188" t="s">
        <v>793</v>
      </c>
      <c r="E486" s="189"/>
      <c r="F486" s="552" t="e">
        <f aca="false">SUM(F487)</f>
        <v>#REF!</v>
      </c>
    </row>
    <row r="487" customFormat="false" ht="62.4" hidden="true" customHeight="false" outlineLevel="0" collapsed="false">
      <c r="A487" s="201" t="s">
        <v>563</v>
      </c>
      <c r="B487" s="9" t="n">
        <v>14</v>
      </c>
      <c r="C487" s="195" t="s">
        <v>428</v>
      </c>
      <c r="D487" s="9" t="s">
        <v>996</v>
      </c>
      <c r="E487" s="380"/>
      <c r="F487" s="553" t="e">
        <f aca="false">SUM(F488)</f>
        <v>#REF!</v>
      </c>
    </row>
    <row r="488" customFormat="false" ht="46.8" hidden="true" customHeight="false" outlineLevel="0" collapsed="false">
      <c r="A488" s="200" t="s">
        <v>999</v>
      </c>
      <c r="B488" s="9" t="n">
        <v>14</v>
      </c>
      <c r="C488" s="195" t="s">
        <v>428</v>
      </c>
      <c r="D488" s="559" t="s">
        <v>1000</v>
      </c>
      <c r="E488" s="380"/>
      <c r="F488" s="553" t="e">
        <f aca="false">SUM(F489)</f>
        <v>#REF!</v>
      </c>
    </row>
    <row r="489" customFormat="false" ht="15.6" hidden="true" customHeight="false" outlineLevel="0" collapsed="false">
      <c r="A489" s="194" t="s">
        <v>383</v>
      </c>
      <c r="B489" s="9" t="n">
        <v>14</v>
      </c>
      <c r="C489" s="195" t="s">
        <v>428</v>
      </c>
      <c r="D489" s="559" t="s">
        <v>1000</v>
      </c>
      <c r="E489" s="195" t="s">
        <v>384</v>
      </c>
      <c r="F489" s="560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1.87"/>
    <col collapsed="false" customWidth="true" hidden="false" outlineLevel="0" max="3" min="3" style="0" width="38.87"/>
    <col collapsed="false" customWidth="true" hidden="false" outlineLevel="0" max="4" min="4" style="0" width="14.87"/>
  </cols>
  <sheetData>
    <row r="1" customFormat="false" ht="14.4" hidden="false" customHeight="false" outlineLevel="0" collapsed="false">
      <c r="A1" s="1" t="s">
        <v>1001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291</v>
      </c>
      <c r="B5" s="1"/>
      <c r="C5" s="1"/>
      <c r="D5" s="1"/>
    </row>
    <row r="6" customFormat="false" ht="14.4" hidden="false" customHeight="false" outlineLevel="0" collapsed="false">
      <c r="A6" s="2" t="s">
        <v>1002</v>
      </c>
      <c r="B6" s="2"/>
      <c r="C6" s="2"/>
      <c r="D6" s="2"/>
    </row>
    <row r="7" customFormat="false" ht="14.4" hidden="false" customHeight="false" outlineLevel="0" collapsed="false">
      <c r="A7" s="2"/>
      <c r="B7" s="2"/>
      <c r="C7" s="2"/>
      <c r="D7" s="2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561"/>
      <c r="B9" s="561"/>
      <c r="C9" s="561"/>
      <c r="D9" s="561"/>
    </row>
    <row r="10" customFormat="false" ht="17.4" hidden="false" customHeight="false" outlineLevel="0" collapsed="false">
      <c r="A10" s="4" t="s">
        <v>1003</v>
      </c>
      <c r="B10" s="4"/>
      <c r="C10" s="4"/>
    </row>
    <row r="11" customFormat="false" ht="17.4" hidden="false" customHeight="false" outlineLevel="0" collapsed="false">
      <c r="A11" s="4" t="s">
        <v>7</v>
      </c>
      <c r="B11" s="4"/>
      <c r="C11" s="4"/>
    </row>
    <row r="12" customFormat="false" ht="17.4" hidden="false" customHeight="false" outlineLevel="0" collapsed="false">
      <c r="A12" s="4" t="s">
        <v>1004</v>
      </c>
      <c r="B12" s="4"/>
      <c r="C12" s="4"/>
    </row>
    <row r="13" customFormat="false" ht="14.4" hidden="false" customHeight="false" outlineLevel="0" collapsed="false">
      <c r="D13" s="6" t="s">
        <v>743</v>
      </c>
    </row>
    <row r="14" customFormat="false" ht="45" hidden="false" customHeight="true" outlineLevel="0" collapsed="false">
      <c r="A14" s="422" t="s">
        <v>1005</v>
      </c>
      <c r="B14" s="245" t="s">
        <v>1006</v>
      </c>
      <c r="C14" s="245"/>
      <c r="D14" s="9" t="s">
        <v>12</v>
      </c>
    </row>
    <row r="15" customFormat="false" ht="45" hidden="false" customHeight="true" outlineLevel="0" collapsed="false">
      <c r="A15" s="422"/>
      <c r="B15" s="562" t="s">
        <v>1007</v>
      </c>
      <c r="C15" s="256" t="s">
        <v>1008</v>
      </c>
      <c r="D15" s="9"/>
    </row>
    <row r="16" customFormat="false" ht="31.2" hidden="false" customHeight="false" outlineLevel="0" collapsed="false">
      <c r="A16" s="120" t="s">
        <v>1009</v>
      </c>
      <c r="B16" s="563"/>
      <c r="C16" s="564" t="s">
        <v>1010</v>
      </c>
      <c r="D16" s="172" t="n">
        <f aca="false">D18</f>
        <v>-401594</v>
      </c>
    </row>
    <row r="17" customFormat="false" ht="15.6" hidden="false" customHeight="false" outlineLevel="0" collapsed="false">
      <c r="A17" s="61" t="s">
        <v>1011</v>
      </c>
      <c r="B17" s="565"/>
      <c r="C17" s="566"/>
      <c r="D17" s="567"/>
    </row>
    <row r="18" customFormat="false" ht="31.2" hidden="false" customHeight="false" outlineLevel="0" collapsed="false">
      <c r="A18" s="72" t="s">
        <v>1012</v>
      </c>
      <c r="B18" s="73" t="s">
        <v>98</v>
      </c>
      <c r="C18" s="42"/>
      <c r="D18" s="568" t="n">
        <f aca="false">SUM(D19+D25+D34)</f>
        <v>-401594</v>
      </c>
    </row>
    <row r="19" customFormat="false" ht="35.25" hidden="true" customHeight="true" outlineLevel="0" collapsed="false">
      <c r="A19" s="45" t="s">
        <v>1013</v>
      </c>
      <c r="B19" s="569" t="s">
        <v>98</v>
      </c>
      <c r="C19" s="570" t="s">
        <v>1014</v>
      </c>
      <c r="D19" s="343" t="n">
        <f aca="false">SUM(D20)</f>
        <v>0</v>
      </c>
    </row>
    <row r="20" customFormat="false" ht="42.75" hidden="true" customHeight="true" outlineLevel="0" collapsed="false">
      <c r="A20" s="571" t="s">
        <v>1015</v>
      </c>
      <c r="B20" s="572" t="s">
        <v>98</v>
      </c>
      <c r="C20" s="573" t="s">
        <v>1016</v>
      </c>
      <c r="D20" s="427" t="n">
        <f aca="false">SUM(D21+D23)</f>
        <v>0</v>
      </c>
    </row>
    <row r="21" customFormat="false" ht="46.8" hidden="true" customHeight="false" outlineLevel="0" collapsed="false">
      <c r="A21" s="57" t="s">
        <v>1017</v>
      </c>
      <c r="B21" s="574" t="s">
        <v>98</v>
      </c>
      <c r="C21" s="575" t="s">
        <v>1018</v>
      </c>
      <c r="D21" s="193" t="n">
        <f aca="false">D22</f>
        <v>0</v>
      </c>
    </row>
    <row r="22" customFormat="false" ht="46.8" hidden="true" customHeight="false" outlineLevel="0" collapsed="false">
      <c r="A22" s="43" t="s">
        <v>1019</v>
      </c>
      <c r="B22" s="422" t="s">
        <v>98</v>
      </c>
      <c r="C22" s="576" t="s">
        <v>1020</v>
      </c>
      <c r="D22" s="202"/>
    </row>
    <row r="23" customFormat="false" ht="46.8" hidden="true" customHeight="false" outlineLevel="0" collapsed="false">
      <c r="A23" s="43" t="s">
        <v>1021</v>
      </c>
      <c r="B23" s="422" t="str">
        <f aca="false">$B$22</f>
        <v>001</v>
      </c>
      <c r="C23" s="576" t="s">
        <v>1022</v>
      </c>
      <c r="D23" s="202" t="n">
        <f aca="false">D24</f>
        <v>0</v>
      </c>
    </row>
    <row r="24" customFormat="false" ht="46.8" hidden="true" customHeight="false" outlineLevel="0" collapsed="false">
      <c r="A24" s="43" t="s">
        <v>1023</v>
      </c>
      <c r="B24" s="422" t="str">
        <f aca="false">$B$22</f>
        <v>001</v>
      </c>
      <c r="C24" s="576" t="s">
        <v>1024</v>
      </c>
      <c r="D24" s="202"/>
    </row>
    <row r="25" customFormat="false" ht="31.2" hidden="false" customHeight="false" outlineLevel="0" collapsed="false">
      <c r="A25" s="45" t="s">
        <v>1025</v>
      </c>
      <c r="B25" s="569" t="s">
        <v>98</v>
      </c>
      <c r="C25" s="570" t="s">
        <v>1026</v>
      </c>
      <c r="D25" s="343" t="n">
        <f aca="false">D26+D30</f>
        <v>-401594</v>
      </c>
    </row>
    <row r="26" customFormat="false" ht="15.6" hidden="false" customHeight="false" outlineLevel="0" collapsed="false">
      <c r="A26" s="571" t="s">
        <v>1027</v>
      </c>
      <c r="B26" s="572" t="s">
        <v>98</v>
      </c>
      <c r="C26" s="573" t="s">
        <v>1028</v>
      </c>
      <c r="D26" s="186" t="n">
        <f aca="false">SUM(D27)</f>
        <v>-10606663</v>
      </c>
    </row>
    <row r="27" customFormat="false" ht="15.6" hidden="false" customHeight="false" outlineLevel="0" collapsed="false">
      <c r="A27" s="43" t="s">
        <v>1029</v>
      </c>
      <c r="B27" s="422" t="s">
        <v>98</v>
      </c>
      <c r="C27" s="576" t="s">
        <v>1030</v>
      </c>
      <c r="D27" s="305" t="n">
        <f aca="false">SUM(D28)</f>
        <v>-10606663</v>
      </c>
    </row>
    <row r="28" customFormat="false" ht="15.6" hidden="false" customHeight="false" outlineLevel="0" collapsed="false">
      <c r="A28" s="43" t="s">
        <v>1031</v>
      </c>
      <c r="B28" s="422" t="s">
        <v>98</v>
      </c>
      <c r="C28" s="576" t="s">
        <v>1032</v>
      </c>
      <c r="D28" s="305" t="n">
        <f aca="false">SUM(D29)</f>
        <v>-10606663</v>
      </c>
    </row>
    <row r="29" customFormat="false" ht="31.2" hidden="false" customHeight="false" outlineLevel="0" collapsed="false">
      <c r="A29" s="43" t="s">
        <v>1033</v>
      </c>
      <c r="B29" s="422" t="s">
        <v>98</v>
      </c>
      <c r="C29" s="576" t="s">
        <v>1034</v>
      </c>
      <c r="D29" s="202" t="n">
        <v>-10606663</v>
      </c>
    </row>
    <row r="30" customFormat="false" ht="15.6" hidden="false" customHeight="false" outlineLevel="0" collapsed="false">
      <c r="A30" s="571" t="s">
        <v>1035</v>
      </c>
      <c r="B30" s="572" t="s">
        <v>98</v>
      </c>
      <c r="C30" s="573" t="s">
        <v>1036</v>
      </c>
      <c r="D30" s="186" t="n">
        <f aca="false">SUM(D31)</f>
        <v>10205069</v>
      </c>
    </row>
    <row r="31" customFormat="false" ht="15.6" hidden="false" customHeight="false" outlineLevel="0" collapsed="false">
      <c r="A31" s="43" t="s">
        <v>1037</v>
      </c>
      <c r="B31" s="422" t="s">
        <v>98</v>
      </c>
      <c r="C31" s="576" t="s">
        <v>1038</v>
      </c>
      <c r="D31" s="577" t="n">
        <f aca="false">SUM(D32)</f>
        <v>10205069</v>
      </c>
    </row>
    <row r="32" customFormat="false" ht="15.6" hidden="false" customHeight="false" outlineLevel="0" collapsed="false">
      <c r="A32" s="43" t="s">
        <v>1039</v>
      </c>
      <c r="B32" s="422" t="s">
        <v>98</v>
      </c>
      <c r="C32" s="576" t="s">
        <v>1040</v>
      </c>
      <c r="D32" s="577" t="n">
        <f aca="false">SUM(D33)</f>
        <v>10205069</v>
      </c>
    </row>
    <row r="33" customFormat="false" ht="31.2" hidden="false" customHeight="false" outlineLevel="0" collapsed="false">
      <c r="A33" s="578" t="s">
        <v>1041</v>
      </c>
      <c r="B33" s="562" t="s">
        <v>98</v>
      </c>
      <c r="C33" s="576" t="s">
        <v>1042</v>
      </c>
      <c r="D33" s="202" t="n">
        <v>10205069</v>
      </c>
    </row>
    <row r="34" customFormat="false" ht="31.2" hidden="true" customHeight="false" outlineLevel="0" collapsed="false">
      <c r="A34" s="45" t="s">
        <v>1043</v>
      </c>
      <c r="B34" s="569" t="s">
        <v>90</v>
      </c>
      <c r="C34" s="570" t="s">
        <v>1044</v>
      </c>
      <c r="D34" s="556"/>
    </row>
    <row r="35" customFormat="false" ht="31.2" hidden="true" customHeight="false" outlineLevel="0" collapsed="false">
      <c r="A35" s="579" t="s">
        <v>1045</v>
      </c>
      <c r="B35" s="580" t="s">
        <v>90</v>
      </c>
      <c r="C35" s="581" t="s">
        <v>1046</v>
      </c>
      <c r="D35" s="557"/>
    </row>
    <row r="36" customFormat="false" ht="31.2" hidden="true" customHeight="false" outlineLevel="0" collapsed="false">
      <c r="A36" s="57" t="s">
        <v>1047</v>
      </c>
      <c r="B36" s="574" t="s">
        <v>90</v>
      </c>
      <c r="C36" s="575" t="s">
        <v>1048</v>
      </c>
      <c r="D36" s="552"/>
    </row>
    <row r="37" customFormat="false" ht="45.75" hidden="true" customHeight="true" outlineLevel="0" collapsed="false">
      <c r="A37" s="43" t="s">
        <v>1049</v>
      </c>
      <c r="B37" s="422" t="s">
        <v>90</v>
      </c>
      <c r="C37" s="576" t="s">
        <v>1050</v>
      </c>
      <c r="D37" s="553"/>
    </row>
    <row r="38" customFormat="false" ht="62.4" hidden="true" customHeight="false" outlineLevel="0" collapsed="false">
      <c r="A38" s="43" t="s">
        <v>1051</v>
      </c>
      <c r="B38" s="422" t="s">
        <v>90</v>
      </c>
      <c r="C38" s="576" t="s">
        <v>1052</v>
      </c>
      <c r="D38" s="553"/>
    </row>
    <row r="39" customFormat="false" ht="31.2" hidden="true" customHeight="false" outlineLevel="0" collapsed="false">
      <c r="A39" s="43" t="s">
        <v>1053</v>
      </c>
      <c r="B39" s="422" t="s">
        <v>90</v>
      </c>
      <c r="C39" s="576" t="s">
        <v>1054</v>
      </c>
      <c r="D39" s="553"/>
    </row>
    <row r="40" customFormat="false" ht="62.4" hidden="true" customHeight="false" outlineLevel="0" collapsed="false">
      <c r="A40" s="43" t="s">
        <v>1055</v>
      </c>
      <c r="B40" s="422" t="s">
        <v>90</v>
      </c>
      <c r="C40" s="576" t="s">
        <v>1056</v>
      </c>
      <c r="D40" s="582"/>
    </row>
    <row r="41" customFormat="false" ht="31.2" hidden="true" customHeight="false" outlineLevel="0" collapsed="false">
      <c r="A41" s="43" t="s">
        <v>1057</v>
      </c>
      <c r="B41" s="422" t="s">
        <v>90</v>
      </c>
      <c r="C41" s="576" t="s">
        <v>1058</v>
      </c>
      <c r="D41" s="553"/>
    </row>
    <row r="42" customFormat="false" ht="62.4" hidden="true" customHeight="false" outlineLevel="0" collapsed="false">
      <c r="A42" s="43" t="s">
        <v>1059</v>
      </c>
      <c r="B42" s="422" t="s">
        <v>90</v>
      </c>
      <c r="C42" s="576" t="s">
        <v>1060</v>
      </c>
      <c r="D42" s="582"/>
    </row>
    <row r="43" customFormat="false" ht="31.2" hidden="true" customHeight="false" outlineLevel="0" collapsed="false">
      <c r="A43" s="57" t="s">
        <v>1061</v>
      </c>
      <c r="B43" s="574" t="s">
        <v>90</v>
      </c>
      <c r="C43" s="575" t="s">
        <v>1062</v>
      </c>
      <c r="D43" s="552"/>
    </row>
    <row r="44" customFormat="false" ht="46.8" hidden="true" customHeight="false" outlineLevel="0" collapsed="false">
      <c r="A44" s="43" t="s">
        <v>1063</v>
      </c>
      <c r="B44" s="422" t="s">
        <v>90</v>
      </c>
      <c r="C44" s="576" t="s">
        <v>1064</v>
      </c>
      <c r="D44" s="553"/>
    </row>
    <row r="45" customFormat="false" ht="46.8" hidden="true" customHeight="false" outlineLevel="0" collapsed="false">
      <c r="A45" s="43" t="s">
        <v>1065</v>
      </c>
      <c r="B45" s="422" t="s">
        <v>90</v>
      </c>
      <c r="C45" s="576" t="s">
        <v>1066</v>
      </c>
      <c r="D45" s="553"/>
    </row>
    <row r="46" customFormat="false" ht="31.2" hidden="true" customHeight="false" outlineLevel="0" collapsed="false">
      <c r="A46" s="43" t="s">
        <v>1053</v>
      </c>
      <c r="B46" s="422" t="s">
        <v>90</v>
      </c>
      <c r="C46" s="576" t="s">
        <v>1067</v>
      </c>
      <c r="D46" s="553"/>
    </row>
    <row r="47" customFormat="false" ht="62.4" hidden="true" customHeight="false" outlineLevel="0" collapsed="false">
      <c r="A47" s="43" t="s">
        <v>1055</v>
      </c>
      <c r="B47" s="422" t="s">
        <v>90</v>
      </c>
      <c r="C47" s="576" t="s">
        <v>1068</v>
      </c>
      <c r="D47" s="582"/>
    </row>
    <row r="48" customFormat="false" ht="31.2" hidden="true" customHeight="false" outlineLevel="0" collapsed="false">
      <c r="A48" s="43" t="s">
        <v>1057</v>
      </c>
      <c r="B48" s="422" t="s">
        <v>90</v>
      </c>
      <c r="C48" s="576" t="s">
        <v>1069</v>
      </c>
      <c r="D48" s="553"/>
    </row>
    <row r="49" customFormat="false" ht="62.4" hidden="true" customHeight="false" outlineLevel="0" collapsed="false">
      <c r="A49" s="43" t="s">
        <v>1059</v>
      </c>
      <c r="B49" s="422" t="s">
        <v>90</v>
      </c>
      <c r="C49" s="576" t="s">
        <v>1070</v>
      </c>
      <c r="D49" s="582"/>
    </row>
    <row r="50" customFormat="false" ht="15.6" hidden="true" customHeight="false" outlineLevel="0" collapsed="false">
      <c r="A50" s="583" t="s">
        <v>1071</v>
      </c>
      <c r="B50" s="584"/>
      <c r="C50" s="584"/>
      <c r="D50" s="58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3" min="2" style="0" width="6.87"/>
    <col collapsed="false" customWidth="true" hidden="false" outlineLevel="0" max="4" min="4" style="0" width="11.87"/>
    <col collapsed="false" customWidth="true" hidden="false" outlineLevel="0" max="5" min="5" style="0" width="5.43"/>
    <col collapsed="false" customWidth="true" hidden="false" outlineLevel="0" max="6" min="6" style="0" width="22.1"/>
    <col collapsed="false" customWidth="true" hidden="false" outlineLevel="0" max="7" min="7" style="0" width="13.55"/>
    <col collapsed="false" customWidth="true" hidden="false" outlineLevel="0" max="8" min="8" style="0" width="13.66"/>
    <col collapsed="false" customWidth="true" hidden="false" outlineLevel="0" max="9" min="9" style="0" width="12.1"/>
  </cols>
  <sheetData>
    <row r="1" customFormat="false" ht="18.75" hidden="false" customHeight="true" outlineLevel="0" collapsed="false">
      <c r="A1" s="586" t="s">
        <v>1072</v>
      </c>
      <c r="B1" s="586"/>
      <c r="C1" s="586"/>
      <c r="D1" s="586"/>
      <c r="E1" s="586"/>
      <c r="F1" s="586"/>
      <c r="G1" s="159"/>
    </row>
    <row r="2" customFormat="false" ht="18.75" hidden="false" customHeight="true" outlineLevel="0" collapsed="false">
      <c r="A2" s="586" t="s">
        <v>1073</v>
      </c>
      <c r="B2" s="586"/>
      <c r="C2" s="586"/>
      <c r="D2" s="586"/>
      <c r="E2" s="586"/>
      <c r="F2" s="586"/>
      <c r="G2" s="159"/>
    </row>
    <row r="3" customFormat="false" ht="18.75" hidden="false" customHeight="true" outlineLevel="0" collapsed="false">
      <c r="A3" s="586" t="s">
        <v>1074</v>
      </c>
      <c r="B3" s="586"/>
      <c r="C3" s="586"/>
      <c r="D3" s="586"/>
      <c r="E3" s="586"/>
      <c r="F3" s="586"/>
      <c r="G3" s="159"/>
    </row>
    <row r="4" customFormat="false" ht="18.75" hidden="false" customHeight="true" outlineLevel="0" collapsed="false">
      <c r="A4" s="586"/>
      <c r="B4" s="586"/>
      <c r="C4" s="586"/>
      <c r="D4" s="586"/>
      <c r="E4" s="586"/>
    </row>
    <row r="5" customFormat="false" ht="15.6" hidden="false" customHeight="false" outlineLevel="0" collapsed="false">
      <c r="B5" s="159"/>
      <c r="C5" s="159"/>
      <c r="D5" s="159"/>
      <c r="E5" s="159"/>
      <c r="H5" s="0" t="s">
        <v>9</v>
      </c>
    </row>
    <row r="6" customFormat="false" ht="45.75" hidden="false" customHeight="true" outlineLevel="0" collapsed="false">
      <c r="A6" s="7" t="s">
        <v>297</v>
      </c>
      <c r="B6" s="587" t="s">
        <v>301</v>
      </c>
      <c r="C6" s="587"/>
      <c r="D6" s="587"/>
      <c r="E6" s="7" t="s">
        <v>302</v>
      </c>
      <c r="F6" s="9" t="s">
        <v>1075</v>
      </c>
      <c r="G6" s="9" t="s">
        <v>1076</v>
      </c>
      <c r="H6" s="588" t="s">
        <v>1077</v>
      </c>
      <c r="I6" s="589"/>
    </row>
    <row r="7" customFormat="false" ht="15.6" hidden="false" customHeight="false" outlineLevel="0" collapsed="false">
      <c r="A7" s="590" t="s">
        <v>1078</v>
      </c>
      <c r="B7" s="391"/>
      <c r="C7" s="591"/>
      <c r="D7" s="592"/>
      <c r="E7" s="395"/>
      <c r="F7" s="172" t="n">
        <f aca="false">F8+F183+F195+F210+F256+F270+F306</f>
        <v>15567883</v>
      </c>
      <c r="G7" s="172" t="n">
        <f aca="false">G8+G183+G195+G210+G256+G270+G306+G22</f>
        <v>15562569</v>
      </c>
      <c r="H7" s="593" t="n">
        <f aca="false">SUM(G7/F7)*100</f>
        <v>99.9658656221915</v>
      </c>
    </row>
    <row r="8" customFormat="false" ht="63" hidden="false" customHeight="true" outlineLevel="0" collapsed="false">
      <c r="A8" s="594" t="str">
        <f aca="false">[4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595" t="str">
        <f aca="false">[4]прил5!D352</f>
        <v>01 0</v>
      </c>
      <c r="C8" s="596" t="str">
        <f aca="false">[4]прил5!E352</f>
        <v>00</v>
      </c>
      <c r="D8" s="597" t="str">
        <f aca="false">[4]прил5!F352</f>
        <v>00000</v>
      </c>
      <c r="E8" s="598"/>
      <c r="F8" s="411" t="n">
        <v>1227406</v>
      </c>
      <c r="G8" s="411" t="n">
        <v>1201319</v>
      </c>
      <c r="H8" s="599" t="n">
        <f aca="false">SUM(G8/F8)*100</f>
        <v>97.8746233927486</v>
      </c>
    </row>
    <row r="9" customFormat="false" ht="67.5" hidden="false" customHeight="true" outlineLevel="0" collapsed="false">
      <c r="A9" s="600" t="str">
        <f aca="false">[4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601" t="str">
        <f aca="false">[4]прил5!D353</f>
        <v>01 1</v>
      </c>
      <c r="C9" s="602" t="str">
        <f aca="false">[4]прил5!E353</f>
        <v>00</v>
      </c>
      <c r="D9" s="603" t="str">
        <f aca="false">[4]прил5!F353</f>
        <v>00000</v>
      </c>
      <c r="E9" s="604"/>
      <c r="F9" s="411" t="n">
        <v>1206633</v>
      </c>
      <c r="G9" s="411" t="n">
        <v>1201319</v>
      </c>
      <c r="H9" s="605" t="n">
        <f aca="false">SUM(G9/F9)*100</f>
        <v>99.5596009722923</v>
      </c>
    </row>
    <row r="10" customFormat="false" ht="16.5" hidden="false" customHeight="true" outlineLevel="0" collapsed="false">
      <c r="A10" s="606" t="str">
        <f aca="false">[4]прил5!A354</f>
        <v>Основное мероприятие "Организация культурно-досуговой деятельности"</v>
      </c>
      <c r="B10" s="607" t="str">
        <f aca="false">[4]прил5!D354</f>
        <v>01 1</v>
      </c>
      <c r="C10" s="608" t="str">
        <f aca="false">[4]прил5!E354</f>
        <v>01</v>
      </c>
      <c r="D10" s="609" t="str">
        <f aca="false">[4]прил5!F354</f>
        <v>00000</v>
      </c>
      <c r="E10" s="610"/>
      <c r="F10" s="411" t="n">
        <v>1206633</v>
      </c>
      <c r="G10" s="411" t="n">
        <v>1201319</v>
      </c>
      <c r="H10" s="611" t="n">
        <f aca="false">SUM(G10/F10)*100</f>
        <v>99.5596009722923</v>
      </c>
    </row>
    <row r="11" customFormat="false" ht="35.25" hidden="false" customHeight="true" outlineLevel="0" collapsed="false">
      <c r="A11" s="187" t="str">
        <f aca="false">[4]прил5!A355</f>
        <v>Оплата труда работников учреждений культуры муниципальных образований городских и сельских поселений</v>
      </c>
      <c r="B11" s="612" t="str">
        <f aca="false">[4]прил5!D355</f>
        <v>011 </v>
      </c>
      <c r="C11" s="613" t="str">
        <f aca="false">[4]прил5!E355</f>
        <v>01</v>
      </c>
      <c r="D11" s="614" t="str">
        <f aca="false">[4]прил5!F355</f>
        <v>13330</v>
      </c>
      <c r="E11" s="615"/>
      <c r="F11" s="193" t="n">
        <v>209458</v>
      </c>
      <c r="G11" s="193" t="n">
        <v>209458</v>
      </c>
      <c r="H11" s="616" t="n">
        <f aca="false">SUM(G11/F11)*100</f>
        <v>100</v>
      </c>
    </row>
    <row r="12" customFormat="false" ht="33" hidden="false" customHeight="true" outlineLevel="0" collapsed="false">
      <c r="A12" s="315" t="str">
        <f aca="false">[4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617" t="str">
        <f aca="false">[4]прил5!D356</f>
        <v>011</v>
      </c>
      <c r="C12" s="618" t="str">
        <f aca="false">[4]прил5!E356</f>
        <v>01</v>
      </c>
      <c r="D12" s="619" t="str">
        <f aca="false">[4]прил5!F356</f>
        <v>13330</v>
      </c>
      <c r="E12" s="620" t="str">
        <f aca="false">[4]прил5!G356</f>
        <v>100</v>
      </c>
      <c r="F12" s="213" t="n">
        <v>209458</v>
      </c>
      <c r="G12" s="213" t="n">
        <v>209458</v>
      </c>
      <c r="H12" s="621" t="n">
        <f aca="false">SUM(G12/F12)*100</f>
        <v>100</v>
      </c>
    </row>
    <row r="13" customFormat="false" ht="50.25" hidden="false" customHeight="true" outlineLevel="0" collapsed="false">
      <c r="A13" s="285" t="s">
        <v>690</v>
      </c>
      <c r="B13" s="617" t="str">
        <f aca="false">[4]прил5!D357</f>
        <v>01 1</v>
      </c>
      <c r="C13" s="618" t="str">
        <f aca="false">[4]прил5!E357</f>
        <v>01</v>
      </c>
      <c r="D13" s="619" t="s">
        <v>691</v>
      </c>
      <c r="E13" s="620"/>
      <c r="F13" s="213" t="n">
        <v>341900</v>
      </c>
      <c r="G13" s="213" t="n">
        <v>336587</v>
      </c>
      <c r="H13" s="621" t="n">
        <f aca="false">SUM(G13/F13)*100</f>
        <v>98.446036852881</v>
      </c>
    </row>
    <row r="14" customFormat="false" ht="46.5" hidden="false" customHeight="true" outlineLevel="0" collapsed="false">
      <c r="A14" s="31" t="s">
        <v>318</v>
      </c>
      <c r="B14" s="622" t="str">
        <f aca="false">[4]прил5!D358</f>
        <v>01 1</v>
      </c>
      <c r="C14" s="623" t="str">
        <f aca="false">[4]прил5!E358</f>
        <v>01</v>
      </c>
      <c r="D14" s="619" t="s">
        <v>691</v>
      </c>
      <c r="E14" s="620" t="str">
        <f aca="false">[4]прил5!G358</f>
        <v>100</v>
      </c>
      <c r="F14" s="213" t="n">
        <v>341900</v>
      </c>
      <c r="G14" s="213" t="n">
        <v>336587</v>
      </c>
      <c r="H14" s="621" t="n">
        <f aca="false">SUM(G14/F14)*100</f>
        <v>98.446036852881</v>
      </c>
    </row>
    <row r="15" customFormat="false" ht="50.25" hidden="false" customHeight="true" outlineLevel="0" collapsed="false">
      <c r="A15" s="315" t="str">
        <f aca="false">[4]прил5!A359</f>
        <v>Закупка товаров, работ и услуг для обеспечения государственных (муниципальных) нужд</v>
      </c>
      <c r="B15" s="622" t="str">
        <f aca="false">[4]прил5!D359</f>
        <v>01 1</v>
      </c>
      <c r="C15" s="623" t="str">
        <f aca="false">[4]прил5!E359</f>
        <v>01</v>
      </c>
      <c r="D15" s="619" t="str">
        <f aca="false">[4]прил5!F359</f>
        <v>С1401</v>
      </c>
      <c r="E15" s="620" t="s">
        <v>332</v>
      </c>
      <c r="F15" s="213" t="n">
        <v>654371</v>
      </c>
      <c r="G15" s="213" t="n">
        <v>654371</v>
      </c>
      <c r="H15" s="621" t="n">
        <f aca="false">SUM(G15/F15)*100</f>
        <v>100</v>
      </c>
    </row>
    <row r="16" customFormat="false" ht="15.6" hidden="true" customHeight="false" outlineLevel="0" collapsed="false">
      <c r="A16" s="315" t="str">
        <f aca="false">[4]прил5!A360</f>
        <v>Иные бюджетные ассигнования</v>
      </c>
      <c r="B16" s="622" t="str">
        <f aca="false">[4]прил5!D360</f>
        <v>01 1</v>
      </c>
      <c r="C16" s="623" t="str">
        <f aca="false">[4]прил5!E360</f>
        <v>01</v>
      </c>
      <c r="D16" s="619" t="str">
        <f aca="false">[4]прил5!F360</f>
        <v>С1401</v>
      </c>
      <c r="E16" s="620" t="s">
        <v>332</v>
      </c>
      <c r="F16" s="213" t="n">
        <f aca="false">[4]прил5!H360</f>
        <v>0</v>
      </c>
      <c r="G16" s="213" t="n">
        <f aca="false">F16</f>
        <v>0</v>
      </c>
      <c r="H16" s="621"/>
    </row>
    <row r="17" customFormat="false" ht="15" hidden="false" customHeight="true" outlineLevel="0" collapsed="false">
      <c r="A17" s="315" t="str">
        <f aca="false">[4]прил5!$A$506</f>
        <v>Иные бюджетные ассигнования</v>
      </c>
      <c r="B17" s="622" t="s">
        <v>685</v>
      </c>
      <c r="C17" s="623" t="s">
        <v>307</v>
      </c>
      <c r="D17" s="619" t="s">
        <v>427</v>
      </c>
      <c r="E17" s="620" t="s">
        <v>376</v>
      </c>
      <c r="F17" s="213" t="n">
        <v>904</v>
      </c>
      <c r="G17" s="213" t="n">
        <v>903</v>
      </c>
      <c r="H17" s="621" t="n">
        <f aca="false">SUM(G17/F17)*100</f>
        <v>99.8893805309735</v>
      </c>
    </row>
    <row r="18" customFormat="false" ht="19.5" hidden="true" customHeight="true" outlineLevel="0" collapsed="false">
      <c r="A18" s="187" t="s">
        <v>684</v>
      </c>
      <c r="B18" s="624" t="s">
        <v>682</v>
      </c>
      <c r="C18" s="625" t="s">
        <v>307</v>
      </c>
      <c r="D18" s="614" t="s">
        <v>686</v>
      </c>
      <c r="E18" s="615"/>
      <c r="F18" s="193"/>
      <c r="G18" s="193"/>
      <c r="H18" s="616"/>
    </row>
    <row r="19" customFormat="false" ht="16.5" hidden="true" customHeight="true" outlineLevel="0" collapsed="false">
      <c r="A19" s="315" t="s">
        <v>331</v>
      </c>
      <c r="B19" s="622" t="s">
        <v>682</v>
      </c>
      <c r="C19" s="623" t="s">
        <v>307</v>
      </c>
      <c r="D19" s="619" t="s">
        <v>686</v>
      </c>
      <c r="E19" s="620" t="s">
        <v>332</v>
      </c>
      <c r="F19" s="213"/>
      <c r="G19" s="213"/>
      <c r="H19" s="621"/>
    </row>
    <row r="20" customFormat="false" ht="31.5" hidden="true" customHeight="true" outlineLevel="0" collapsed="false">
      <c r="A20" s="187" t="s">
        <v>1079</v>
      </c>
      <c r="B20" s="624" t="s">
        <v>682</v>
      </c>
      <c r="C20" s="625" t="s">
        <v>307</v>
      </c>
      <c r="D20" s="614" t="s">
        <v>689</v>
      </c>
      <c r="E20" s="615"/>
      <c r="F20" s="193"/>
      <c r="G20" s="193"/>
      <c r="H20" s="616"/>
    </row>
    <row r="21" customFormat="false" ht="31.5" hidden="true" customHeight="true" outlineLevel="0" collapsed="false">
      <c r="A21" s="315" t="s">
        <v>331</v>
      </c>
      <c r="B21" s="622" t="s">
        <v>682</v>
      </c>
      <c r="C21" s="623" t="s">
        <v>307</v>
      </c>
      <c r="D21" s="619" t="s">
        <v>689</v>
      </c>
      <c r="E21" s="620" t="s">
        <v>332</v>
      </c>
      <c r="F21" s="213"/>
      <c r="G21" s="213"/>
      <c r="H21" s="621"/>
    </row>
    <row r="22" customFormat="false" ht="31.2" hidden="false" customHeight="false" outlineLevel="0" collapsed="false">
      <c r="A22" s="626" t="s">
        <v>647</v>
      </c>
      <c r="B22" s="627" t="s">
        <v>648</v>
      </c>
      <c r="C22" s="628" t="s">
        <v>312</v>
      </c>
      <c r="D22" s="629" t="s">
        <v>313</v>
      </c>
      <c r="E22" s="630"/>
      <c r="F22" s="298" t="n">
        <v>20773</v>
      </c>
      <c r="G22" s="298" t="n">
        <v>20773</v>
      </c>
      <c r="H22" s="631" t="n">
        <v>100</v>
      </c>
    </row>
    <row r="23" customFormat="false" ht="15.6" hidden="true" customHeight="false" outlineLevel="0" collapsed="false">
      <c r="A23" s="632" t="s">
        <v>649</v>
      </c>
      <c r="B23" s="633" t="s">
        <v>650</v>
      </c>
      <c r="C23" s="634" t="s">
        <v>307</v>
      </c>
      <c r="D23" s="635" t="s">
        <v>313</v>
      </c>
      <c r="E23" s="636"/>
      <c r="F23" s="305"/>
      <c r="G23" s="305"/>
      <c r="H23" s="637"/>
    </row>
    <row r="24" customFormat="false" ht="31.2" hidden="true" customHeight="false" outlineLevel="0" collapsed="false">
      <c r="A24" s="187" t="s">
        <v>712</v>
      </c>
      <c r="B24" s="612" t="s">
        <v>650</v>
      </c>
      <c r="C24" s="613" t="s">
        <v>705</v>
      </c>
      <c r="D24" s="614" t="s">
        <v>713</v>
      </c>
      <c r="E24" s="615"/>
      <c r="F24" s="193"/>
      <c r="G24" s="193"/>
      <c r="H24" s="616"/>
    </row>
    <row r="25" customFormat="false" ht="31.2" hidden="true" customHeight="false" outlineLevel="0" collapsed="false">
      <c r="A25" s="315" t="s">
        <v>331</v>
      </c>
      <c r="B25" s="617" t="s">
        <v>650</v>
      </c>
      <c r="C25" s="618" t="s">
        <v>705</v>
      </c>
      <c r="D25" s="619" t="s">
        <v>713</v>
      </c>
      <c r="E25" s="620" t="s">
        <v>332</v>
      </c>
      <c r="F25" s="213"/>
      <c r="G25" s="213"/>
      <c r="H25" s="621"/>
    </row>
    <row r="26" customFormat="false" ht="15.6" hidden="true" customHeight="false" outlineLevel="0" collapsed="false">
      <c r="A26" s="315" t="s">
        <v>517</v>
      </c>
      <c r="B26" s="617" t="s">
        <v>650</v>
      </c>
      <c r="C26" s="618" t="s">
        <v>705</v>
      </c>
      <c r="D26" s="619" t="s">
        <v>713</v>
      </c>
      <c r="E26" s="620" t="s">
        <v>518</v>
      </c>
      <c r="F26" s="213"/>
      <c r="G26" s="213"/>
      <c r="H26" s="621"/>
    </row>
    <row r="27" customFormat="false" ht="31.2" hidden="false" customHeight="false" outlineLevel="0" collapsed="false">
      <c r="A27" s="268" t="s">
        <v>1080</v>
      </c>
      <c r="B27" s="624" t="s">
        <v>650</v>
      </c>
      <c r="C27" s="625" t="s">
        <v>309</v>
      </c>
      <c r="D27" s="614" t="s">
        <v>717</v>
      </c>
      <c r="E27" s="615"/>
      <c r="F27" s="193" t="n">
        <v>15000</v>
      </c>
      <c r="G27" s="193" t="n">
        <v>15000</v>
      </c>
      <c r="H27" s="616" t="n">
        <v>100</v>
      </c>
    </row>
    <row r="28" customFormat="false" ht="46.8" hidden="true" customHeight="false" outlineLevel="0" collapsed="false">
      <c r="A28" s="31" t="s">
        <v>318</v>
      </c>
      <c r="B28" s="622" t="s">
        <v>650</v>
      </c>
      <c r="C28" s="623" t="s">
        <v>309</v>
      </c>
      <c r="D28" s="619" t="s">
        <v>398</v>
      </c>
      <c r="E28" s="620" t="s">
        <v>319</v>
      </c>
      <c r="F28" s="213" t="n">
        <v>5961</v>
      </c>
      <c r="G28" s="213" t="n">
        <v>5961</v>
      </c>
      <c r="H28" s="621" t="n">
        <v>100</v>
      </c>
    </row>
    <row r="29" customFormat="false" ht="31.2" hidden="false" customHeight="false" outlineLevel="0" collapsed="false">
      <c r="A29" s="315" t="s">
        <v>331</v>
      </c>
      <c r="B29" s="622" t="s">
        <v>650</v>
      </c>
      <c r="C29" s="623" t="s">
        <v>309</v>
      </c>
      <c r="D29" s="619" t="s">
        <v>717</v>
      </c>
      <c r="E29" s="620" t="s">
        <v>332</v>
      </c>
      <c r="F29" s="213" t="n">
        <v>15000</v>
      </c>
      <c r="G29" s="213" t="n">
        <v>15000</v>
      </c>
      <c r="H29" s="621" t="n">
        <v>100</v>
      </c>
    </row>
    <row r="30" customFormat="false" ht="15.6" hidden="true" customHeight="false" outlineLevel="0" collapsed="false">
      <c r="A30" s="315" t="s">
        <v>375</v>
      </c>
      <c r="B30" s="622" t="s">
        <v>650</v>
      </c>
      <c r="C30" s="623" t="s">
        <v>307</v>
      </c>
      <c r="D30" s="619" t="s">
        <v>427</v>
      </c>
      <c r="E30" s="620" t="s">
        <v>376</v>
      </c>
      <c r="F30" s="213"/>
      <c r="G30" s="213"/>
      <c r="H30" s="621"/>
    </row>
    <row r="31" customFormat="false" ht="31.2" hidden="true" customHeight="false" outlineLevel="0" collapsed="false">
      <c r="A31" s="187" t="s">
        <v>651</v>
      </c>
      <c r="B31" s="624" t="s">
        <v>650</v>
      </c>
      <c r="C31" s="625" t="s">
        <v>307</v>
      </c>
      <c r="D31" s="614" t="s">
        <v>398</v>
      </c>
      <c r="E31" s="615"/>
      <c r="F31" s="193"/>
      <c r="G31" s="193"/>
      <c r="H31" s="616"/>
    </row>
    <row r="32" customFormat="false" ht="15.6" hidden="true" customHeight="false" outlineLevel="0" collapsed="false">
      <c r="A32" s="315" t="s">
        <v>383</v>
      </c>
      <c r="B32" s="622" t="s">
        <v>650</v>
      </c>
      <c r="C32" s="623" t="s">
        <v>307</v>
      </c>
      <c r="D32" s="619" t="s">
        <v>398</v>
      </c>
      <c r="E32" s="620" t="s">
        <v>384</v>
      </c>
      <c r="F32" s="213"/>
      <c r="G32" s="213"/>
      <c r="H32" s="621"/>
    </row>
    <row r="33" s="130" customFormat="true" ht="46.8" hidden="true" customHeight="false" outlineLevel="0" collapsed="false">
      <c r="A33" s="638" t="s">
        <v>652</v>
      </c>
      <c r="B33" s="639" t="s">
        <v>653</v>
      </c>
      <c r="C33" s="640" t="s">
        <v>312</v>
      </c>
      <c r="D33" s="629" t="s">
        <v>313</v>
      </c>
      <c r="E33" s="293"/>
      <c r="F33" s="298"/>
      <c r="G33" s="298"/>
      <c r="H33" s="631"/>
    </row>
    <row r="34" s="130" customFormat="true" ht="46.8" hidden="true" customHeight="false" outlineLevel="0" collapsed="false">
      <c r="A34" s="641" t="s">
        <v>654</v>
      </c>
      <c r="B34" s="642" t="s">
        <v>653</v>
      </c>
      <c r="C34" s="643" t="s">
        <v>307</v>
      </c>
      <c r="D34" s="644" t="s">
        <v>313</v>
      </c>
      <c r="E34" s="645"/>
      <c r="F34" s="305"/>
      <c r="G34" s="305"/>
      <c r="H34" s="637"/>
    </row>
    <row r="35" s="130" customFormat="true" ht="78" hidden="true" customHeight="false" outlineLevel="0" collapsed="false">
      <c r="A35" s="204" t="s">
        <v>639</v>
      </c>
      <c r="B35" s="646" t="s">
        <v>653</v>
      </c>
      <c r="C35" s="647" t="s">
        <v>307</v>
      </c>
      <c r="D35" s="648" t="s">
        <v>640</v>
      </c>
      <c r="E35" s="188"/>
      <c r="F35" s="193"/>
      <c r="G35" s="193"/>
      <c r="H35" s="616"/>
    </row>
    <row r="36" s="130" customFormat="true" ht="31.2" hidden="true" customHeight="false" outlineLevel="0" collapsed="false">
      <c r="A36" s="61" t="s">
        <v>331</v>
      </c>
      <c r="B36" s="649" t="s">
        <v>653</v>
      </c>
      <c r="C36" s="650" t="s">
        <v>307</v>
      </c>
      <c r="D36" s="619" t="s">
        <v>640</v>
      </c>
      <c r="E36" s="209" t="n">
        <v>200</v>
      </c>
      <c r="F36" s="213"/>
      <c r="G36" s="213"/>
      <c r="H36" s="621"/>
    </row>
    <row r="37" s="130" customFormat="true" ht="15.6" hidden="true" customHeight="false" outlineLevel="0" collapsed="false">
      <c r="A37" s="61" t="s">
        <v>517</v>
      </c>
      <c r="B37" s="649" t="s">
        <v>653</v>
      </c>
      <c r="C37" s="650" t="s">
        <v>307</v>
      </c>
      <c r="D37" s="619" t="s">
        <v>640</v>
      </c>
      <c r="E37" s="209" t="n">
        <v>300</v>
      </c>
      <c r="F37" s="213"/>
      <c r="G37" s="213"/>
      <c r="H37" s="621"/>
    </row>
    <row r="38" s="130" customFormat="true" ht="31.2" hidden="true" customHeight="false" outlineLevel="0" collapsed="false">
      <c r="A38" s="57" t="s">
        <v>426</v>
      </c>
      <c r="B38" s="651" t="s">
        <v>653</v>
      </c>
      <c r="C38" s="652" t="s">
        <v>307</v>
      </c>
      <c r="D38" s="653" t="s">
        <v>427</v>
      </c>
      <c r="E38" s="188"/>
      <c r="F38" s="193"/>
      <c r="G38" s="193"/>
      <c r="H38" s="616"/>
    </row>
    <row r="39" s="130" customFormat="true" ht="46.8" hidden="true" customHeight="false" outlineLevel="0" collapsed="false">
      <c r="A39" s="61" t="s">
        <v>318</v>
      </c>
      <c r="B39" s="654" t="s">
        <v>653</v>
      </c>
      <c r="C39" s="655" t="s">
        <v>307</v>
      </c>
      <c r="D39" s="656" t="s">
        <v>427</v>
      </c>
      <c r="E39" s="209" t="n">
        <v>100</v>
      </c>
      <c r="F39" s="213"/>
      <c r="G39" s="213"/>
      <c r="H39" s="621"/>
    </row>
    <row r="40" s="130" customFormat="true" ht="31.2" hidden="true" customHeight="false" outlineLevel="0" collapsed="false">
      <c r="A40" s="61" t="s">
        <v>331</v>
      </c>
      <c r="B40" s="654" t="s">
        <v>653</v>
      </c>
      <c r="C40" s="655" t="s">
        <v>307</v>
      </c>
      <c r="D40" s="657" t="s">
        <v>427</v>
      </c>
      <c r="E40" s="209" t="n">
        <v>200</v>
      </c>
      <c r="F40" s="213"/>
      <c r="G40" s="213"/>
      <c r="H40" s="621"/>
    </row>
    <row r="41" s="130" customFormat="true" ht="15.6" hidden="true" customHeight="false" outlineLevel="0" collapsed="false">
      <c r="A41" s="61" t="s">
        <v>375</v>
      </c>
      <c r="B41" s="654" t="s">
        <v>653</v>
      </c>
      <c r="C41" s="655" t="s">
        <v>307</v>
      </c>
      <c r="D41" s="656" t="s">
        <v>427</v>
      </c>
      <c r="E41" s="209" t="n">
        <v>800</v>
      </c>
      <c r="F41" s="213"/>
      <c r="G41" s="213"/>
      <c r="H41" s="621"/>
    </row>
    <row r="42" s="130" customFormat="true" ht="31.2" hidden="true" customHeight="false" outlineLevel="0" collapsed="false">
      <c r="A42" s="204" t="s">
        <v>1081</v>
      </c>
      <c r="B42" s="651" t="s">
        <v>653</v>
      </c>
      <c r="C42" s="652" t="s">
        <v>307</v>
      </c>
      <c r="D42" s="653" t="s">
        <v>1082</v>
      </c>
      <c r="E42" s="188"/>
      <c r="F42" s="193"/>
      <c r="G42" s="193"/>
      <c r="H42" s="616"/>
    </row>
    <row r="43" s="130" customFormat="true" ht="31.2" hidden="true" customHeight="false" outlineLevel="0" collapsed="false">
      <c r="A43" s="208" t="s">
        <v>331</v>
      </c>
      <c r="B43" s="654" t="s">
        <v>653</v>
      </c>
      <c r="C43" s="655" t="s">
        <v>307</v>
      </c>
      <c r="D43" s="656" t="s">
        <v>1082</v>
      </c>
      <c r="E43" s="209" t="n">
        <v>200</v>
      </c>
      <c r="F43" s="213"/>
      <c r="G43" s="213"/>
      <c r="H43" s="621"/>
    </row>
    <row r="44" s="130" customFormat="true" ht="46.8" hidden="true" customHeight="false" outlineLevel="0" collapsed="false">
      <c r="A44" s="292" t="s">
        <v>702</v>
      </c>
      <c r="B44" s="658" t="s">
        <v>703</v>
      </c>
      <c r="C44" s="659" t="s">
        <v>312</v>
      </c>
      <c r="D44" s="660" t="s">
        <v>313</v>
      </c>
      <c r="E44" s="293"/>
      <c r="F44" s="298"/>
      <c r="G44" s="298"/>
      <c r="H44" s="631"/>
    </row>
    <row r="45" s="130" customFormat="true" ht="78" hidden="true" customHeight="false" outlineLevel="0" collapsed="false">
      <c r="A45" s="661" t="s">
        <v>704</v>
      </c>
      <c r="B45" s="662" t="s">
        <v>703</v>
      </c>
      <c r="C45" s="663" t="s">
        <v>307</v>
      </c>
      <c r="D45" s="664" t="s">
        <v>313</v>
      </c>
      <c r="E45" s="645"/>
      <c r="F45" s="305"/>
      <c r="G45" s="305"/>
      <c r="H45" s="637"/>
    </row>
    <row r="46" s="130" customFormat="true" ht="31.2" hidden="true" customHeight="false" outlineLevel="0" collapsed="false">
      <c r="A46" s="204" t="s">
        <v>316</v>
      </c>
      <c r="B46" s="665" t="s">
        <v>703</v>
      </c>
      <c r="C46" s="666" t="s">
        <v>705</v>
      </c>
      <c r="D46" s="653" t="s">
        <v>317</v>
      </c>
      <c r="E46" s="188"/>
      <c r="F46" s="193"/>
      <c r="G46" s="193"/>
      <c r="H46" s="616"/>
    </row>
    <row r="47" s="130" customFormat="true" ht="46.8" hidden="true" customHeight="false" outlineLevel="0" collapsed="false">
      <c r="A47" s="208" t="s">
        <v>318</v>
      </c>
      <c r="B47" s="667" t="s">
        <v>703</v>
      </c>
      <c r="C47" s="668" t="s">
        <v>705</v>
      </c>
      <c r="D47" s="656" t="s">
        <v>317</v>
      </c>
      <c r="E47" s="209" t="n">
        <v>100</v>
      </c>
      <c r="F47" s="213"/>
      <c r="G47" s="213"/>
      <c r="H47" s="621"/>
    </row>
    <row r="48" s="130" customFormat="true" ht="15.6" hidden="true" customHeight="false" outlineLevel="0" collapsed="false">
      <c r="A48" s="61" t="s">
        <v>375</v>
      </c>
      <c r="B48" s="667" t="s">
        <v>703</v>
      </c>
      <c r="C48" s="668" t="s">
        <v>705</v>
      </c>
      <c r="D48" s="656" t="s">
        <v>317</v>
      </c>
      <c r="E48" s="209" t="n">
        <v>800</v>
      </c>
      <c r="F48" s="213"/>
      <c r="G48" s="213"/>
      <c r="H48" s="621"/>
    </row>
    <row r="49" s="130" customFormat="true" ht="46.8" hidden="true" customHeight="false" outlineLevel="0" collapsed="false">
      <c r="A49" s="661" t="s">
        <v>706</v>
      </c>
      <c r="B49" s="669" t="s">
        <v>703</v>
      </c>
      <c r="C49" s="670" t="s">
        <v>309</v>
      </c>
      <c r="D49" s="664" t="s">
        <v>313</v>
      </c>
      <c r="E49" s="645"/>
      <c r="F49" s="305"/>
      <c r="G49" s="305"/>
      <c r="H49" s="637"/>
    </row>
    <row r="50" s="130" customFormat="true" ht="46.8" hidden="true" customHeight="false" outlineLevel="0" collapsed="false">
      <c r="A50" s="204" t="s">
        <v>707</v>
      </c>
      <c r="B50" s="665" t="s">
        <v>703</v>
      </c>
      <c r="C50" s="666" t="s">
        <v>708</v>
      </c>
      <c r="D50" s="653" t="s">
        <v>709</v>
      </c>
      <c r="E50" s="188"/>
      <c r="F50" s="193"/>
      <c r="G50" s="193"/>
      <c r="H50" s="616"/>
    </row>
    <row r="51" s="130" customFormat="true" ht="46.8" hidden="true" customHeight="false" outlineLevel="0" collapsed="false">
      <c r="A51" s="208" t="s">
        <v>318</v>
      </c>
      <c r="B51" s="667" t="s">
        <v>703</v>
      </c>
      <c r="C51" s="668" t="s">
        <v>708</v>
      </c>
      <c r="D51" s="656" t="s">
        <v>709</v>
      </c>
      <c r="E51" s="209" t="n">
        <v>100</v>
      </c>
      <c r="F51" s="213"/>
      <c r="G51" s="213"/>
      <c r="H51" s="621"/>
    </row>
    <row r="52" s="130" customFormat="true" ht="31.2" hidden="true" customHeight="false" outlineLevel="0" collapsed="false">
      <c r="A52" s="204" t="s">
        <v>426</v>
      </c>
      <c r="B52" s="665" t="s">
        <v>703</v>
      </c>
      <c r="C52" s="666" t="s">
        <v>708</v>
      </c>
      <c r="D52" s="653" t="s">
        <v>427</v>
      </c>
      <c r="E52" s="188"/>
      <c r="F52" s="193"/>
      <c r="G52" s="193"/>
      <c r="H52" s="616"/>
    </row>
    <row r="53" s="130" customFormat="true" ht="46.8" hidden="true" customHeight="false" outlineLevel="0" collapsed="false">
      <c r="A53" s="208" t="s">
        <v>318</v>
      </c>
      <c r="B53" s="667" t="s">
        <v>703</v>
      </c>
      <c r="C53" s="668" t="s">
        <v>708</v>
      </c>
      <c r="D53" s="656" t="s">
        <v>427</v>
      </c>
      <c r="E53" s="209" t="n">
        <v>100</v>
      </c>
      <c r="F53" s="213"/>
      <c r="G53" s="213"/>
      <c r="H53" s="621"/>
    </row>
    <row r="54" s="130" customFormat="true" ht="31.2" hidden="true" customHeight="false" outlineLevel="0" collapsed="false">
      <c r="A54" s="208" t="s">
        <v>331</v>
      </c>
      <c r="B54" s="667" t="s">
        <v>703</v>
      </c>
      <c r="C54" s="668" t="s">
        <v>708</v>
      </c>
      <c r="D54" s="656" t="s">
        <v>427</v>
      </c>
      <c r="E54" s="209" t="n">
        <v>200</v>
      </c>
      <c r="F54" s="213"/>
      <c r="G54" s="213"/>
      <c r="H54" s="621"/>
    </row>
    <row r="55" s="130" customFormat="true" ht="15.6" hidden="true" customHeight="false" outlineLevel="0" collapsed="false">
      <c r="A55" s="208" t="s">
        <v>375</v>
      </c>
      <c r="B55" s="667" t="s">
        <v>703</v>
      </c>
      <c r="C55" s="668" t="s">
        <v>708</v>
      </c>
      <c r="D55" s="656" t="s">
        <v>427</v>
      </c>
      <c r="E55" s="209" t="n">
        <v>800</v>
      </c>
      <c r="F55" s="213"/>
      <c r="G55" s="213"/>
      <c r="H55" s="621"/>
    </row>
    <row r="56" s="130" customFormat="true" ht="31.2" hidden="true" customHeight="false" outlineLevel="0" collapsed="false">
      <c r="A56" s="510" t="s">
        <v>322</v>
      </c>
      <c r="B56" s="671" t="s">
        <v>323</v>
      </c>
      <c r="C56" s="672" t="s">
        <v>312</v>
      </c>
      <c r="D56" s="673" t="s">
        <v>313</v>
      </c>
      <c r="E56" s="498"/>
      <c r="F56" s="343"/>
      <c r="G56" s="343"/>
      <c r="H56" s="599"/>
    </row>
    <row r="57" s="130" customFormat="true" ht="46.8" hidden="true" customHeight="false" outlineLevel="0" collapsed="false">
      <c r="A57" s="626" t="s">
        <v>534</v>
      </c>
      <c r="B57" s="658" t="s">
        <v>535</v>
      </c>
      <c r="C57" s="659" t="s">
        <v>312</v>
      </c>
      <c r="D57" s="660" t="s">
        <v>313</v>
      </c>
      <c r="E57" s="293"/>
      <c r="F57" s="298"/>
      <c r="G57" s="298"/>
      <c r="H57" s="631"/>
    </row>
    <row r="58" s="130" customFormat="true" ht="46.8" hidden="true" customHeight="false" outlineLevel="0" collapsed="false">
      <c r="A58" s="632" t="s">
        <v>536</v>
      </c>
      <c r="B58" s="669" t="s">
        <v>535</v>
      </c>
      <c r="C58" s="670" t="s">
        <v>307</v>
      </c>
      <c r="D58" s="664" t="s">
        <v>313</v>
      </c>
      <c r="E58" s="645"/>
      <c r="F58" s="305"/>
      <c r="G58" s="305"/>
      <c r="H58" s="637"/>
    </row>
    <row r="59" s="130" customFormat="true" ht="31.2" hidden="true" customHeight="false" outlineLevel="0" collapsed="false">
      <c r="A59" s="187" t="s">
        <v>537</v>
      </c>
      <c r="B59" s="674" t="s">
        <v>535</v>
      </c>
      <c r="C59" s="675" t="s">
        <v>307</v>
      </c>
      <c r="D59" s="653" t="s">
        <v>538</v>
      </c>
      <c r="E59" s="188"/>
      <c r="F59" s="193"/>
      <c r="G59" s="193"/>
      <c r="H59" s="616"/>
    </row>
    <row r="60" s="130" customFormat="true" ht="31.2" hidden="true" customHeight="false" outlineLevel="0" collapsed="false">
      <c r="A60" s="315" t="s">
        <v>539</v>
      </c>
      <c r="B60" s="676" t="s">
        <v>535</v>
      </c>
      <c r="C60" s="677" t="s">
        <v>307</v>
      </c>
      <c r="D60" s="656" t="s">
        <v>538</v>
      </c>
      <c r="E60" s="209" t="n">
        <v>600</v>
      </c>
      <c r="F60" s="213"/>
      <c r="G60" s="213"/>
      <c r="H60" s="621"/>
    </row>
    <row r="61" s="130" customFormat="true" ht="31.2" hidden="true" customHeight="false" outlineLevel="0" collapsed="false">
      <c r="A61" s="187" t="s">
        <v>559</v>
      </c>
      <c r="B61" s="674" t="s">
        <v>535</v>
      </c>
      <c r="C61" s="675" t="s">
        <v>307</v>
      </c>
      <c r="D61" s="653" t="s">
        <v>560</v>
      </c>
      <c r="E61" s="188"/>
      <c r="F61" s="193"/>
      <c r="G61" s="193"/>
      <c r="H61" s="616"/>
    </row>
    <row r="62" s="130" customFormat="true" ht="46.8" hidden="true" customHeight="false" outlineLevel="0" collapsed="false">
      <c r="A62" s="315" t="s">
        <v>318</v>
      </c>
      <c r="B62" s="676" t="s">
        <v>535</v>
      </c>
      <c r="C62" s="677" t="s">
        <v>307</v>
      </c>
      <c r="D62" s="656" t="s">
        <v>560</v>
      </c>
      <c r="E62" s="209" t="n">
        <v>100</v>
      </c>
      <c r="F62" s="213"/>
      <c r="G62" s="213"/>
      <c r="H62" s="621"/>
    </row>
    <row r="63" s="130" customFormat="true" ht="31.2" hidden="true" customHeight="false" outlineLevel="0" collapsed="false">
      <c r="A63" s="315" t="s">
        <v>331</v>
      </c>
      <c r="B63" s="676" t="s">
        <v>535</v>
      </c>
      <c r="C63" s="677" t="s">
        <v>307</v>
      </c>
      <c r="D63" s="656" t="s">
        <v>560</v>
      </c>
      <c r="E63" s="209" t="n">
        <v>200</v>
      </c>
      <c r="F63" s="213"/>
      <c r="G63" s="213"/>
      <c r="H63" s="621"/>
    </row>
    <row r="64" s="130" customFormat="true" ht="15.6" hidden="true" customHeight="false" outlineLevel="0" collapsed="false">
      <c r="A64" s="336" t="s">
        <v>375</v>
      </c>
      <c r="B64" s="676" t="s">
        <v>535</v>
      </c>
      <c r="C64" s="677" t="s">
        <v>307</v>
      </c>
      <c r="D64" s="656" t="s">
        <v>560</v>
      </c>
      <c r="E64" s="209" t="n">
        <v>800</v>
      </c>
      <c r="F64" s="213"/>
      <c r="G64" s="213"/>
      <c r="H64" s="621"/>
    </row>
    <row r="65" s="130" customFormat="true" ht="31.2" hidden="true" customHeight="false" outlineLevel="0" collapsed="false">
      <c r="A65" s="204" t="s">
        <v>316</v>
      </c>
      <c r="B65" s="674" t="s">
        <v>535</v>
      </c>
      <c r="C65" s="675" t="s">
        <v>307</v>
      </c>
      <c r="D65" s="653" t="s">
        <v>317</v>
      </c>
      <c r="E65" s="188"/>
      <c r="F65" s="193"/>
      <c r="G65" s="193"/>
      <c r="H65" s="616"/>
    </row>
    <row r="66" s="130" customFormat="true" ht="46.8" hidden="true" customHeight="false" outlineLevel="0" collapsed="false">
      <c r="A66" s="315" t="s">
        <v>318</v>
      </c>
      <c r="B66" s="676" t="s">
        <v>535</v>
      </c>
      <c r="C66" s="677" t="s">
        <v>307</v>
      </c>
      <c r="D66" s="656" t="s">
        <v>317</v>
      </c>
      <c r="E66" s="209" t="n">
        <v>100</v>
      </c>
      <c r="F66" s="213"/>
      <c r="G66" s="213"/>
      <c r="H66" s="621"/>
    </row>
    <row r="67" s="130" customFormat="true" ht="46.8" hidden="true" customHeight="false" outlineLevel="0" collapsed="false">
      <c r="A67" s="626" t="s">
        <v>543</v>
      </c>
      <c r="B67" s="658" t="s">
        <v>544</v>
      </c>
      <c r="C67" s="659" t="s">
        <v>312</v>
      </c>
      <c r="D67" s="660" t="s">
        <v>313</v>
      </c>
      <c r="E67" s="293"/>
      <c r="F67" s="298"/>
      <c r="G67" s="298"/>
      <c r="H67" s="631"/>
    </row>
    <row r="68" s="130" customFormat="true" ht="46.8" hidden="true" customHeight="false" outlineLevel="0" collapsed="false">
      <c r="A68" s="632" t="s">
        <v>545</v>
      </c>
      <c r="B68" s="669" t="s">
        <v>544</v>
      </c>
      <c r="C68" s="670" t="s">
        <v>307</v>
      </c>
      <c r="D68" s="664" t="s">
        <v>313</v>
      </c>
      <c r="E68" s="645"/>
      <c r="F68" s="305"/>
      <c r="G68" s="305"/>
      <c r="H68" s="637"/>
    </row>
    <row r="69" s="130" customFormat="true" ht="15.6" hidden="true" customHeight="false" outlineLevel="0" collapsed="false">
      <c r="A69" s="187" t="s">
        <v>1083</v>
      </c>
      <c r="B69" s="674" t="s">
        <v>544</v>
      </c>
      <c r="C69" s="675" t="s">
        <v>307</v>
      </c>
      <c r="D69" s="653" t="s">
        <v>549</v>
      </c>
      <c r="E69" s="188"/>
      <c r="F69" s="193"/>
      <c r="G69" s="193"/>
      <c r="H69" s="616"/>
    </row>
    <row r="70" s="130" customFormat="true" ht="15.6" hidden="true" customHeight="false" outlineLevel="0" collapsed="false">
      <c r="A70" s="315" t="s">
        <v>517</v>
      </c>
      <c r="B70" s="676" t="s">
        <v>544</v>
      </c>
      <c r="C70" s="677" t="s">
        <v>307</v>
      </c>
      <c r="D70" s="656" t="s">
        <v>549</v>
      </c>
      <c r="E70" s="209" t="s">
        <v>518</v>
      </c>
      <c r="F70" s="213"/>
      <c r="G70" s="213"/>
      <c r="H70" s="621"/>
    </row>
    <row r="71" s="130" customFormat="true" ht="31.2" hidden="true" customHeight="false" outlineLevel="0" collapsed="false">
      <c r="A71" s="187" t="s">
        <v>550</v>
      </c>
      <c r="B71" s="674" t="s">
        <v>544</v>
      </c>
      <c r="C71" s="675" t="s">
        <v>307</v>
      </c>
      <c r="D71" s="653" t="s">
        <v>551</v>
      </c>
      <c r="E71" s="188"/>
      <c r="F71" s="193"/>
      <c r="G71" s="193"/>
      <c r="H71" s="616"/>
    </row>
    <row r="72" s="130" customFormat="true" ht="31.2" hidden="true" customHeight="false" outlineLevel="0" collapsed="false">
      <c r="A72" s="315" t="s">
        <v>331</v>
      </c>
      <c r="B72" s="676" t="s">
        <v>544</v>
      </c>
      <c r="C72" s="677" t="s">
        <v>307</v>
      </c>
      <c r="D72" s="656" t="s">
        <v>551</v>
      </c>
      <c r="E72" s="209" t="s">
        <v>332</v>
      </c>
      <c r="F72" s="213"/>
      <c r="G72" s="213"/>
      <c r="H72" s="621"/>
    </row>
    <row r="73" s="130" customFormat="true" ht="15.6" hidden="true" customHeight="false" outlineLevel="0" collapsed="false">
      <c r="A73" s="315" t="s">
        <v>517</v>
      </c>
      <c r="B73" s="676" t="s">
        <v>544</v>
      </c>
      <c r="C73" s="677" t="s">
        <v>307</v>
      </c>
      <c r="D73" s="656" t="s">
        <v>551</v>
      </c>
      <c r="E73" s="209" t="s">
        <v>518</v>
      </c>
      <c r="F73" s="213"/>
      <c r="G73" s="213"/>
      <c r="H73" s="621"/>
    </row>
    <row r="74" s="130" customFormat="true" ht="31.2" hidden="true" customHeight="false" outlineLevel="0" collapsed="false">
      <c r="A74" s="187" t="s">
        <v>552</v>
      </c>
      <c r="B74" s="674" t="s">
        <v>544</v>
      </c>
      <c r="C74" s="675" t="s">
        <v>307</v>
      </c>
      <c r="D74" s="653" t="s">
        <v>553</v>
      </c>
      <c r="E74" s="188"/>
      <c r="F74" s="193"/>
      <c r="G74" s="193"/>
      <c r="H74" s="616"/>
    </row>
    <row r="75" s="130" customFormat="true" ht="31.2" hidden="true" customHeight="false" outlineLevel="0" collapsed="false">
      <c r="A75" s="315" t="s">
        <v>331</v>
      </c>
      <c r="B75" s="676" t="s">
        <v>544</v>
      </c>
      <c r="C75" s="677" t="s">
        <v>307</v>
      </c>
      <c r="D75" s="656" t="s">
        <v>553</v>
      </c>
      <c r="E75" s="209" t="s">
        <v>332</v>
      </c>
      <c r="F75" s="213"/>
      <c r="G75" s="213"/>
      <c r="H75" s="621"/>
    </row>
    <row r="76" s="130" customFormat="true" ht="15.6" hidden="true" customHeight="false" outlineLevel="0" collapsed="false">
      <c r="A76" s="315" t="s">
        <v>517</v>
      </c>
      <c r="B76" s="676" t="s">
        <v>544</v>
      </c>
      <c r="C76" s="677" t="s">
        <v>307</v>
      </c>
      <c r="D76" s="656" t="s">
        <v>553</v>
      </c>
      <c r="E76" s="209" t="s">
        <v>518</v>
      </c>
      <c r="F76" s="213"/>
      <c r="G76" s="213"/>
      <c r="H76" s="621"/>
    </row>
    <row r="77" s="130" customFormat="true" ht="15.6" hidden="true" customHeight="false" outlineLevel="0" collapsed="false">
      <c r="A77" s="187" t="s">
        <v>554</v>
      </c>
      <c r="B77" s="674" t="s">
        <v>544</v>
      </c>
      <c r="C77" s="675" t="s">
        <v>307</v>
      </c>
      <c r="D77" s="653" t="s">
        <v>555</v>
      </c>
      <c r="E77" s="188"/>
      <c r="F77" s="193"/>
      <c r="G77" s="193"/>
      <c r="H77" s="616"/>
    </row>
    <row r="78" s="130" customFormat="true" ht="31.2" hidden="true" customHeight="false" outlineLevel="0" collapsed="false">
      <c r="A78" s="315" t="s">
        <v>331</v>
      </c>
      <c r="B78" s="676" t="s">
        <v>544</v>
      </c>
      <c r="C78" s="677" t="s">
        <v>307</v>
      </c>
      <c r="D78" s="656" t="s">
        <v>555</v>
      </c>
      <c r="E78" s="209" t="s">
        <v>332</v>
      </c>
      <c r="F78" s="213"/>
      <c r="G78" s="213"/>
      <c r="H78" s="621"/>
    </row>
    <row r="79" s="130" customFormat="true" ht="15.6" hidden="true" customHeight="false" outlineLevel="0" collapsed="false">
      <c r="A79" s="315" t="s">
        <v>517</v>
      </c>
      <c r="B79" s="676" t="s">
        <v>544</v>
      </c>
      <c r="C79" s="677" t="s">
        <v>307</v>
      </c>
      <c r="D79" s="656" t="s">
        <v>555</v>
      </c>
      <c r="E79" s="209" t="s">
        <v>518</v>
      </c>
      <c r="F79" s="213"/>
      <c r="G79" s="213"/>
      <c r="H79" s="621"/>
    </row>
    <row r="80" s="130" customFormat="true" ht="15.6" hidden="true" customHeight="false" outlineLevel="0" collapsed="false">
      <c r="A80" s="187" t="s">
        <v>556</v>
      </c>
      <c r="B80" s="674" t="s">
        <v>544</v>
      </c>
      <c r="C80" s="675" t="s">
        <v>307</v>
      </c>
      <c r="D80" s="653" t="s">
        <v>557</v>
      </c>
      <c r="E80" s="188"/>
      <c r="F80" s="193"/>
      <c r="G80" s="193"/>
      <c r="H80" s="616"/>
    </row>
    <row r="81" s="130" customFormat="true" ht="31.2" hidden="true" customHeight="false" outlineLevel="0" collapsed="false">
      <c r="A81" s="315" t="s">
        <v>331</v>
      </c>
      <c r="B81" s="676" t="s">
        <v>544</v>
      </c>
      <c r="C81" s="677" t="s">
        <v>307</v>
      </c>
      <c r="D81" s="656" t="s">
        <v>557</v>
      </c>
      <c r="E81" s="209" t="s">
        <v>332</v>
      </c>
      <c r="F81" s="213"/>
      <c r="G81" s="213"/>
      <c r="H81" s="621"/>
    </row>
    <row r="82" s="130" customFormat="true" ht="15.6" hidden="true" customHeight="false" outlineLevel="0" collapsed="false">
      <c r="A82" s="315" t="s">
        <v>517</v>
      </c>
      <c r="B82" s="676" t="s">
        <v>544</v>
      </c>
      <c r="C82" s="677" t="s">
        <v>307</v>
      </c>
      <c r="D82" s="656" t="s">
        <v>557</v>
      </c>
      <c r="E82" s="209" t="s">
        <v>518</v>
      </c>
      <c r="F82" s="213"/>
      <c r="G82" s="213"/>
      <c r="H82" s="621"/>
    </row>
    <row r="83" s="130" customFormat="true" ht="15.6" hidden="true" customHeight="false" outlineLevel="0" collapsed="false">
      <c r="A83" s="187" t="s">
        <v>546</v>
      </c>
      <c r="B83" s="674" t="s">
        <v>544</v>
      </c>
      <c r="C83" s="675" t="s">
        <v>307</v>
      </c>
      <c r="D83" s="653" t="s">
        <v>547</v>
      </c>
      <c r="E83" s="188"/>
      <c r="F83" s="193"/>
      <c r="G83" s="193"/>
      <c r="H83" s="616"/>
    </row>
    <row r="84" s="130" customFormat="true" ht="15.6" hidden="true" customHeight="false" outlineLevel="0" collapsed="false">
      <c r="A84" s="315" t="s">
        <v>517</v>
      </c>
      <c r="B84" s="676" t="s">
        <v>544</v>
      </c>
      <c r="C84" s="677" t="s">
        <v>307</v>
      </c>
      <c r="D84" s="656" t="s">
        <v>547</v>
      </c>
      <c r="E84" s="209" t="n">
        <v>300</v>
      </c>
      <c r="F84" s="213"/>
      <c r="G84" s="213"/>
      <c r="H84" s="621"/>
    </row>
    <row r="85" s="130" customFormat="true" ht="15.6" hidden="true" customHeight="false" outlineLevel="0" collapsed="false">
      <c r="A85" s="187" t="s">
        <v>1084</v>
      </c>
      <c r="B85" s="674" t="s">
        <v>544</v>
      </c>
      <c r="C85" s="675" t="s">
        <v>307</v>
      </c>
      <c r="D85" s="653" t="s">
        <v>1085</v>
      </c>
      <c r="E85" s="188"/>
      <c r="F85" s="193"/>
      <c r="G85" s="193"/>
      <c r="H85" s="616"/>
    </row>
    <row r="86" s="130" customFormat="true" ht="31.2" hidden="true" customHeight="false" outlineLevel="0" collapsed="false">
      <c r="A86" s="315" t="s">
        <v>331</v>
      </c>
      <c r="B86" s="676" t="s">
        <v>544</v>
      </c>
      <c r="C86" s="677" t="s">
        <v>307</v>
      </c>
      <c r="D86" s="656" t="s">
        <v>1085</v>
      </c>
      <c r="E86" s="209" t="n">
        <v>200</v>
      </c>
      <c r="F86" s="213"/>
      <c r="G86" s="213"/>
      <c r="H86" s="621"/>
    </row>
    <row r="87" s="130" customFormat="true" ht="62.4" hidden="true" customHeight="false" outlineLevel="0" collapsed="false">
      <c r="A87" s="626" t="s">
        <v>987</v>
      </c>
      <c r="B87" s="658" t="s">
        <v>325</v>
      </c>
      <c r="C87" s="659" t="s">
        <v>312</v>
      </c>
      <c r="D87" s="660" t="s">
        <v>313</v>
      </c>
      <c r="E87" s="293"/>
      <c r="F87" s="298"/>
      <c r="G87" s="298"/>
      <c r="H87" s="631"/>
    </row>
    <row r="88" s="130" customFormat="true" ht="46.8" hidden="true" customHeight="false" outlineLevel="0" collapsed="false">
      <c r="A88" s="632" t="s">
        <v>326</v>
      </c>
      <c r="B88" s="669" t="s">
        <v>325</v>
      </c>
      <c r="C88" s="670" t="s">
        <v>307</v>
      </c>
      <c r="D88" s="664" t="s">
        <v>313</v>
      </c>
      <c r="E88" s="645"/>
      <c r="F88" s="305"/>
      <c r="G88" s="305"/>
      <c r="H88" s="637"/>
    </row>
    <row r="89" s="130" customFormat="true" ht="46.8" hidden="true" customHeight="false" outlineLevel="0" collapsed="false">
      <c r="A89" s="187" t="s">
        <v>327</v>
      </c>
      <c r="B89" s="674" t="s">
        <v>325</v>
      </c>
      <c r="C89" s="675" t="s">
        <v>307</v>
      </c>
      <c r="D89" s="653" t="s">
        <v>328</v>
      </c>
      <c r="E89" s="188"/>
      <c r="F89" s="193"/>
      <c r="G89" s="193"/>
      <c r="H89" s="616"/>
    </row>
    <row r="90" s="130" customFormat="true" ht="46.8" hidden="true" customHeight="false" outlineLevel="0" collapsed="false">
      <c r="A90" s="315" t="s">
        <v>318</v>
      </c>
      <c r="B90" s="676" t="s">
        <v>325</v>
      </c>
      <c r="C90" s="677" t="s">
        <v>307</v>
      </c>
      <c r="D90" s="656" t="s">
        <v>328</v>
      </c>
      <c r="E90" s="209" t="n">
        <v>100</v>
      </c>
      <c r="F90" s="213"/>
      <c r="G90" s="213"/>
      <c r="H90" s="621"/>
    </row>
    <row r="91" s="130" customFormat="true" ht="46.8" hidden="true" customHeight="false" outlineLevel="0" collapsed="false">
      <c r="A91" s="187" t="s">
        <v>515</v>
      </c>
      <c r="B91" s="674" t="s">
        <v>325</v>
      </c>
      <c r="C91" s="675" t="s">
        <v>307</v>
      </c>
      <c r="D91" s="653" t="s">
        <v>516</v>
      </c>
      <c r="E91" s="188"/>
      <c r="F91" s="193"/>
      <c r="G91" s="193"/>
      <c r="H91" s="616"/>
    </row>
    <row r="92" s="130" customFormat="true" ht="31.2" hidden="true" customHeight="false" outlineLevel="0" collapsed="false">
      <c r="A92" s="315" t="s">
        <v>331</v>
      </c>
      <c r="B92" s="676" t="s">
        <v>325</v>
      </c>
      <c r="C92" s="677" t="s">
        <v>307</v>
      </c>
      <c r="D92" s="656" t="s">
        <v>516</v>
      </c>
      <c r="E92" s="209" t="n">
        <v>200</v>
      </c>
      <c r="F92" s="213"/>
      <c r="G92" s="213"/>
      <c r="H92" s="621"/>
    </row>
    <row r="93" s="130" customFormat="true" ht="15.6" hidden="true" customHeight="false" outlineLevel="0" collapsed="false">
      <c r="A93" s="315" t="s">
        <v>517</v>
      </c>
      <c r="B93" s="676" t="s">
        <v>325</v>
      </c>
      <c r="C93" s="677" t="s">
        <v>307</v>
      </c>
      <c r="D93" s="656" t="s">
        <v>516</v>
      </c>
      <c r="E93" s="209" t="n">
        <v>300</v>
      </c>
      <c r="F93" s="213"/>
      <c r="G93" s="213"/>
      <c r="H93" s="621"/>
    </row>
    <row r="94" s="130" customFormat="true" ht="93.6" hidden="true" customHeight="false" outlineLevel="0" collapsed="false">
      <c r="A94" s="187" t="s">
        <v>1086</v>
      </c>
      <c r="B94" s="674" t="s">
        <v>325</v>
      </c>
      <c r="C94" s="675" t="s">
        <v>307</v>
      </c>
      <c r="D94" s="653" t="s">
        <v>1087</v>
      </c>
      <c r="E94" s="188"/>
      <c r="F94" s="193"/>
      <c r="G94" s="193"/>
      <c r="H94" s="616"/>
    </row>
    <row r="95" s="130" customFormat="true" ht="31.2" hidden="true" customHeight="false" outlineLevel="0" collapsed="false">
      <c r="A95" s="315" t="s">
        <v>331</v>
      </c>
      <c r="B95" s="676" t="s">
        <v>325</v>
      </c>
      <c r="C95" s="677" t="s">
        <v>307</v>
      </c>
      <c r="D95" s="656" t="s">
        <v>1087</v>
      </c>
      <c r="E95" s="209" t="n">
        <v>200</v>
      </c>
      <c r="F95" s="213"/>
      <c r="G95" s="213"/>
      <c r="H95" s="621"/>
    </row>
    <row r="96" s="130" customFormat="true" ht="31.2" hidden="true" customHeight="false" outlineLevel="0" collapsed="false">
      <c r="A96" s="187" t="s">
        <v>329</v>
      </c>
      <c r="B96" s="674" t="s">
        <v>325</v>
      </c>
      <c r="C96" s="675" t="s">
        <v>307</v>
      </c>
      <c r="D96" s="653" t="s">
        <v>330</v>
      </c>
      <c r="E96" s="188"/>
      <c r="F96" s="193"/>
      <c r="G96" s="193"/>
      <c r="H96" s="616"/>
    </row>
    <row r="97" s="130" customFormat="true" ht="31.2" hidden="true" customHeight="false" outlineLevel="0" collapsed="false">
      <c r="A97" s="315" t="s">
        <v>331</v>
      </c>
      <c r="B97" s="676" t="s">
        <v>325</v>
      </c>
      <c r="C97" s="677" t="s">
        <v>307</v>
      </c>
      <c r="D97" s="656" t="s">
        <v>330</v>
      </c>
      <c r="E97" s="209" t="n">
        <v>200</v>
      </c>
      <c r="F97" s="213"/>
      <c r="G97" s="213"/>
      <c r="H97" s="621"/>
    </row>
    <row r="98" s="130" customFormat="true" ht="15.6" hidden="true" customHeight="false" outlineLevel="0" collapsed="false">
      <c r="A98" s="315" t="s">
        <v>375</v>
      </c>
      <c r="B98" s="676" t="s">
        <v>325</v>
      </c>
      <c r="C98" s="677"/>
      <c r="D98" s="656" t="s">
        <v>1088</v>
      </c>
      <c r="E98" s="209" t="n">
        <v>800</v>
      </c>
      <c r="F98" s="213"/>
      <c r="G98" s="213"/>
      <c r="H98" s="621"/>
    </row>
    <row r="99" s="130" customFormat="true" ht="31.2" hidden="true" customHeight="false" outlineLevel="0" collapsed="false">
      <c r="A99" s="45" t="s">
        <v>1089</v>
      </c>
      <c r="B99" s="671" t="s">
        <v>593</v>
      </c>
      <c r="C99" s="672" t="s">
        <v>312</v>
      </c>
      <c r="D99" s="673" t="s">
        <v>313</v>
      </c>
      <c r="E99" s="498"/>
      <c r="F99" s="343"/>
      <c r="G99" s="343"/>
      <c r="H99" s="599"/>
    </row>
    <row r="100" s="130" customFormat="true" ht="46.8" hidden="true" customHeight="false" outlineLevel="0" collapsed="false">
      <c r="A100" s="638" t="s">
        <v>1090</v>
      </c>
      <c r="B100" s="658" t="s">
        <v>595</v>
      </c>
      <c r="C100" s="659" t="s">
        <v>312</v>
      </c>
      <c r="D100" s="660" t="s">
        <v>313</v>
      </c>
      <c r="E100" s="293"/>
      <c r="F100" s="298"/>
      <c r="G100" s="298"/>
      <c r="H100" s="631"/>
    </row>
    <row r="101" s="130" customFormat="true" ht="15.6" hidden="true" customHeight="false" outlineLevel="0" collapsed="false">
      <c r="A101" s="661" t="s">
        <v>596</v>
      </c>
      <c r="B101" s="669" t="s">
        <v>595</v>
      </c>
      <c r="C101" s="670" t="s">
        <v>307</v>
      </c>
      <c r="D101" s="664" t="s">
        <v>313</v>
      </c>
      <c r="E101" s="645"/>
      <c r="F101" s="305"/>
      <c r="G101" s="305"/>
      <c r="H101" s="637"/>
    </row>
    <row r="102" s="130" customFormat="true" ht="15.6" hidden="true" customHeight="false" outlineLevel="0" collapsed="false">
      <c r="A102" s="204" t="s">
        <v>643</v>
      </c>
      <c r="B102" s="674" t="s">
        <v>595</v>
      </c>
      <c r="C102" s="675" t="s">
        <v>307</v>
      </c>
      <c r="D102" s="653" t="s">
        <v>644</v>
      </c>
      <c r="E102" s="188"/>
      <c r="F102" s="193"/>
      <c r="G102" s="193"/>
      <c r="H102" s="616"/>
    </row>
    <row r="103" s="130" customFormat="true" ht="31.2" hidden="true" customHeight="false" outlineLevel="0" collapsed="false">
      <c r="A103" s="208" t="s">
        <v>331</v>
      </c>
      <c r="B103" s="676" t="s">
        <v>595</v>
      </c>
      <c r="C103" s="677" t="s">
        <v>307</v>
      </c>
      <c r="D103" s="656" t="s">
        <v>644</v>
      </c>
      <c r="E103" s="209" t="n">
        <v>200</v>
      </c>
      <c r="F103" s="213"/>
      <c r="G103" s="213"/>
      <c r="H103" s="621"/>
    </row>
    <row r="104" s="130" customFormat="true" ht="15.6" hidden="true" customHeight="false" outlineLevel="0" collapsed="false">
      <c r="A104" s="208" t="s">
        <v>517</v>
      </c>
      <c r="B104" s="676" t="s">
        <v>595</v>
      </c>
      <c r="C104" s="677" t="s">
        <v>307</v>
      </c>
      <c r="D104" s="656" t="s">
        <v>644</v>
      </c>
      <c r="E104" s="209" t="n">
        <v>300</v>
      </c>
      <c r="F104" s="213"/>
      <c r="G104" s="213"/>
      <c r="H104" s="621"/>
    </row>
    <row r="105" s="130" customFormat="true" ht="93.6" hidden="true" customHeight="false" outlineLevel="0" collapsed="false">
      <c r="A105" s="57" t="s">
        <v>889</v>
      </c>
      <c r="B105" s="674" t="s">
        <v>595</v>
      </c>
      <c r="C105" s="675" t="s">
        <v>307</v>
      </c>
      <c r="D105" s="653" t="s">
        <v>598</v>
      </c>
      <c r="E105" s="188"/>
      <c r="F105" s="193"/>
      <c r="G105" s="193"/>
      <c r="H105" s="616"/>
    </row>
    <row r="106" s="130" customFormat="true" ht="46.8" hidden="true" customHeight="false" outlineLevel="0" collapsed="false">
      <c r="A106" s="61" t="s">
        <v>318</v>
      </c>
      <c r="B106" s="676" t="s">
        <v>595</v>
      </c>
      <c r="C106" s="677" t="s">
        <v>307</v>
      </c>
      <c r="D106" s="656" t="s">
        <v>598</v>
      </c>
      <c r="E106" s="209" t="n">
        <v>100</v>
      </c>
      <c r="F106" s="213"/>
      <c r="G106" s="213"/>
      <c r="H106" s="621"/>
    </row>
    <row r="107" s="130" customFormat="true" ht="31.2" hidden="true" customHeight="false" outlineLevel="0" collapsed="false">
      <c r="A107" s="208" t="s">
        <v>331</v>
      </c>
      <c r="B107" s="676" t="s">
        <v>595</v>
      </c>
      <c r="C107" s="677" t="s">
        <v>307</v>
      </c>
      <c r="D107" s="656" t="s">
        <v>598</v>
      </c>
      <c r="E107" s="209" t="n">
        <v>200</v>
      </c>
      <c r="F107" s="213"/>
      <c r="G107" s="213"/>
      <c r="H107" s="621"/>
    </row>
    <row r="108" s="130" customFormat="true" ht="15.6" hidden="true" customHeight="false" outlineLevel="0" collapsed="false">
      <c r="A108" s="204" t="s">
        <v>1091</v>
      </c>
      <c r="B108" s="674" t="s">
        <v>595</v>
      </c>
      <c r="C108" s="675" t="s">
        <v>307</v>
      </c>
      <c r="D108" s="653" t="s">
        <v>1092</v>
      </c>
      <c r="E108" s="188"/>
      <c r="F108" s="678"/>
      <c r="G108" s="678"/>
      <c r="H108" s="679"/>
    </row>
    <row r="109" s="130" customFormat="true" ht="31.2" hidden="true" customHeight="false" outlineLevel="0" collapsed="false">
      <c r="A109" s="208" t="s">
        <v>331</v>
      </c>
      <c r="B109" s="676" t="s">
        <v>595</v>
      </c>
      <c r="C109" s="677" t="s">
        <v>307</v>
      </c>
      <c r="D109" s="656" t="s">
        <v>1092</v>
      </c>
      <c r="E109" s="209" t="n">
        <v>200</v>
      </c>
      <c r="F109" s="213"/>
      <c r="G109" s="213"/>
      <c r="H109" s="621"/>
    </row>
    <row r="110" s="130" customFormat="true" ht="31.2" hidden="true" customHeight="false" outlineLevel="0" collapsed="false">
      <c r="A110" s="204" t="s">
        <v>1093</v>
      </c>
      <c r="B110" s="674" t="s">
        <v>595</v>
      </c>
      <c r="C110" s="675" t="s">
        <v>307</v>
      </c>
      <c r="D110" s="653" t="s">
        <v>1094</v>
      </c>
      <c r="E110" s="188"/>
      <c r="F110" s="193"/>
      <c r="G110" s="193"/>
      <c r="H110" s="616"/>
    </row>
    <row r="111" s="130" customFormat="true" ht="15.6" hidden="true" customHeight="false" outlineLevel="0" collapsed="false">
      <c r="A111" s="208" t="s">
        <v>517</v>
      </c>
      <c r="B111" s="676" t="s">
        <v>595</v>
      </c>
      <c r="C111" s="677" t="s">
        <v>307</v>
      </c>
      <c r="D111" s="656" t="s">
        <v>1094</v>
      </c>
      <c r="E111" s="209" t="n">
        <v>300</v>
      </c>
      <c r="F111" s="213"/>
      <c r="G111" s="213"/>
      <c r="H111" s="621"/>
    </row>
    <row r="112" s="130" customFormat="true" ht="78" hidden="true" customHeight="false" outlineLevel="0" collapsed="false">
      <c r="A112" s="204" t="s">
        <v>639</v>
      </c>
      <c r="B112" s="674" t="s">
        <v>595</v>
      </c>
      <c r="C112" s="675" t="s">
        <v>307</v>
      </c>
      <c r="D112" s="653" t="s">
        <v>640</v>
      </c>
      <c r="E112" s="188"/>
      <c r="F112" s="193"/>
      <c r="G112" s="193"/>
      <c r="H112" s="616"/>
    </row>
    <row r="113" s="130" customFormat="true" ht="31.2" hidden="true" customHeight="false" outlineLevel="0" collapsed="false">
      <c r="A113" s="208" t="s">
        <v>331</v>
      </c>
      <c r="B113" s="676" t="s">
        <v>595</v>
      </c>
      <c r="C113" s="677" t="s">
        <v>307</v>
      </c>
      <c r="D113" s="656" t="s">
        <v>640</v>
      </c>
      <c r="E113" s="209" t="n">
        <v>200</v>
      </c>
      <c r="F113" s="213"/>
      <c r="G113" s="213"/>
      <c r="H113" s="621"/>
    </row>
    <row r="114" s="130" customFormat="true" ht="15.6" hidden="true" customHeight="false" outlineLevel="0" collapsed="false">
      <c r="A114" s="208" t="s">
        <v>517</v>
      </c>
      <c r="B114" s="676" t="s">
        <v>595</v>
      </c>
      <c r="C114" s="677" t="s">
        <v>307</v>
      </c>
      <c r="D114" s="656" t="s">
        <v>640</v>
      </c>
      <c r="E114" s="209" t="n">
        <v>300</v>
      </c>
      <c r="F114" s="213"/>
      <c r="G114" s="213"/>
      <c r="H114" s="621"/>
    </row>
    <row r="115" s="130" customFormat="true" ht="31.2" hidden="true" customHeight="false" outlineLevel="0" collapsed="false">
      <c r="A115" s="204" t="s">
        <v>1095</v>
      </c>
      <c r="B115" s="674" t="s">
        <v>595</v>
      </c>
      <c r="C115" s="675" t="s">
        <v>307</v>
      </c>
      <c r="D115" s="653" t="s">
        <v>1096</v>
      </c>
      <c r="E115" s="188"/>
      <c r="F115" s="193"/>
      <c r="G115" s="193"/>
      <c r="H115" s="616"/>
    </row>
    <row r="116" s="130" customFormat="true" ht="31.2" hidden="true" customHeight="false" outlineLevel="0" collapsed="false">
      <c r="A116" s="208" t="s">
        <v>331</v>
      </c>
      <c r="B116" s="676" t="s">
        <v>595</v>
      </c>
      <c r="C116" s="677" t="s">
        <v>307</v>
      </c>
      <c r="D116" s="656" t="s">
        <v>1096</v>
      </c>
      <c r="E116" s="209" t="n">
        <v>200</v>
      </c>
      <c r="F116" s="213"/>
      <c r="G116" s="213"/>
      <c r="H116" s="621"/>
    </row>
    <row r="117" s="130" customFormat="true" ht="31.2" hidden="true" customHeight="false" outlineLevel="0" collapsed="false">
      <c r="A117" s="204" t="s">
        <v>603</v>
      </c>
      <c r="B117" s="674" t="s">
        <v>595</v>
      </c>
      <c r="C117" s="675" t="s">
        <v>307</v>
      </c>
      <c r="D117" s="653" t="s">
        <v>604</v>
      </c>
      <c r="E117" s="188"/>
      <c r="F117" s="193"/>
      <c r="G117" s="193"/>
      <c r="H117" s="616"/>
    </row>
    <row r="118" s="130" customFormat="true" ht="31.2" hidden="true" customHeight="false" outlineLevel="0" collapsed="false">
      <c r="A118" s="208" t="s">
        <v>331</v>
      </c>
      <c r="B118" s="676" t="s">
        <v>595</v>
      </c>
      <c r="C118" s="677" t="s">
        <v>307</v>
      </c>
      <c r="D118" s="656" t="s">
        <v>604</v>
      </c>
      <c r="E118" s="209" t="n">
        <v>200</v>
      </c>
      <c r="F118" s="213"/>
      <c r="G118" s="213"/>
      <c r="H118" s="621"/>
    </row>
    <row r="119" s="130" customFormat="true" ht="31.2" hidden="true" customHeight="false" outlineLevel="0" collapsed="false">
      <c r="A119" s="204" t="s">
        <v>426</v>
      </c>
      <c r="B119" s="674" t="s">
        <v>595</v>
      </c>
      <c r="C119" s="675" t="s">
        <v>307</v>
      </c>
      <c r="D119" s="653" t="s">
        <v>427</v>
      </c>
      <c r="E119" s="188"/>
      <c r="F119" s="193"/>
      <c r="G119" s="193"/>
      <c r="H119" s="616"/>
    </row>
    <row r="120" s="130" customFormat="true" ht="46.8" hidden="true" customHeight="false" outlineLevel="0" collapsed="false">
      <c r="A120" s="208" t="s">
        <v>318</v>
      </c>
      <c r="B120" s="676" t="s">
        <v>595</v>
      </c>
      <c r="C120" s="677" t="s">
        <v>307</v>
      </c>
      <c r="D120" s="656" t="s">
        <v>427</v>
      </c>
      <c r="E120" s="209" t="n">
        <v>100</v>
      </c>
      <c r="F120" s="213"/>
      <c r="G120" s="213"/>
      <c r="H120" s="621"/>
    </row>
    <row r="121" s="130" customFormat="true" ht="31.2" hidden="true" customHeight="false" outlineLevel="0" collapsed="false">
      <c r="A121" s="208" t="s">
        <v>331</v>
      </c>
      <c r="B121" s="676" t="s">
        <v>595</v>
      </c>
      <c r="C121" s="677" t="s">
        <v>307</v>
      </c>
      <c r="D121" s="656" t="s">
        <v>427</v>
      </c>
      <c r="E121" s="209" t="n">
        <v>200</v>
      </c>
      <c r="F121" s="213"/>
      <c r="G121" s="213"/>
      <c r="H121" s="621"/>
    </row>
    <row r="122" s="130" customFormat="true" ht="15.6" hidden="true" customHeight="false" outlineLevel="0" collapsed="false">
      <c r="A122" s="208" t="s">
        <v>375</v>
      </c>
      <c r="B122" s="676" t="s">
        <v>595</v>
      </c>
      <c r="C122" s="677" t="s">
        <v>307</v>
      </c>
      <c r="D122" s="656" t="s">
        <v>427</v>
      </c>
      <c r="E122" s="209" t="n">
        <v>800</v>
      </c>
      <c r="F122" s="213"/>
      <c r="G122" s="213"/>
      <c r="H122" s="621"/>
    </row>
    <row r="123" s="130" customFormat="true" ht="15.6" hidden="true" customHeight="false" outlineLevel="0" collapsed="false">
      <c r="A123" s="661" t="s">
        <v>600</v>
      </c>
      <c r="B123" s="669" t="s">
        <v>595</v>
      </c>
      <c r="C123" s="670" t="s">
        <v>309</v>
      </c>
      <c r="D123" s="664" t="s">
        <v>313</v>
      </c>
      <c r="E123" s="645"/>
      <c r="F123" s="305"/>
      <c r="G123" s="305"/>
      <c r="H123" s="637"/>
    </row>
    <row r="124" s="130" customFormat="true" ht="78" hidden="true" customHeight="false" outlineLevel="0" collapsed="false">
      <c r="A124" s="204" t="s">
        <v>601</v>
      </c>
      <c r="B124" s="674" t="s">
        <v>595</v>
      </c>
      <c r="C124" s="675" t="s">
        <v>309</v>
      </c>
      <c r="D124" s="653" t="s">
        <v>602</v>
      </c>
      <c r="E124" s="188"/>
      <c r="F124" s="193"/>
      <c r="G124" s="193"/>
      <c r="H124" s="616"/>
    </row>
    <row r="125" s="130" customFormat="true" ht="46.8" hidden="true" customHeight="false" outlineLevel="0" collapsed="false">
      <c r="A125" s="61" t="s">
        <v>318</v>
      </c>
      <c r="B125" s="676" t="s">
        <v>595</v>
      </c>
      <c r="C125" s="677" t="s">
        <v>309</v>
      </c>
      <c r="D125" s="656" t="s">
        <v>602</v>
      </c>
      <c r="E125" s="209" t="n">
        <v>100</v>
      </c>
      <c r="F125" s="213"/>
      <c r="G125" s="213"/>
      <c r="H125" s="621"/>
    </row>
    <row r="126" s="130" customFormat="true" ht="31.2" hidden="true" customHeight="false" outlineLevel="0" collapsed="false">
      <c r="A126" s="208" t="s">
        <v>331</v>
      </c>
      <c r="B126" s="676" t="s">
        <v>595</v>
      </c>
      <c r="C126" s="677" t="s">
        <v>309</v>
      </c>
      <c r="D126" s="656" t="s">
        <v>602</v>
      </c>
      <c r="E126" s="209" t="n">
        <v>200</v>
      </c>
      <c r="F126" s="213"/>
      <c r="G126" s="213"/>
      <c r="H126" s="621"/>
    </row>
    <row r="127" s="130" customFormat="true" ht="15.6" hidden="true" customHeight="false" outlineLevel="0" collapsed="false">
      <c r="A127" s="204" t="s">
        <v>1091</v>
      </c>
      <c r="B127" s="674" t="s">
        <v>595</v>
      </c>
      <c r="C127" s="675" t="s">
        <v>309</v>
      </c>
      <c r="D127" s="653" t="s">
        <v>1092</v>
      </c>
      <c r="E127" s="188"/>
      <c r="F127" s="193"/>
      <c r="G127" s="193"/>
      <c r="H127" s="616"/>
    </row>
    <row r="128" s="130" customFormat="true" ht="31.2" hidden="true" customHeight="false" outlineLevel="0" collapsed="false">
      <c r="A128" s="208" t="s">
        <v>331</v>
      </c>
      <c r="B128" s="676" t="s">
        <v>595</v>
      </c>
      <c r="C128" s="677" t="s">
        <v>309</v>
      </c>
      <c r="D128" s="656" t="s">
        <v>1092</v>
      </c>
      <c r="E128" s="209" t="n">
        <v>200</v>
      </c>
      <c r="F128" s="213"/>
      <c r="G128" s="213"/>
      <c r="H128" s="621"/>
    </row>
    <row r="129" s="130" customFormat="true" ht="31.2" hidden="true" customHeight="false" outlineLevel="0" collapsed="false">
      <c r="A129" s="204" t="s">
        <v>1093</v>
      </c>
      <c r="B129" s="674" t="s">
        <v>595</v>
      </c>
      <c r="C129" s="675" t="s">
        <v>309</v>
      </c>
      <c r="D129" s="653" t="s">
        <v>1094</v>
      </c>
      <c r="E129" s="188"/>
      <c r="F129" s="193"/>
      <c r="G129" s="193"/>
      <c r="H129" s="616"/>
    </row>
    <row r="130" s="130" customFormat="true" ht="46.8" hidden="true" customHeight="false" outlineLevel="0" collapsed="false">
      <c r="A130" s="208" t="s">
        <v>318</v>
      </c>
      <c r="B130" s="676" t="s">
        <v>595</v>
      </c>
      <c r="C130" s="677" t="s">
        <v>309</v>
      </c>
      <c r="D130" s="656" t="s">
        <v>1094</v>
      </c>
      <c r="E130" s="209" t="n">
        <v>100</v>
      </c>
      <c r="F130" s="213"/>
      <c r="G130" s="213"/>
      <c r="H130" s="621"/>
    </row>
    <row r="131" s="130" customFormat="true" ht="78" hidden="true" customHeight="false" outlineLevel="0" collapsed="false">
      <c r="A131" s="204" t="s">
        <v>639</v>
      </c>
      <c r="B131" s="674" t="s">
        <v>595</v>
      </c>
      <c r="C131" s="675" t="s">
        <v>309</v>
      </c>
      <c r="D131" s="653" t="s">
        <v>640</v>
      </c>
      <c r="E131" s="188"/>
      <c r="F131" s="193"/>
      <c r="G131" s="193"/>
      <c r="H131" s="616"/>
    </row>
    <row r="132" s="130" customFormat="true" ht="31.2" hidden="true" customHeight="false" outlineLevel="0" collapsed="false">
      <c r="A132" s="208" t="s">
        <v>331</v>
      </c>
      <c r="B132" s="676" t="s">
        <v>595</v>
      </c>
      <c r="C132" s="677" t="s">
        <v>309</v>
      </c>
      <c r="D132" s="656" t="s">
        <v>640</v>
      </c>
      <c r="E132" s="209" t="n">
        <v>200</v>
      </c>
      <c r="F132" s="213"/>
      <c r="G132" s="213"/>
      <c r="H132" s="621"/>
    </row>
    <row r="133" s="130" customFormat="true" ht="15.6" hidden="true" customHeight="false" outlineLevel="0" collapsed="false">
      <c r="A133" s="208" t="s">
        <v>517</v>
      </c>
      <c r="B133" s="676" t="s">
        <v>595</v>
      </c>
      <c r="C133" s="677" t="s">
        <v>309</v>
      </c>
      <c r="D133" s="656" t="s">
        <v>640</v>
      </c>
      <c r="E133" s="209" t="n">
        <v>300</v>
      </c>
      <c r="F133" s="213"/>
      <c r="G133" s="213"/>
      <c r="H133" s="621"/>
    </row>
    <row r="134" s="130" customFormat="true" ht="62.4" hidden="true" customHeight="false" outlineLevel="0" collapsed="false">
      <c r="A134" s="204" t="s">
        <v>1097</v>
      </c>
      <c r="B134" s="674" t="s">
        <v>595</v>
      </c>
      <c r="C134" s="675" t="s">
        <v>309</v>
      </c>
      <c r="D134" s="653" t="s">
        <v>1098</v>
      </c>
      <c r="E134" s="188"/>
      <c r="F134" s="193"/>
      <c r="G134" s="193"/>
      <c r="H134" s="616"/>
    </row>
    <row r="135" s="130" customFormat="true" ht="31.2" hidden="true" customHeight="false" outlineLevel="0" collapsed="false">
      <c r="A135" s="208" t="s">
        <v>331</v>
      </c>
      <c r="B135" s="676" t="s">
        <v>595</v>
      </c>
      <c r="C135" s="677" t="s">
        <v>309</v>
      </c>
      <c r="D135" s="656" t="s">
        <v>1098</v>
      </c>
      <c r="E135" s="209" t="n">
        <v>200</v>
      </c>
      <c r="F135" s="213"/>
      <c r="G135" s="213"/>
      <c r="H135" s="621"/>
    </row>
    <row r="136" s="130" customFormat="true" ht="15.6" hidden="true" customHeight="false" outlineLevel="0" collapsed="false">
      <c r="A136" s="57" t="s">
        <v>609</v>
      </c>
      <c r="B136" s="674" t="s">
        <v>595</v>
      </c>
      <c r="C136" s="675" t="s">
        <v>309</v>
      </c>
      <c r="D136" s="653" t="s">
        <v>610</v>
      </c>
      <c r="E136" s="188"/>
      <c r="F136" s="193"/>
      <c r="G136" s="193"/>
      <c r="H136" s="616"/>
    </row>
    <row r="137" s="130" customFormat="true" ht="46.8" hidden="true" customHeight="false" outlineLevel="0" collapsed="false">
      <c r="A137" s="61" t="s">
        <v>318</v>
      </c>
      <c r="B137" s="676" t="s">
        <v>595</v>
      </c>
      <c r="C137" s="677" t="s">
        <v>309</v>
      </c>
      <c r="D137" s="656" t="s">
        <v>610</v>
      </c>
      <c r="E137" s="209" t="n">
        <v>100</v>
      </c>
      <c r="F137" s="213"/>
      <c r="G137" s="213"/>
      <c r="H137" s="621"/>
    </row>
    <row r="138" s="130" customFormat="true" ht="31.2" hidden="true" customHeight="false" outlineLevel="0" collapsed="false">
      <c r="A138" s="57" t="s">
        <v>1095</v>
      </c>
      <c r="B138" s="674" t="s">
        <v>595</v>
      </c>
      <c r="C138" s="675" t="s">
        <v>309</v>
      </c>
      <c r="D138" s="653" t="s">
        <v>1096</v>
      </c>
      <c r="E138" s="188"/>
      <c r="F138" s="193"/>
      <c r="G138" s="193"/>
      <c r="H138" s="616"/>
    </row>
    <row r="139" s="130" customFormat="true" ht="31.2" hidden="true" customHeight="false" outlineLevel="0" collapsed="false">
      <c r="A139" s="208" t="s">
        <v>331</v>
      </c>
      <c r="B139" s="676" t="s">
        <v>595</v>
      </c>
      <c r="C139" s="677" t="s">
        <v>309</v>
      </c>
      <c r="D139" s="656" t="s">
        <v>1096</v>
      </c>
      <c r="E139" s="209" t="n">
        <v>200</v>
      </c>
      <c r="F139" s="213"/>
      <c r="G139" s="213"/>
      <c r="H139" s="621"/>
    </row>
    <row r="140" s="130" customFormat="true" ht="31.2" hidden="true" customHeight="false" outlineLevel="0" collapsed="false">
      <c r="A140" s="204" t="s">
        <v>603</v>
      </c>
      <c r="B140" s="674" t="s">
        <v>595</v>
      </c>
      <c r="C140" s="675" t="s">
        <v>309</v>
      </c>
      <c r="D140" s="653" t="s">
        <v>604</v>
      </c>
      <c r="E140" s="188"/>
      <c r="F140" s="193"/>
      <c r="G140" s="193"/>
      <c r="H140" s="616"/>
    </row>
    <row r="141" s="130" customFormat="true" ht="46.8" hidden="true" customHeight="false" outlineLevel="0" collapsed="false">
      <c r="A141" s="208" t="s">
        <v>318</v>
      </c>
      <c r="B141" s="676" t="s">
        <v>595</v>
      </c>
      <c r="C141" s="677" t="s">
        <v>309</v>
      </c>
      <c r="D141" s="656" t="s">
        <v>604</v>
      </c>
      <c r="E141" s="209" t="n">
        <v>100</v>
      </c>
      <c r="F141" s="213"/>
      <c r="G141" s="213"/>
      <c r="H141" s="621"/>
    </row>
    <row r="142" s="130" customFormat="true" ht="15.6" hidden="true" customHeight="false" outlineLevel="0" collapsed="false">
      <c r="A142" s="208" t="s">
        <v>517</v>
      </c>
      <c r="B142" s="676" t="s">
        <v>595</v>
      </c>
      <c r="C142" s="677" t="s">
        <v>309</v>
      </c>
      <c r="D142" s="656" t="s">
        <v>604</v>
      </c>
      <c r="E142" s="209" t="n">
        <v>300</v>
      </c>
      <c r="F142" s="213"/>
      <c r="G142" s="213"/>
      <c r="H142" s="621"/>
    </row>
    <row r="143" s="130" customFormat="true" ht="46.8" hidden="true" customHeight="false" outlineLevel="0" collapsed="false">
      <c r="A143" s="204" t="s">
        <v>607</v>
      </c>
      <c r="B143" s="674" t="s">
        <v>595</v>
      </c>
      <c r="C143" s="675" t="s">
        <v>309</v>
      </c>
      <c r="D143" s="653" t="s">
        <v>608</v>
      </c>
      <c r="E143" s="188"/>
      <c r="F143" s="193"/>
      <c r="G143" s="193"/>
      <c r="H143" s="616"/>
    </row>
    <row r="144" s="130" customFormat="true" ht="31.2" hidden="true" customHeight="false" outlineLevel="0" collapsed="false">
      <c r="A144" s="208" t="s">
        <v>331</v>
      </c>
      <c r="B144" s="676" t="s">
        <v>595</v>
      </c>
      <c r="C144" s="677" t="s">
        <v>309</v>
      </c>
      <c r="D144" s="656" t="s">
        <v>608</v>
      </c>
      <c r="E144" s="209" t="n">
        <v>200</v>
      </c>
      <c r="F144" s="213"/>
      <c r="G144" s="213"/>
      <c r="H144" s="621"/>
    </row>
    <row r="145" s="130" customFormat="true" ht="31.2" hidden="true" customHeight="false" outlineLevel="0" collapsed="false">
      <c r="A145" s="204" t="s">
        <v>426</v>
      </c>
      <c r="B145" s="674" t="s">
        <v>595</v>
      </c>
      <c r="C145" s="675" t="s">
        <v>309</v>
      </c>
      <c r="D145" s="653" t="s">
        <v>427</v>
      </c>
      <c r="E145" s="188"/>
      <c r="F145" s="193"/>
      <c r="G145" s="193"/>
      <c r="H145" s="616"/>
    </row>
    <row r="146" s="130" customFormat="true" ht="46.8" hidden="true" customHeight="false" outlineLevel="0" collapsed="false">
      <c r="A146" s="208" t="s">
        <v>318</v>
      </c>
      <c r="B146" s="676" t="s">
        <v>595</v>
      </c>
      <c r="C146" s="677" t="s">
        <v>309</v>
      </c>
      <c r="D146" s="656" t="s">
        <v>427</v>
      </c>
      <c r="E146" s="209" t="n">
        <v>100</v>
      </c>
      <c r="F146" s="213"/>
      <c r="G146" s="213"/>
      <c r="H146" s="621"/>
    </row>
    <row r="147" s="130" customFormat="true" ht="31.2" hidden="true" customHeight="false" outlineLevel="0" collapsed="false">
      <c r="A147" s="208" t="s">
        <v>331</v>
      </c>
      <c r="B147" s="676" t="s">
        <v>595</v>
      </c>
      <c r="C147" s="677" t="s">
        <v>309</v>
      </c>
      <c r="D147" s="656" t="s">
        <v>427</v>
      </c>
      <c r="E147" s="209" t="n">
        <v>200</v>
      </c>
      <c r="F147" s="213"/>
      <c r="G147" s="213"/>
      <c r="H147" s="621"/>
    </row>
    <row r="148" s="130" customFormat="true" ht="15.6" hidden="true" customHeight="false" outlineLevel="0" collapsed="false">
      <c r="A148" s="208" t="s">
        <v>375</v>
      </c>
      <c r="B148" s="676" t="s">
        <v>595</v>
      </c>
      <c r="C148" s="677" t="s">
        <v>309</v>
      </c>
      <c r="D148" s="656" t="s">
        <v>427</v>
      </c>
      <c r="E148" s="209" t="n">
        <v>800</v>
      </c>
      <c r="F148" s="213"/>
      <c r="G148" s="213"/>
      <c r="H148" s="621"/>
    </row>
    <row r="149" s="130" customFormat="true" ht="31.2" hidden="true" customHeight="false" outlineLevel="0" collapsed="false">
      <c r="A149" s="204" t="s">
        <v>1081</v>
      </c>
      <c r="B149" s="674" t="s">
        <v>595</v>
      </c>
      <c r="C149" s="675" t="s">
        <v>309</v>
      </c>
      <c r="D149" s="653" t="s">
        <v>1082</v>
      </c>
      <c r="E149" s="188"/>
      <c r="F149" s="193"/>
      <c r="G149" s="193"/>
      <c r="H149" s="616"/>
    </row>
    <row r="150" s="130" customFormat="true" ht="31.2" hidden="true" customHeight="false" outlineLevel="0" collapsed="false">
      <c r="A150" s="208" t="s">
        <v>331</v>
      </c>
      <c r="B150" s="676" t="s">
        <v>595</v>
      </c>
      <c r="C150" s="677" t="s">
        <v>309</v>
      </c>
      <c r="D150" s="656" t="s">
        <v>1082</v>
      </c>
      <c r="E150" s="209" t="s">
        <v>332</v>
      </c>
      <c r="F150" s="213"/>
      <c r="G150" s="213"/>
      <c r="H150" s="621"/>
    </row>
    <row r="151" s="130" customFormat="true" ht="15.6" hidden="true" customHeight="false" outlineLevel="0" collapsed="false">
      <c r="A151" s="204" t="s">
        <v>1099</v>
      </c>
      <c r="B151" s="674" t="s">
        <v>595</v>
      </c>
      <c r="C151" s="675" t="s">
        <v>309</v>
      </c>
      <c r="D151" s="653" t="s">
        <v>1100</v>
      </c>
      <c r="E151" s="188"/>
      <c r="F151" s="193"/>
      <c r="G151" s="193"/>
      <c r="H151" s="616"/>
    </row>
    <row r="152" s="130" customFormat="true" ht="31.2" hidden="true" customHeight="false" outlineLevel="0" collapsed="false">
      <c r="A152" s="208" t="s">
        <v>331</v>
      </c>
      <c r="B152" s="676" t="s">
        <v>595</v>
      </c>
      <c r="C152" s="677" t="s">
        <v>309</v>
      </c>
      <c r="D152" s="656" t="s">
        <v>1100</v>
      </c>
      <c r="E152" s="209" t="n">
        <v>200</v>
      </c>
      <c r="F152" s="213"/>
      <c r="G152" s="213"/>
      <c r="H152" s="621"/>
    </row>
    <row r="153" s="130" customFormat="true" ht="46.8" hidden="true" customHeight="false" outlineLevel="0" collapsed="false">
      <c r="A153" s="638" t="s">
        <v>1101</v>
      </c>
      <c r="B153" s="658" t="s">
        <v>612</v>
      </c>
      <c r="C153" s="659" t="s">
        <v>312</v>
      </c>
      <c r="D153" s="660" t="s">
        <v>313</v>
      </c>
      <c r="E153" s="293"/>
      <c r="F153" s="298"/>
      <c r="G153" s="298"/>
      <c r="H153" s="631"/>
    </row>
    <row r="154" s="130" customFormat="true" ht="31.2" hidden="true" customHeight="false" outlineLevel="0" collapsed="false">
      <c r="A154" s="641" t="s">
        <v>613</v>
      </c>
      <c r="B154" s="669" t="s">
        <v>612</v>
      </c>
      <c r="C154" s="670" t="s">
        <v>307</v>
      </c>
      <c r="D154" s="664" t="s">
        <v>313</v>
      </c>
      <c r="E154" s="645"/>
      <c r="F154" s="305"/>
      <c r="G154" s="305"/>
      <c r="H154" s="637"/>
    </row>
    <row r="155" s="130" customFormat="true" ht="31.2" hidden="true" customHeight="false" outlineLevel="0" collapsed="false">
      <c r="A155" s="57" t="s">
        <v>1093</v>
      </c>
      <c r="B155" s="674" t="s">
        <v>612</v>
      </c>
      <c r="C155" s="675" t="s">
        <v>307</v>
      </c>
      <c r="D155" s="653" t="s">
        <v>1094</v>
      </c>
      <c r="E155" s="188"/>
      <c r="F155" s="193"/>
      <c r="G155" s="193"/>
      <c r="H155" s="616"/>
    </row>
    <row r="156" s="130" customFormat="true" ht="15.6" hidden="true" customHeight="false" outlineLevel="0" collapsed="false">
      <c r="A156" s="208" t="s">
        <v>517</v>
      </c>
      <c r="B156" s="676" t="s">
        <v>612</v>
      </c>
      <c r="C156" s="677" t="s">
        <v>307</v>
      </c>
      <c r="D156" s="656" t="s">
        <v>1094</v>
      </c>
      <c r="E156" s="209" t="n">
        <v>300</v>
      </c>
      <c r="F156" s="213"/>
      <c r="G156" s="213"/>
      <c r="H156" s="621"/>
    </row>
    <row r="157" s="130" customFormat="true" ht="78" hidden="true" customHeight="false" outlineLevel="0" collapsed="false">
      <c r="A157" s="204" t="s">
        <v>639</v>
      </c>
      <c r="B157" s="674" t="s">
        <v>612</v>
      </c>
      <c r="C157" s="675" t="s">
        <v>307</v>
      </c>
      <c r="D157" s="653" t="s">
        <v>640</v>
      </c>
      <c r="E157" s="188"/>
      <c r="F157" s="193"/>
      <c r="G157" s="193"/>
      <c r="H157" s="616"/>
    </row>
    <row r="158" s="130" customFormat="true" ht="31.2" hidden="true" customHeight="false" outlineLevel="0" collapsed="false">
      <c r="A158" s="208" t="s">
        <v>331</v>
      </c>
      <c r="B158" s="676" t="s">
        <v>612</v>
      </c>
      <c r="C158" s="677" t="s">
        <v>307</v>
      </c>
      <c r="D158" s="656" t="s">
        <v>640</v>
      </c>
      <c r="E158" s="209" t="n">
        <v>200</v>
      </c>
      <c r="F158" s="213"/>
      <c r="G158" s="213"/>
      <c r="H158" s="621"/>
    </row>
    <row r="159" s="130" customFormat="true" ht="15.6" hidden="true" customHeight="false" outlineLevel="0" collapsed="false">
      <c r="A159" s="208" t="s">
        <v>517</v>
      </c>
      <c r="B159" s="676" t="s">
        <v>612</v>
      </c>
      <c r="C159" s="677" t="s">
        <v>307</v>
      </c>
      <c r="D159" s="656" t="s">
        <v>640</v>
      </c>
      <c r="E159" s="209" t="n">
        <v>300</v>
      </c>
      <c r="F159" s="213"/>
      <c r="G159" s="213"/>
      <c r="H159" s="621"/>
    </row>
    <row r="160" s="130" customFormat="true" ht="31.2" hidden="true" customHeight="false" outlineLevel="0" collapsed="false">
      <c r="A160" s="204" t="s">
        <v>426</v>
      </c>
      <c r="B160" s="674" t="s">
        <v>612</v>
      </c>
      <c r="C160" s="675" t="s">
        <v>307</v>
      </c>
      <c r="D160" s="653" t="s">
        <v>427</v>
      </c>
      <c r="E160" s="188"/>
      <c r="F160" s="193"/>
      <c r="G160" s="193"/>
      <c r="H160" s="616"/>
    </row>
    <row r="161" s="130" customFormat="true" ht="46.8" hidden="true" customHeight="false" outlineLevel="0" collapsed="false">
      <c r="A161" s="208" t="s">
        <v>318</v>
      </c>
      <c r="B161" s="676" t="s">
        <v>612</v>
      </c>
      <c r="C161" s="677" t="s">
        <v>307</v>
      </c>
      <c r="D161" s="656" t="s">
        <v>427</v>
      </c>
      <c r="E161" s="209" t="n">
        <v>100</v>
      </c>
      <c r="F161" s="213"/>
      <c r="G161" s="213"/>
      <c r="H161" s="621"/>
    </row>
    <row r="162" s="130" customFormat="true" ht="31.2" hidden="true" customHeight="false" outlineLevel="0" collapsed="false">
      <c r="A162" s="208" t="s">
        <v>331</v>
      </c>
      <c r="B162" s="676" t="s">
        <v>612</v>
      </c>
      <c r="C162" s="677" t="s">
        <v>307</v>
      </c>
      <c r="D162" s="656" t="s">
        <v>427</v>
      </c>
      <c r="E162" s="209" t="n">
        <v>200</v>
      </c>
      <c r="F162" s="213"/>
      <c r="G162" s="213"/>
      <c r="H162" s="621"/>
    </row>
    <row r="163" s="130" customFormat="true" ht="15.6" hidden="true" customHeight="false" outlineLevel="0" collapsed="false">
      <c r="A163" s="208" t="s">
        <v>375</v>
      </c>
      <c r="B163" s="676" t="s">
        <v>612</v>
      </c>
      <c r="C163" s="677" t="s">
        <v>307</v>
      </c>
      <c r="D163" s="656" t="s">
        <v>427</v>
      </c>
      <c r="E163" s="209" t="n">
        <v>800</v>
      </c>
      <c r="F163" s="213"/>
      <c r="G163" s="213"/>
      <c r="H163" s="621"/>
    </row>
    <row r="164" s="130" customFormat="true" ht="31.2" hidden="true" customHeight="false" outlineLevel="0" collapsed="false">
      <c r="A164" s="204" t="s">
        <v>603</v>
      </c>
      <c r="B164" s="674" t="s">
        <v>612</v>
      </c>
      <c r="C164" s="675" t="s">
        <v>307</v>
      </c>
      <c r="D164" s="653" t="s">
        <v>604</v>
      </c>
      <c r="E164" s="188"/>
      <c r="F164" s="193"/>
      <c r="G164" s="193"/>
      <c r="H164" s="616"/>
    </row>
    <row r="165" s="130" customFormat="true" ht="15.6" hidden="true" customHeight="false" outlineLevel="0" collapsed="false">
      <c r="A165" s="208" t="s">
        <v>517</v>
      </c>
      <c r="B165" s="676" t="s">
        <v>612</v>
      </c>
      <c r="C165" s="677" t="s">
        <v>307</v>
      </c>
      <c r="D165" s="656" t="s">
        <v>604</v>
      </c>
      <c r="E165" s="209" t="n">
        <v>300</v>
      </c>
      <c r="F165" s="213"/>
      <c r="G165" s="213"/>
      <c r="H165" s="621"/>
    </row>
    <row r="166" s="130" customFormat="true" ht="62.4" hidden="true" customHeight="false" outlineLevel="0" collapsed="false">
      <c r="A166" s="638" t="s">
        <v>1102</v>
      </c>
      <c r="B166" s="658" t="s">
        <v>615</v>
      </c>
      <c r="C166" s="659" t="s">
        <v>312</v>
      </c>
      <c r="D166" s="660" t="s">
        <v>313</v>
      </c>
      <c r="E166" s="293"/>
      <c r="F166" s="298"/>
      <c r="G166" s="298"/>
      <c r="H166" s="631"/>
    </row>
    <row r="167" s="130" customFormat="true" ht="31.2" hidden="true" customHeight="false" outlineLevel="0" collapsed="false">
      <c r="A167" s="641" t="s">
        <v>616</v>
      </c>
      <c r="B167" s="669" t="s">
        <v>615</v>
      </c>
      <c r="C167" s="670" t="s">
        <v>307</v>
      </c>
      <c r="D167" s="664" t="s">
        <v>313</v>
      </c>
      <c r="E167" s="645"/>
      <c r="F167" s="305"/>
      <c r="G167" s="305"/>
      <c r="H167" s="637"/>
    </row>
    <row r="168" s="130" customFormat="true" ht="15.6" hidden="true" customHeight="false" outlineLevel="0" collapsed="false">
      <c r="A168" s="204" t="s">
        <v>617</v>
      </c>
      <c r="B168" s="674" t="s">
        <v>615</v>
      </c>
      <c r="C168" s="675" t="s">
        <v>307</v>
      </c>
      <c r="D168" s="653" t="s">
        <v>618</v>
      </c>
      <c r="E168" s="188"/>
      <c r="F168" s="193"/>
      <c r="G168" s="193"/>
      <c r="H168" s="616"/>
    </row>
    <row r="169" s="130" customFormat="true" ht="31.2" hidden="true" customHeight="false" outlineLevel="0" collapsed="false">
      <c r="A169" s="208" t="s">
        <v>331</v>
      </c>
      <c r="B169" s="676" t="s">
        <v>615</v>
      </c>
      <c r="C169" s="677" t="s">
        <v>307</v>
      </c>
      <c r="D169" s="656" t="s">
        <v>618</v>
      </c>
      <c r="E169" s="209" t="n">
        <v>200</v>
      </c>
      <c r="F169" s="213"/>
      <c r="G169" s="213"/>
      <c r="H169" s="621"/>
    </row>
    <row r="170" s="130" customFormat="true" ht="46.8" hidden="true" customHeight="false" outlineLevel="0" collapsed="false">
      <c r="A170" s="292" t="s">
        <v>633</v>
      </c>
      <c r="B170" s="658" t="s">
        <v>634</v>
      </c>
      <c r="C170" s="659" t="s">
        <v>312</v>
      </c>
      <c r="D170" s="660" t="s">
        <v>313</v>
      </c>
      <c r="E170" s="293"/>
      <c r="F170" s="298"/>
      <c r="G170" s="298"/>
      <c r="H170" s="631"/>
    </row>
    <row r="171" s="130" customFormat="true" ht="31.2" hidden="true" customHeight="false" outlineLevel="0" collapsed="false">
      <c r="A171" s="661" t="s">
        <v>635</v>
      </c>
      <c r="B171" s="669" t="s">
        <v>634</v>
      </c>
      <c r="C171" s="670" t="s">
        <v>307</v>
      </c>
      <c r="D171" s="664" t="s">
        <v>313</v>
      </c>
      <c r="E171" s="645"/>
      <c r="F171" s="305"/>
      <c r="G171" s="305"/>
      <c r="H171" s="637"/>
    </row>
    <row r="172" s="130" customFormat="true" ht="31.2" hidden="true" customHeight="false" outlineLevel="0" collapsed="false">
      <c r="A172" s="680" t="s">
        <v>636</v>
      </c>
      <c r="B172" s="674" t="s">
        <v>634</v>
      </c>
      <c r="C172" s="675" t="s">
        <v>307</v>
      </c>
      <c r="D172" s="653" t="s">
        <v>637</v>
      </c>
      <c r="E172" s="188"/>
      <c r="F172" s="193"/>
      <c r="G172" s="193"/>
      <c r="H172" s="616"/>
    </row>
    <row r="173" s="130" customFormat="true" ht="46.8" hidden="true" customHeight="false" outlineLevel="0" collapsed="false">
      <c r="A173" s="681" t="s">
        <v>318</v>
      </c>
      <c r="B173" s="676" t="s">
        <v>634</v>
      </c>
      <c r="C173" s="677" t="s">
        <v>307</v>
      </c>
      <c r="D173" s="656" t="s">
        <v>637</v>
      </c>
      <c r="E173" s="209" t="n">
        <v>100</v>
      </c>
      <c r="F173" s="213"/>
      <c r="G173" s="213"/>
      <c r="H173" s="621"/>
    </row>
    <row r="174" s="130" customFormat="true" ht="31.2" hidden="true" customHeight="false" outlineLevel="0" collapsed="false">
      <c r="A174" s="680" t="s">
        <v>426</v>
      </c>
      <c r="B174" s="674" t="s">
        <v>634</v>
      </c>
      <c r="C174" s="675" t="s">
        <v>307</v>
      </c>
      <c r="D174" s="653" t="s">
        <v>427</v>
      </c>
      <c r="E174" s="188"/>
      <c r="F174" s="193"/>
      <c r="G174" s="193"/>
      <c r="H174" s="616"/>
    </row>
    <row r="175" s="130" customFormat="true" ht="46.8" hidden="true" customHeight="false" outlineLevel="0" collapsed="false">
      <c r="A175" s="681" t="s">
        <v>318</v>
      </c>
      <c r="B175" s="676" t="s">
        <v>634</v>
      </c>
      <c r="C175" s="677" t="s">
        <v>307</v>
      </c>
      <c r="D175" s="656" t="s">
        <v>427</v>
      </c>
      <c r="E175" s="209" t="n">
        <v>100</v>
      </c>
      <c r="F175" s="213"/>
      <c r="G175" s="213"/>
      <c r="H175" s="621"/>
    </row>
    <row r="176" s="130" customFormat="true" ht="31.2" hidden="true" customHeight="false" outlineLevel="0" collapsed="false">
      <c r="A176" s="208" t="s">
        <v>331</v>
      </c>
      <c r="B176" s="676" t="s">
        <v>634</v>
      </c>
      <c r="C176" s="677" t="s">
        <v>307</v>
      </c>
      <c r="D176" s="656" t="s">
        <v>427</v>
      </c>
      <c r="E176" s="209" t="n">
        <v>200</v>
      </c>
      <c r="F176" s="213"/>
      <c r="G176" s="213"/>
      <c r="H176" s="621"/>
    </row>
    <row r="177" s="130" customFormat="true" ht="15.6" hidden="true" customHeight="false" outlineLevel="0" collapsed="false">
      <c r="A177" s="208" t="s">
        <v>375</v>
      </c>
      <c r="B177" s="676" t="s">
        <v>634</v>
      </c>
      <c r="C177" s="677" t="s">
        <v>307</v>
      </c>
      <c r="D177" s="656" t="s">
        <v>427</v>
      </c>
      <c r="E177" s="209" t="n">
        <v>800</v>
      </c>
      <c r="F177" s="213"/>
      <c r="G177" s="213"/>
      <c r="H177" s="621"/>
    </row>
    <row r="178" s="130" customFormat="true" ht="62.4" hidden="true" customHeight="false" outlineLevel="0" collapsed="false">
      <c r="A178" s="661" t="s">
        <v>638</v>
      </c>
      <c r="B178" s="669" t="s">
        <v>634</v>
      </c>
      <c r="C178" s="670" t="s">
        <v>309</v>
      </c>
      <c r="D178" s="664" t="s">
        <v>313</v>
      </c>
      <c r="E178" s="645"/>
      <c r="F178" s="305"/>
      <c r="G178" s="305"/>
      <c r="H178" s="637"/>
    </row>
    <row r="179" s="130" customFormat="true" ht="31.2" hidden="true" customHeight="false" outlineLevel="0" collapsed="false">
      <c r="A179" s="680" t="s">
        <v>316</v>
      </c>
      <c r="B179" s="674" t="s">
        <v>634</v>
      </c>
      <c r="C179" s="675" t="s">
        <v>309</v>
      </c>
      <c r="D179" s="653" t="s">
        <v>317</v>
      </c>
      <c r="E179" s="188"/>
      <c r="F179" s="193"/>
      <c r="G179" s="193"/>
      <c r="H179" s="616"/>
    </row>
    <row r="180" s="130" customFormat="true" ht="46.8" hidden="true" customHeight="false" outlineLevel="0" collapsed="false">
      <c r="A180" s="681" t="s">
        <v>318</v>
      </c>
      <c r="B180" s="676" t="s">
        <v>634</v>
      </c>
      <c r="C180" s="677" t="s">
        <v>309</v>
      </c>
      <c r="D180" s="656" t="s">
        <v>317</v>
      </c>
      <c r="E180" s="209" t="n">
        <v>100</v>
      </c>
      <c r="F180" s="213"/>
      <c r="G180" s="213"/>
      <c r="H180" s="621"/>
    </row>
    <row r="181" s="130" customFormat="true" ht="31.2" hidden="false" customHeight="false" outlineLevel="0" collapsed="false">
      <c r="A181" s="257" t="s">
        <v>397</v>
      </c>
      <c r="B181" s="676" t="s">
        <v>395</v>
      </c>
      <c r="C181" s="677" t="s">
        <v>309</v>
      </c>
      <c r="D181" s="656" t="s">
        <v>398</v>
      </c>
      <c r="E181" s="209"/>
      <c r="F181" s="213" t="n">
        <v>5773</v>
      </c>
      <c r="G181" s="213" t="n">
        <v>5773</v>
      </c>
      <c r="H181" s="621" t="n">
        <v>100</v>
      </c>
    </row>
    <row r="182" s="130" customFormat="true" ht="46.8" hidden="false" customHeight="false" outlineLevel="0" collapsed="false">
      <c r="A182" s="31" t="s">
        <v>318</v>
      </c>
      <c r="B182" s="676" t="s">
        <v>395</v>
      </c>
      <c r="C182" s="677" t="s">
        <v>309</v>
      </c>
      <c r="D182" s="656" t="s">
        <v>398</v>
      </c>
      <c r="E182" s="209" t="n">
        <v>100</v>
      </c>
      <c r="F182" s="213" t="n">
        <v>5773</v>
      </c>
      <c r="G182" s="213" t="n">
        <v>5773</v>
      </c>
      <c r="H182" s="621" t="n">
        <v>100</v>
      </c>
    </row>
    <row r="183" customFormat="false" ht="63.75" hidden="false" customHeight="true" outlineLevel="0" collapsed="false">
      <c r="A183" s="682" t="s">
        <v>1103</v>
      </c>
      <c r="B183" s="671" t="str">
        <f aca="false">[4]прил5!D189</f>
        <v>04 0 </v>
      </c>
      <c r="C183" s="672" t="str">
        <f aca="false">[4]прил5!E189</f>
        <v>00</v>
      </c>
      <c r="D183" s="673" t="str">
        <f aca="false">[4]прил5!F189</f>
        <v>00000</v>
      </c>
      <c r="E183" s="683"/>
      <c r="F183" s="343" t="n">
        <v>127614</v>
      </c>
      <c r="G183" s="343" t="n">
        <v>127614</v>
      </c>
      <c r="H183" s="599" t="n">
        <v>100</v>
      </c>
    </row>
    <row r="184" s="130" customFormat="true" ht="110.25" hidden="false" customHeight="true" outlineLevel="0" collapsed="false">
      <c r="A184" s="324" t="s">
        <v>1104</v>
      </c>
      <c r="B184" s="658" t="str">
        <f aca="false">[4]прил5!D190</f>
        <v>04 1</v>
      </c>
      <c r="C184" s="659" t="str">
        <f aca="false">[4]прил5!E190</f>
        <v>00</v>
      </c>
      <c r="D184" s="660" t="str">
        <f aca="false">[4]прил5!F190</f>
        <v>00000</v>
      </c>
      <c r="E184" s="684"/>
      <c r="F184" s="298" t="n">
        <v>127614</v>
      </c>
      <c r="G184" s="298" t="n">
        <v>127614</v>
      </c>
      <c r="H184" s="631" t="n">
        <v>100</v>
      </c>
    </row>
    <row r="185" s="130" customFormat="true" ht="56.25" hidden="false" customHeight="true" outlineLevel="0" collapsed="false">
      <c r="A185" s="324" t="s">
        <v>1105</v>
      </c>
      <c r="B185" s="669" t="str">
        <f aca="false">[4]прил5!D191</f>
        <v>04 1</v>
      </c>
      <c r="C185" s="670" t="str">
        <f aca="false">[4]прил5!E191</f>
        <v>01</v>
      </c>
      <c r="D185" s="664" t="str">
        <f aca="false">[4]прил5!F191</f>
        <v>00000</v>
      </c>
      <c r="E185" s="685"/>
      <c r="F185" s="305" t="n">
        <v>127614</v>
      </c>
      <c r="G185" s="305" t="n">
        <v>127614</v>
      </c>
      <c r="H185" s="637" t="n">
        <v>100</v>
      </c>
    </row>
    <row r="186" s="130" customFormat="true" ht="22.5" hidden="false" customHeight="true" outlineLevel="0" collapsed="false">
      <c r="A186" s="686" t="s">
        <v>1106</v>
      </c>
      <c r="B186" s="674" t="str">
        <f aca="false">[4]прил5!D192</f>
        <v>04 1</v>
      </c>
      <c r="C186" s="675" t="str">
        <f aca="false">[4]прил5!E192</f>
        <v>01</v>
      </c>
      <c r="D186" s="653" t="s">
        <v>465</v>
      </c>
      <c r="E186" s="401"/>
      <c r="F186" s="193" t="n">
        <v>127614</v>
      </c>
      <c r="G186" s="193" t="n">
        <v>127614</v>
      </c>
      <c r="H186" s="616" t="n">
        <v>100</v>
      </c>
    </row>
    <row r="187" s="130" customFormat="true" ht="32.25" hidden="false" customHeight="true" outlineLevel="0" collapsed="false">
      <c r="A187" s="324" t="s">
        <v>331</v>
      </c>
      <c r="B187" s="676" t="str">
        <f aca="false">[4]прил5!D193</f>
        <v>04 1</v>
      </c>
      <c r="C187" s="677" t="str">
        <f aca="false">[4]прил5!E193</f>
        <v>01</v>
      </c>
      <c r="D187" s="656" t="s">
        <v>465</v>
      </c>
      <c r="E187" s="304" t="s">
        <v>332</v>
      </c>
      <c r="F187" s="213" t="n">
        <v>127614</v>
      </c>
      <c r="G187" s="213" t="n">
        <v>127614</v>
      </c>
      <c r="H187" s="621" t="n">
        <v>100</v>
      </c>
    </row>
    <row r="188" s="130" customFormat="true" ht="17.25" hidden="true" customHeight="true" outlineLevel="0" collapsed="false">
      <c r="A188" s="187" t="s">
        <v>338</v>
      </c>
      <c r="B188" s="674" t="s">
        <v>339</v>
      </c>
      <c r="C188" s="675" t="s">
        <v>307</v>
      </c>
      <c r="D188" s="653" t="s">
        <v>340</v>
      </c>
      <c r="E188" s="401"/>
      <c r="F188" s="193" t="n">
        <f aca="false">[4]прил5!H194</f>
        <v>0</v>
      </c>
      <c r="G188" s="193" t="n">
        <f aca="false">[4]прил5!I194</f>
        <v>0</v>
      </c>
      <c r="H188" s="616"/>
    </row>
    <row r="189" s="130" customFormat="true" ht="32.25" hidden="true" customHeight="true" outlineLevel="0" collapsed="false">
      <c r="A189" s="315" t="s">
        <v>331</v>
      </c>
      <c r="B189" s="676" t="s">
        <v>339</v>
      </c>
      <c r="C189" s="677" t="s">
        <v>307</v>
      </c>
      <c r="D189" s="656" t="s">
        <v>340</v>
      </c>
      <c r="E189" s="304" t="s">
        <v>332</v>
      </c>
      <c r="F189" s="213" t="n">
        <f aca="false">[4]прил5!H195</f>
        <v>0</v>
      </c>
      <c r="G189" s="213" t="n">
        <f aca="false">[4]прил5!I195</f>
        <v>0</v>
      </c>
      <c r="H189" s="621"/>
    </row>
    <row r="190" customFormat="false" ht="46.8" hidden="true" customHeight="false" outlineLevel="0" collapsed="false">
      <c r="A190" s="510" t="s">
        <v>583</v>
      </c>
      <c r="B190" s="671" t="s">
        <v>584</v>
      </c>
      <c r="C190" s="672" t="s">
        <v>312</v>
      </c>
      <c r="D190" s="673" t="s">
        <v>313</v>
      </c>
      <c r="E190" s="683"/>
      <c r="F190" s="343"/>
      <c r="G190" s="343"/>
      <c r="H190" s="599"/>
    </row>
    <row r="191" customFormat="false" ht="62.4" hidden="true" customHeight="false" outlineLevel="0" collapsed="false">
      <c r="A191" s="687" t="s">
        <v>585</v>
      </c>
      <c r="B191" s="659" t="s">
        <v>586</v>
      </c>
      <c r="C191" s="659" t="s">
        <v>312</v>
      </c>
      <c r="D191" s="660" t="s">
        <v>313</v>
      </c>
      <c r="E191" s="684"/>
      <c r="F191" s="298"/>
      <c r="G191" s="298"/>
      <c r="H191" s="631"/>
    </row>
    <row r="192" customFormat="false" ht="31.2" hidden="true" customHeight="false" outlineLevel="0" collapsed="false">
      <c r="A192" s="688" t="s">
        <v>587</v>
      </c>
      <c r="B192" s="670" t="s">
        <v>586</v>
      </c>
      <c r="C192" s="670" t="s">
        <v>307</v>
      </c>
      <c r="D192" s="664" t="s">
        <v>313</v>
      </c>
      <c r="E192" s="685"/>
      <c r="F192" s="305"/>
      <c r="G192" s="305"/>
      <c r="H192" s="637"/>
    </row>
    <row r="193" customFormat="false" ht="17.25" hidden="true" customHeight="true" outlineLevel="0" collapsed="false">
      <c r="A193" s="689" t="s">
        <v>588</v>
      </c>
      <c r="B193" s="675" t="s">
        <v>586</v>
      </c>
      <c r="C193" s="675" t="s">
        <v>307</v>
      </c>
      <c r="D193" s="653" t="s">
        <v>589</v>
      </c>
      <c r="E193" s="401"/>
      <c r="F193" s="193"/>
      <c r="G193" s="193"/>
      <c r="H193" s="616"/>
    </row>
    <row r="194" customFormat="false" ht="30.75" hidden="true" customHeight="true" outlineLevel="0" collapsed="false">
      <c r="A194" s="225" t="s">
        <v>331</v>
      </c>
      <c r="B194" s="677" t="s">
        <v>586</v>
      </c>
      <c r="C194" s="677" t="s">
        <v>307</v>
      </c>
      <c r="D194" s="656" t="s">
        <v>589</v>
      </c>
      <c r="E194" s="304" t="s">
        <v>332</v>
      </c>
      <c r="F194" s="213"/>
      <c r="G194" s="213"/>
      <c r="H194" s="621"/>
    </row>
    <row r="195" customFormat="false" ht="64.5" hidden="false" customHeight="true" outlineLevel="0" collapsed="false">
      <c r="A195" s="208" t="s">
        <v>489</v>
      </c>
      <c r="B195" s="690" t="s">
        <v>669</v>
      </c>
      <c r="C195" s="596" t="str">
        <f aca="false">[4]прил5!E220</f>
        <v>00</v>
      </c>
      <c r="D195" s="597" t="str">
        <f aca="false">[4]прил5!F220</f>
        <v>00000</v>
      </c>
      <c r="E195" s="485"/>
      <c r="F195" s="343" t="n">
        <v>12359444</v>
      </c>
      <c r="G195" s="343" t="n">
        <v>12359444</v>
      </c>
      <c r="H195" s="599" t="n">
        <v>100</v>
      </c>
    </row>
    <row r="196" customFormat="false" ht="78.75" hidden="false" customHeight="true" outlineLevel="0" collapsed="false">
      <c r="A196" s="255" t="s">
        <v>490</v>
      </c>
      <c r="B196" s="658" t="s">
        <v>671</v>
      </c>
      <c r="C196" s="659" t="str">
        <f aca="false">[4]прил5!E221</f>
        <v>00</v>
      </c>
      <c r="D196" s="660" t="str">
        <f aca="false">[4]прил5!F221</f>
        <v>00000</v>
      </c>
      <c r="E196" s="684"/>
      <c r="F196" s="298" t="n">
        <v>1235944</v>
      </c>
      <c r="G196" s="298" t="n">
        <v>12359444</v>
      </c>
      <c r="H196" s="631" t="n">
        <v>100</v>
      </c>
    </row>
    <row r="197" customFormat="false" ht="54" hidden="false" customHeight="true" outlineLevel="0" collapsed="false">
      <c r="A197" s="255" t="s">
        <v>491</v>
      </c>
      <c r="B197" s="669" t="s">
        <v>671</v>
      </c>
      <c r="C197" s="670" t="s">
        <v>309</v>
      </c>
      <c r="D197" s="664" t="str">
        <f aca="false">[4]прил5!F222</f>
        <v>00000</v>
      </c>
      <c r="E197" s="685"/>
      <c r="F197" s="305" t="n">
        <v>12359444</v>
      </c>
      <c r="G197" s="305" t="n">
        <v>12359444</v>
      </c>
      <c r="H197" s="637" t="n">
        <v>100</v>
      </c>
    </row>
    <row r="198" customFormat="false" ht="40.5" hidden="false" customHeight="true" outlineLevel="0" collapsed="false">
      <c r="A198" s="255" t="s">
        <v>498</v>
      </c>
      <c r="B198" s="674" t="s">
        <v>671</v>
      </c>
      <c r="C198" s="675" t="s">
        <v>309</v>
      </c>
      <c r="D198" s="653" t="s">
        <v>499</v>
      </c>
      <c r="E198" s="401"/>
      <c r="F198" s="193" t="n">
        <v>899402</v>
      </c>
      <c r="G198" s="193" t="n">
        <v>899402</v>
      </c>
      <c r="H198" s="616" t="n">
        <v>100</v>
      </c>
    </row>
    <row r="199" customFormat="false" ht="40.5" hidden="false" customHeight="true" outlineLevel="0" collapsed="false">
      <c r="A199" s="208" t="s">
        <v>497</v>
      </c>
      <c r="B199" s="676" t="s">
        <v>671</v>
      </c>
      <c r="C199" s="677" t="s">
        <v>309</v>
      </c>
      <c r="D199" s="656" t="s">
        <v>499</v>
      </c>
      <c r="E199" s="304" t="str">
        <f aca="false">[4]прил5!G224</f>
        <v>400</v>
      </c>
      <c r="F199" s="213" t="n">
        <v>899402</v>
      </c>
      <c r="G199" s="213" t="n">
        <v>899402</v>
      </c>
      <c r="H199" s="621" t="n">
        <v>100</v>
      </c>
    </row>
    <row r="200" customFormat="false" ht="15.6" hidden="false" customHeight="false" outlineLevel="0" collapsed="false">
      <c r="A200" s="255" t="s">
        <v>495</v>
      </c>
      <c r="B200" s="674" t="s">
        <v>671</v>
      </c>
      <c r="C200" s="675" t="s">
        <v>309</v>
      </c>
      <c r="D200" s="653" t="s">
        <v>496</v>
      </c>
      <c r="E200" s="401"/>
      <c r="F200" s="193" t="n">
        <v>5096606</v>
      </c>
      <c r="G200" s="193" t="n">
        <v>5096606</v>
      </c>
      <c r="H200" s="616" t="n">
        <v>100</v>
      </c>
    </row>
    <row r="201" customFormat="false" ht="29.25" hidden="false" customHeight="true" outlineLevel="0" collapsed="false">
      <c r="A201" s="208" t="s">
        <v>497</v>
      </c>
      <c r="B201" s="676" t="s">
        <v>671</v>
      </c>
      <c r="C201" s="677" t="s">
        <v>309</v>
      </c>
      <c r="D201" s="656" t="s">
        <v>496</v>
      </c>
      <c r="E201" s="304" t="s">
        <v>452</v>
      </c>
      <c r="F201" s="213" t="n">
        <v>5096606</v>
      </c>
      <c r="G201" s="213" t="n">
        <v>5096606</v>
      </c>
      <c r="H201" s="621" t="n">
        <v>100</v>
      </c>
    </row>
    <row r="202" customFormat="false" ht="42" hidden="false" customHeight="true" outlineLevel="0" collapsed="false">
      <c r="A202" s="255" t="s">
        <v>1107</v>
      </c>
      <c r="B202" s="674" t="s">
        <v>671</v>
      </c>
      <c r="C202" s="675" t="s">
        <v>309</v>
      </c>
      <c r="D202" s="653" t="s">
        <v>675</v>
      </c>
      <c r="E202" s="401"/>
      <c r="F202" s="193" t="n">
        <f aca="false">F203</f>
        <v>6363436</v>
      </c>
      <c r="G202" s="193" t="n">
        <f aca="false">G203</f>
        <v>6363436</v>
      </c>
      <c r="H202" s="616" t="n">
        <v>100</v>
      </c>
    </row>
    <row r="203" customFormat="false" ht="31.5" hidden="false" customHeight="true" outlineLevel="0" collapsed="false">
      <c r="A203" s="208" t="s">
        <v>497</v>
      </c>
      <c r="B203" s="676" t="s">
        <v>671</v>
      </c>
      <c r="C203" s="677" t="s">
        <v>309</v>
      </c>
      <c r="D203" s="656" t="s">
        <v>675</v>
      </c>
      <c r="E203" s="304" t="str">
        <f aca="false">[4]прил5!G228</f>
        <v>200</v>
      </c>
      <c r="F203" s="213" t="n">
        <v>6363436</v>
      </c>
      <c r="G203" s="213" t="n">
        <v>6363436</v>
      </c>
      <c r="H203" s="621" t="n">
        <v>100</v>
      </c>
    </row>
    <row r="204" customFormat="false" ht="18" hidden="true" customHeight="true" outlineLevel="0" collapsed="false">
      <c r="A204" s="187" t="s">
        <v>1108</v>
      </c>
      <c r="B204" s="674" t="s">
        <v>1109</v>
      </c>
      <c r="C204" s="675" t="s">
        <v>307</v>
      </c>
      <c r="D204" s="653" t="s">
        <v>1110</v>
      </c>
      <c r="E204" s="401"/>
      <c r="F204" s="193"/>
      <c r="G204" s="193"/>
      <c r="H204" s="616"/>
    </row>
    <row r="205" customFormat="false" ht="34.5" hidden="true" customHeight="true" outlineLevel="0" collapsed="false">
      <c r="A205" s="228" t="s">
        <v>838</v>
      </c>
      <c r="B205" s="676" t="s">
        <v>1109</v>
      </c>
      <c r="C205" s="677" t="s">
        <v>307</v>
      </c>
      <c r="D205" s="656" t="s">
        <v>1110</v>
      </c>
      <c r="E205" s="304" t="s">
        <v>452</v>
      </c>
      <c r="F205" s="213"/>
      <c r="G205" s="213"/>
      <c r="H205" s="621"/>
    </row>
    <row r="206" customFormat="false" ht="63.75" hidden="true" customHeight="true" outlineLevel="0" collapsed="false">
      <c r="A206" s="187" t="s">
        <v>1111</v>
      </c>
      <c r="B206" s="674" t="s">
        <v>1109</v>
      </c>
      <c r="C206" s="675" t="s">
        <v>307</v>
      </c>
      <c r="D206" s="653" t="s">
        <v>1112</v>
      </c>
      <c r="E206" s="401"/>
      <c r="F206" s="193"/>
      <c r="G206" s="193"/>
      <c r="H206" s="616"/>
    </row>
    <row r="207" customFormat="false" ht="18" hidden="true" customHeight="true" outlineLevel="0" collapsed="false">
      <c r="A207" s="228" t="s">
        <v>383</v>
      </c>
      <c r="B207" s="676" t="s">
        <v>1109</v>
      </c>
      <c r="C207" s="677" t="s">
        <v>307</v>
      </c>
      <c r="D207" s="656" t="s">
        <v>1112</v>
      </c>
      <c r="E207" s="304" t="s">
        <v>384</v>
      </c>
      <c r="F207" s="213"/>
      <c r="G207" s="213"/>
      <c r="H207" s="621"/>
    </row>
    <row r="208" customFormat="false" ht="48" hidden="true" customHeight="true" outlineLevel="0" collapsed="false">
      <c r="A208" s="187" t="s">
        <v>1113</v>
      </c>
      <c r="B208" s="674" t="s">
        <v>1109</v>
      </c>
      <c r="C208" s="675" t="s">
        <v>307</v>
      </c>
      <c r="D208" s="653" t="s">
        <v>1114</v>
      </c>
      <c r="E208" s="401"/>
      <c r="F208" s="193"/>
      <c r="G208" s="193"/>
      <c r="H208" s="616"/>
    </row>
    <row r="209" customFormat="false" ht="0.75" hidden="false" customHeight="true" outlineLevel="0" collapsed="false">
      <c r="A209" s="228" t="s">
        <v>383</v>
      </c>
      <c r="B209" s="676" t="s">
        <v>1109</v>
      </c>
      <c r="C209" s="677" t="s">
        <v>307</v>
      </c>
      <c r="D209" s="656" t="s">
        <v>1114</v>
      </c>
      <c r="E209" s="304" t="s">
        <v>384</v>
      </c>
      <c r="F209" s="213"/>
      <c r="G209" s="213"/>
      <c r="H209" s="621"/>
    </row>
    <row r="210" customFormat="false" ht="62.4" hidden="false" customHeight="false" outlineLevel="0" collapsed="false">
      <c r="A210" s="510" t="str">
        <f aca="false">[4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690" t="s">
        <v>400</v>
      </c>
      <c r="C210" s="596" t="s">
        <v>312</v>
      </c>
      <c r="D210" s="597" t="s">
        <v>313</v>
      </c>
      <c r="E210" s="485"/>
      <c r="F210" s="343" t="n">
        <v>646389</v>
      </c>
      <c r="G210" s="343" t="n">
        <v>646389</v>
      </c>
      <c r="H210" s="691" t="n">
        <v>100</v>
      </c>
    </row>
    <row r="211" customFormat="false" ht="62.4" hidden="false" customHeight="false" outlineLevel="0" collapsed="false">
      <c r="A211" s="626" t="str">
        <f aca="false">[4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658" t="s">
        <v>402</v>
      </c>
      <c r="C211" s="659" t="s">
        <v>312</v>
      </c>
      <c r="D211" s="660" t="s">
        <v>313</v>
      </c>
      <c r="E211" s="692"/>
      <c r="F211" s="298" t="n">
        <v>478483</v>
      </c>
      <c r="G211" s="298" t="n">
        <v>478483</v>
      </c>
      <c r="H211" s="693" t="n">
        <v>100</v>
      </c>
    </row>
    <row r="212" customFormat="false" ht="46.8" hidden="false" customHeight="false" outlineLevel="0" collapsed="false">
      <c r="A212" s="632" t="str">
        <f aca="false">[4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669" t="s">
        <v>402</v>
      </c>
      <c r="C212" s="670" t="s">
        <v>307</v>
      </c>
      <c r="D212" s="664" t="s">
        <v>313</v>
      </c>
      <c r="E212" s="694"/>
      <c r="F212" s="305" t="n">
        <v>478483</v>
      </c>
      <c r="G212" s="305" t="n">
        <v>478483</v>
      </c>
      <c r="H212" s="695" t="n">
        <v>100</v>
      </c>
    </row>
    <row r="213" customFormat="false" ht="17.25" hidden="true" customHeight="true" outlineLevel="0" collapsed="false">
      <c r="A213" s="187" t="str">
        <f aca="false">[4]прил5!A117</f>
        <v>Содержание работника, осуществляющего выполнение переданных полномочий от муниципального района</v>
      </c>
      <c r="B213" s="674" t="s">
        <v>402</v>
      </c>
      <c r="C213" s="675" t="s">
        <v>307</v>
      </c>
      <c r="D213" s="653" t="s">
        <v>480</v>
      </c>
      <c r="E213" s="696"/>
      <c r="F213" s="193"/>
      <c r="G213" s="193" t="n">
        <f aca="false">F213</f>
        <v>0</v>
      </c>
      <c r="H213" s="697"/>
    </row>
    <row r="214" customFormat="false" ht="33.75" hidden="true" customHeight="true" outlineLevel="0" collapsed="false">
      <c r="A214" s="315" t="str">
        <f aca="false">[4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676" t="s">
        <v>402</v>
      </c>
      <c r="C214" s="677" t="s">
        <v>307</v>
      </c>
      <c r="D214" s="656" t="s">
        <v>480</v>
      </c>
      <c r="E214" s="698" t="s">
        <v>332</v>
      </c>
      <c r="F214" s="213"/>
      <c r="G214" s="213" t="n">
        <f aca="false">F214</f>
        <v>0</v>
      </c>
      <c r="H214" s="699"/>
    </row>
    <row r="215" customFormat="false" ht="32.25" hidden="false" customHeight="true" outlineLevel="0" collapsed="false">
      <c r="A215" s="187" t="s">
        <v>397</v>
      </c>
      <c r="B215" s="674" t="s">
        <v>402</v>
      </c>
      <c r="C215" s="675" t="s">
        <v>307</v>
      </c>
      <c r="D215" s="653" t="s">
        <v>398</v>
      </c>
      <c r="E215" s="696"/>
      <c r="F215" s="193" t="n">
        <v>5773</v>
      </c>
      <c r="G215" s="193" t="n">
        <f aca="false">F215</f>
        <v>5773</v>
      </c>
      <c r="H215" s="697" t="n">
        <v>100</v>
      </c>
    </row>
    <row r="216" customFormat="false" ht="59.25" hidden="false" customHeight="true" outlineLevel="0" collapsed="false">
      <c r="A216" s="315" t="s">
        <v>318</v>
      </c>
      <c r="B216" s="676" t="s">
        <v>402</v>
      </c>
      <c r="C216" s="677" t="s">
        <v>307</v>
      </c>
      <c r="D216" s="656" t="s">
        <v>398</v>
      </c>
      <c r="E216" s="698" t="s">
        <v>319</v>
      </c>
      <c r="F216" s="213" t="n">
        <v>5773</v>
      </c>
      <c r="G216" s="213" t="n">
        <v>5773</v>
      </c>
      <c r="H216" s="699" t="n">
        <v>100</v>
      </c>
    </row>
    <row r="217" customFormat="false" ht="33" hidden="true" customHeight="true" outlineLevel="0" collapsed="false">
      <c r="A217" s="315" t="s">
        <v>331</v>
      </c>
      <c r="B217" s="676" t="s">
        <v>402</v>
      </c>
      <c r="C217" s="677" t="s">
        <v>307</v>
      </c>
      <c r="D217" s="656" t="s">
        <v>398</v>
      </c>
      <c r="E217" s="698" t="s">
        <v>332</v>
      </c>
      <c r="F217" s="213"/>
      <c r="G217" s="213" t="n">
        <f aca="false">F217</f>
        <v>0</v>
      </c>
      <c r="H217" s="699"/>
    </row>
    <row r="218" customFormat="false" ht="15" hidden="true" customHeight="true" outlineLevel="0" collapsed="false">
      <c r="A218" s="315" t="s">
        <v>383</v>
      </c>
      <c r="B218" s="676" t="s">
        <v>402</v>
      </c>
      <c r="C218" s="677" t="s">
        <v>307</v>
      </c>
      <c r="D218" s="656" t="s">
        <v>488</v>
      </c>
      <c r="E218" s="698" t="s">
        <v>384</v>
      </c>
      <c r="F218" s="213"/>
      <c r="G218" s="213" t="n">
        <f aca="false">F218</f>
        <v>0</v>
      </c>
      <c r="H218" s="699"/>
    </row>
    <row r="219" customFormat="false" ht="31.2" hidden="true" customHeight="false" outlineLevel="0" collapsed="false">
      <c r="A219" s="187" t="s">
        <v>651</v>
      </c>
      <c r="B219" s="674" t="s">
        <v>402</v>
      </c>
      <c r="C219" s="675" t="s">
        <v>307</v>
      </c>
      <c r="D219" s="653" t="s">
        <v>398</v>
      </c>
      <c r="E219" s="696"/>
      <c r="F219" s="193"/>
      <c r="G219" s="193" t="n">
        <f aca="false">F219</f>
        <v>0</v>
      </c>
      <c r="H219" s="697"/>
    </row>
    <row r="220" customFormat="false" ht="15.75" hidden="true" customHeight="true" outlineLevel="0" collapsed="false">
      <c r="A220" s="315" t="s">
        <v>383</v>
      </c>
      <c r="B220" s="676" t="s">
        <v>402</v>
      </c>
      <c r="C220" s="677" t="s">
        <v>307</v>
      </c>
      <c r="D220" s="656" t="s">
        <v>398</v>
      </c>
      <c r="E220" s="698" t="s">
        <v>384</v>
      </c>
      <c r="F220" s="213"/>
      <c r="G220" s="213" t="n">
        <f aca="false">F220</f>
        <v>0</v>
      </c>
      <c r="H220" s="699"/>
    </row>
    <row r="221" customFormat="false" ht="71.25" hidden="true" customHeight="true" outlineLevel="0" collapsed="false">
      <c r="A221" s="687" t="s">
        <v>1115</v>
      </c>
      <c r="B221" s="658" t="s">
        <v>405</v>
      </c>
      <c r="C221" s="659" t="s">
        <v>312</v>
      </c>
      <c r="D221" s="660" t="s">
        <v>313</v>
      </c>
      <c r="E221" s="692"/>
      <c r="F221" s="298"/>
      <c r="G221" s="298" t="n">
        <f aca="false">F221</f>
        <v>0</v>
      </c>
      <c r="H221" s="693"/>
    </row>
    <row r="222" customFormat="false" ht="93.6" hidden="true" customHeight="false" outlineLevel="0" collapsed="false">
      <c r="A222" s="700" t="s">
        <v>1116</v>
      </c>
      <c r="B222" s="669" t="str">
        <f aca="false">[4]прил5!D232</f>
        <v>07 1</v>
      </c>
      <c r="C222" s="670" t="str">
        <f aca="false">[4]прил5!E232</f>
        <v>00</v>
      </c>
      <c r="D222" s="664" t="str">
        <f aca="false">[4]прил5!F232</f>
        <v>00000</v>
      </c>
      <c r="E222" s="694"/>
      <c r="F222" s="305"/>
      <c r="G222" s="305" t="n">
        <f aca="false">F222</f>
        <v>0</v>
      </c>
      <c r="H222" s="695"/>
    </row>
    <row r="223" customFormat="false" ht="31.2" hidden="true" customHeight="false" outlineLevel="0" collapsed="false">
      <c r="A223" s="187" t="s">
        <v>331</v>
      </c>
      <c r="B223" s="674" t="str">
        <f aca="false">[4]прил5!D233</f>
        <v>07 1</v>
      </c>
      <c r="C223" s="675" t="str">
        <f aca="false">[4]прил5!E233</f>
        <v>01</v>
      </c>
      <c r="D223" s="653" t="s">
        <v>398</v>
      </c>
      <c r="E223" s="696" t="s">
        <v>332</v>
      </c>
      <c r="F223" s="193" t="n">
        <v>0</v>
      </c>
      <c r="G223" s="193" t="n">
        <f aca="false">F223</f>
        <v>0</v>
      </c>
      <c r="H223" s="697"/>
    </row>
    <row r="224" customFormat="false" ht="17.25" hidden="false" customHeight="true" outlineLevel="0" collapsed="false">
      <c r="A224" s="701" t="s">
        <v>487</v>
      </c>
      <c r="B224" s="702" t="str">
        <f aca="false">[4]прил5!D234</f>
        <v>07 1</v>
      </c>
      <c r="C224" s="703" t="str">
        <f aca="false">[4]прил5!E234</f>
        <v>01</v>
      </c>
      <c r="D224" s="704" t="str">
        <f aca="false">[4]прил5!F234</f>
        <v>П1431</v>
      </c>
      <c r="E224" s="705"/>
      <c r="F224" s="706" t="n">
        <f aca="false">F225</f>
        <v>40000</v>
      </c>
      <c r="G224" s="706" t="n">
        <f aca="false">F224</f>
        <v>40000</v>
      </c>
      <c r="H224" s="707" t="n">
        <v>100</v>
      </c>
    </row>
    <row r="225" customFormat="false" ht="30" hidden="false" customHeight="true" outlineLevel="0" collapsed="false">
      <c r="A225" s="315" t="s">
        <v>331</v>
      </c>
      <c r="B225" s="676" t="str">
        <f aca="false">[4]прил5!D235</f>
        <v>07 1</v>
      </c>
      <c r="C225" s="677" t="str">
        <f aca="false">[4]прил5!E235</f>
        <v>01</v>
      </c>
      <c r="D225" s="656" t="str">
        <f aca="false">[4]прил5!F235</f>
        <v>П1431</v>
      </c>
      <c r="E225" s="698" t="s">
        <v>332</v>
      </c>
      <c r="F225" s="213" t="n">
        <v>40000</v>
      </c>
      <c r="G225" s="213" t="n">
        <v>40000</v>
      </c>
      <c r="H225" s="699" t="n">
        <v>100</v>
      </c>
    </row>
    <row r="226" customFormat="false" ht="17.25" hidden="true" customHeight="true" outlineLevel="0" collapsed="false">
      <c r="A226" s="228" t="s">
        <v>383</v>
      </c>
      <c r="B226" s="676" t="s">
        <v>405</v>
      </c>
      <c r="C226" s="677" t="s">
        <v>307</v>
      </c>
      <c r="D226" s="656" t="s">
        <v>1117</v>
      </c>
      <c r="E226" s="698" t="s">
        <v>384</v>
      </c>
      <c r="F226" s="213"/>
      <c r="G226" s="213" t="n">
        <f aca="false">F226</f>
        <v>0</v>
      </c>
      <c r="H226" s="699"/>
    </row>
    <row r="227" customFormat="false" ht="33" hidden="false" customHeight="true" outlineLevel="0" collapsed="false">
      <c r="A227" s="708" t="str">
        <f aca="false">[4]прил5!A246</f>
        <v>Мероприятия по благоустройству</v>
      </c>
      <c r="B227" s="674" t="str">
        <f aca="false">[4]прил5!D246</f>
        <v>071</v>
      </c>
      <c r="C227" s="675" t="str">
        <f aca="false">[4]прил5!E246</f>
        <v>01</v>
      </c>
      <c r="D227" s="653" t="str">
        <f aca="false">[4]прил5!F246</f>
        <v>C1433</v>
      </c>
      <c r="E227" s="696"/>
      <c r="F227" s="193" t="n">
        <v>432710</v>
      </c>
      <c r="G227" s="193" t="n">
        <f aca="false">F227</f>
        <v>432710</v>
      </c>
      <c r="H227" s="697" t="n">
        <v>100</v>
      </c>
    </row>
    <row r="228" customFormat="false" ht="27.75" hidden="false" customHeight="true" outlineLevel="0" collapsed="false">
      <c r="A228" s="709" t="str">
        <f aca="false">[4]прил5!A247</f>
        <v>Закупка товаров, работ и услуг для обеспечения государственных (муниципальных) нужд</v>
      </c>
      <c r="B228" s="676" t="str">
        <f aca="false">[4]прил5!D247</f>
        <v>071</v>
      </c>
      <c r="C228" s="677" t="str">
        <f aca="false">[4]прил5!E247</f>
        <v>01</v>
      </c>
      <c r="D228" s="656" t="str">
        <f aca="false">[4]прил5!F247</f>
        <v>C1433</v>
      </c>
      <c r="E228" s="698" t="s">
        <v>332</v>
      </c>
      <c r="F228" s="213" t="n">
        <v>432710</v>
      </c>
      <c r="G228" s="213" t="n">
        <f aca="false">F228</f>
        <v>432710</v>
      </c>
      <c r="H228" s="699" t="n">
        <v>100</v>
      </c>
    </row>
    <row r="229" customFormat="false" ht="95.25" hidden="false" customHeight="true" outlineLevel="0" collapsed="false">
      <c r="A229" s="187" t="s">
        <v>1118</v>
      </c>
      <c r="B229" s="674" t="str">
        <f aca="false">[4]прил5!D120</f>
        <v>07 2</v>
      </c>
      <c r="C229" s="675" t="str">
        <f aca="false">[4]прил5!E120</f>
        <v>00</v>
      </c>
      <c r="D229" s="653" t="str">
        <f aca="false">[4]прил5!F120</f>
        <v>00000</v>
      </c>
      <c r="E229" s="696"/>
      <c r="F229" s="193" t="n">
        <v>5773</v>
      </c>
      <c r="G229" s="193" t="n">
        <f aca="false">F229</f>
        <v>5773</v>
      </c>
      <c r="H229" s="697" t="n">
        <v>100</v>
      </c>
    </row>
    <row r="230" customFormat="false" ht="54" hidden="false" customHeight="true" outlineLevel="0" collapsed="false">
      <c r="A230" s="701" t="s">
        <v>406</v>
      </c>
      <c r="B230" s="702" t="str">
        <f aca="false">[4]прил5!D121</f>
        <v>07 2</v>
      </c>
      <c r="C230" s="703" t="str">
        <f aca="false">[4]прил5!E121</f>
        <v>01</v>
      </c>
      <c r="D230" s="704" t="str">
        <f aca="false">[4]прил5!F121</f>
        <v>00000</v>
      </c>
      <c r="E230" s="705"/>
      <c r="F230" s="706" t="n">
        <v>5773</v>
      </c>
      <c r="G230" s="706" t="n">
        <f aca="false">F230</f>
        <v>5773</v>
      </c>
      <c r="H230" s="707" t="n">
        <v>100</v>
      </c>
    </row>
    <row r="231" customFormat="false" ht="35.25" hidden="false" customHeight="true" outlineLevel="0" collapsed="false">
      <c r="A231" s="187" t="s">
        <v>397</v>
      </c>
      <c r="B231" s="674" t="str">
        <f aca="false">[4]прил5!D122</f>
        <v>07 2</v>
      </c>
      <c r="C231" s="675" t="str">
        <f aca="false">[4]прил5!E122</f>
        <v>01</v>
      </c>
      <c r="D231" s="653" t="str">
        <f aca="false">[4]прил5!F122</f>
        <v>П1490</v>
      </c>
      <c r="E231" s="696"/>
      <c r="F231" s="193" t="n">
        <f aca="false">F233</f>
        <v>5773</v>
      </c>
      <c r="G231" s="193" t="n">
        <f aca="false">F231</f>
        <v>5773</v>
      </c>
      <c r="H231" s="697" t="n">
        <v>100</v>
      </c>
    </row>
    <row r="232" customFormat="false" ht="35.25" hidden="true" customHeight="true" outlineLevel="0" collapsed="false">
      <c r="A232" s="315" t="str">
        <f aca="false">[4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676" t="str">
        <f aca="false">[4]прил5!D123</f>
        <v>07 2</v>
      </c>
      <c r="C232" s="677" t="str">
        <f aca="false">[4]прил5!E123</f>
        <v>01</v>
      </c>
      <c r="D232" s="656" t="str">
        <f aca="false">[4]прил5!F123</f>
        <v>П1490</v>
      </c>
      <c r="E232" s="698" t="s">
        <v>332</v>
      </c>
      <c r="F232" s="213"/>
      <c r="G232" s="213" t="n">
        <f aca="false">F232</f>
        <v>0</v>
      </c>
      <c r="H232" s="699"/>
    </row>
    <row r="233" customFormat="false" ht="32.25" hidden="false" customHeight="true" outlineLevel="0" collapsed="false">
      <c r="A233" s="228" t="s">
        <v>318</v>
      </c>
      <c r="B233" s="676" t="s">
        <v>467</v>
      </c>
      <c r="C233" s="677" t="s">
        <v>307</v>
      </c>
      <c r="D233" s="656" t="s">
        <v>398</v>
      </c>
      <c r="E233" s="698" t="s">
        <v>319</v>
      </c>
      <c r="F233" s="213" t="n">
        <v>5773</v>
      </c>
      <c r="G233" s="213" t="n">
        <f aca="false">F233</f>
        <v>5773</v>
      </c>
      <c r="H233" s="699" t="n">
        <v>100</v>
      </c>
    </row>
    <row r="234" customFormat="false" ht="31.2" hidden="true" customHeight="false" outlineLevel="0" collapsed="false">
      <c r="A234" s="187" t="s">
        <v>651</v>
      </c>
      <c r="B234" s="674" t="s">
        <v>405</v>
      </c>
      <c r="C234" s="675" t="s">
        <v>307</v>
      </c>
      <c r="D234" s="653" t="s">
        <v>398</v>
      </c>
      <c r="E234" s="696"/>
      <c r="F234" s="193"/>
      <c r="G234" s="193"/>
      <c r="H234" s="697"/>
    </row>
    <row r="235" customFormat="false" ht="16.5" hidden="true" customHeight="true" outlineLevel="0" collapsed="false">
      <c r="A235" s="228" t="s">
        <v>383</v>
      </c>
      <c r="B235" s="676" t="s">
        <v>405</v>
      </c>
      <c r="C235" s="677" t="s">
        <v>307</v>
      </c>
      <c r="D235" s="656" t="s">
        <v>398</v>
      </c>
      <c r="E235" s="698" t="s">
        <v>384</v>
      </c>
      <c r="F235" s="213"/>
      <c r="G235" s="213"/>
      <c r="H235" s="699"/>
    </row>
    <row r="236" customFormat="false" ht="64.5" hidden="true" customHeight="true" outlineLevel="0" collapsed="false">
      <c r="A236" s="510" t="s">
        <v>625</v>
      </c>
      <c r="B236" s="690" t="s">
        <v>626</v>
      </c>
      <c r="C236" s="596" t="s">
        <v>312</v>
      </c>
      <c r="D236" s="597" t="s">
        <v>313</v>
      </c>
      <c r="E236" s="710"/>
      <c r="F236" s="343"/>
      <c r="G236" s="343"/>
      <c r="H236" s="691"/>
    </row>
    <row r="237" customFormat="false" ht="80.25" hidden="true" customHeight="true" outlineLevel="0" collapsed="false">
      <c r="A237" s="626" t="s">
        <v>655</v>
      </c>
      <c r="B237" s="711" t="s">
        <v>656</v>
      </c>
      <c r="C237" s="628" t="s">
        <v>312</v>
      </c>
      <c r="D237" s="629" t="s">
        <v>313</v>
      </c>
      <c r="E237" s="630"/>
      <c r="F237" s="298"/>
      <c r="G237" s="298"/>
      <c r="H237" s="693"/>
    </row>
    <row r="238" customFormat="false" ht="32.25" hidden="true" customHeight="true" outlineLevel="0" collapsed="false">
      <c r="A238" s="632" t="s">
        <v>657</v>
      </c>
      <c r="B238" s="633" t="s">
        <v>656</v>
      </c>
      <c r="C238" s="634" t="s">
        <v>307</v>
      </c>
      <c r="D238" s="635" t="s">
        <v>313</v>
      </c>
      <c r="E238" s="636"/>
      <c r="F238" s="305"/>
      <c r="G238" s="305"/>
      <c r="H238" s="695"/>
    </row>
    <row r="239" customFormat="false" ht="17.25" hidden="true" customHeight="true" outlineLevel="0" collapsed="false">
      <c r="A239" s="187" t="s">
        <v>658</v>
      </c>
      <c r="B239" s="612" t="s">
        <v>656</v>
      </c>
      <c r="C239" s="613" t="s">
        <v>307</v>
      </c>
      <c r="D239" s="614" t="s">
        <v>659</v>
      </c>
      <c r="E239" s="615"/>
      <c r="F239" s="193"/>
      <c r="G239" s="193"/>
      <c r="H239" s="697"/>
    </row>
    <row r="240" customFormat="false" ht="33.75" hidden="true" customHeight="true" outlineLevel="0" collapsed="false">
      <c r="A240" s="315" t="s">
        <v>331</v>
      </c>
      <c r="B240" s="617" t="s">
        <v>656</v>
      </c>
      <c r="C240" s="618" t="s">
        <v>307</v>
      </c>
      <c r="D240" s="619" t="s">
        <v>659</v>
      </c>
      <c r="E240" s="620" t="s">
        <v>332</v>
      </c>
      <c r="F240" s="213"/>
      <c r="G240" s="213"/>
      <c r="H240" s="699"/>
    </row>
    <row r="241" customFormat="false" ht="80.25" hidden="true" customHeight="true" outlineLevel="0" collapsed="false">
      <c r="A241" s="626" t="s">
        <v>988</v>
      </c>
      <c r="B241" s="711" t="s">
        <v>734</v>
      </c>
      <c r="C241" s="628" t="s">
        <v>312</v>
      </c>
      <c r="D241" s="629" t="s">
        <v>313</v>
      </c>
      <c r="E241" s="630"/>
      <c r="F241" s="298"/>
      <c r="G241" s="298"/>
      <c r="H241" s="693"/>
    </row>
    <row r="242" customFormat="false" ht="33.75" hidden="true" customHeight="true" outlineLevel="0" collapsed="false">
      <c r="A242" s="632" t="s">
        <v>732</v>
      </c>
      <c r="B242" s="633" t="s">
        <v>734</v>
      </c>
      <c r="C242" s="634" t="s">
        <v>307</v>
      </c>
      <c r="D242" s="635" t="s">
        <v>313</v>
      </c>
      <c r="E242" s="636"/>
      <c r="F242" s="305"/>
      <c r="G242" s="305"/>
      <c r="H242" s="695"/>
    </row>
    <row r="243" customFormat="false" ht="46.8" hidden="true" customHeight="false" outlineLevel="0" collapsed="false">
      <c r="A243" s="187" t="s">
        <v>735</v>
      </c>
      <c r="B243" s="612" t="s">
        <v>734</v>
      </c>
      <c r="C243" s="613" t="s">
        <v>307</v>
      </c>
      <c r="D243" s="614" t="s">
        <v>736</v>
      </c>
      <c r="E243" s="615"/>
      <c r="F243" s="193"/>
      <c r="G243" s="193"/>
      <c r="H243" s="697"/>
    </row>
    <row r="244" customFormat="false" ht="31.5" hidden="true" customHeight="true" outlineLevel="0" collapsed="false">
      <c r="A244" s="315" t="s">
        <v>331</v>
      </c>
      <c r="B244" s="617" t="s">
        <v>734</v>
      </c>
      <c r="C244" s="618" t="s">
        <v>307</v>
      </c>
      <c r="D244" s="619" t="s">
        <v>736</v>
      </c>
      <c r="E244" s="620" t="s">
        <v>332</v>
      </c>
      <c r="F244" s="213"/>
      <c r="G244" s="213"/>
      <c r="H244" s="699"/>
    </row>
    <row r="245" customFormat="false" ht="66.75" hidden="true" customHeight="true" outlineLevel="0" collapsed="false">
      <c r="A245" s="626" t="s">
        <v>627</v>
      </c>
      <c r="B245" s="711" t="s">
        <v>628</v>
      </c>
      <c r="C245" s="628" t="s">
        <v>312</v>
      </c>
      <c r="D245" s="629" t="s">
        <v>313</v>
      </c>
      <c r="E245" s="630"/>
      <c r="F245" s="298"/>
      <c r="G245" s="298"/>
      <c r="H245" s="693"/>
    </row>
    <row r="246" customFormat="false" ht="34.5" hidden="true" customHeight="true" outlineLevel="0" collapsed="false">
      <c r="A246" s="632" t="s">
        <v>629</v>
      </c>
      <c r="B246" s="633" t="s">
        <v>628</v>
      </c>
      <c r="C246" s="634" t="s">
        <v>307</v>
      </c>
      <c r="D246" s="635" t="s">
        <v>313</v>
      </c>
      <c r="E246" s="636"/>
      <c r="F246" s="305"/>
      <c r="G246" s="305"/>
      <c r="H246" s="695"/>
    </row>
    <row r="247" customFormat="false" ht="18" hidden="true" customHeight="true" outlineLevel="0" collapsed="false">
      <c r="A247" s="187" t="s">
        <v>1119</v>
      </c>
      <c r="B247" s="612" t="s">
        <v>628</v>
      </c>
      <c r="C247" s="613" t="s">
        <v>307</v>
      </c>
      <c r="D247" s="614" t="s">
        <v>1120</v>
      </c>
      <c r="E247" s="615"/>
      <c r="F247" s="193"/>
      <c r="G247" s="193"/>
      <c r="H247" s="697"/>
    </row>
    <row r="248" customFormat="false" ht="18" hidden="true" customHeight="true" outlineLevel="0" collapsed="false">
      <c r="A248" s="315" t="s">
        <v>517</v>
      </c>
      <c r="B248" s="617" t="s">
        <v>628</v>
      </c>
      <c r="C248" s="618" t="s">
        <v>307</v>
      </c>
      <c r="D248" s="619" t="s">
        <v>1120</v>
      </c>
      <c r="E248" s="620" t="s">
        <v>518</v>
      </c>
      <c r="F248" s="213"/>
      <c r="G248" s="213"/>
      <c r="H248" s="699"/>
    </row>
    <row r="249" customFormat="false" ht="15.6" hidden="true" customHeight="false" outlineLevel="0" collapsed="false">
      <c r="A249" s="187" t="s">
        <v>630</v>
      </c>
      <c r="B249" s="612" t="s">
        <v>628</v>
      </c>
      <c r="C249" s="613" t="s">
        <v>307</v>
      </c>
      <c r="D249" s="614" t="s">
        <v>631</v>
      </c>
      <c r="E249" s="615"/>
      <c r="F249" s="193"/>
      <c r="G249" s="193"/>
      <c r="H249" s="697"/>
    </row>
    <row r="250" customFormat="false" ht="31.5" hidden="true" customHeight="true" outlineLevel="0" collapsed="false">
      <c r="A250" s="315" t="s">
        <v>331</v>
      </c>
      <c r="B250" s="617" t="s">
        <v>628</v>
      </c>
      <c r="C250" s="618" t="s">
        <v>307</v>
      </c>
      <c r="D250" s="619" t="s">
        <v>631</v>
      </c>
      <c r="E250" s="620" t="s">
        <v>332</v>
      </c>
      <c r="F250" s="213"/>
      <c r="G250" s="213"/>
      <c r="H250" s="699"/>
    </row>
    <row r="251" customFormat="false" ht="15.6" hidden="true" customHeight="false" outlineLevel="0" collapsed="false">
      <c r="A251" s="208" t="s">
        <v>517</v>
      </c>
      <c r="B251" s="617" t="s">
        <v>628</v>
      </c>
      <c r="C251" s="618" t="s">
        <v>307</v>
      </c>
      <c r="D251" s="619" t="s">
        <v>631</v>
      </c>
      <c r="E251" s="620" t="s">
        <v>518</v>
      </c>
      <c r="F251" s="213"/>
      <c r="G251" s="213"/>
      <c r="H251" s="699"/>
    </row>
    <row r="252" customFormat="false" ht="31.2" hidden="false" customHeight="false" outlineLevel="0" collapsed="false">
      <c r="A252" s="255" t="s">
        <v>468</v>
      </c>
      <c r="B252" s="612" t="s">
        <v>467</v>
      </c>
      <c r="C252" s="613" t="s">
        <v>307</v>
      </c>
      <c r="D252" s="614" t="s">
        <v>1121</v>
      </c>
      <c r="E252" s="615"/>
      <c r="F252" s="193" t="n">
        <v>113493</v>
      </c>
      <c r="G252" s="193" t="n">
        <v>113493</v>
      </c>
      <c r="H252" s="697" t="n">
        <v>100</v>
      </c>
    </row>
    <row r="253" customFormat="false" ht="31.2" hidden="false" customHeight="false" outlineLevel="0" collapsed="false">
      <c r="A253" s="285" t="s">
        <v>331</v>
      </c>
      <c r="B253" s="617" t="s">
        <v>467</v>
      </c>
      <c r="C253" s="618" t="s">
        <v>307</v>
      </c>
      <c r="D253" s="619" t="s">
        <v>1121</v>
      </c>
      <c r="E253" s="620" t="s">
        <v>332</v>
      </c>
      <c r="F253" s="213" t="n">
        <v>113493</v>
      </c>
      <c r="G253" s="213" t="n">
        <v>113493</v>
      </c>
      <c r="H253" s="699" t="n">
        <v>100</v>
      </c>
    </row>
    <row r="254" customFormat="false" ht="46.8" hidden="false" customHeight="false" outlineLevel="0" collapsed="false">
      <c r="A254" s="324" t="s">
        <v>471</v>
      </c>
      <c r="B254" s="617" t="s">
        <v>467</v>
      </c>
      <c r="C254" s="618" t="s">
        <v>307</v>
      </c>
      <c r="D254" s="619" t="s">
        <v>472</v>
      </c>
      <c r="E254" s="620"/>
      <c r="F254" s="213" t="n">
        <v>48640</v>
      </c>
      <c r="G254" s="213" t="n">
        <v>48640</v>
      </c>
      <c r="H254" s="699" t="n">
        <v>100</v>
      </c>
    </row>
    <row r="255" customFormat="false" ht="31.2" hidden="false" customHeight="false" outlineLevel="0" collapsed="false">
      <c r="A255" s="285" t="s">
        <v>331</v>
      </c>
      <c r="B255" s="617" t="s">
        <v>467</v>
      </c>
      <c r="C255" s="618" t="s">
        <v>307</v>
      </c>
      <c r="D255" s="619" t="s">
        <v>472</v>
      </c>
      <c r="E255" s="620" t="s">
        <v>332</v>
      </c>
      <c r="F255" s="213" t="n">
        <v>48640</v>
      </c>
      <c r="G255" s="213" t="n">
        <v>48640</v>
      </c>
      <c r="H255" s="699" t="n">
        <v>100</v>
      </c>
    </row>
    <row r="256" s="130" customFormat="true" ht="54.6" hidden="false" customHeight="true" outlineLevel="0" collapsed="false">
      <c r="A256" s="204" t="s">
        <v>341</v>
      </c>
      <c r="B256" s="671" t="s">
        <v>342</v>
      </c>
      <c r="C256" s="672" t="s">
        <v>312</v>
      </c>
      <c r="D256" s="673" t="s">
        <v>313</v>
      </c>
      <c r="E256" s="683"/>
      <c r="F256" s="343" t="n">
        <f aca="false">F260</f>
        <v>1030194</v>
      </c>
      <c r="G256" s="343" t="n">
        <f aca="false">F256</f>
        <v>1030194</v>
      </c>
      <c r="H256" s="691" t="n">
        <v>100</v>
      </c>
    </row>
    <row r="257" s="130" customFormat="true" ht="51" hidden="false" customHeight="true" outlineLevel="0" collapsed="false">
      <c r="A257" s="292" t="str">
        <f aca="false">[4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7" s="658" t="s">
        <v>344</v>
      </c>
      <c r="C257" s="659" t="s">
        <v>312</v>
      </c>
      <c r="D257" s="660" t="s">
        <v>313</v>
      </c>
      <c r="E257" s="684"/>
      <c r="F257" s="298" t="n">
        <v>1030194</v>
      </c>
      <c r="G257" s="298" t="n">
        <f aca="false">F257</f>
        <v>1030194</v>
      </c>
      <c r="H257" s="693" t="n">
        <v>100</v>
      </c>
    </row>
    <row r="258" s="130" customFormat="true" ht="51" hidden="false" customHeight="true" outlineLevel="0" collapsed="false">
      <c r="A258" s="661" t="str">
        <f aca="false">[4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8" s="669" t="s">
        <v>344</v>
      </c>
      <c r="C258" s="670" t="s">
        <v>307</v>
      </c>
      <c r="D258" s="664" t="s">
        <v>313</v>
      </c>
      <c r="E258" s="685"/>
      <c r="F258" s="305" t="n">
        <v>1030194</v>
      </c>
      <c r="G258" s="305" t="n">
        <f aca="false">F258</f>
        <v>1030194</v>
      </c>
      <c r="H258" s="695" t="n">
        <v>100</v>
      </c>
    </row>
    <row r="259" s="130" customFormat="true" ht="17.25" hidden="false" customHeight="true" outlineLevel="0" collapsed="false">
      <c r="A259" s="204" t="str">
        <f aca="false">[4]прил5!A52</f>
        <v>Мероприятия, направленные на развитие муниципальной службы</v>
      </c>
      <c r="B259" s="674" t="s">
        <v>344</v>
      </c>
      <c r="C259" s="675" t="s">
        <v>307</v>
      </c>
      <c r="D259" s="653" t="s">
        <v>347</v>
      </c>
      <c r="E259" s="401"/>
      <c r="F259" s="193" t="n">
        <v>1030194</v>
      </c>
      <c r="G259" s="193" t="n">
        <f aca="false">F259</f>
        <v>1030194</v>
      </c>
      <c r="H259" s="697" t="n">
        <v>100</v>
      </c>
    </row>
    <row r="260" s="130" customFormat="true" ht="31.5" hidden="false" customHeight="true" outlineLevel="0" collapsed="false">
      <c r="A260" s="208" t="str">
        <f aca="false">[4]прил5!A53</f>
        <v>Закупка товаров, работ и услуг для обеспечения государственных (муниципальных) нужд</v>
      </c>
      <c r="B260" s="676" t="s">
        <v>344</v>
      </c>
      <c r="C260" s="677" t="s">
        <v>307</v>
      </c>
      <c r="D260" s="656" t="s">
        <v>347</v>
      </c>
      <c r="E260" s="304" t="s">
        <v>332</v>
      </c>
      <c r="F260" s="213" t="n">
        <v>1030194</v>
      </c>
      <c r="G260" s="213" t="n">
        <f aca="false">F260</f>
        <v>1030194</v>
      </c>
      <c r="H260" s="699" t="n">
        <v>100</v>
      </c>
    </row>
    <row r="261" s="130" customFormat="true" ht="31.2" hidden="true" customHeight="false" outlineLevel="0" collapsed="false">
      <c r="A261" s="45" t="s">
        <v>348</v>
      </c>
      <c r="B261" s="671" t="s">
        <v>349</v>
      </c>
      <c r="C261" s="672" t="s">
        <v>312</v>
      </c>
      <c r="D261" s="673" t="s">
        <v>313</v>
      </c>
      <c r="E261" s="683"/>
      <c r="F261" s="343"/>
      <c r="G261" s="343"/>
      <c r="H261" s="691"/>
    </row>
    <row r="262" s="130" customFormat="true" ht="51.75" hidden="true" customHeight="true" outlineLevel="0" collapsed="false">
      <c r="A262" s="292" t="s">
        <v>1122</v>
      </c>
      <c r="B262" s="658" t="s">
        <v>351</v>
      </c>
      <c r="C262" s="659" t="s">
        <v>312</v>
      </c>
      <c r="D262" s="660" t="s">
        <v>313</v>
      </c>
      <c r="E262" s="684"/>
      <c r="F262" s="298"/>
      <c r="G262" s="298"/>
      <c r="H262" s="693"/>
    </row>
    <row r="263" s="130" customFormat="true" ht="31.2" hidden="true" customHeight="false" outlineLevel="0" collapsed="false">
      <c r="A263" s="641" t="s">
        <v>352</v>
      </c>
      <c r="B263" s="669" t="s">
        <v>351</v>
      </c>
      <c r="C263" s="670" t="s">
        <v>307</v>
      </c>
      <c r="D263" s="664" t="s">
        <v>313</v>
      </c>
      <c r="E263" s="694"/>
      <c r="F263" s="305"/>
      <c r="G263" s="305"/>
      <c r="H263" s="695"/>
    </row>
    <row r="264" s="130" customFormat="true" ht="18.75" hidden="true" customHeight="true" outlineLevel="0" collapsed="false">
      <c r="A264" s="204" t="s">
        <v>353</v>
      </c>
      <c r="B264" s="674" t="s">
        <v>351</v>
      </c>
      <c r="C264" s="675" t="s">
        <v>307</v>
      </c>
      <c r="D264" s="653" t="s">
        <v>354</v>
      </c>
      <c r="E264" s="696"/>
      <c r="F264" s="193"/>
      <c r="G264" s="193"/>
      <c r="H264" s="697"/>
    </row>
    <row r="265" s="130" customFormat="true" ht="46.8" hidden="true" customHeight="false" outlineLevel="0" collapsed="false">
      <c r="A265" s="208" t="s">
        <v>318</v>
      </c>
      <c r="B265" s="676" t="s">
        <v>351</v>
      </c>
      <c r="C265" s="677" t="s">
        <v>307</v>
      </c>
      <c r="D265" s="656" t="s">
        <v>354</v>
      </c>
      <c r="E265" s="698" t="s">
        <v>319</v>
      </c>
      <c r="F265" s="213"/>
      <c r="G265" s="213"/>
      <c r="H265" s="699"/>
    </row>
    <row r="266" s="130" customFormat="true" ht="62.4" hidden="true" customHeight="false" outlineLevel="0" collapsed="false">
      <c r="A266" s="638" t="s">
        <v>1123</v>
      </c>
      <c r="B266" s="658" t="s">
        <v>1124</v>
      </c>
      <c r="C266" s="659" t="s">
        <v>312</v>
      </c>
      <c r="D266" s="660" t="s">
        <v>313</v>
      </c>
      <c r="E266" s="684"/>
      <c r="F266" s="298"/>
      <c r="G266" s="298"/>
      <c r="H266" s="693"/>
    </row>
    <row r="267" s="130" customFormat="true" ht="31.2" hidden="true" customHeight="false" outlineLevel="0" collapsed="false">
      <c r="A267" s="661" t="s">
        <v>1125</v>
      </c>
      <c r="B267" s="669" t="s">
        <v>1124</v>
      </c>
      <c r="C267" s="670" t="s">
        <v>307</v>
      </c>
      <c r="D267" s="664" t="s">
        <v>313</v>
      </c>
      <c r="E267" s="694"/>
      <c r="F267" s="305"/>
      <c r="G267" s="305"/>
      <c r="H267" s="695"/>
    </row>
    <row r="268" s="130" customFormat="true" ht="31.5" hidden="true" customHeight="true" outlineLevel="0" collapsed="false">
      <c r="A268" s="204" t="s">
        <v>1126</v>
      </c>
      <c r="B268" s="674" t="s">
        <v>1124</v>
      </c>
      <c r="C268" s="675" t="s">
        <v>307</v>
      </c>
      <c r="D268" s="653" t="s">
        <v>1127</v>
      </c>
      <c r="E268" s="696"/>
      <c r="F268" s="193"/>
      <c r="G268" s="193"/>
      <c r="H268" s="697"/>
    </row>
    <row r="269" s="130" customFormat="true" ht="33.75" hidden="true" customHeight="true" outlineLevel="0" collapsed="false">
      <c r="A269" s="208" t="s">
        <v>331</v>
      </c>
      <c r="B269" s="676" t="s">
        <v>1124</v>
      </c>
      <c r="C269" s="677" t="s">
        <v>307</v>
      </c>
      <c r="D269" s="656" t="s">
        <v>1127</v>
      </c>
      <c r="E269" s="698" t="s">
        <v>332</v>
      </c>
      <c r="F269" s="213"/>
      <c r="G269" s="213"/>
      <c r="H269" s="699"/>
    </row>
    <row r="270" customFormat="false" ht="51" hidden="false" customHeight="true" outlineLevel="0" collapsed="false">
      <c r="A270" s="510" t="str">
        <f aca="false">[4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70" s="690" t="str">
        <f aca="false">[4]прил5!D175</f>
        <v>11 0 </v>
      </c>
      <c r="C270" s="596" t="str">
        <f aca="false">[4]прил5!E175</f>
        <v>00</v>
      </c>
      <c r="D270" s="597" t="str">
        <f aca="false">[4]прил5!F175</f>
        <v>00000</v>
      </c>
      <c r="E270" s="710"/>
      <c r="F270" s="343" t="n">
        <v>176836</v>
      </c>
      <c r="G270" s="343" t="n">
        <f aca="false">F270</f>
        <v>176836</v>
      </c>
      <c r="H270" s="691" t="n">
        <v>100</v>
      </c>
    </row>
    <row r="271" s="130" customFormat="true" ht="65.25" hidden="false" customHeight="true" outlineLevel="0" collapsed="false">
      <c r="A271" s="626" t="str">
        <f aca="false">[4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71" s="711" t="str">
        <f aca="false">[4]прил5!D176</f>
        <v>11 1</v>
      </c>
      <c r="C271" s="628" t="str">
        <f aca="false">[4]прил5!E176</f>
        <v>00</v>
      </c>
      <c r="D271" s="629" t="str">
        <f aca="false">[4]прил5!F176</f>
        <v>00000</v>
      </c>
      <c r="E271" s="630"/>
      <c r="F271" s="298" t="n">
        <v>176836</v>
      </c>
      <c r="G271" s="298" t="n">
        <f aca="false">F271</f>
        <v>176836</v>
      </c>
      <c r="H271" s="712" t="n">
        <v>100</v>
      </c>
    </row>
    <row r="272" s="130" customFormat="true" ht="48.75" hidden="false" customHeight="true" outlineLevel="0" collapsed="false">
      <c r="A272" s="632" t="str">
        <f aca="false">[4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2" s="633" t="str">
        <f aca="false">[4]прил5!D177</f>
        <v>11 1</v>
      </c>
      <c r="C272" s="634" t="str">
        <f aca="false">[4]прил5!E177</f>
        <v>01</v>
      </c>
      <c r="D272" s="635" t="str">
        <f aca="false">[4]прил5!F177</f>
        <v>00000</v>
      </c>
      <c r="E272" s="636"/>
      <c r="F272" s="305" t="n">
        <v>176836</v>
      </c>
      <c r="G272" s="305" t="n">
        <f aca="false">F272</f>
        <v>176836</v>
      </c>
      <c r="H272" s="713" t="n">
        <v>100</v>
      </c>
    </row>
    <row r="273" s="130" customFormat="true" ht="33.75" hidden="false" customHeight="true" outlineLevel="0" collapsed="false">
      <c r="A273" s="187" t="str">
        <f aca="false">[4]прил5!A178</f>
        <v>Строительство (реконструкция) автомобильных дорог общего пользования местного значения </v>
      </c>
      <c r="B273" s="612" t="str">
        <f aca="false">[4]прил5!D178</f>
        <v>11 1</v>
      </c>
      <c r="C273" s="613" t="str">
        <f aca="false">[4]прил5!E178</f>
        <v>01</v>
      </c>
      <c r="D273" s="614" t="str">
        <f aca="false">[4]прил5!F178</f>
        <v>С1423</v>
      </c>
      <c r="E273" s="615"/>
      <c r="F273" s="193" t="n">
        <v>176836</v>
      </c>
      <c r="G273" s="193" t="n">
        <v>176836</v>
      </c>
      <c r="H273" s="714" t="n">
        <v>100</v>
      </c>
    </row>
    <row r="274" s="130" customFormat="true" ht="33.75" hidden="false" customHeight="true" outlineLevel="0" collapsed="false">
      <c r="A274" s="315" t="str">
        <f aca="false">[4]прил5!A179</f>
        <v>Капитальные вложения в объекты государственной (муниципальной) собственности</v>
      </c>
      <c r="B274" s="617" t="str">
        <f aca="false">[4]прил5!D179</f>
        <v>11 1</v>
      </c>
      <c r="C274" s="618" t="str">
        <f aca="false">[4]прил5!E179</f>
        <v>01</v>
      </c>
      <c r="D274" s="619" t="str">
        <f aca="false">[4]прил5!F179</f>
        <v>С1423</v>
      </c>
      <c r="E274" s="620" t="s">
        <v>332</v>
      </c>
      <c r="F274" s="213" t="n">
        <v>176836</v>
      </c>
      <c r="G274" s="213" t="n">
        <f aca="false">F274</f>
        <v>176836</v>
      </c>
      <c r="H274" s="715" t="n">
        <v>100</v>
      </c>
    </row>
    <row r="275" s="130" customFormat="true" ht="50.25" hidden="true" customHeight="true" outlineLevel="0" collapsed="false">
      <c r="A275" s="187" t="s">
        <v>1128</v>
      </c>
      <c r="B275" s="612" t="s">
        <v>450</v>
      </c>
      <c r="C275" s="613" t="s">
        <v>307</v>
      </c>
      <c r="D275" s="614" t="s">
        <v>1129</v>
      </c>
      <c r="E275" s="615"/>
      <c r="F275" s="697"/>
      <c r="G275" s="697"/>
      <c r="H275" s="697"/>
    </row>
    <row r="276" s="130" customFormat="true" ht="33" hidden="true" customHeight="true" outlineLevel="0" collapsed="false">
      <c r="A276" s="315" t="s">
        <v>838</v>
      </c>
      <c r="B276" s="617" t="s">
        <v>450</v>
      </c>
      <c r="C276" s="618" t="s">
        <v>307</v>
      </c>
      <c r="D276" s="619" t="s">
        <v>1129</v>
      </c>
      <c r="E276" s="620" t="s">
        <v>452</v>
      </c>
      <c r="F276" s="699"/>
      <c r="G276" s="699"/>
      <c r="H276" s="699"/>
    </row>
    <row r="277" s="130" customFormat="true" ht="32.25" hidden="true" customHeight="true" outlineLevel="0" collapsed="false">
      <c r="A277" s="187" t="s">
        <v>839</v>
      </c>
      <c r="B277" s="612" t="s">
        <v>450</v>
      </c>
      <c r="C277" s="613" t="s">
        <v>307</v>
      </c>
      <c r="D277" s="614" t="s">
        <v>451</v>
      </c>
      <c r="E277" s="615"/>
      <c r="F277" s="697"/>
      <c r="G277" s="697"/>
      <c r="H277" s="697"/>
    </row>
    <row r="278" s="130" customFormat="true" ht="33.75" hidden="true" customHeight="true" outlineLevel="0" collapsed="false">
      <c r="A278" s="315" t="s">
        <v>838</v>
      </c>
      <c r="B278" s="617" t="s">
        <v>450</v>
      </c>
      <c r="C278" s="618" t="s">
        <v>307</v>
      </c>
      <c r="D278" s="619" t="s">
        <v>451</v>
      </c>
      <c r="E278" s="620" t="s">
        <v>452</v>
      </c>
      <c r="F278" s="699"/>
      <c r="G278" s="699"/>
      <c r="H278" s="699"/>
    </row>
    <row r="279" s="130" customFormat="true" ht="33.75" hidden="true" customHeight="true" outlineLevel="0" collapsed="false">
      <c r="A279" s="187" t="s">
        <v>1130</v>
      </c>
      <c r="B279" s="612" t="s">
        <v>450</v>
      </c>
      <c r="C279" s="613" t="s">
        <v>307</v>
      </c>
      <c r="D279" s="614" t="s">
        <v>1131</v>
      </c>
      <c r="E279" s="615"/>
      <c r="F279" s="697"/>
      <c r="G279" s="697"/>
      <c r="H279" s="697"/>
    </row>
    <row r="280" s="130" customFormat="true" ht="32.25" hidden="true" customHeight="true" outlineLevel="0" collapsed="false">
      <c r="A280" s="208" t="s">
        <v>331</v>
      </c>
      <c r="B280" s="617" t="s">
        <v>450</v>
      </c>
      <c r="C280" s="618" t="s">
        <v>307</v>
      </c>
      <c r="D280" s="619" t="s">
        <v>1131</v>
      </c>
      <c r="E280" s="620" t="s">
        <v>332</v>
      </c>
      <c r="F280" s="699"/>
      <c r="G280" s="699"/>
      <c r="H280" s="699"/>
    </row>
    <row r="281" s="130" customFormat="true" ht="46.8" hidden="true" customHeight="false" outlineLevel="0" collapsed="false">
      <c r="A281" s="187" t="s">
        <v>1132</v>
      </c>
      <c r="B281" s="612" t="s">
        <v>450</v>
      </c>
      <c r="C281" s="613" t="s">
        <v>307</v>
      </c>
      <c r="D281" s="614" t="s">
        <v>453</v>
      </c>
      <c r="E281" s="615"/>
      <c r="F281" s="697"/>
      <c r="G281" s="697"/>
      <c r="H281" s="697"/>
    </row>
    <row r="282" s="130" customFormat="true" ht="15.6" hidden="true" customHeight="false" outlineLevel="0" collapsed="false">
      <c r="A282" s="315" t="s">
        <v>383</v>
      </c>
      <c r="B282" s="617" t="s">
        <v>450</v>
      </c>
      <c r="C282" s="618" t="s">
        <v>307</v>
      </c>
      <c r="D282" s="619" t="s">
        <v>453</v>
      </c>
      <c r="E282" s="620" t="s">
        <v>384</v>
      </c>
      <c r="F282" s="699"/>
      <c r="G282" s="699"/>
      <c r="H282" s="699"/>
    </row>
    <row r="283" s="130" customFormat="true" ht="46.8" hidden="true" customHeight="false" outlineLevel="0" collapsed="false">
      <c r="A283" s="187" t="s">
        <v>1133</v>
      </c>
      <c r="B283" s="612" t="s">
        <v>450</v>
      </c>
      <c r="C283" s="613" t="s">
        <v>307</v>
      </c>
      <c r="D283" s="614" t="s">
        <v>454</v>
      </c>
      <c r="E283" s="615"/>
      <c r="F283" s="697"/>
      <c r="G283" s="697"/>
      <c r="H283" s="697"/>
    </row>
    <row r="284" s="130" customFormat="true" ht="15.6" hidden="true" customHeight="false" outlineLevel="0" collapsed="false">
      <c r="A284" s="315" t="s">
        <v>383</v>
      </c>
      <c r="B284" s="617" t="s">
        <v>450</v>
      </c>
      <c r="C284" s="618" t="s">
        <v>307</v>
      </c>
      <c r="D284" s="619" t="s">
        <v>454</v>
      </c>
      <c r="E284" s="620" t="s">
        <v>384</v>
      </c>
      <c r="F284" s="699"/>
      <c r="G284" s="699"/>
      <c r="H284" s="699"/>
    </row>
    <row r="285" s="130" customFormat="true" ht="64.5" hidden="true" customHeight="true" outlineLevel="0" collapsed="false">
      <c r="A285" s="716" t="s">
        <v>444</v>
      </c>
      <c r="B285" s="711" t="s">
        <v>445</v>
      </c>
      <c r="C285" s="628" t="s">
        <v>312</v>
      </c>
      <c r="D285" s="629" t="s">
        <v>313</v>
      </c>
      <c r="E285" s="630"/>
      <c r="F285" s="693"/>
      <c r="G285" s="693"/>
      <c r="H285" s="693"/>
    </row>
    <row r="286" s="130" customFormat="true" ht="33.75" hidden="true" customHeight="true" outlineLevel="0" collapsed="false">
      <c r="A286" s="717" t="s">
        <v>446</v>
      </c>
      <c r="B286" s="633" t="s">
        <v>445</v>
      </c>
      <c r="C286" s="634" t="s">
        <v>307</v>
      </c>
      <c r="D286" s="635" t="s">
        <v>313</v>
      </c>
      <c r="E286" s="636"/>
      <c r="F286" s="695"/>
      <c r="G286" s="695"/>
      <c r="H286" s="695"/>
    </row>
    <row r="287" s="130" customFormat="true" ht="16.5" hidden="true" customHeight="true" outlineLevel="0" collapsed="false">
      <c r="A287" s="718" t="s">
        <v>447</v>
      </c>
      <c r="B287" s="612" t="s">
        <v>445</v>
      </c>
      <c r="C287" s="613" t="s">
        <v>307</v>
      </c>
      <c r="D287" s="614" t="s">
        <v>448</v>
      </c>
      <c r="E287" s="615"/>
      <c r="F287" s="697"/>
      <c r="G287" s="697"/>
      <c r="H287" s="697"/>
    </row>
    <row r="288" s="130" customFormat="true" ht="16.5" hidden="true" customHeight="true" outlineLevel="0" collapsed="false">
      <c r="A288" s="285" t="s">
        <v>375</v>
      </c>
      <c r="B288" s="617" t="s">
        <v>445</v>
      </c>
      <c r="C288" s="618" t="s">
        <v>307</v>
      </c>
      <c r="D288" s="619" t="s">
        <v>448</v>
      </c>
      <c r="E288" s="620" t="s">
        <v>376</v>
      </c>
      <c r="F288" s="699"/>
      <c r="G288" s="699"/>
      <c r="H288" s="699"/>
    </row>
    <row r="289" s="130" customFormat="true" ht="79.5" hidden="true" customHeight="true" outlineLevel="0" collapsed="false">
      <c r="A289" s="292" t="s">
        <v>455</v>
      </c>
      <c r="B289" s="711" t="s">
        <v>456</v>
      </c>
      <c r="C289" s="628" t="s">
        <v>312</v>
      </c>
      <c r="D289" s="629" t="s">
        <v>313</v>
      </c>
      <c r="E289" s="630"/>
      <c r="F289" s="693"/>
      <c r="G289" s="693"/>
      <c r="H289" s="693"/>
    </row>
    <row r="290" s="130" customFormat="true" ht="33.75" hidden="true" customHeight="true" outlineLevel="0" collapsed="false">
      <c r="A290" s="661" t="s">
        <v>457</v>
      </c>
      <c r="B290" s="633" t="s">
        <v>456</v>
      </c>
      <c r="C290" s="634" t="s">
        <v>307</v>
      </c>
      <c r="D290" s="635" t="s">
        <v>313</v>
      </c>
      <c r="E290" s="636"/>
      <c r="F290" s="695"/>
      <c r="G290" s="695"/>
      <c r="H290" s="695"/>
    </row>
    <row r="291" s="130" customFormat="true" ht="31.2" hidden="true" customHeight="false" outlineLevel="0" collapsed="false">
      <c r="A291" s="204" t="s">
        <v>458</v>
      </c>
      <c r="B291" s="612" t="s">
        <v>456</v>
      </c>
      <c r="C291" s="613" t="s">
        <v>307</v>
      </c>
      <c r="D291" s="614" t="s">
        <v>459</v>
      </c>
      <c r="E291" s="615"/>
      <c r="F291" s="697"/>
      <c r="G291" s="697"/>
      <c r="H291" s="697"/>
    </row>
    <row r="292" s="130" customFormat="true" ht="30.75" hidden="true" customHeight="true" outlineLevel="0" collapsed="false">
      <c r="A292" s="208" t="s">
        <v>331</v>
      </c>
      <c r="B292" s="617" t="s">
        <v>456</v>
      </c>
      <c r="C292" s="618" t="s">
        <v>307</v>
      </c>
      <c r="D292" s="619" t="s">
        <v>459</v>
      </c>
      <c r="E292" s="620" t="s">
        <v>332</v>
      </c>
      <c r="F292" s="699"/>
      <c r="G292" s="699"/>
      <c r="H292" s="699"/>
    </row>
    <row r="293" s="130" customFormat="true" ht="32.25" hidden="true" customHeight="true" outlineLevel="0" collapsed="false">
      <c r="A293" s="67" t="s">
        <v>355</v>
      </c>
      <c r="B293" s="671" t="s">
        <v>356</v>
      </c>
      <c r="C293" s="672" t="s">
        <v>312</v>
      </c>
      <c r="D293" s="673" t="s">
        <v>313</v>
      </c>
      <c r="E293" s="683"/>
      <c r="F293" s="691"/>
      <c r="G293" s="691"/>
      <c r="H293" s="691"/>
    </row>
    <row r="294" s="130" customFormat="true" ht="62.4" hidden="true" customHeight="false" outlineLevel="0" collapsed="false">
      <c r="A294" s="638" t="s">
        <v>619</v>
      </c>
      <c r="B294" s="658" t="s">
        <v>620</v>
      </c>
      <c r="C294" s="659" t="s">
        <v>312</v>
      </c>
      <c r="D294" s="660" t="s">
        <v>313</v>
      </c>
      <c r="E294" s="684"/>
      <c r="F294" s="693"/>
      <c r="G294" s="693"/>
      <c r="H294" s="693"/>
    </row>
    <row r="295" s="130" customFormat="true" ht="31.2" hidden="true" customHeight="false" outlineLevel="0" collapsed="false">
      <c r="A295" s="641" t="s">
        <v>621</v>
      </c>
      <c r="B295" s="669" t="s">
        <v>620</v>
      </c>
      <c r="C295" s="670" t="s">
        <v>307</v>
      </c>
      <c r="D295" s="664" t="s">
        <v>313</v>
      </c>
      <c r="E295" s="685"/>
      <c r="F295" s="695"/>
      <c r="G295" s="695"/>
      <c r="H295" s="695"/>
    </row>
    <row r="296" s="130" customFormat="true" ht="31.2" hidden="true" customHeight="false" outlineLevel="0" collapsed="false">
      <c r="A296" s="204" t="s">
        <v>622</v>
      </c>
      <c r="B296" s="674" t="s">
        <v>620</v>
      </c>
      <c r="C296" s="675" t="s">
        <v>307</v>
      </c>
      <c r="D296" s="653" t="s">
        <v>623</v>
      </c>
      <c r="E296" s="401"/>
      <c r="F296" s="697"/>
      <c r="G296" s="697"/>
      <c r="H296" s="697"/>
    </row>
    <row r="297" s="130" customFormat="true" ht="36.75" hidden="true" customHeight="true" outlineLevel="0" collapsed="false">
      <c r="A297" s="208" t="s">
        <v>331</v>
      </c>
      <c r="B297" s="676" t="s">
        <v>620</v>
      </c>
      <c r="C297" s="677" t="s">
        <v>307</v>
      </c>
      <c r="D297" s="656" t="s">
        <v>623</v>
      </c>
      <c r="E297" s="304" t="s">
        <v>332</v>
      </c>
      <c r="F297" s="699"/>
      <c r="G297" s="699"/>
      <c r="H297" s="699"/>
    </row>
    <row r="298" s="130" customFormat="true" ht="18.75" hidden="true" customHeight="true" outlineLevel="0" collapsed="false">
      <c r="A298" s="204" t="s">
        <v>1134</v>
      </c>
      <c r="B298" s="674" t="s">
        <v>620</v>
      </c>
      <c r="C298" s="675" t="s">
        <v>307</v>
      </c>
      <c r="D298" s="653" t="s">
        <v>1135</v>
      </c>
      <c r="E298" s="401"/>
      <c r="F298" s="697"/>
      <c r="G298" s="697"/>
      <c r="H298" s="697"/>
    </row>
    <row r="299" s="130" customFormat="true" ht="33.75" hidden="true" customHeight="true" outlineLevel="0" collapsed="false">
      <c r="A299" s="208" t="s">
        <v>331</v>
      </c>
      <c r="B299" s="676" t="s">
        <v>620</v>
      </c>
      <c r="C299" s="677" t="s">
        <v>307</v>
      </c>
      <c r="D299" s="656" t="s">
        <v>1135</v>
      </c>
      <c r="E299" s="304" t="s">
        <v>332</v>
      </c>
      <c r="F299" s="699"/>
      <c r="G299" s="699"/>
      <c r="H299" s="699"/>
    </row>
    <row r="300" s="130" customFormat="true" ht="49.5" hidden="true" customHeight="true" outlineLevel="0" collapsed="false">
      <c r="A300" s="292" t="s">
        <v>357</v>
      </c>
      <c r="B300" s="658" t="s">
        <v>358</v>
      </c>
      <c r="C300" s="659" t="s">
        <v>312</v>
      </c>
      <c r="D300" s="660" t="s">
        <v>313</v>
      </c>
      <c r="E300" s="684"/>
      <c r="F300" s="693"/>
      <c r="G300" s="693"/>
      <c r="H300" s="693"/>
    </row>
    <row r="301" s="130" customFormat="true" ht="49.5" hidden="true" customHeight="true" outlineLevel="0" collapsed="false">
      <c r="A301" s="661" t="s">
        <v>359</v>
      </c>
      <c r="B301" s="669" t="s">
        <v>358</v>
      </c>
      <c r="C301" s="670" t="s">
        <v>307</v>
      </c>
      <c r="D301" s="664" t="s">
        <v>313</v>
      </c>
      <c r="E301" s="685"/>
      <c r="F301" s="695"/>
      <c r="G301" s="695"/>
      <c r="H301" s="695"/>
    </row>
    <row r="302" s="130" customFormat="true" ht="31.2" hidden="true" customHeight="false" outlineLevel="0" collapsed="false">
      <c r="A302" s="204" t="s">
        <v>360</v>
      </c>
      <c r="B302" s="674" t="s">
        <v>358</v>
      </c>
      <c r="C302" s="675" t="s">
        <v>307</v>
      </c>
      <c r="D302" s="653" t="s">
        <v>361</v>
      </c>
      <c r="E302" s="401"/>
      <c r="F302" s="697"/>
      <c r="G302" s="697"/>
      <c r="H302" s="697"/>
    </row>
    <row r="303" s="130" customFormat="true" ht="46.8" hidden="true" customHeight="false" outlineLevel="0" collapsed="false">
      <c r="A303" s="208" t="s">
        <v>318</v>
      </c>
      <c r="B303" s="676" t="s">
        <v>358</v>
      </c>
      <c r="C303" s="677" t="s">
        <v>307</v>
      </c>
      <c r="D303" s="656" t="s">
        <v>361</v>
      </c>
      <c r="E303" s="304" t="s">
        <v>319</v>
      </c>
      <c r="F303" s="699"/>
      <c r="G303" s="699"/>
      <c r="H303" s="699"/>
    </row>
    <row r="304" s="130" customFormat="true" ht="31.2" hidden="true" customHeight="false" outlineLevel="0" collapsed="false">
      <c r="A304" s="204" t="s">
        <v>362</v>
      </c>
      <c r="B304" s="674" t="s">
        <v>358</v>
      </c>
      <c r="C304" s="675" t="s">
        <v>307</v>
      </c>
      <c r="D304" s="653" t="s">
        <v>363</v>
      </c>
      <c r="E304" s="401"/>
      <c r="F304" s="697"/>
      <c r="G304" s="697"/>
      <c r="H304" s="697"/>
    </row>
    <row r="305" s="130" customFormat="true" ht="46.8" hidden="true" customHeight="false" outlineLevel="0" collapsed="false">
      <c r="A305" s="208" t="s">
        <v>318</v>
      </c>
      <c r="B305" s="676" t="s">
        <v>358</v>
      </c>
      <c r="C305" s="677" t="s">
        <v>307</v>
      </c>
      <c r="D305" s="656" t="s">
        <v>363</v>
      </c>
      <c r="E305" s="304" t="s">
        <v>319</v>
      </c>
      <c r="F305" s="699"/>
      <c r="G305" s="699"/>
      <c r="H305" s="699"/>
    </row>
    <row r="306" customFormat="false" ht="85.5" hidden="true" customHeight="true" outlineLevel="0" collapsed="false">
      <c r="A306" s="510" t="str">
        <f aca="false">[4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6" s="671" t="s">
        <v>522</v>
      </c>
      <c r="C306" s="672" t="s">
        <v>312</v>
      </c>
      <c r="D306" s="673" t="s">
        <v>313</v>
      </c>
      <c r="E306" s="683"/>
      <c r="F306" s="691" t="n">
        <f aca="false">F316</f>
        <v>0</v>
      </c>
      <c r="G306" s="691" t="n">
        <f aca="false">F306</f>
        <v>0</v>
      </c>
      <c r="H306" s="691" t="n">
        <v>100</v>
      </c>
    </row>
    <row r="307" s="130" customFormat="true" ht="96.75" hidden="true" customHeight="true" outlineLevel="0" collapsed="false">
      <c r="A307" s="292" t="str">
        <f aca="false">[4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7" s="658" t="s">
        <v>433</v>
      </c>
      <c r="C307" s="659" t="s">
        <v>312</v>
      </c>
      <c r="D307" s="660" t="s">
        <v>313</v>
      </c>
      <c r="E307" s="692"/>
      <c r="F307" s="693"/>
      <c r="G307" s="693" t="n">
        <f aca="false">F307</f>
        <v>0</v>
      </c>
      <c r="H307" s="693"/>
    </row>
    <row r="308" s="130" customFormat="true" ht="32.25" hidden="true" customHeight="true" outlineLevel="0" collapsed="false">
      <c r="A308" s="661" t="str">
        <f aca="false">[4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8" s="669" t="s">
        <v>433</v>
      </c>
      <c r="C308" s="670" t="s">
        <v>307</v>
      </c>
      <c r="D308" s="664" t="s">
        <v>313</v>
      </c>
      <c r="E308" s="694"/>
      <c r="F308" s="695"/>
      <c r="G308" s="695" t="n">
        <f aca="false">F308</f>
        <v>0</v>
      </c>
      <c r="H308" s="695"/>
    </row>
    <row r="309" s="130" customFormat="true" ht="31.2" hidden="true" customHeight="false" outlineLevel="0" collapsed="false">
      <c r="A309" s="204" t="str">
        <f aca="false">[4]прил5!A127</f>
        <v>Содержание работника, осуществляющего выполнение переданных полномочий от муниципального района</v>
      </c>
      <c r="B309" s="674" t="s">
        <v>433</v>
      </c>
      <c r="C309" s="675" t="s">
        <v>307</v>
      </c>
      <c r="D309" s="653" t="s">
        <v>427</v>
      </c>
      <c r="E309" s="696"/>
      <c r="F309" s="697"/>
      <c r="G309" s="697" t="n">
        <f aca="false">F309</f>
        <v>0</v>
      </c>
      <c r="H309" s="697"/>
    </row>
    <row r="310" s="130" customFormat="true" ht="46.8" hidden="true" customHeight="false" outlineLevel="0" collapsed="false">
      <c r="A310" s="208" t="str">
        <f aca="false">[4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676" t="s">
        <v>433</v>
      </c>
      <c r="C310" s="677" t="s">
        <v>307</v>
      </c>
      <c r="D310" s="656" t="s">
        <v>427</v>
      </c>
      <c r="E310" s="698" t="s">
        <v>319</v>
      </c>
      <c r="F310" s="699"/>
      <c r="G310" s="699" t="n">
        <f aca="false">F310</f>
        <v>0</v>
      </c>
      <c r="H310" s="699"/>
    </row>
    <row r="311" s="130" customFormat="true" ht="30" hidden="true" customHeight="true" outlineLevel="0" collapsed="false">
      <c r="A311" s="208" t="str">
        <f aca="false">[4]прил5!A129</f>
        <v>Реализация государственных функций, связанных с общегосударственным управлением</v>
      </c>
      <c r="B311" s="676" t="s">
        <v>433</v>
      </c>
      <c r="C311" s="677" t="s">
        <v>307</v>
      </c>
      <c r="D311" s="656" t="s">
        <v>427</v>
      </c>
      <c r="E311" s="698" t="s">
        <v>332</v>
      </c>
      <c r="F311" s="699"/>
      <c r="G311" s="699" t="n">
        <f aca="false">F311</f>
        <v>0</v>
      </c>
      <c r="H311" s="699"/>
    </row>
    <row r="312" s="130" customFormat="true" ht="27.75" hidden="true" customHeight="true" outlineLevel="0" collapsed="false">
      <c r="A312" s="208" t="str">
        <f aca="false">[4]прил5!A130</f>
        <v>Выполнение других обязательств Верхне-смородинского сельсовета Поныровского района Курской области</v>
      </c>
      <c r="B312" s="676" t="s">
        <v>433</v>
      </c>
      <c r="C312" s="677" t="s">
        <v>307</v>
      </c>
      <c r="D312" s="656" t="s">
        <v>427</v>
      </c>
      <c r="E312" s="698" t="s">
        <v>376</v>
      </c>
      <c r="F312" s="699"/>
      <c r="G312" s="699" t="n">
        <f aca="false">F312</f>
        <v>0</v>
      </c>
      <c r="H312" s="699"/>
    </row>
    <row r="313" s="130" customFormat="true" ht="96.75" hidden="true" customHeight="true" outlineLevel="0" collapsed="false">
      <c r="A313" s="292" t="s">
        <v>1136</v>
      </c>
      <c r="B313" s="658" t="s">
        <v>524</v>
      </c>
      <c r="C313" s="659" t="s">
        <v>312</v>
      </c>
      <c r="D313" s="660" t="s">
        <v>313</v>
      </c>
      <c r="E313" s="692"/>
      <c r="F313" s="693" t="n">
        <f aca="false">F316</f>
        <v>0</v>
      </c>
      <c r="G313" s="693" t="n">
        <f aca="false">F313</f>
        <v>0</v>
      </c>
      <c r="H313" s="693" t="n">
        <v>100</v>
      </c>
    </row>
    <row r="314" s="130" customFormat="true" ht="48.75" hidden="true" customHeight="true" outlineLevel="0" collapsed="false">
      <c r="A314" s="661" t="s">
        <v>525</v>
      </c>
      <c r="B314" s="669" t="s">
        <v>524</v>
      </c>
      <c r="C314" s="670" t="s">
        <v>307</v>
      </c>
      <c r="D314" s="664" t="s">
        <v>313</v>
      </c>
      <c r="E314" s="694"/>
      <c r="F314" s="695" t="n">
        <f aca="false">F316</f>
        <v>0</v>
      </c>
      <c r="G314" s="695" t="n">
        <f aca="false">F314</f>
        <v>0</v>
      </c>
      <c r="H314" s="695" t="n">
        <v>100</v>
      </c>
    </row>
    <row r="315" s="130" customFormat="true" ht="36" hidden="true" customHeight="true" outlineLevel="0" collapsed="false">
      <c r="A315" s="204" t="s">
        <v>397</v>
      </c>
      <c r="B315" s="674" t="s">
        <v>524</v>
      </c>
      <c r="C315" s="675" t="s">
        <v>307</v>
      </c>
      <c r="D315" s="653" t="s">
        <v>398</v>
      </c>
      <c r="E315" s="696"/>
      <c r="F315" s="697" t="n">
        <f aca="false">F316</f>
        <v>0</v>
      </c>
      <c r="G315" s="697" t="n">
        <f aca="false">F315</f>
        <v>0</v>
      </c>
      <c r="H315" s="697" t="n">
        <v>100</v>
      </c>
    </row>
    <row r="316" s="130" customFormat="true" ht="32.25" hidden="true" customHeight="true" outlineLevel="0" collapsed="false">
      <c r="A316" s="208" t="s">
        <v>1137</v>
      </c>
      <c r="B316" s="676" t="s">
        <v>524</v>
      </c>
      <c r="C316" s="677" t="s">
        <v>307</v>
      </c>
      <c r="D316" s="656" t="s">
        <v>398</v>
      </c>
      <c r="E316" s="698" t="s">
        <v>332</v>
      </c>
      <c r="F316" s="699"/>
      <c r="G316" s="699"/>
      <c r="H316" s="699"/>
    </row>
    <row r="317" s="130" customFormat="true" ht="46.8" hidden="true" customHeight="false" outlineLevel="0" collapsed="false">
      <c r="A317" s="204" t="s">
        <v>1138</v>
      </c>
      <c r="B317" s="674" t="s">
        <v>524</v>
      </c>
      <c r="C317" s="675" t="s">
        <v>307</v>
      </c>
      <c r="D317" s="653" t="s">
        <v>1139</v>
      </c>
      <c r="E317" s="696"/>
      <c r="F317" s="193"/>
      <c r="G317" s="193"/>
      <c r="H317" s="616"/>
    </row>
    <row r="318" s="130" customFormat="true" ht="16.5" hidden="true" customHeight="true" outlineLevel="0" collapsed="false">
      <c r="A318" s="208" t="s">
        <v>383</v>
      </c>
      <c r="B318" s="676" t="s">
        <v>524</v>
      </c>
      <c r="C318" s="677" t="s">
        <v>307</v>
      </c>
      <c r="D318" s="656" t="s">
        <v>1139</v>
      </c>
      <c r="E318" s="698" t="s">
        <v>384</v>
      </c>
      <c r="F318" s="213"/>
      <c r="G318" s="213"/>
      <c r="H318" s="621"/>
    </row>
    <row r="319" s="130" customFormat="true" ht="33" hidden="true" customHeight="true" outlineLevel="0" collapsed="false">
      <c r="A319" s="204" t="s">
        <v>651</v>
      </c>
      <c r="B319" s="674" t="s">
        <v>524</v>
      </c>
      <c r="C319" s="675" t="s">
        <v>307</v>
      </c>
      <c r="D319" s="653" t="s">
        <v>398</v>
      </c>
      <c r="E319" s="696"/>
      <c r="F319" s="193"/>
      <c r="G319" s="193"/>
      <c r="H319" s="616"/>
    </row>
    <row r="320" s="130" customFormat="true" ht="16.5" hidden="true" customHeight="true" outlineLevel="0" collapsed="false">
      <c r="A320" s="208" t="s">
        <v>383</v>
      </c>
      <c r="B320" s="676" t="s">
        <v>524</v>
      </c>
      <c r="C320" s="677" t="s">
        <v>307</v>
      </c>
      <c r="D320" s="656" t="s">
        <v>398</v>
      </c>
      <c r="E320" s="698" t="s">
        <v>384</v>
      </c>
      <c r="F320" s="213"/>
      <c r="G320" s="213"/>
      <c r="H320" s="621"/>
    </row>
    <row r="321" s="130" customFormat="true" ht="94.5" hidden="true" customHeight="true" outlineLevel="0" collapsed="false">
      <c r="A321" s="292" t="s">
        <v>1140</v>
      </c>
      <c r="B321" s="658" t="s">
        <v>437</v>
      </c>
      <c r="C321" s="659" t="s">
        <v>312</v>
      </c>
      <c r="D321" s="660" t="s">
        <v>313</v>
      </c>
      <c r="E321" s="692"/>
      <c r="F321" s="298"/>
      <c r="G321" s="298"/>
      <c r="H321" s="631"/>
    </row>
    <row r="322" s="130" customFormat="true" ht="48" hidden="true" customHeight="true" outlineLevel="0" collapsed="false">
      <c r="A322" s="661" t="s">
        <v>1141</v>
      </c>
      <c r="B322" s="669" t="s">
        <v>437</v>
      </c>
      <c r="C322" s="670" t="s">
        <v>307</v>
      </c>
      <c r="D322" s="664" t="s">
        <v>313</v>
      </c>
      <c r="E322" s="694"/>
      <c r="F322" s="305"/>
      <c r="G322" s="305"/>
      <c r="H322" s="637"/>
    </row>
    <row r="323" s="130" customFormat="true" ht="30.75" hidden="true" customHeight="true" outlineLevel="0" collapsed="false">
      <c r="A323" s="204" t="s">
        <v>1142</v>
      </c>
      <c r="B323" s="674" t="s">
        <v>437</v>
      </c>
      <c r="C323" s="675" t="s">
        <v>307</v>
      </c>
      <c r="D323" s="653" t="s">
        <v>438</v>
      </c>
      <c r="E323" s="696"/>
      <c r="F323" s="193"/>
      <c r="G323" s="193"/>
      <c r="H323" s="616"/>
    </row>
    <row r="324" s="130" customFormat="true" ht="32.25" hidden="true" customHeight="true" outlineLevel="0" collapsed="false">
      <c r="A324" s="208" t="s">
        <v>331</v>
      </c>
      <c r="B324" s="676" t="s">
        <v>437</v>
      </c>
      <c r="C324" s="677" t="s">
        <v>307</v>
      </c>
      <c r="D324" s="656" t="s">
        <v>438</v>
      </c>
      <c r="E324" s="698" t="s">
        <v>332</v>
      </c>
      <c r="F324" s="213"/>
      <c r="G324" s="213"/>
      <c r="H324" s="621"/>
    </row>
    <row r="325" s="130" customFormat="true" ht="46.8" hidden="true" customHeight="false" outlineLevel="0" collapsed="false">
      <c r="A325" s="45" t="s">
        <v>528</v>
      </c>
      <c r="B325" s="671" t="s">
        <v>529</v>
      </c>
      <c r="C325" s="672" t="s">
        <v>312</v>
      </c>
      <c r="D325" s="673" t="s">
        <v>313</v>
      </c>
      <c r="E325" s="683"/>
      <c r="F325" s="343"/>
      <c r="G325" s="343"/>
      <c r="H325" s="599"/>
    </row>
    <row r="326" s="130" customFormat="true" ht="50.25" hidden="true" customHeight="true" outlineLevel="0" collapsed="false">
      <c r="A326" s="292" t="s">
        <v>563</v>
      </c>
      <c r="B326" s="658" t="s">
        <v>564</v>
      </c>
      <c r="C326" s="659" t="s">
        <v>312</v>
      </c>
      <c r="D326" s="660" t="s">
        <v>313</v>
      </c>
      <c r="E326" s="684"/>
      <c r="F326" s="298"/>
      <c r="G326" s="298"/>
      <c r="H326" s="631"/>
    </row>
    <row r="327" s="130" customFormat="true" ht="36" hidden="true" customHeight="true" outlineLevel="0" collapsed="false">
      <c r="A327" s="661" t="s">
        <v>565</v>
      </c>
      <c r="B327" s="669" t="s">
        <v>564</v>
      </c>
      <c r="C327" s="670" t="s">
        <v>309</v>
      </c>
      <c r="D327" s="664" t="s">
        <v>313</v>
      </c>
      <c r="E327" s="685"/>
      <c r="F327" s="305"/>
      <c r="G327" s="305"/>
      <c r="H327" s="637"/>
    </row>
    <row r="328" s="130" customFormat="true" ht="46.8" hidden="true" customHeight="false" outlineLevel="0" collapsed="false">
      <c r="A328" s="204" t="s">
        <v>566</v>
      </c>
      <c r="B328" s="674" t="s">
        <v>564</v>
      </c>
      <c r="C328" s="675" t="s">
        <v>309</v>
      </c>
      <c r="D328" s="653" t="s">
        <v>567</v>
      </c>
      <c r="E328" s="401"/>
      <c r="F328" s="193"/>
      <c r="G328" s="193"/>
      <c r="H328" s="616"/>
    </row>
    <row r="329" s="130" customFormat="true" ht="17.25" hidden="true" customHeight="true" outlineLevel="0" collapsed="false">
      <c r="A329" s="208" t="s">
        <v>383</v>
      </c>
      <c r="B329" s="676" t="s">
        <v>564</v>
      </c>
      <c r="C329" s="677" t="s">
        <v>309</v>
      </c>
      <c r="D329" s="656" t="s">
        <v>567</v>
      </c>
      <c r="E329" s="304" t="s">
        <v>384</v>
      </c>
      <c r="F329" s="213"/>
      <c r="G329" s="213"/>
      <c r="H329" s="621"/>
    </row>
    <row r="330" s="130" customFormat="true" ht="31.5" hidden="true" customHeight="true" outlineLevel="0" collapsed="false">
      <c r="A330" s="661" t="s">
        <v>1143</v>
      </c>
      <c r="B330" s="669" t="s">
        <v>564</v>
      </c>
      <c r="C330" s="670" t="s">
        <v>321</v>
      </c>
      <c r="D330" s="664" t="s">
        <v>313</v>
      </c>
      <c r="E330" s="685"/>
      <c r="F330" s="305"/>
      <c r="G330" s="305"/>
      <c r="H330" s="637"/>
    </row>
    <row r="331" s="130" customFormat="true" ht="46.8" hidden="true" customHeight="false" outlineLevel="0" collapsed="false">
      <c r="A331" s="204" t="s">
        <v>1144</v>
      </c>
      <c r="B331" s="674" t="s">
        <v>564</v>
      </c>
      <c r="C331" s="675" t="s">
        <v>321</v>
      </c>
      <c r="D331" s="653" t="s">
        <v>1145</v>
      </c>
      <c r="E331" s="401"/>
      <c r="F331" s="193"/>
      <c r="G331" s="193"/>
      <c r="H331" s="616"/>
    </row>
    <row r="332" s="130" customFormat="true" ht="17.25" hidden="true" customHeight="true" outlineLevel="0" collapsed="false">
      <c r="A332" s="208" t="s">
        <v>383</v>
      </c>
      <c r="B332" s="676" t="s">
        <v>564</v>
      </c>
      <c r="C332" s="677" t="s">
        <v>321</v>
      </c>
      <c r="D332" s="656" t="s">
        <v>1145</v>
      </c>
      <c r="E332" s="304" t="s">
        <v>384</v>
      </c>
      <c r="F332" s="213"/>
      <c r="G332" s="213"/>
      <c r="H332" s="621"/>
    </row>
    <row r="333" s="130" customFormat="true" ht="62.4" hidden="true" customHeight="false" outlineLevel="0" collapsed="false">
      <c r="A333" s="638" t="s">
        <v>530</v>
      </c>
      <c r="B333" s="658" t="s">
        <v>531</v>
      </c>
      <c r="C333" s="659" t="s">
        <v>312</v>
      </c>
      <c r="D333" s="660" t="s">
        <v>313</v>
      </c>
      <c r="E333" s="684"/>
      <c r="F333" s="298"/>
      <c r="G333" s="298"/>
      <c r="H333" s="631"/>
    </row>
    <row r="334" s="130" customFormat="true" ht="65.25" hidden="true" customHeight="true" outlineLevel="0" collapsed="false">
      <c r="A334" s="661" t="s">
        <v>532</v>
      </c>
      <c r="B334" s="669" t="s">
        <v>531</v>
      </c>
      <c r="C334" s="670" t="s">
        <v>307</v>
      </c>
      <c r="D334" s="664" t="s">
        <v>313</v>
      </c>
      <c r="E334" s="685"/>
      <c r="F334" s="305"/>
      <c r="G334" s="305"/>
      <c r="H334" s="637"/>
    </row>
    <row r="335" s="130" customFormat="true" ht="31.2" hidden="true" customHeight="false" outlineLevel="0" collapsed="false">
      <c r="A335" s="57" t="s">
        <v>316</v>
      </c>
      <c r="B335" s="674" t="s">
        <v>531</v>
      </c>
      <c r="C335" s="675" t="s">
        <v>307</v>
      </c>
      <c r="D335" s="653" t="s">
        <v>317</v>
      </c>
      <c r="E335" s="401"/>
      <c r="F335" s="193"/>
      <c r="G335" s="193"/>
      <c r="H335" s="616"/>
    </row>
    <row r="336" s="130" customFormat="true" ht="46.8" hidden="true" customHeight="false" outlineLevel="0" collapsed="false">
      <c r="A336" s="61" t="s">
        <v>318</v>
      </c>
      <c r="B336" s="676" t="s">
        <v>531</v>
      </c>
      <c r="C336" s="677" t="s">
        <v>307</v>
      </c>
      <c r="D336" s="656" t="s">
        <v>317</v>
      </c>
      <c r="E336" s="304" t="s">
        <v>319</v>
      </c>
      <c r="F336" s="213"/>
      <c r="G336" s="213"/>
      <c r="H336" s="621"/>
    </row>
    <row r="337" s="130" customFormat="true" ht="18" hidden="true" customHeight="true" outlineLevel="0" collapsed="false">
      <c r="A337" s="61" t="s">
        <v>375</v>
      </c>
      <c r="B337" s="676" t="s">
        <v>531</v>
      </c>
      <c r="C337" s="677" t="s">
        <v>307</v>
      </c>
      <c r="D337" s="656" t="s">
        <v>317</v>
      </c>
      <c r="E337" s="304" t="s">
        <v>376</v>
      </c>
      <c r="F337" s="213"/>
      <c r="G337" s="213"/>
      <c r="H337" s="621"/>
    </row>
    <row r="338" s="130" customFormat="true" ht="33" hidden="true" customHeight="true" outlineLevel="0" collapsed="false">
      <c r="A338" s="510" t="s">
        <v>694</v>
      </c>
      <c r="B338" s="671" t="s">
        <v>695</v>
      </c>
      <c r="C338" s="672" t="s">
        <v>312</v>
      </c>
      <c r="D338" s="673" t="s">
        <v>313</v>
      </c>
      <c r="E338" s="683"/>
      <c r="F338" s="343"/>
      <c r="G338" s="343"/>
      <c r="H338" s="599"/>
    </row>
    <row r="339" s="130" customFormat="true" ht="62.4" hidden="true" customHeight="false" outlineLevel="0" collapsed="false">
      <c r="A339" s="638" t="s">
        <v>696</v>
      </c>
      <c r="B339" s="658" t="s">
        <v>697</v>
      </c>
      <c r="C339" s="659" t="s">
        <v>312</v>
      </c>
      <c r="D339" s="660" t="s">
        <v>313</v>
      </c>
      <c r="E339" s="684"/>
      <c r="F339" s="298"/>
      <c r="G339" s="298"/>
      <c r="H339" s="631"/>
    </row>
    <row r="340" s="130" customFormat="true" ht="31.2" hidden="true" customHeight="false" outlineLevel="0" collapsed="false">
      <c r="A340" s="641" t="s">
        <v>698</v>
      </c>
      <c r="B340" s="669" t="s">
        <v>697</v>
      </c>
      <c r="C340" s="670" t="s">
        <v>309</v>
      </c>
      <c r="D340" s="664" t="s">
        <v>313</v>
      </c>
      <c r="E340" s="685"/>
      <c r="F340" s="305"/>
      <c r="G340" s="305"/>
      <c r="H340" s="637"/>
    </row>
    <row r="341" s="130" customFormat="true" ht="31.2" hidden="true" customHeight="false" outlineLevel="0" collapsed="false">
      <c r="A341" s="57" t="s">
        <v>699</v>
      </c>
      <c r="B341" s="674" t="s">
        <v>697</v>
      </c>
      <c r="C341" s="675" t="s">
        <v>309</v>
      </c>
      <c r="D341" s="653" t="s">
        <v>700</v>
      </c>
      <c r="E341" s="401"/>
      <c r="F341" s="193"/>
      <c r="G341" s="193"/>
      <c r="H341" s="616"/>
    </row>
    <row r="342" s="130" customFormat="true" ht="29.25" hidden="true" customHeight="true" outlineLevel="0" collapsed="false">
      <c r="A342" s="61" t="s">
        <v>331</v>
      </c>
      <c r="B342" s="676" t="s">
        <v>697</v>
      </c>
      <c r="C342" s="677" t="s">
        <v>309</v>
      </c>
      <c r="D342" s="656" t="s">
        <v>700</v>
      </c>
      <c r="E342" s="304" t="s">
        <v>332</v>
      </c>
      <c r="F342" s="213"/>
      <c r="G342" s="213"/>
      <c r="H342" s="621"/>
    </row>
    <row r="343" s="130" customFormat="true" ht="46.8" hidden="true" customHeight="false" outlineLevel="0" collapsed="false">
      <c r="A343" s="292" t="s">
        <v>849</v>
      </c>
      <c r="B343" s="658" t="s">
        <v>469</v>
      </c>
      <c r="C343" s="659" t="s">
        <v>312</v>
      </c>
      <c r="D343" s="660" t="s">
        <v>313</v>
      </c>
      <c r="E343" s="684"/>
      <c r="F343" s="298"/>
      <c r="G343" s="298"/>
      <c r="H343" s="631"/>
    </row>
    <row r="344" s="130" customFormat="true" ht="62.4" hidden="true" customHeight="false" outlineLevel="0" collapsed="false">
      <c r="A344" s="661" t="s">
        <v>1146</v>
      </c>
      <c r="B344" s="669" t="s">
        <v>469</v>
      </c>
      <c r="C344" s="670" t="s">
        <v>307</v>
      </c>
      <c r="D344" s="664" t="s">
        <v>313</v>
      </c>
      <c r="E344" s="685"/>
      <c r="F344" s="305"/>
      <c r="G344" s="305"/>
      <c r="H344" s="637"/>
    </row>
    <row r="345" s="130" customFormat="true" ht="31.2" hidden="true" customHeight="false" outlineLevel="0" collapsed="false">
      <c r="A345" s="204" t="s">
        <v>1147</v>
      </c>
      <c r="B345" s="674" t="s">
        <v>469</v>
      </c>
      <c r="C345" s="675" t="s">
        <v>307</v>
      </c>
      <c r="D345" s="653" t="s">
        <v>470</v>
      </c>
      <c r="E345" s="401"/>
      <c r="F345" s="193"/>
      <c r="G345" s="193"/>
      <c r="H345" s="616"/>
    </row>
    <row r="346" s="130" customFormat="true" ht="16.5" hidden="true" customHeight="true" outlineLevel="0" collapsed="false">
      <c r="A346" s="208" t="s">
        <v>375</v>
      </c>
      <c r="B346" s="676" t="s">
        <v>469</v>
      </c>
      <c r="C346" s="677" t="s">
        <v>307</v>
      </c>
      <c r="D346" s="656" t="s">
        <v>470</v>
      </c>
      <c r="E346" s="304" t="s">
        <v>376</v>
      </c>
      <c r="F346" s="213"/>
      <c r="G346" s="213"/>
      <c r="H346" s="621"/>
    </row>
    <row r="347" s="130" customFormat="true" ht="33.75" hidden="true" customHeight="true" outlineLevel="0" collapsed="false">
      <c r="A347" s="204" t="s">
        <v>1148</v>
      </c>
      <c r="B347" s="674" t="s">
        <v>469</v>
      </c>
      <c r="C347" s="675" t="s">
        <v>307</v>
      </c>
      <c r="D347" s="653" t="s">
        <v>1149</v>
      </c>
      <c r="E347" s="401"/>
      <c r="F347" s="193"/>
      <c r="G347" s="193"/>
      <c r="H347" s="616"/>
    </row>
    <row r="348" s="130" customFormat="true" ht="16.5" hidden="true" customHeight="true" outlineLevel="0" collapsed="false">
      <c r="A348" s="208"/>
      <c r="B348" s="676" t="s">
        <v>469</v>
      </c>
      <c r="C348" s="677" t="s">
        <v>307</v>
      </c>
      <c r="D348" s="656" t="s">
        <v>1149</v>
      </c>
      <c r="E348" s="304"/>
      <c r="F348" s="213"/>
      <c r="G348" s="213"/>
      <c r="H348" s="621"/>
    </row>
    <row r="349" s="130" customFormat="true" ht="34.5" hidden="true" customHeight="true" outlineLevel="0" collapsed="false">
      <c r="A349" s="204" t="s">
        <v>1150</v>
      </c>
      <c r="B349" s="674" t="s">
        <v>469</v>
      </c>
      <c r="C349" s="675" t="s">
        <v>307</v>
      </c>
      <c r="D349" s="653" t="s">
        <v>1151</v>
      </c>
      <c r="E349" s="401"/>
      <c r="F349" s="193"/>
      <c r="G349" s="193"/>
      <c r="H349" s="616"/>
    </row>
    <row r="350" s="130" customFormat="true" ht="16.5" hidden="true" customHeight="true" outlineLevel="0" collapsed="false">
      <c r="A350" s="208" t="s">
        <v>375</v>
      </c>
      <c r="B350" s="676" t="s">
        <v>469</v>
      </c>
      <c r="C350" s="677" t="s">
        <v>307</v>
      </c>
      <c r="D350" s="656" t="s">
        <v>1151</v>
      </c>
      <c r="E350" s="304" t="s">
        <v>376</v>
      </c>
      <c r="F350" s="213"/>
      <c r="G350" s="213"/>
      <c r="H350" s="621"/>
    </row>
    <row r="351" s="130" customFormat="true" ht="47.25" hidden="true" customHeight="true" outlineLevel="0" collapsed="false">
      <c r="A351" s="204" t="s">
        <v>1152</v>
      </c>
      <c r="B351" s="674" t="s">
        <v>469</v>
      </c>
      <c r="C351" s="675" t="s">
        <v>307</v>
      </c>
      <c r="D351" s="653" t="s">
        <v>1153</v>
      </c>
      <c r="E351" s="401"/>
      <c r="F351" s="193"/>
      <c r="G351" s="193"/>
      <c r="H351" s="616"/>
    </row>
    <row r="352" s="130" customFormat="true" ht="16.5" hidden="true" customHeight="true" outlineLevel="0" collapsed="false">
      <c r="A352" s="208" t="s">
        <v>375</v>
      </c>
      <c r="B352" s="676" t="s">
        <v>469</v>
      </c>
      <c r="C352" s="677" t="s">
        <v>307</v>
      </c>
      <c r="D352" s="656" t="s">
        <v>1153</v>
      </c>
      <c r="E352" s="304"/>
      <c r="F352" s="213"/>
      <c r="G352" s="213"/>
      <c r="H352" s="621"/>
    </row>
    <row r="353" s="130" customFormat="true" ht="31.2" hidden="true" customHeight="false" outlineLevel="0" collapsed="false">
      <c r="A353" s="510" t="s">
        <v>864</v>
      </c>
      <c r="B353" s="671" t="s">
        <v>501</v>
      </c>
      <c r="C353" s="672" t="s">
        <v>312</v>
      </c>
      <c r="D353" s="673" t="s">
        <v>313</v>
      </c>
      <c r="E353" s="683"/>
      <c r="F353" s="343"/>
      <c r="G353" s="343"/>
      <c r="H353" s="599"/>
    </row>
    <row r="354" s="130" customFormat="true" ht="52.5" hidden="true" customHeight="true" outlineLevel="0" collapsed="false">
      <c r="A354" s="292" t="s">
        <v>866</v>
      </c>
      <c r="B354" s="658" t="s">
        <v>503</v>
      </c>
      <c r="C354" s="659" t="s">
        <v>312</v>
      </c>
      <c r="D354" s="660" t="s">
        <v>313</v>
      </c>
      <c r="E354" s="684"/>
      <c r="F354" s="298"/>
      <c r="G354" s="298"/>
      <c r="H354" s="631"/>
    </row>
    <row r="355" s="130" customFormat="true" ht="52.5" hidden="true" customHeight="true" outlineLevel="0" collapsed="false">
      <c r="A355" s="661" t="s">
        <v>505</v>
      </c>
      <c r="B355" s="669" t="s">
        <v>503</v>
      </c>
      <c r="C355" s="670" t="s">
        <v>309</v>
      </c>
      <c r="D355" s="664" t="s">
        <v>313</v>
      </c>
      <c r="E355" s="685"/>
      <c r="F355" s="305"/>
      <c r="G355" s="305"/>
      <c r="H355" s="637"/>
    </row>
    <row r="356" s="130" customFormat="true" ht="48" hidden="true" customHeight="true" outlineLevel="0" collapsed="false">
      <c r="A356" s="204" t="s">
        <v>1154</v>
      </c>
      <c r="B356" s="674" t="s">
        <v>503</v>
      </c>
      <c r="C356" s="675" t="s">
        <v>309</v>
      </c>
      <c r="D356" s="653" t="s">
        <v>1155</v>
      </c>
      <c r="E356" s="401"/>
      <c r="F356" s="193"/>
      <c r="G356" s="193"/>
      <c r="H356" s="616"/>
    </row>
    <row r="357" s="130" customFormat="true" ht="16.5" hidden="true" customHeight="true" outlineLevel="0" collapsed="false">
      <c r="A357" s="208" t="s">
        <v>383</v>
      </c>
      <c r="B357" s="676" t="s">
        <v>503</v>
      </c>
      <c r="C357" s="677" t="s">
        <v>309</v>
      </c>
      <c r="D357" s="656" t="s">
        <v>1155</v>
      </c>
      <c r="E357" s="304" t="s">
        <v>384</v>
      </c>
      <c r="F357" s="213"/>
      <c r="G357" s="213"/>
      <c r="H357" s="621"/>
    </row>
    <row r="358" s="130" customFormat="true" ht="32.25" hidden="true" customHeight="true" outlineLevel="0" collapsed="false">
      <c r="A358" s="204" t="s">
        <v>1156</v>
      </c>
      <c r="B358" s="674" t="s">
        <v>503</v>
      </c>
      <c r="C358" s="675" t="s">
        <v>309</v>
      </c>
      <c r="D358" s="653" t="s">
        <v>507</v>
      </c>
      <c r="E358" s="401"/>
      <c r="F358" s="193"/>
      <c r="G358" s="193"/>
      <c r="H358" s="616"/>
    </row>
    <row r="359" s="130" customFormat="true" ht="17.25" hidden="true" customHeight="true" outlineLevel="0" collapsed="false">
      <c r="A359" s="208" t="s">
        <v>383</v>
      </c>
      <c r="B359" s="676" t="s">
        <v>503</v>
      </c>
      <c r="C359" s="677" t="s">
        <v>309</v>
      </c>
      <c r="D359" s="656" t="s">
        <v>507</v>
      </c>
      <c r="E359" s="304" t="s">
        <v>384</v>
      </c>
      <c r="F359" s="213"/>
      <c r="G359" s="213"/>
      <c r="H359" s="621"/>
    </row>
    <row r="360" s="130" customFormat="true" ht="32.25" hidden="true" customHeight="true" outlineLevel="0" collapsed="false">
      <c r="A360" s="204" t="s">
        <v>1157</v>
      </c>
      <c r="B360" s="674" t="s">
        <v>503</v>
      </c>
      <c r="C360" s="675" t="s">
        <v>309</v>
      </c>
      <c r="D360" s="653" t="s">
        <v>1158</v>
      </c>
      <c r="E360" s="401"/>
      <c r="F360" s="193"/>
      <c r="G360" s="193"/>
      <c r="H360" s="616"/>
    </row>
    <row r="361" s="130" customFormat="true" ht="17.25" hidden="true" customHeight="true" outlineLevel="0" collapsed="false">
      <c r="A361" s="208" t="s">
        <v>383</v>
      </c>
      <c r="B361" s="676" t="s">
        <v>503</v>
      </c>
      <c r="C361" s="677" t="s">
        <v>309</v>
      </c>
      <c r="D361" s="656" t="s">
        <v>1158</v>
      </c>
      <c r="E361" s="304" t="s">
        <v>384</v>
      </c>
      <c r="F361" s="213"/>
      <c r="G361" s="213"/>
      <c r="H361" s="621"/>
    </row>
    <row r="362" s="130" customFormat="true" ht="49.5" hidden="true" customHeight="true" outlineLevel="0" collapsed="false">
      <c r="A362" s="204" t="s">
        <v>1159</v>
      </c>
      <c r="B362" s="674" t="s">
        <v>503</v>
      </c>
      <c r="C362" s="675" t="s">
        <v>309</v>
      </c>
      <c r="D362" s="653" t="s">
        <v>1160</v>
      </c>
      <c r="E362" s="401"/>
      <c r="F362" s="193"/>
      <c r="G362" s="193"/>
      <c r="H362" s="616"/>
    </row>
    <row r="363" s="130" customFormat="true" ht="17.25" hidden="true" customHeight="true" outlineLevel="0" collapsed="false">
      <c r="A363" s="208" t="s">
        <v>383</v>
      </c>
      <c r="B363" s="676" t="s">
        <v>503</v>
      </c>
      <c r="C363" s="677" t="s">
        <v>309</v>
      </c>
      <c r="D363" s="656" t="s">
        <v>1160</v>
      </c>
      <c r="E363" s="304" t="s">
        <v>384</v>
      </c>
      <c r="F363" s="213"/>
      <c r="G363" s="213"/>
      <c r="H363" s="621"/>
    </row>
    <row r="364" customFormat="false" ht="33.75" hidden="true" customHeight="true" outlineLevel="0" collapsed="false">
      <c r="A364" s="510" t="s">
        <v>364</v>
      </c>
      <c r="B364" s="595" t="s">
        <v>365</v>
      </c>
      <c r="C364" s="596" t="s">
        <v>312</v>
      </c>
      <c r="D364" s="597" t="s">
        <v>313</v>
      </c>
      <c r="E364" s="485"/>
      <c r="F364" s="343"/>
      <c r="G364" s="343"/>
      <c r="H364" s="599"/>
    </row>
    <row r="365" s="130" customFormat="true" ht="51" hidden="true" customHeight="true" outlineLevel="0" collapsed="false">
      <c r="A365" s="292" t="s">
        <v>366</v>
      </c>
      <c r="B365" s="711" t="s">
        <v>367</v>
      </c>
      <c r="C365" s="628" t="s">
        <v>312</v>
      </c>
      <c r="D365" s="629" t="s">
        <v>313</v>
      </c>
      <c r="E365" s="294"/>
      <c r="F365" s="298"/>
      <c r="G365" s="298"/>
      <c r="H365" s="631"/>
    </row>
    <row r="366" s="130" customFormat="true" ht="51" hidden="true" customHeight="true" outlineLevel="0" collapsed="false">
      <c r="A366" s="661" t="s">
        <v>368</v>
      </c>
      <c r="B366" s="633" t="s">
        <v>367</v>
      </c>
      <c r="C366" s="634" t="s">
        <v>309</v>
      </c>
      <c r="D366" s="635" t="s">
        <v>313</v>
      </c>
      <c r="E366" s="719"/>
      <c r="F366" s="305"/>
      <c r="G366" s="305"/>
      <c r="H366" s="637"/>
    </row>
    <row r="367" s="130" customFormat="true" ht="32.25" hidden="true" customHeight="true" outlineLevel="0" collapsed="false">
      <c r="A367" s="204" t="s">
        <v>369</v>
      </c>
      <c r="B367" s="612" t="s">
        <v>367</v>
      </c>
      <c r="C367" s="613" t="s">
        <v>309</v>
      </c>
      <c r="D367" s="614" t="s">
        <v>370</v>
      </c>
      <c r="E367" s="189"/>
      <c r="F367" s="193"/>
      <c r="G367" s="193"/>
      <c r="H367" s="616"/>
    </row>
    <row r="368" s="130" customFormat="true" ht="46.8" hidden="true" customHeight="false" outlineLevel="0" collapsed="false">
      <c r="A368" s="208" t="s">
        <v>318</v>
      </c>
      <c r="B368" s="617" t="s">
        <v>367</v>
      </c>
      <c r="C368" s="618" t="s">
        <v>309</v>
      </c>
      <c r="D368" s="619" t="s">
        <v>370</v>
      </c>
      <c r="E368" s="224" t="s">
        <v>319</v>
      </c>
      <c r="F368" s="213"/>
      <c r="G368" s="213"/>
      <c r="H368" s="621"/>
    </row>
    <row r="369" s="130" customFormat="true" ht="18" hidden="true" customHeight="true" outlineLevel="0" collapsed="false">
      <c r="A369" s="510" t="s">
        <v>1161</v>
      </c>
      <c r="B369" s="671" t="s">
        <v>1162</v>
      </c>
      <c r="C369" s="672" t="s">
        <v>312</v>
      </c>
      <c r="D369" s="673" t="s">
        <v>313</v>
      </c>
      <c r="E369" s="683"/>
      <c r="F369" s="343"/>
      <c r="G369" s="720"/>
    </row>
    <row r="370" s="130" customFormat="true" ht="18" hidden="true" customHeight="true" outlineLevel="0" collapsed="false">
      <c r="A370" s="626" t="s">
        <v>796</v>
      </c>
      <c r="B370" s="658" t="s">
        <v>1163</v>
      </c>
      <c r="C370" s="659" t="s">
        <v>312</v>
      </c>
      <c r="D370" s="660" t="s">
        <v>313</v>
      </c>
      <c r="E370" s="684"/>
      <c r="F370" s="298"/>
      <c r="G370" s="721"/>
    </row>
    <row r="371" s="130" customFormat="true" ht="18" hidden="true" customHeight="true" outlineLevel="0" collapsed="false">
      <c r="A371" s="187" t="s">
        <v>823</v>
      </c>
      <c r="B371" s="674" t="s">
        <v>1163</v>
      </c>
      <c r="C371" s="675" t="s">
        <v>312</v>
      </c>
      <c r="D371" s="653" t="n">
        <v>10030</v>
      </c>
      <c r="E371" s="401"/>
      <c r="F371" s="193"/>
      <c r="G371" s="722"/>
    </row>
    <row r="372" s="130" customFormat="true" ht="17.25" hidden="true" customHeight="true" outlineLevel="0" collapsed="false">
      <c r="A372" s="336" t="s">
        <v>517</v>
      </c>
      <c r="B372" s="676" t="s">
        <v>1163</v>
      </c>
      <c r="C372" s="677" t="s">
        <v>312</v>
      </c>
      <c r="D372" s="656" t="n">
        <v>10030</v>
      </c>
      <c r="E372" s="304" t="s">
        <v>518</v>
      </c>
      <c r="F372" s="213"/>
      <c r="G372" s="723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24-05-07T12:31:10Z</cp:lastPrinted>
  <dcterms:modified xsi:type="dcterms:W3CDTF">2024-05-17T08:47:34Z</dcterms:modified>
  <cp:revision>0</cp:revision>
  <dc:subject/>
  <dc:title/>
</cp:coreProperties>
</file>