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муниц. программы'!$A$1:$H$327</definedName>
    <definedName function="false" hidden="false" localSheetId="1" name="_xlnm.Print_Area" vbProcedure="false">'прил 2'!$A$1:$J$160</definedName>
    <definedName function="false" hidden="false" localSheetId="0" name="_xlnm.Print_Area" vbProcedure="false">прил1!$A$1:$D$185</definedName>
    <definedName function="false" hidden="false" localSheetId="3" name="_xlnm.Print_Area" vbProcedure="false">прил3!$A$1:$F$44</definedName>
    <definedName function="false" hidden="false" localSheetId="3" name="Excel_BuiltIn__FilterDatabase" vbProcedure="false">прил3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858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24год" </t>
  </si>
  <si>
    <t xml:space="preserve">                                                                     от  __.04.2025 года №__</t>
  </si>
  <si>
    <t xml:space="preserve">ДОХОДЫ </t>
  </si>
  <si>
    <t xml:space="preserve">бюджета Верхне-Смородинского сельсовета  Поныровского района Курской области за 2024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 АДМИНИСТРАЦИЯ ВЕРХНЕ_СМОРОДИНСКОГО СЕЛЬСОВЕТА 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ч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82</t>
  </si>
  <si>
    <t xml:space="preserve">1 16 33000 00 0000 140</t>
  </si>
  <si>
    <t xml:space="preserve"> 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МИНИСТЕРСТВО ВНУТРЕННИ+113:124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МИНИСТЕРСТВО ВНУТРЕННИХ ДЕЛ РОССИЙСКОЙ ФЕДЕРАЦИИ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с возмещением ущерба, а также платежт, уплачиваемые при добровольном возмещении ущерба, причиненного муницпальному имуществу сельского поселения (за исключением  имущества, закрепленного муниципальными  ббюджетными (автономными ) учреждениями  (унитарными предприятиями)</t>
  </si>
  <si>
    <t xml:space="preserve">1 16 10030 10 0000 140</t>
  </si>
  <si>
    <t xml:space="preserve">Возмещение ущерба при возникновении страховых случаев, когда выгодоприобретатлями выступают получатели средств бюджета сельского поселения</t>
  </si>
  <si>
    <t xml:space="preserve">1 16 10031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 на выравнивание 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02051 00 0000 151</t>
  </si>
  <si>
    <t xml:space="preserve">2 02 16001 10 0000 150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2 02 29999 00 0000 151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Курской области за 2024 год" </t>
  </si>
  <si>
    <t xml:space="preserve">                                                                                                                                       от ___.04. 2025 года №___</t>
  </si>
  <si>
    <t xml:space="preserve">РАСХОДЫ</t>
  </si>
  <si>
    <t xml:space="preserve">бюджета Верхне-Смородинского сельсовета Поныровского района Курской области за 2024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Организация и проведение выборов и референдумов</t>
  </si>
  <si>
    <t xml:space="preserve">Подготовка и проведение выборов</t>
  </si>
  <si>
    <t xml:space="preserve">C1401</t>
  </si>
  <si>
    <t xml:space="preserve">Другие общегосударственные вопросы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01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Уплата налогов, сборов и иных платежей</t>
  </si>
  <si>
    <t xml:space="preserve">03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1</t>
  </si>
  <si>
    <t xml:space="preserve">Расходы на обеспечение деятельности (оказание услуг) муниципальных учреждений</t>
  </si>
  <si>
    <t xml:space="preserve">13 3</t>
  </si>
  <si>
    <t xml:space="preserve">С1460</t>
  </si>
  <si>
    <t xml:space="preserve">НАЦИОНАЛЬНАЯ ЭКОНОМИКА</t>
  </si>
  <si>
    <t xml:space="preserve">09</t>
  </si>
  <si>
    <t xml:space="preserve">11 0 </t>
  </si>
  <si>
    <t xml:space="preserve">11 1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Проведение мероприятий по капитальному ремонту, ремонту и содержанию автомобильных дорог общего пользования местного значения</t>
  </si>
  <si>
    <t xml:space="preserve">С1424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С1468</t>
  </si>
  <si>
    <t xml:space="preserve">12</t>
  </si>
  <si>
    <t xml:space="preserve">072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5 2</t>
  </si>
  <si>
    <t xml:space="preserve">С1405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С1401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Благоустройство</t>
  </si>
  <si>
    <t xml:space="preserve">070</t>
  </si>
  <si>
    <t xml:space="preserve">071</t>
  </si>
  <si>
    <t xml:space="preserve">Реализация мероприятий "Увековечение  памяти погибших при защите Отечества на 2019-2024 годы"</t>
  </si>
  <si>
    <t xml:space="preserve">L2990</t>
  </si>
  <si>
    <t xml:space="preserve">Мероприятия по благоустройству</t>
  </si>
  <si>
    <t xml:space="preserve">C1433</t>
  </si>
  <si>
    <t xml:space="preserve">С1433</t>
  </si>
  <si>
    <t xml:space="preserve">КУЛЬТУРА, КИНЕМАТОГРАФИЯ </t>
  </si>
  <si>
    <t xml:space="preserve">08</t>
  </si>
  <si>
    <t xml:space="preserve">ФИЗИЧЕСКАЯ КУЛЬТУРА И СПОРТ</t>
  </si>
  <si>
    <t xml:space="preserve">Другие вопросы в области культуры, кинематографии </t>
  </si>
  <si>
    <t xml:space="preserve">Расходы на осуществление переданных полномочий по проведению мероприятий в области культуры</t>
  </si>
  <si>
    <t xml:space="preserve">П1463</t>
  </si>
  <si>
    <t xml:space="preserve">Проведение мероприятий  в области культуры</t>
  </si>
  <si>
    <t xml:space="preserve">С1463</t>
  </si>
  <si>
    <t xml:space="preserve">СОЦИАЛЬНАЯ ПОЛИТИКА</t>
  </si>
  <si>
    <t xml:space="preserve">Пенсионное обеспечение</t>
  </si>
  <si>
    <t xml:space="preserve">77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Обслуживание госудаврственного (муниципального) долга</t>
  </si>
  <si>
    <t xml:space="preserve">13</t>
  </si>
  <si>
    <t xml:space="preserve">Обслуживание государственного (муниципального) внутреннего долга</t>
  </si>
  <si>
    <t xml:space="preserve">0000</t>
  </si>
  <si>
    <t xml:space="preserve">Обслуживание государственного (муниципального долга)</t>
  </si>
  <si>
    <t xml:space="preserve">C1465</t>
  </si>
  <si>
    <t xml:space="preserve">Обслуживание государственного (муниципального) долга</t>
  </si>
  <si>
    <t xml:space="preserve">7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11</t>
  </si>
  <si>
    <t xml:space="preserve">08 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                                                                  от  ___.04.2025 года №___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Резервные фонды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13 2 1496</t>
  </si>
  <si>
    <t xml:space="preserve">500</t>
  </si>
  <si>
    <t xml:space="preserve">Дорожное хозяйство (дорожные фонды)</t>
  </si>
  <si>
    <t xml:space="preserve">16 1 5018</t>
  </si>
  <si>
    <t xml:space="preserve">Обслуживание государственного внутреннего и муниципального долга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Межбюджетные трансферты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от  ___.04.2025 года №___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8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011</t>
  </si>
  <si>
    <t xml:space="preserve">Проведение капитального ремонта учреждений культуры районов и поселений</t>
  </si>
  <si>
    <t xml:space="preserve">01 1</t>
  </si>
  <si>
    <t xml:space="preserve">13320</t>
  </si>
  <si>
    <t xml:space="preserve">Обеспечение проведения капитального ремонта учреждений культуры районов и поселений</t>
  </si>
  <si>
    <t xml:space="preserve">S332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Расходы на  осуществление переданных полномочий  по проведению мероприятий в области культуры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Ежемесячное пособие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Ежемесячное денежное вознаграждение за классное руководство </t>
  </si>
  <si>
    <t xml:space="preserve">1311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160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161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Мероприятия, направленные на устойчивое развитие сельских территорий</t>
  </si>
  <si>
    <t xml:space="preserve">S5671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Мероприятия на устойчивое развитие сельских территорий</t>
  </si>
  <si>
    <t xml:space="preserve">R5671</t>
  </si>
  <si>
    <t xml:space="preserve">4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L5670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С1430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Организация отдыха детей в каникулярное время </t>
  </si>
  <si>
    <t xml:space="preserve">13540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4 0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L0181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#,##0"/>
    <numFmt numFmtId="169" formatCode="0.00"/>
    <numFmt numFmtId="170" formatCode="0.000"/>
    <numFmt numFmtId="171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55"/>
    <col collapsed="false" customWidth="true" hidden="false" outlineLevel="0" max="2" min="2" style="0" width="11.1"/>
    <col collapsed="false" customWidth="true" hidden="false" outlineLevel="0" max="3" min="3" style="0" width="23.43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4</v>
      </c>
      <c r="B5" s="1"/>
      <c r="C5" s="1"/>
      <c r="D5" s="1"/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customFormat="false" ht="14.4" hidden="false" customHeight="false" outlineLevel="0" collapsed="false">
      <c r="A7" s="3"/>
      <c r="B7" s="3"/>
      <c r="C7" s="3"/>
      <c r="D7" s="3"/>
    </row>
    <row r="8" customFormat="false" ht="18" hidden="false" customHeight="false" outlineLevel="0" collapsed="false">
      <c r="A8" s="4" t="s">
        <v>6</v>
      </c>
      <c r="B8" s="4"/>
      <c r="C8" s="4"/>
      <c r="D8" s="4"/>
    </row>
    <row r="9" customFormat="false" ht="14.4" hidden="false" customHeight="false" outlineLevel="0" collapsed="false">
      <c r="A9" s="5" t="s">
        <v>7</v>
      </c>
      <c r="B9" s="5"/>
      <c r="C9" s="5"/>
      <c r="D9" s="5"/>
    </row>
    <row r="10" customFormat="false" ht="14.4" hidden="false" customHeight="false" outlineLevel="0" collapsed="false">
      <c r="A10" s="5" t="s">
        <v>8</v>
      </c>
      <c r="B10" s="5"/>
      <c r="C10" s="5"/>
      <c r="D10" s="5"/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58+D80+D132</f>
        <v>4877924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9343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39343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39343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39231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62.4" hidden="false" customHeight="false" outlineLevel="0" collapsed="false">
      <c r="A21" s="31" t="s">
        <v>26</v>
      </c>
      <c r="B21" s="28" t="n">
        <v>182</v>
      </c>
      <c r="C21" s="29" t="s">
        <v>27</v>
      </c>
      <c r="D21" s="30" t="n">
        <v>112</v>
      </c>
    </row>
    <row r="22" customFormat="false" ht="31.2" hidden="true" customHeight="false" outlineLevel="0" collapsed="false">
      <c r="A22" s="32" t="s">
        <v>28</v>
      </c>
      <c r="B22" s="16"/>
      <c r="C22" s="33" t="s">
        <v>29</v>
      </c>
      <c r="D22" s="34"/>
    </row>
    <row r="23" customFormat="false" ht="31.2" hidden="true" customHeight="false" outlineLevel="0" collapsed="false">
      <c r="A23" s="35" t="s">
        <v>30</v>
      </c>
      <c r="B23" s="20"/>
      <c r="C23" s="36" t="s">
        <v>31</v>
      </c>
      <c r="D23" s="22"/>
    </row>
    <row r="24" customFormat="false" ht="15.6" hidden="true" customHeight="false" outlineLevel="0" collapsed="false">
      <c r="A24" s="37" t="s">
        <v>32</v>
      </c>
      <c r="B24" s="38" t="n">
        <v>100</v>
      </c>
      <c r="C24" s="39"/>
      <c r="D24" s="26"/>
    </row>
    <row r="25" customFormat="false" ht="62.4" hidden="true" customHeight="fals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2.4" hidden="true" customHeight="fals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2.4" hidden="true" customHeight="fals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481116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46.8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481116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481116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481116</v>
      </c>
    </row>
    <row r="37" customFormat="false" ht="31.2" hidden="true" customHeight="fals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809891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86409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86409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86409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4+D46</f>
        <v>1723482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1092568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1092568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1092568</v>
      </c>
    </row>
    <row r="46" customFormat="false" ht="33.75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630914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630914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630914</v>
      </c>
    </row>
    <row r="49" customFormat="false" ht="19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46.8" hidden="true" customHeight="false" outlineLevel="0" collapsed="false">
      <c r="A50" s="19" t="s">
        <v>71</v>
      </c>
      <c r="B50" s="20"/>
      <c r="C50" s="64" t="s">
        <v>72</v>
      </c>
      <c r="D50" s="22" t="n">
        <f aca="false">D51</f>
        <v>0</v>
      </c>
    </row>
    <row r="51" customFormat="false" ht="15.6" hidden="tru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0</v>
      </c>
    </row>
    <row r="52" customFormat="false" ht="62.4" hidden="true" customHeight="false" outlineLevel="0" collapsed="false">
      <c r="A52" s="66" t="s">
        <v>73</v>
      </c>
      <c r="B52" s="40" t="n">
        <v>182</v>
      </c>
      <c r="C52" s="44" t="s">
        <v>74</v>
      </c>
      <c r="D52" s="30"/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2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6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1.2" hidden="true" customHeight="fals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8" hidden="false" customHeight="false" outlineLevel="0" collapsed="false">
      <c r="A58" s="45" t="s">
        <v>83</v>
      </c>
      <c r="B58" s="16"/>
      <c r="C58" s="33" t="s">
        <v>84</v>
      </c>
      <c r="D58" s="18" t="n">
        <f aca="false">D70</f>
        <v>2148736</v>
      </c>
    </row>
    <row r="59" customFormat="false" ht="31.2" hidden="true" customHeight="false" outlineLevel="0" collapsed="false">
      <c r="A59" s="19" t="s">
        <v>85</v>
      </c>
      <c r="B59" s="20"/>
      <c r="C59" s="41" t="s">
        <v>86</v>
      </c>
      <c r="D59" s="22"/>
    </row>
    <row r="60" customFormat="false" ht="46.8" hidden="true" customHeight="false" outlineLevel="0" collapsed="false">
      <c r="A60" s="68" t="s">
        <v>87</v>
      </c>
      <c r="B60" s="69"/>
      <c r="C60" s="70" t="s">
        <v>88</v>
      </c>
      <c r="D60" s="71"/>
    </row>
    <row r="61" customFormat="false" ht="31.2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6.8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78" hidden="true" customHeight="fals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93.6" hidden="true" customHeight="false" outlineLevel="0" collapsed="false">
      <c r="A64" s="35" t="s">
        <v>95</v>
      </c>
      <c r="B64" s="20"/>
      <c r="C64" s="41" t="s">
        <v>96</v>
      </c>
      <c r="D64" s="22"/>
    </row>
    <row r="65" customFormat="false" ht="31.2" hidden="true" customHeight="false" outlineLevel="0" collapsed="false">
      <c r="A65" s="72" t="s">
        <v>97</v>
      </c>
      <c r="B65" s="73" t="s">
        <v>98</v>
      </c>
      <c r="C65" s="42"/>
      <c r="D65" s="26"/>
    </row>
    <row r="66" customFormat="false" ht="62.4" hidden="true" customHeight="fals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78" hidden="true" customHeight="fals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78" hidden="true" customHeight="fals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78" hidden="false" customHeight="false" outlineLevel="0" collapsed="false">
      <c r="A69" s="75" t="s">
        <v>105</v>
      </c>
      <c r="B69" s="76" t="s">
        <v>98</v>
      </c>
      <c r="C69" s="77" t="s">
        <v>106</v>
      </c>
      <c r="D69" s="78" t="n">
        <f aca="false">D70</f>
        <v>2148736</v>
      </c>
    </row>
    <row r="70" customFormat="false" ht="78" hidden="false" customHeight="false" outlineLevel="0" collapsed="false">
      <c r="A70" s="79" t="s">
        <v>107</v>
      </c>
      <c r="B70" s="74" t="s">
        <v>98</v>
      </c>
      <c r="C70" s="44" t="s">
        <v>108</v>
      </c>
      <c r="D70" s="30" t="n">
        <v>2148736</v>
      </c>
    </row>
    <row r="71" customFormat="false" ht="93.6" hidden="true" customHeight="false" outlineLevel="0" collapsed="false">
      <c r="A71" s="68" t="s">
        <v>109</v>
      </c>
      <c r="B71" s="69" t="s">
        <v>98</v>
      </c>
      <c r="C71" s="70" t="s">
        <v>110</v>
      </c>
      <c r="D71" s="71"/>
    </row>
    <row r="72" customFormat="false" ht="62.4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15.6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15.6" hidden="true" customHeight="false" outlineLevel="0" collapsed="false">
      <c r="A74" s="80" t="s">
        <v>115</v>
      </c>
      <c r="B74" s="81"/>
      <c r="C74" s="82" t="s">
        <v>116</v>
      </c>
      <c r="D74" s="83"/>
    </row>
    <row r="75" customFormat="false" ht="31.2" hidden="true" customHeight="false" outlineLevel="0" collapsed="false">
      <c r="A75" s="72" t="s">
        <v>117</v>
      </c>
      <c r="B75" s="84" t="s">
        <v>118</v>
      </c>
      <c r="C75" s="42"/>
      <c r="D75" s="85"/>
    </row>
    <row r="76" customFormat="false" ht="31.2" hidden="true" customHeight="false" outlineLevel="0" collapsed="false">
      <c r="A76" s="31" t="s">
        <v>119</v>
      </c>
      <c r="B76" s="86" t="s">
        <v>118</v>
      </c>
      <c r="C76" s="87" t="s">
        <v>120</v>
      </c>
      <c r="D76" s="88"/>
    </row>
    <row r="77" customFormat="false" ht="31.2" hidden="true" customHeight="false" outlineLevel="0" collapsed="false">
      <c r="A77" s="89" t="s">
        <v>121</v>
      </c>
      <c r="B77" s="86" t="s">
        <v>118</v>
      </c>
      <c r="C77" s="87" t="s">
        <v>122</v>
      </c>
      <c r="D77" s="63"/>
    </row>
    <row r="78" customFormat="false" ht="15.6" hidden="true" customHeight="false" outlineLevel="0" collapsed="false">
      <c r="A78" s="89" t="s">
        <v>123</v>
      </c>
      <c r="B78" s="86" t="s">
        <v>118</v>
      </c>
      <c r="C78" s="87" t="s">
        <v>124</v>
      </c>
      <c r="D78" s="63"/>
    </row>
    <row r="79" customFormat="false" ht="15.6" hidden="true" customHeight="false" outlineLevel="0" collapsed="false">
      <c r="A79" s="90" t="s">
        <v>125</v>
      </c>
      <c r="B79" s="86" t="s">
        <v>118</v>
      </c>
      <c r="C79" s="87" t="s">
        <v>126</v>
      </c>
      <c r="D79" s="63"/>
    </row>
    <row r="80" customFormat="false" ht="31.2" hidden="false" customHeight="false" outlineLevel="0" collapsed="false">
      <c r="A80" s="15" t="s">
        <v>127</v>
      </c>
      <c r="B80" s="16"/>
      <c r="C80" s="33" t="s">
        <v>128</v>
      </c>
      <c r="D80" s="18" t="n">
        <f aca="false">D91+D88</f>
        <v>219438</v>
      </c>
    </row>
    <row r="81" customFormat="false" ht="15.6" hidden="true" customHeight="false" outlineLevel="0" collapsed="false">
      <c r="A81" s="19" t="s">
        <v>129</v>
      </c>
      <c r="B81" s="20"/>
      <c r="C81" s="64" t="s">
        <v>130</v>
      </c>
      <c r="D81" s="22"/>
    </row>
    <row r="82" customFormat="false" ht="15.6" hidden="true" customHeight="false" outlineLevel="0" collapsed="false">
      <c r="A82" s="68" t="s">
        <v>131</v>
      </c>
      <c r="B82" s="69"/>
      <c r="C82" s="70" t="s">
        <v>132</v>
      </c>
      <c r="D82" s="71"/>
    </row>
    <row r="83" customFormat="false" ht="31.2" hidden="true" customHeight="false" outlineLevel="0" collapsed="false">
      <c r="A83" s="72" t="s">
        <v>133</v>
      </c>
      <c r="B83" s="73" t="s">
        <v>134</v>
      </c>
      <c r="C83" s="42"/>
      <c r="D83" s="26"/>
    </row>
    <row r="84" customFormat="false" ht="31.2" hidden="true" customHeight="false" outlineLevel="0" collapsed="false">
      <c r="A84" s="66" t="s">
        <v>135</v>
      </c>
      <c r="B84" s="74" t="s">
        <v>134</v>
      </c>
      <c r="C84" s="44" t="s">
        <v>136</v>
      </c>
      <c r="D84" s="30"/>
    </row>
    <row r="85" customFormat="false" ht="46.8" hidden="true" customHeight="false" outlineLevel="0" collapsed="false">
      <c r="A85" s="72" t="s">
        <v>137</v>
      </c>
      <c r="B85" s="73" t="s">
        <v>138</v>
      </c>
      <c r="C85" s="42"/>
      <c r="D85" s="26"/>
    </row>
    <row r="86" customFormat="false" ht="31.2" hidden="true" customHeight="false" outlineLevel="0" collapsed="false">
      <c r="A86" s="66" t="s">
        <v>135</v>
      </c>
      <c r="B86" s="74" t="s">
        <v>138</v>
      </c>
      <c r="C86" s="44" t="s">
        <v>136</v>
      </c>
      <c r="D86" s="30"/>
    </row>
    <row r="87" customFormat="false" ht="15.6" hidden="false" customHeight="false" outlineLevel="0" collapsed="false">
      <c r="A87" s="19" t="s">
        <v>139</v>
      </c>
      <c r="B87" s="91" t="s">
        <v>98</v>
      </c>
      <c r="C87" s="64" t="s">
        <v>140</v>
      </c>
      <c r="D87" s="22" t="n">
        <f aca="false">D88</f>
        <v>219438</v>
      </c>
    </row>
    <row r="88" customFormat="false" ht="31.2" hidden="false" customHeight="false" outlineLevel="0" collapsed="false">
      <c r="A88" s="92" t="s">
        <v>141</v>
      </c>
      <c r="B88" s="93" t="s">
        <v>98</v>
      </c>
      <c r="C88" s="94" t="s">
        <v>142</v>
      </c>
      <c r="D88" s="95" t="n">
        <f aca="false">D90</f>
        <v>219438</v>
      </c>
    </row>
    <row r="89" customFormat="false" ht="31.2" hidden="false" customHeight="false" outlineLevel="0" collapsed="false">
      <c r="A89" s="96" t="s">
        <v>143</v>
      </c>
      <c r="B89" s="97" t="s">
        <v>98</v>
      </c>
      <c r="C89" s="98"/>
      <c r="D89" s="99" t="n">
        <f aca="false">D90</f>
        <v>219438</v>
      </c>
    </row>
    <row r="90" customFormat="false" ht="31.2" hidden="false" customHeight="false" outlineLevel="0" collapsed="false">
      <c r="A90" s="100" t="s">
        <v>144</v>
      </c>
      <c r="B90" s="101" t="s">
        <v>98</v>
      </c>
      <c r="C90" s="102" t="s">
        <v>145</v>
      </c>
      <c r="D90" s="63" t="n">
        <v>219438</v>
      </c>
    </row>
    <row r="91" customFormat="false" ht="15.6" hidden="true" customHeight="false" outlineLevel="0" collapsed="false">
      <c r="A91" s="68" t="s">
        <v>146</v>
      </c>
      <c r="B91" s="93" t="s">
        <v>98</v>
      </c>
      <c r="C91" s="70" t="s">
        <v>147</v>
      </c>
      <c r="D91" s="71" t="n">
        <f aca="false">D95</f>
        <v>0</v>
      </c>
    </row>
    <row r="92" customFormat="false" ht="31.2" hidden="true" customHeight="false" outlineLevel="0" collapsed="false">
      <c r="A92" s="72" t="s">
        <v>89</v>
      </c>
      <c r="B92" s="73" t="s">
        <v>90</v>
      </c>
      <c r="C92" s="42"/>
      <c r="D92" s="26"/>
    </row>
    <row r="93" customFormat="false" ht="15.6" hidden="true" customHeight="false" outlineLevel="0" collapsed="false">
      <c r="A93" s="66" t="s">
        <v>148</v>
      </c>
      <c r="B93" s="74" t="s">
        <v>98</v>
      </c>
      <c r="C93" s="44" t="s">
        <v>149</v>
      </c>
      <c r="D93" s="30"/>
    </row>
    <row r="94" customFormat="false" ht="31.2" hidden="true" customHeight="false" outlineLevel="0" collapsed="false">
      <c r="A94" s="72" t="s">
        <v>143</v>
      </c>
      <c r="B94" s="73" t="s">
        <v>98</v>
      </c>
      <c r="C94" s="42"/>
      <c r="D94" s="26"/>
    </row>
    <row r="95" customFormat="false" ht="15.6" hidden="true" customHeight="false" outlineLevel="0" collapsed="false">
      <c r="A95" s="66" t="s">
        <v>150</v>
      </c>
      <c r="B95" s="74" t="s">
        <v>98</v>
      </c>
      <c r="C95" s="44" t="s">
        <v>151</v>
      </c>
      <c r="D95" s="30"/>
    </row>
    <row r="96" customFormat="false" ht="31.2" hidden="true" customHeight="false" outlineLevel="0" collapsed="false">
      <c r="A96" s="15" t="s">
        <v>152</v>
      </c>
      <c r="B96" s="16"/>
      <c r="C96" s="33" t="s">
        <v>153</v>
      </c>
      <c r="D96" s="18" t="n">
        <f aca="false">D103</f>
        <v>0</v>
      </c>
    </row>
    <row r="97" customFormat="false" ht="31.2" hidden="true" customHeight="false" outlineLevel="0" collapsed="false">
      <c r="A97" s="72" t="s">
        <v>97</v>
      </c>
      <c r="B97" s="73" t="s">
        <v>98</v>
      </c>
      <c r="C97" s="42"/>
      <c r="D97" s="26"/>
    </row>
    <row r="98" customFormat="false" ht="78" hidden="true" customHeight="false" outlineLevel="0" collapsed="false">
      <c r="A98" s="19" t="s">
        <v>154</v>
      </c>
      <c r="B98" s="20" t="s">
        <v>98</v>
      </c>
      <c r="C98" s="41" t="s">
        <v>155</v>
      </c>
      <c r="D98" s="22"/>
    </row>
    <row r="99" customFormat="false" ht="93.6" hidden="true" customHeight="false" outlineLevel="0" collapsed="false">
      <c r="A99" s="92" t="s">
        <v>156</v>
      </c>
      <c r="B99" s="103" t="s">
        <v>98</v>
      </c>
      <c r="C99" s="94" t="s">
        <v>157</v>
      </c>
      <c r="D99" s="104"/>
    </row>
    <row r="100" customFormat="false" ht="93.6" hidden="true" customHeight="false" outlineLevel="0" collapsed="false">
      <c r="A100" s="27" t="s">
        <v>158</v>
      </c>
      <c r="B100" s="74" t="s">
        <v>98</v>
      </c>
      <c r="C100" s="44" t="s">
        <v>159</v>
      </c>
      <c r="D100" s="30"/>
    </row>
    <row r="101" customFormat="false" ht="62.4" hidden="true" customHeight="false" outlineLevel="0" collapsed="false">
      <c r="A101" s="19" t="s">
        <v>160</v>
      </c>
      <c r="B101" s="20" t="s">
        <v>98</v>
      </c>
      <c r="C101" s="41" t="s">
        <v>161</v>
      </c>
      <c r="D101" s="22" t="n">
        <f aca="false">D103</f>
        <v>0</v>
      </c>
    </row>
    <row r="102" customFormat="false" ht="62.4" hidden="true" customHeight="false" outlineLevel="0" collapsed="false">
      <c r="A102" s="92" t="s">
        <v>162</v>
      </c>
      <c r="B102" s="103" t="s">
        <v>98</v>
      </c>
      <c r="C102" s="94" t="s">
        <v>163</v>
      </c>
      <c r="D102" s="104" t="n">
        <f aca="false">D103</f>
        <v>0</v>
      </c>
    </row>
    <row r="103" customFormat="false" ht="46.8" hidden="true" customHeight="false" outlineLevel="0" collapsed="false">
      <c r="A103" s="79" t="s">
        <v>164</v>
      </c>
      <c r="B103" s="74" t="s">
        <v>98</v>
      </c>
      <c r="C103" s="44" t="s">
        <v>165</v>
      </c>
      <c r="D103" s="30"/>
    </row>
    <row r="104" customFormat="false" ht="46.8" hidden="true" customHeight="false" outlineLevel="0" collapsed="false">
      <c r="A104" s="79" t="s">
        <v>166</v>
      </c>
      <c r="B104" s="74" t="s">
        <v>98</v>
      </c>
      <c r="C104" s="44" t="s">
        <v>167</v>
      </c>
      <c r="D104" s="30"/>
    </row>
    <row r="105" customFormat="false" ht="15.6" hidden="true" customHeight="false" outlineLevel="0" collapsed="false">
      <c r="A105" s="105" t="s">
        <v>168</v>
      </c>
      <c r="B105" s="106"/>
      <c r="C105" s="33" t="s">
        <v>169</v>
      </c>
      <c r="D105" s="18" t="n">
        <f aca="false">D112</f>
        <v>0</v>
      </c>
    </row>
    <row r="106" customFormat="false" ht="31.2" hidden="true" customHeight="false" outlineLevel="0" collapsed="false">
      <c r="A106" s="35" t="s">
        <v>170</v>
      </c>
      <c r="B106" s="107" t="s">
        <v>171</v>
      </c>
      <c r="C106" s="41" t="s">
        <v>172</v>
      </c>
      <c r="D106" s="22"/>
    </row>
    <row r="107" customFormat="false" ht="15.6" hidden="true" customHeight="false" outlineLevel="0" collapsed="false">
      <c r="A107" s="23" t="s">
        <v>21</v>
      </c>
      <c r="B107" s="24" t="n">
        <v>182</v>
      </c>
      <c r="C107" s="42"/>
      <c r="D107" s="26"/>
    </row>
    <row r="108" customFormat="false" ht="62.4" hidden="true" customHeight="false" outlineLevel="0" collapsed="false">
      <c r="A108" s="108" t="s">
        <v>173</v>
      </c>
      <c r="B108" s="74" t="s">
        <v>171</v>
      </c>
      <c r="C108" s="44" t="s">
        <v>172</v>
      </c>
      <c r="D108" s="63" t="n">
        <f aca="false">D135</f>
        <v>179400</v>
      </c>
    </row>
    <row r="109" customFormat="false" ht="109.2" hidden="true" customHeight="false" outlineLevel="0" collapsed="false">
      <c r="A109" s="109" t="s">
        <v>174</v>
      </c>
      <c r="B109" s="110" t="n">
        <v>182</v>
      </c>
      <c r="C109" s="41" t="s">
        <v>175</v>
      </c>
      <c r="D109" s="22" t="n">
        <f aca="false">D112</f>
        <v>0</v>
      </c>
    </row>
    <row r="110" customFormat="false" ht="15.6" hidden="true" customHeight="false" outlineLevel="0" collapsed="false">
      <c r="A110" s="23" t="s">
        <v>21</v>
      </c>
      <c r="B110" s="24" t="n">
        <v>182</v>
      </c>
      <c r="C110" s="42"/>
      <c r="D110" s="26"/>
    </row>
    <row r="111" s="90" customFormat="true" ht="78" hidden="true" customHeight="false" outlineLevel="0" collapsed="false">
      <c r="A111" s="111" t="s">
        <v>176</v>
      </c>
      <c r="B111" s="112" t="n">
        <v>182</v>
      </c>
      <c r="C111" s="62" t="s">
        <v>177</v>
      </c>
      <c r="D111" s="63" t="n">
        <f aca="false">D112</f>
        <v>0</v>
      </c>
    </row>
    <row r="112" s="90" customFormat="true" ht="62.4" hidden="true" customHeight="false" outlineLevel="0" collapsed="false">
      <c r="A112" s="111" t="s">
        <v>178</v>
      </c>
      <c r="B112" s="112"/>
      <c r="C112" s="62" t="s">
        <v>179</v>
      </c>
      <c r="D112" s="63"/>
    </row>
    <row r="113" customFormat="false" ht="31.2" hidden="true" customHeight="false" outlineLevel="0" collapsed="false">
      <c r="A113" s="113" t="s">
        <v>180</v>
      </c>
      <c r="B113" s="24" t="n">
        <v>188</v>
      </c>
      <c r="C113" s="42"/>
      <c r="D113" s="26"/>
    </row>
    <row r="114" customFormat="false" ht="46.8" hidden="true" customHeight="false" outlineLevel="0" collapsed="false">
      <c r="A114" s="114" t="s">
        <v>181</v>
      </c>
      <c r="B114" s="112" t="n">
        <v>188</v>
      </c>
      <c r="C114" s="62" t="s">
        <v>182</v>
      </c>
      <c r="D114" s="63"/>
    </row>
    <row r="115" customFormat="false" ht="109.2" hidden="true" customHeight="false" outlineLevel="0" collapsed="false">
      <c r="A115" s="19" t="s">
        <v>183</v>
      </c>
      <c r="B115" s="20"/>
      <c r="C115" s="41" t="s">
        <v>184</v>
      </c>
      <c r="D115" s="22"/>
    </row>
    <row r="116" customFormat="false" ht="62.4" hidden="true" customHeight="false" outlineLevel="0" collapsed="false">
      <c r="A116" s="72" t="s">
        <v>185</v>
      </c>
      <c r="B116" s="38" t="n">
        <v>826</v>
      </c>
      <c r="C116" s="42"/>
      <c r="D116" s="26"/>
    </row>
    <row r="117" customFormat="false" ht="31.2" hidden="true" customHeight="false" outlineLevel="0" collapsed="false">
      <c r="A117" s="100" t="s">
        <v>186</v>
      </c>
      <c r="B117" s="56" t="n">
        <v>826</v>
      </c>
      <c r="C117" s="44" t="s">
        <v>187</v>
      </c>
      <c r="D117" s="63"/>
    </row>
    <row r="118" customFormat="false" ht="31.2" hidden="true" customHeight="false" outlineLevel="0" collapsed="false">
      <c r="A118" s="66" t="s">
        <v>188</v>
      </c>
      <c r="B118" s="40"/>
      <c r="C118" s="44" t="s">
        <v>189</v>
      </c>
      <c r="D118" s="30"/>
    </row>
    <row r="119" customFormat="false" ht="31.2" hidden="true" customHeight="false" outlineLevel="0" collapsed="false">
      <c r="A119" s="19" t="s">
        <v>190</v>
      </c>
      <c r="B119" s="20"/>
      <c r="C119" s="41" t="s">
        <v>191</v>
      </c>
      <c r="D119" s="22"/>
    </row>
    <row r="120" customFormat="false" ht="31.2" hidden="true" customHeight="false" outlineLevel="0" collapsed="false">
      <c r="A120" s="72" t="s">
        <v>117</v>
      </c>
      <c r="B120" s="38" t="s">
        <v>118</v>
      </c>
      <c r="C120" s="42"/>
      <c r="D120" s="26"/>
    </row>
    <row r="121" customFormat="false" ht="31.2" hidden="true" customHeight="false" outlineLevel="0" collapsed="false">
      <c r="A121" s="66" t="s">
        <v>192</v>
      </c>
      <c r="B121" s="86" t="s">
        <v>118</v>
      </c>
      <c r="C121" s="44" t="s">
        <v>193</v>
      </c>
      <c r="D121" s="30"/>
    </row>
    <row r="122" customFormat="false" ht="62.4" hidden="true" customHeight="false" outlineLevel="0" collapsed="false">
      <c r="A122" s="19" t="s">
        <v>194</v>
      </c>
      <c r="B122" s="20"/>
      <c r="C122" s="41" t="s">
        <v>195</v>
      </c>
      <c r="D122" s="22"/>
    </row>
    <row r="123" customFormat="false" ht="31.2" hidden="true" customHeight="false" outlineLevel="0" collapsed="false">
      <c r="A123" s="72" t="s">
        <v>196</v>
      </c>
      <c r="B123" s="38" t="n">
        <v>188</v>
      </c>
      <c r="C123" s="42"/>
      <c r="D123" s="26"/>
    </row>
    <row r="124" customFormat="false" ht="62.4" hidden="true" customHeight="false" outlineLevel="0" collapsed="false">
      <c r="A124" s="100" t="s">
        <v>194</v>
      </c>
      <c r="B124" s="56" t="n">
        <v>188</v>
      </c>
      <c r="C124" s="62" t="s">
        <v>195</v>
      </c>
      <c r="D124" s="63"/>
    </row>
    <row r="125" customFormat="false" ht="31.2" hidden="true" customHeight="false" outlineLevel="0" collapsed="false">
      <c r="A125" s="19" t="s">
        <v>197</v>
      </c>
      <c r="B125" s="20"/>
      <c r="C125" s="41" t="s">
        <v>198</v>
      </c>
      <c r="D125" s="22"/>
    </row>
    <row r="126" customFormat="false" ht="31.2" hidden="true" customHeight="false" outlineLevel="0" collapsed="false">
      <c r="A126" s="115" t="s">
        <v>199</v>
      </c>
      <c r="B126" s="116" t="s">
        <v>200</v>
      </c>
      <c r="C126" s="42"/>
      <c r="D126" s="26"/>
    </row>
    <row r="127" customFormat="false" ht="46.8" hidden="true" customHeight="false" outlineLevel="0" collapsed="false">
      <c r="A127" s="79" t="s">
        <v>201</v>
      </c>
      <c r="B127" s="117" t="s">
        <v>200</v>
      </c>
      <c r="C127" s="44" t="s">
        <v>202</v>
      </c>
      <c r="D127" s="30"/>
    </row>
    <row r="128" customFormat="false" ht="15.6" hidden="true" customHeight="false" outlineLevel="0" collapsed="false">
      <c r="A128" s="23" t="s">
        <v>203</v>
      </c>
      <c r="B128" s="118" t="s">
        <v>204</v>
      </c>
      <c r="C128" s="42"/>
      <c r="D128" s="26"/>
    </row>
    <row r="129" customFormat="false" ht="46.8" hidden="true" customHeight="false" outlineLevel="0" collapsed="false">
      <c r="A129" s="79" t="s">
        <v>201</v>
      </c>
      <c r="B129" s="117" t="s">
        <v>204</v>
      </c>
      <c r="C129" s="44" t="s">
        <v>202</v>
      </c>
      <c r="D129" s="30"/>
    </row>
    <row r="130" customFormat="false" ht="31.2" hidden="true" customHeight="false" outlineLevel="0" collapsed="false">
      <c r="A130" s="72" t="s">
        <v>196</v>
      </c>
      <c r="B130" s="38" t="n">
        <v>188</v>
      </c>
      <c r="C130" s="42"/>
      <c r="D130" s="26"/>
    </row>
    <row r="131" customFormat="false" ht="46.8" hidden="true" customHeight="false" outlineLevel="0" collapsed="false">
      <c r="A131" s="79" t="s">
        <v>201</v>
      </c>
      <c r="B131" s="117" t="s">
        <v>205</v>
      </c>
      <c r="C131" s="44" t="s">
        <v>202</v>
      </c>
      <c r="D131" s="30"/>
    </row>
    <row r="132" customFormat="false" ht="15.6" hidden="false" customHeight="false" outlineLevel="0" collapsed="false">
      <c r="A132" s="23" t="s">
        <v>168</v>
      </c>
      <c r="B132" s="118" t="s">
        <v>98</v>
      </c>
      <c r="C132" s="42" t="s">
        <v>169</v>
      </c>
      <c r="D132" s="26" t="n">
        <f aca="false">D135</f>
        <v>179400</v>
      </c>
    </row>
    <row r="133" customFormat="false" ht="15.6" hidden="false" customHeight="false" outlineLevel="0" collapsed="false">
      <c r="A133" s="23" t="s">
        <v>206</v>
      </c>
      <c r="B133" s="117" t="s">
        <v>98</v>
      </c>
      <c r="C133" s="44" t="s">
        <v>207</v>
      </c>
      <c r="D133" s="30" t="n">
        <f aca="false">D135</f>
        <v>179400</v>
      </c>
    </row>
    <row r="134" customFormat="false" ht="78" hidden="false" customHeight="false" outlineLevel="0" collapsed="false">
      <c r="A134" s="23" t="s">
        <v>208</v>
      </c>
      <c r="B134" s="118" t="s">
        <v>98</v>
      </c>
      <c r="C134" s="42" t="s">
        <v>209</v>
      </c>
      <c r="D134" s="26" t="n">
        <f aca="false">D135</f>
        <v>179400</v>
      </c>
    </row>
    <row r="135" customFormat="false" ht="68.4" hidden="false" customHeight="true" outlineLevel="0" collapsed="false">
      <c r="A135" s="119" t="s">
        <v>210</v>
      </c>
      <c r="B135" s="117" t="s">
        <v>98</v>
      </c>
      <c r="C135" s="44" t="s">
        <v>211</v>
      </c>
      <c r="D135" s="30" t="n">
        <v>179400</v>
      </c>
    </row>
    <row r="136" customFormat="false" ht="23.25" hidden="false" customHeight="true" outlineLevel="0" collapsed="false">
      <c r="A136" s="120" t="s">
        <v>212</v>
      </c>
      <c r="B136" s="12"/>
      <c r="C136" s="121" t="s">
        <v>213</v>
      </c>
      <c r="D136" s="122" t="n">
        <f aca="false">D139+D173+D145+D155+D168+D182</f>
        <v>2215033</v>
      </c>
    </row>
    <row r="137" customFormat="false" ht="31.2" hidden="false" customHeight="false" outlineLevel="0" collapsed="false">
      <c r="A137" s="15" t="s">
        <v>214</v>
      </c>
      <c r="B137" s="16"/>
      <c r="C137" s="33" t="s">
        <v>215</v>
      </c>
      <c r="D137" s="18" t="n">
        <f aca="false">D138</f>
        <v>2132233</v>
      </c>
    </row>
    <row r="138" customFormat="false" ht="31.2" hidden="false" customHeight="false" outlineLevel="0" collapsed="false">
      <c r="A138" s="72" t="s">
        <v>216</v>
      </c>
      <c r="B138" s="73" t="s">
        <v>98</v>
      </c>
      <c r="C138" s="42"/>
      <c r="D138" s="26" t="n">
        <f aca="false">D139+D145+D155+D168</f>
        <v>2132233</v>
      </c>
    </row>
    <row r="139" customFormat="false" ht="31.2" hidden="false" customHeight="false" outlineLevel="0" collapsed="false">
      <c r="A139" s="19" t="s">
        <v>217</v>
      </c>
      <c r="B139" s="20" t="s">
        <v>98</v>
      </c>
      <c r="C139" s="41" t="s">
        <v>218</v>
      </c>
      <c r="D139" s="22" t="n">
        <f aca="false">D140+D142</f>
        <v>634856</v>
      </c>
    </row>
    <row r="140" customFormat="false" ht="38.4" hidden="false" customHeight="true" outlineLevel="0" collapsed="false">
      <c r="A140" s="123" t="s">
        <v>219</v>
      </c>
      <c r="B140" s="103" t="s">
        <v>98</v>
      </c>
      <c r="C140" s="94" t="s">
        <v>220</v>
      </c>
      <c r="D140" s="95" t="n">
        <f aca="false">D141</f>
        <v>116417</v>
      </c>
    </row>
    <row r="141" customFormat="false" ht="32.4" hidden="false" customHeight="true" outlineLevel="0" collapsed="false">
      <c r="A141" s="124" t="s">
        <v>221</v>
      </c>
      <c r="B141" s="40" t="s">
        <v>98</v>
      </c>
      <c r="C141" s="125" t="s">
        <v>222</v>
      </c>
      <c r="D141" s="30" t="n">
        <v>116417</v>
      </c>
    </row>
    <row r="142" customFormat="false" ht="15.6" hidden="false" customHeight="false" outlineLevel="0" collapsed="false">
      <c r="A142" s="92" t="s">
        <v>223</v>
      </c>
      <c r="B142" s="103" t="s">
        <v>98</v>
      </c>
      <c r="C142" s="126" t="s">
        <v>224</v>
      </c>
      <c r="D142" s="95" t="n">
        <f aca="false">D144</f>
        <v>518439</v>
      </c>
    </row>
    <row r="143" customFormat="false" ht="18.75" hidden="true" customHeight="true" outlineLevel="0" collapsed="false">
      <c r="A143" s="66" t="s">
        <v>225</v>
      </c>
      <c r="B143" s="127" t="s">
        <v>98</v>
      </c>
      <c r="C143" s="70" t="s">
        <v>226</v>
      </c>
      <c r="D143" s="71"/>
    </row>
    <row r="144" customFormat="false" ht="31.2" hidden="false" customHeight="false" outlineLevel="0" collapsed="false">
      <c r="A144" s="66" t="s">
        <v>225</v>
      </c>
      <c r="B144" s="40" t="s">
        <v>98</v>
      </c>
      <c r="C144" s="44" t="s">
        <v>227</v>
      </c>
      <c r="D144" s="30" t="n">
        <v>518439</v>
      </c>
    </row>
    <row r="145" s="131" customFormat="true" ht="33.75" hidden="true" customHeight="true" outlineLevel="0" collapsed="false">
      <c r="A145" s="128" t="s">
        <v>228</v>
      </c>
      <c r="B145" s="129" t="s">
        <v>98</v>
      </c>
      <c r="C145" s="77" t="s">
        <v>229</v>
      </c>
      <c r="D145" s="78" t="n">
        <f aca="false">D148+D146</f>
        <v>0</v>
      </c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</row>
    <row r="146" s="131" customFormat="true" ht="31.8" hidden="true" customHeight="true" outlineLevel="0" collapsed="false">
      <c r="A146" s="132" t="s">
        <v>230</v>
      </c>
      <c r="B146" s="133" t="s">
        <v>98</v>
      </c>
      <c r="C146" s="94" t="s">
        <v>231</v>
      </c>
      <c r="D146" s="95" t="n">
        <f aca="false">D147</f>
        <v>0</v>
      </c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</row>
    <row r="147" s="131" customFormat="true" ht="33" hidden="true" customHeight="true" outlineLevel="0" collapsed="false">
      <c r="A147" s="111" t="s">
        <v>232</v>
      </c>
      <c r="B147" s="56" t="s">
        <v>98</v>
      </c>
      <c r="C147" s="125" t="s">
        <v>233</v>
      </c>
      <c r="D147" s="134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</row>
    <row r="148" customFormat="false" ht="33" hidden="true" customHeight="true" outlineLevel="0" collapsed="false">
      <c r="A148" s="135" t="s">
        <v>230</v>
      </c>
      <c r="B148" s="133" t="s">
        <v>98</v>
      </c>
      <c r="C148" s="126" t="s">
        <v>234</v>
      </c>
      <c r="D148" s="104" t="n">
        <f aca="false">D149</f>
        <v>0</v>
      </c>
    </row>
    <row r="149" s="130" customFormat="true" ht="33" hidden="true" customHeight="true" outlineLevel="0" collapsed="false">
      <c r="A149" s="136" t="s">
        <v>232</v>
      </c>
      <c r="B149" s="137" t="s">
        <v>98</v>
      </c>
      <c r="C149" s="125" t="s">
        <v>235</v>
      </c>
      <c r="D149" s="134"/>
    </row>
    <row r="150" customFormat="false" ht="33" hidden="true" customHeight="true" outlineLevel="0" collapsed="false">
      <c r="A150" s="31" t="s">
        <v>236</v>
      </c>
      <c r="B150" s="40" t="s">
        <v>98</v>
      </c>
      <c r="C150" s="44" t="s">
        <v>237</v>
      </c>
      <c r="D150" s="30"/>
    </row>
    <row r="151" customFormat="false" ht="48" hidden="true" customHeight="true" outlineLevel="0" collapsed="false">
      <c r="A151" s="138" t="s">
        <v>238</v>
      </c>
      <c r="B151" s="127" t="s">
        <v>98</v>
      </c>
      <c r="C151" s="70" t="s">
        <v>239</v>
      </c>
      <c r="D151" s="71"/>
    </row>
    <row r="152" customFormat="false" ht="47.25" hidden="true" customHeight="true" outlineLevel="0" collapsed="false">
      <c r="A152" s="31" t="s">
        <v>240</v>
      </c>
      <c r="B152" s="40" t="s">
        <v>98</v>
      </c>
      <c r="C152" s="44" t="s">
        <v>241</v>
      </c>
      <c r="D152" s="30"/>
    </row>
    <row r="153" customFormat="false" ht="21" hidden="true" customHeight="true" outlineLevel="0" collapsed="false">
      <c r="A153" s="68" t="s">
        <v>242</v>
      </c>
      <c r="B153" s="69" t="s">
        <v>98</v>
      </c>
      <c r="C153" s="70" t="s">
        <v>243</v>
      </c>
      <c r="D153" s="71"/>
    </row>
    <row r="154" customFormat="false" ht="21" hidden="true" customHeight="true" outlineLevel="0" collapsed="false">
      <c r="A154" s="66" t="s">
        <v>244</v>
      </c>
      <c r="B154" s="40" t="s">
        <v>98</v>
      </c>
      <c r="C154" s="44" t="s">
        <v>245</v>
      </c>
      <c r="D154" s="30"/>
    </row>
    <row r="155" customFormat="false" ht="31.2" hidden="false" customHeight="false" outlineLevel="0" collapsed="false">
      <c r="A155" s="19" t="s">
        <v>246</v>
      </c>
      <c r="B155" s="20" t="s">
        <v>98</v>
      </c>
      <c r="C155" s="41" t="s">
        <v>247</v>
      </c>
      <c r="D155" s="22" t="n">
        <f aca="false">D156</f>
        <v>135094</v>
      </c>
    </row>
    <row r="156" customFormat="false" ht="30.75" hidden="false" customHeight="true" outlineLevel="0" collapsed="false">
      <c r="A156" s="68" t="s">
        <v>248</v>
      </c>
      <c r="B156" s="69" t="s">
        <v>98</v>
      </c>
      <c r="C156" s="70" t="s">
        <v>249</v>
      </c>
      <c r="D156" s="71" t="n">
        <f aca="false">D157</f>
        <v>135094</v>
      </c>
    </row>
    <row r="157" customFormat="false" ht="45" hidden="false" customHeight="true" outlineLevel="0" collapsed="false">
      <c r="A157" s="66" t="s">
        <v>250</v>
      </c>
      <c r="B157" s="40" t="s">
        <v>98</v>
      </c>
      <c r="C157" s="44" t="s">
        <v>251</v>
      </c>
      <c r="D157" s="30" t="n">
        <v>135094</v>
      </c>
    </row>
    <row r="158" s="130" customFormat="true" ht="47.25" hidden="true" customHeight="true" outlineLevel="0" collapsed="false">
      <c r="A158" s="68" t="s">
        <v>252</v>
      </c>
      <c r="B158" s="69" t="s">
        <v>98</v>
      </c>
      <c r="C158" s="139" t="s">
        <v>253</v>
      </c>
      <c r="D158" s="71" t="n">
        <f aca="false">SUM(D159)</f>
        <v>1391590</v>
      </c>
    </row>
    <row r="159" customFormat="false" ht="0.75" hidden="false" customHeight="true" outlineLevel="0" collapsed="false">
      <c r="A159" s="66" t="s">
        <v>254</v>
      </c>
      <c r="B159" s="40" t="s">
        <v>98</v>
      </c>
      <c r="C159" s="44" t="s">
        <v>255</v>
      </c>
      <c r="D159" s="30" t="n">
        <v>1391590</v>
      </c>
    </row>
    <row r="160" customFormat="false" ht="51" hidden="true" customHeight="true" outlineLevel="0" collapsed="false">
      <c r="A160" s="138" t="s">
        <v>256</v>
      </c>
      <c r="B160" s="69" t="s">
        <v>98</v>
      </c>
      <c r="C160" s="70" t="s">
        <v>257</v>
      </c>
      <c r="D160" s="71"/>
    </row>
    <row r="161" customFormat="false" ht="46.8" hidden="true" customHeight="false" outlineLevel="0" collapsed="false">
      <c r="A161" s="66" t="s">
        <v>258</v>
      </c>
      <c r="B161" s="40" t="s">
        <v>98</v>
      </c>
      <c r="C161" s="44" t="s">
        <v>259</v>
      </c>
      <c r="D161" s="30"/>
    </row>
    <row r="162" customFormat="false" ht="31.2" hidden="true" customHeight="false" outlineLevel="0" collapsed="false">
      <c r="A162" s="68" t="s">
        <v>260</v>
      </c>
      <c r="B162" s="69" t="s">
        <v>98</v>
      </c>
      <c r="C162" s="70" t="s">
        <v>261</v>
      </c>
      <c r="D162" s="71"/>
    </row>
    <row r="163" customFormat="false" ht="31.2" hidden="true" customHeight="false" outlineLevel="0" collapsed="false">
      <c r="A163" s="66" t="s">
        <v>262</v>
      </c>
      <c r="B163" s="40" t="s">
        <v>98</v>
      </c>
      <c r="C163" s="44" t="s">
        <v>263</v>
      </c>
      <c r="D163" s="30"/>
    </row>
    <row r="164" customFormat="false" ht="46.8" hidden="true" customHeight="false" outlineLevel="0" collapsed="false">
      <c r="A164" s="68" t="s">
        <v>264</v>
      </c>
      <c r="B164" s="69" t="s">
        <v>98</v>
      </c>
      <c r="C164" s="70" t="s">
        <v>265</v>
      </c>
      <c r="D164" s="60"/>
    </row>
    <row r="165" customFormat="false" ht="46.5" hidden="true" customHeight="true" outlineLevel="0" collapsed="false">
      <c r="A165" s="66" t="s">
        <v>266</v>
      </c>
      <c r="B165" s="40" t="s">
        <v>98</v>
      </c>
      <c r="C165" s="44" t="s">
        <v>267</v>
      </c>
      <c r="D165" s="30"/>
    </row>
    <row r="166" customFormat="false" ht="15.75" hidden="true" customHeight="true" outlineLevel="0" collapsed="false">
      <c r="A166" s="140" t="s">
        <v>268</v>
      </c>
      <c r="B166" s="141" t="s">
        <v>98</v>
      </c>
      <c r="C166" s="70" t="s">
        <v>269</v>
      </c>
      <c r="D166" s="71"/>
    </row>
    <row r="167" customFormat="false" ht="20.25" hidden="true" customHeight="true" outlineLevel="0" collapsed="false">
      <c r="A167" s="66" t="s">
        <v>270</v>
      </c>
      <c r="B167" s="40" t="s">
        <v>98</v>
      </c>
      <c r="C167" s="44" t="s">
        <v>271</v>
      </c>
      <c r="D167" s="30"/>
    </row>
    <row r="168" customFormat="false" ht="17.25" hidden="false" customHeight="true" outlineLevel="0" collapsed="false">
      <c r="A168" s="142" t="s">
        <v>272</v>
      </c>
      <c r="B168" s="110" t="s">
        <v>98</v>
      </c>
      <c r="C168" s="41" t="s">
        <v>273</v>
      </c>
      <c r="D168" s="22" t="n">
        <f aca="false">D169+D171</f>
        <v>1362283</v>
      </c>
    </row>
    <row r="169" customFormat="false" ht="66.75" hidden="false" customHeight="true" outlineLevel="0" collapsed="false">
      <c r="A169" s="92" t="s">
        <v>274</v>
      </c>
      <c r="B169" s="103" t="s">
        <v>98</v>
      </c>
      <c r="C169" s="94" t="s">
        <v>275</v>
      </c>
      <c r="D169" s="104" t="n">
        <f aca="false">D170</f>
        <v>1362283</v>
      </c>
    </row>
    <row r="170" customFormat="false" ht="72" hidden="false" customHeight="true" outlineLevel="0" collapsed="false">
      <c r="A170" s="31" t="s">
        <v>276</v>
      </c>
      <c r="B170" s="40" t="s">
        <v>98</v>
      </c>
      <c r="C170" s="44" t="s">
        <v>277</v>
      </c>
      <c r="D170" s="30" t="n">
        <v>1362283</v>
      </c>
    </row>
    <row r="171" customFormat="false" ht="15.6" hidden="true" customHeight="false" outlineLevel="0" collapsed="false">
      <c r="A171" s="143" t="str">
        <f aca="false">'[1]прил 4'!$B$73</f>
        <v>Прочие межбюджетные трансферты</v>
      </c>
      <c r="B171" s="144" t="str">
        <f aca="false">$B$170</f>
        <v>001</v>
      </c>
      <c r="C171" s="44" t="s">
        <v>278</v>
      </c>
      <c r="D171" s="30" t="n">
        <f aca="false">D172</f>
        <v>0</v>
      </c>
    </row>
    <row r="172" customFormat="false" ht="31.2" hidden="true" customHeight="false" outlineLevel="0" collapsed="false">
      <c r="A172" s="143" t="str">
        <f aca="false">'[1]прил 4'!$B$75</f>
        <v>Прочие межбюджетные трансферты, передаваемые бюджетам поселений</v>
      </c>
      <c r="B172" s="144" t="str">
        <f aca="false">$B$170</f>
        <v>001</v>
      </c>
      <c r="C172" s="44" t="s">
        <v>279</v>
      </c>
      <c r="D172" s="30"/>
    </row>
    <row r="173" s="147" customFormat="true" ht="17.25" hidden="false" customHeight="true" outlineLevel="0" collapsed="false">
      <c r="A173" s="145" t="s">
        <v>280</v>
      </c>
      <c r="B173" s="146"/>
      <c r="C173" s="33" t="s">
        <v>281</v>
      </c>
      <c r="D173" s="18" t="n">
        <f aca="false">D174</f>
        <v>82800</v>
      </c>
    </row>
    <row r="174" s="147" customFormat="true" ht="32.25" hidden="false" customHeight="true" outlineLevel="0" collapsed="false">
      <c r="A174" s="72" t="s">
        <v>216</v>
      </c>
      <c r="B174" s="73" t="s">
        <v>98</v>
      </c>
      <c r="C174" s="42"/>
      <c r="D174" s="26" t="n">
        <f aca="false">D175</f>
        <v>82800</v>
      </c>
    </row>
    <row r="175" s="147" customFormat="true" ht="36" hidden="false" customHeight="true" outlineLevel="0" collapsed="false">
      <c r="A175" s="148" t="s">
        <v>282</v>
      </c>
      <c r="B175" s="112" t="s">
        <v>98</v>
      </c>
      <c r="C175" s="62" t="s">
        <v>283</v>
      </c>
      <c r="D175" s="63" t="n">
        <v>82800</v>
      </c>
    </row>
    <row r="176" s="147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47" customFormat="true" ht="36" hidden="true" customHeight="true" outlineLevel="0" collapsed="false">
      <c r="A177" s="148" t="s">
        <v>284</v>
      </c>
      <c r="B177" s="112" t="s">
        <v>90</v>
      </c>
      <c r="C177" s="62" t="s">
        <v>285</v>
      </c>
      <c r="D177" s="63"/>
    </row>
    <row r="178" s="147" customFormat="true" ht="32.25" hidden="true" customHeight="true" outlineLevel="0" collapsed="false">
      <c r="A178" s="72" t="s">
        <v>133</v>
      </c>
      <c r="B178" s="73" t="s">
        <v>134</v>
      </c>
      <c r="C178" s="42"/>
      <c r="D178" s="26"/>
    </row>
    <row r="179" s="147" customFormat="true" ht="36" hidden="true" customHeight="true" outlineLevel="0" collapsed="false">
      <c r="A179" s="148" t="s">
        <v>284</v>
      </c>
      <c r="B179" s="112" t="s">
        <v>134</v>
      </c>
      <c r="C179" s="62" t="s">
        <v>285</v>
      </c>
      <c r="D179" s="63"/>
    </row>
    <row r="180" s="147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47" customFormat="true" ht="47.25" hidden="true" customHeight="true" outlineLevel="0" collapsed="false">
      <c r="A181" s="31" t="s">
        <v>286</v>
      </c>
      <c r="B181" s="40" t="s">
        <v>138</v>
      </c>
      <c r="C181" s="62" t="s">
        <v>287</v>
      </c>
      <c r="D181" s="63"/>
    </row>
    <row r="182" s="147" customFormat="true" ht="31.2" hidden="true" customHeight="false" outlineLevel="0" collapsed="false">
      <c r="A182" s="15" t="s">
        <v>288</v>
      </c>
      <c r="B182" s="16"/>
      <c r="C182" s="33" t="s">
        <v>289</v>
      </c>
      <c r="D182" s="18" t="n">
        <f aca="false">D184</f>
        <v>0</v>
      </c>
    </row>
    <row r="183" s="147" customFormat="true" ht="31.2" hidden="true" customHeight="false" outlineLevel="0" collapsed="false">
      <c r="A183" s="72" t="s">
        <v>89</v>
      </c>
      <c r="B183" s="73" t="s">
        <v>90</v>
      </c>
      <c r="C183" s="42"/>
      <c r="D183" s="26"/>
    </row>
    <row r="184" s="147" customFormat="true" ht="46.8" hidden="true" customHeight="false" outlineLevel="0" collapsed="false">
      <c r="A184" s="149" t="s">
        <v>290</v>
      </c>
      <c r="B184" s="150" t="s">
        <v>90</v>
      </c>
      <c r="C184" s="59" t="s">
        <v>291</v>
      </c>
      <c r="D184" s="60"/>
    </row>
    <row r="185" customFormat="false" ht="15.6" hidden="false" customHeight="false" outlineLevel="0" collapsed="false">
      <c r="A185" s="151" t="s">
        <v>292</v>
      </c>
      <c r="B185" s="152"/>
      <c r="C185" s="153"/>
      <c r="D185" s="154" t="n">
        <f aca="false">SUM(D136,D15)</f>
        <v>7092957</v>
      </c>
    </row>
    <row r="186" customFormat="false" ht="14.4" hidden="false" customHeight="false" outlineLevel="0" collapsed="false">
      <c r="D186" s="155"/>
    </row>
    <row r="187" customFormat="false" ht="14.4" hidden="false" customHeight="false" outlineLevel="0" collapsed="false">
      <c r="D187" s="155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D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4.1"/>
    <col collapsed="false" customWidth="true" hidden="false" outlineLevel="0" max="2" min="2" style="0" width="6.55"/>
    <col collapsed="false" customWidth="true" hidden="false" outlineLevel="0" max="3" min="3" style="0" width="4.87"/>
    <col collapsed="false" customWidth="true" hidden="false" outlineLevel="0" max="4" min="4" style="0" width="5.55"/>
    <col collapsed="false" customWidth="true" hidden="false" outlineLevel="0" max="5" min="5" style="0" width="6.87"/>
    <col collapsed="false" customWidth="true" hidden="false" outlineLevel="0" max="6" min="6" style="0" width="3.55"/>
    <col collapsed="false" customWidth="true" hidden="false" outlineLevel="0" max="7" min="7" style="0" width="8.33"/>
    <col collapsed="false" customWidth="true" hidden="false" outlineLevel="0" max="8" min="8" style="0" width="5.87"/>
    <col collapsed="false" customWidth="true" hidden="false" outlineLevel="0" max="9" min="9" style="0" width="12.43"/>
  </cols>
  <sheetData>
    <row r="1" customFormat="false" ht="15.75" hidden="false" customHeight="true" outlineLevel="0" collapsed="false">
      <c r="D1" s="156"/>
      <c r="E1" s="156"/>
      <c r="F1" s="156"/>
      <c r="G1" s="157"/>
    </row>
    <row r="2" customFormat="false" ht="15.75" hidden="false" customHeight="true" outlineLevel="0" collapsed="false">
      <c r="A2" s="1" t="s">
        <v>293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1" t="s">
        <v>294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295</v>
      </c>
      <c r="B7" s="2"/>
      <c r="C7" s="2"/>
      <c r="D7" s="2"/>
      <c r="E7" s="2"/>
      <c r="F7" s="2"/>
      <c r="G7" s="2"/>
    </row>
    <row r="8" customFormat="false" ht="66" hidden="false" customHeight="true" outlineLevel="0" collapsed="false">
      <c r="A8" s="158" t="s">
        <v>296</v>
      </c>
      <c r="B8" s="158"/>
      <c r="C8" s="158"/>
      <c r="D8" s="158"/>
      <c r="E8" s="158"/>
      <c r="F8" s="158"/>
      <c r="G8" s="158"/>
      <c r="H8" s="158"/>
      <c r="I8" s="158"/>
    </row>
    <row r="9" customFormat="false" ht="17.4" hidden="false" customHeight="true" outlineLevel="0" collapsed="false">
      <c r="A9" s="158" t="s">
        <v>297</v>
      </c>
      <c r="B9" s="158"/>
      <c r="C9" s="158"/>
      <c r="D9" s="158"/>
      <c r="E9" s="158"/>
      <c r="F9" s="158"/>
      <c r="G9" s="158"/>
      <c r="H9" s="158"/>
      <c r="I9" s="158"/>
    </row>
    <row r="10" customFormat="false" ht="54" hidden="false" customHeight="true" outlineLevel="0" collapsed="false">
      <c r="A10" s="158" t="s">
        <v>298</v>
      </c>
      <c r="B10" s="158"/>
      <c r="C10" s="158"/>
      <c r="D10" s="158"/>
      <c r="E10" s="158"/>
      <c r="F10" s="158"/>
      <c r="G10" s="158"/>
      <c r="H10" s="158"/>
      <c r="I10" s="158"/>
    </row>
    <row r="11" customFormat="false" ht="17.4" hidden="false" customHeight="true" outlineLevel="0" collapsed="false">
      <c r="A11" s="158" t="s">
        <v>299</v>
      </c>
      <c r="B11" s="158"/>
      <c r="C11" s="158"/>
      <c r="D11" s="158"/>
      <c r="E11" s="158"/>
      <c r="F11" s="158"/>
      <c r="G11" s="158"/>
      <c r="H11" s="158"/>
      <c r="I11" s="158"/>
    </row>
    <row r="12" customFormat="false" ht="15.6" hidden="false" customHeight="false" outlineLevel="0" collapsed="false">
      <c r="C12" s="159"/>
      <c r="I12" s="0" t="s">
        <v>9</v>
      </c>
    </row>
    <row r="13" customFormat="false" ht="15.6" hidden="false" customHeight="false" outlineLevel="0" collapsed="false">
      <c r="A13" s="7" t="s">
        <v>300</v>
      </c>
      <c r="B13" s="7" t="s">
        <v>301</v>
      </c>
      <c r="C13" s="7" t="s">
        <v>302</v>
      </c>
      <c r="D13" s="7" t="s">
        <v>303</v>
      </c>
      <c r="E13" s="7" t="s">
        <v>304</v>
      </c>
      <c r="F13" s="7"/>
      <c r="G13" s="7"/>
      <c r="H13" s="7" t="s">
        <v>305</v>
      </c>
      <c r="I13" s="7" t="s">
        <v>306</v>
      </c>
    </row>
    <row r="14" customFormat="false" ht="15.6" hidden="false" customHeight="false" outlineLevel="0" collapsed="false">
      <c r="A14" s="160" t="s">
        <v>307</v>
      </c>
      <c r="B14" s="160"/>
      <c r="C14" s="161"/>
      <c r="D14" s="161"/>
      <c r="E14" s="162"/>
      <c r="F14" s="163"/>
      <c r="G14" s="164"/>
      <c r="H14" s="161"/>
      <c r="I14" s="165" t="n">
        <f aca="false">SUM(I16+I82+I96+I124+I141+I150+I89+I156)</f>
        <v>7535253</v>
      </c>
    </row>
    <row r="15" customFormat="false" ht="31.2" hidden="false" customHeight="false" outlineLevel="0" collapsed="false">
      <c r="A15" s="166" t="s">
        <v>308</v>
      </c>
      <c r="B15" s="167" t="s">
        <v>98</v>
      </c>
      <c r="C15" s="168"/>
      <c r="D15" s="168"/>
      <c r="E15" s="169"/>
      <c r="F15" s="170"/>
      <c r="G15" s="171"/>
      <c r="H15" s="168"/>
      <c r="I15" s="172" t="n">
        <f aca="false">(I16+I82+I89+I124+I96+I150+I141+I156)</f>
        <v>7535253</v>
      </c>
    </row>
    <row r="16" customFormat="false" ht="15.6" hidden="false" customHeight="false" outlineLevel="0" collapsed="false">
      <c r="A16" s="173" t="s">
        <v>309</v>
      </c>
      <c r="B16" s="174" t="s">
        <v>98</v>
      </c>
      <c r="C16" s="175" t="s">
        <v>310</v>
      </c>
      <c r="D16" s="175"/>
      <c r="E16" s="176"/>
      <c r="F16" s="177"/>
      <c r="G16" s="178"/>
      <c r="H16" s="175"/>
      <c r="I16" s="179" t="n">
        <f aca="false">(I17+I22+I50+I45)</f>
        <v>5031614</v>
      </c>
    </row>
    <row r="17" customFormat="false" ht="31.2" hidden="false" customHeight="false" outlineLevel="0" collapsed="false">
      <c r="A17" s="180" t="s">
        <v>311</v>
      </c>
      <c r="B17" s="181" t="s">
        <v>98</v>
      </c>
      <c r="C17" s="182" t="s">
        <v>310</v>
      </c>
      <c r="D17" s="182" t="s">
        <v>312</v>
      </c>
      <c r="E17" s="183"/>
      <c r="F17" s="184"/>
      <c r="G17" s="185"/>
      <c r="H17" s="182"/>
      <c r="I17" s="186" t="n">
        <f aca="false">SUM(I18)</f>
        <v>677762</v>
      </c>
    </row>
    <row r="18" customFormat="false" ht="15.6" hidden="false" customHeight="false" outlineLevel="0" collapsed="false">
      <c r="A18" s="187" t="s">
        <v>313</v>
      </c>
      <c r="B18" s="188" t="s">
        <v>98</v>
      </c>
      <c r="C18" s="189" t="s">
        <v>310</v>
      </c>
      <c r="D18" s="189" t="s">
        <v>312</v>
      </c>
      <c r="E18" s="190" t="s">
        <v>314</v>
      </c>
      <c r="F18" s="191" t="s">
        <v>315</v>
      </c>
      <c r="G18" s="192" t="s">
        <v>316</v>
      </c>
      <c r="H18" s="189"/>
      <c r="I18" s="193" t="n">
        <f aca="false">SUM(I19)</f>
        <v>677762</v>
      </c>
    </row>
    <row r="19" customFormat="false" ht="15.6" hidden="false" customHeight="false" outlineLevel="0" collapsed="false">
      <c r="A19" s="194" t="s">
        <v>317</v>
      </c>
      <c r="B19" s="7" t="s">
        <v>98</v>
      </c>
      <c r="C19" s="195" t="s">
        <v>310</v>
      </c>
      <c r="D19" s="195" t="s">
        <v>312</v>
      </c>
      <c r="E19" s="196" t="s">
        <v>318</v>
      </c>
      <c r="F19" s="197" t="s">
        <v>315</v>
      </c>
      <c r="G19" s="198" t="s">
        <v>316</v>
      </c>
      <c r="H19" s="195"/>
      <c r="I19" s="199" t="n">
        <f aca="false">SUM(I20)</f>
        <v>677762</v>
      </c>
    </row>
    <row r="20" customFormat="false" ht="36.6" hidden="false" customHeight="true" outlineLevel="0" collapsed="false">
      <c r="A20" s="200" t="s">
        <v>319</v>
      </c>
      <c r="B20" s="9" t="s">
        <v>98</v>
      </c>
      <c r="C20" s="195" t="s">
        <v>310</v>
      </c>
      <c r="D20" s="195" t="s">
        <v>312</v>
      </c>
      <c r="E20" s="196" t="s">
        <v>318</v>
      </c>
      <c r="F20" s="197" t="s">
        <v>315</v>
      </c>
      <c r="G20" s="198" t="s">
        <v>320</v>
      </c>
      <c r="H20" s="195"/>
      <c r="I20" s="199" t="n">
        <f aca="false">SUM(I21)</f>
        <v>677762</v>
      </c>
    </row>
    <row r="21" customFormat="false" ht="46.8" hidden="false" customHeight="false" outlineLevel="0" collapsed="false">
      <c r="A21" s="201" t="s">
        <v>321</v>
      </c>
      <c r="B21" s="9" t="s">
        <v>98</v>
      </c>
      <c r="C21" s="195" t="s">
        <v>310</v>
      </c>
      <c r="D21" s="195" t="s">
        <v>312</v>
      </c>
      <c r="E21" s="196" t="s">
        <v>318</v>
      </c>
      <c r="F21" s="197" t="s">
        <v>315</v>
      </c>
      <c r="G21" s="198" t="s">
        <v>320</v>
      </c>
      <c r="H21" s="195" t="s">
        <v>322</v>
      </c>
      <c r="I21" s="202" t="n">
        <v>677762</v>
      </c>
    </row>
    <row r="22" customFormat="false" ht="19.5" hidden="false" customHeight="true" outlineLevel="0" collapsed="false">
      <c r="A22" s="203" t="s">
        <v>323</v>
      </c>
      <c r="B22" s="181" t="s">
        <v>98</v>
      </c>
      <c r="C22" s="182" t="s">
        <v>310</v>
      </c>
      <c r="D22" s="182" t="s">
        <v>324</v>
      </c>
      <c r="E22" s="183"/>
      <c r="F22" s="184"/>
      <c r="G22" s="185"/>
      <c r="H22" s="182"/>
      <c r="I22" s="186" t="n">
        <f aca="false">SUM(I23+I35+I40+I30)</f>
        <v>3787773</v>
      </c>
    </row>
    <row r="23" customFormat="false" ht="31.2" hidden="true" customHeight="false" outlineLevel="0" collapsed="false">
      <c r="A23" s="204" t="s">
        <v>325</v>
      </c>
      <c r="B23" s="188" t="s">
        <v>98</v>
      </c>
      <c r="C23" s="189" t="s">
        <v>310</v>
      </c>
      <c r="D23" s="189" t="s">
        <v>324</v>
      </c>
      <c r="E23" s="205" t="s">
        <v>326</v>
      </c>
      <c r="F23" s="206" t="s">
        <v>315</v>
      </c>
      <c r="G23" s="207" t="s">
        <v>316</v>
      </c>
      <c r="H23" s="189"/>
      <c r="I23" s="193"/>
    </row>
    <row r="24" customFormat="false" ht="62.4" hidden="true" customHeight="false" outlineLevel="0" collapsed="false">
      <c r="A24" s="208" t="s">
        <v>327</v>
      </c>
      <c r="B24" s="209" t="s">
        <v>98</v>
      </c>
      <c r="C24" s="195" t="s">
        <v>310</v>
      </c>
      <c r="D24" s="195" t="s">
        <v>324</v>
      </c>
      <c r="E24" s="210" t="s">
        <v>328</v>
      </c>
      <c r="F24" s="211" t="s">
        <v>315</v>
      </c>
      <c r="G24" s="212" t="s">
        <v>316</v>
      </c>
      <c r="H24" s="195"/>
      <c r="I24" s="213"/>
    </row>
    <row r="25" customFormat="false" ht="31.2" hidden="true" customHeight="false" outlineLevel="0" collapsed="false">
      <c r="A25" s="208" t="s">
        <v>329</v>
      </c>
      <c r="B25" s="209" t="s">
        <v>98</v>
      </c>
      <c r="C25" s="195" t="s">
        <v>310</v>
      </c>
      <c r="D25" s="195" t="s">
        <v>324</v>
      </c>
      <c r="E25" s="210" t="s">
        <v>328</v>
      </c>
      <c r="F25" s="211" t="s">
        <v>310</v>
      </c>
      <c r="G25" s="212" t="s">
        <v>316</v>
      </c>
      <c r="H25" s="195"/>
      <c r="I25" s="213"/>
    </row>
    <row r="26" customFormat="false" ht="46.8" hidden="true" customHeight="false" outlineLevel="0" collapsed="false">
      <c r="A26" s="201" t="s">
        <v>330</v>
      </c>
      <c r="B26" s="9" t="s">
        <v>98</v>
      </c>
      <c r="C26" s="195" t="s">
        <v>310</v>
      </c>
      <c r="D26" s="195" t="s">
        <v>324</v>
      </c>
      <c r="E26" s="210" t="s">
        <v>328</v>
      </c>
      <c r="F26" s="211" t="s">
        <v>310</v>
      </c>
      <c r="G26" s="212" t="s">
        <v>331</v>
      </c>
      <c r="H26" s="195"/>
      <c r="I26" s="213"/>
    </row>
    <row r="27" customFormat="false" ht="46.8" hidden="true" customHeight="false" outlineLevel="0" collapsed="false">
      <c r="A27" s="201" t="s">
        <v>321</v>
      </c>
      <c r="B27" s="9" t="s">
        <v>98</v>
      </c>
      <c r="C27" s="195" t="s">
        <v>310</v>
      </c>
      <c r="D27" s="195" t="s">
        <v>324</v>
      </c>
      <c r="E27" s="210" t="s">
        <v>328</v>
      </c>
      <c r="F27" s="211" t="s">
        <v>310</v>
      </c>
      <c r="G27" s="212" t="s">
        <v>331</v>
      </c>
      <c r="H27" s="195" t="s">
        <v>322</v>
      </c>
      <c r="I27" s="213"/>
    </row>
    <row r="28" customFormat="false" ht="15.6" hidden="true" customHeight="true" outlineLevel="0" collapsed="false">
      <c r="A28" s="214" t="s">
        <v>332</v>
      </c>
      <c r="B28" s="215" t="s">
        <v>98</v>
      </c>
      <c r="C28" s="195" t="s">
        <v>310</v>
      </c>
      <c r="D28" s="195" t="s">
        <v>324</v>
      </c>
      <c r="E28" s="210" t="s">
        <v>328</v>
      </c>
      <c r="F28" s="211" t="s">
        <v>310</v>
      </c>
      <c r="G28" s="212" t="s">
        <v>333</v>
      </c>
      <c r="H28" s="195"/>
      <c r="I28" s="213"/>
    </row>
    <row r="29" customFormat="false" ht="31.2" hidden="true" customHeight="false" outlineLevel="0" collapsed="false">
      <c r="A29" s="216" t="s">
        <v>334</v>
      </c>
      <c r="B29" s="217" t="s">
        <v>98</v>
      </c>
      <c r="C29" s="195" t="s">
        <v>310</v>
      </c>
      <c r="D29" s="195" t="s">
        <v>324</v>
      </c>
      <c r="E29" s="210" t="s">
        <v>328</v>
      </c>
      <c r="F29" s="211" t="s">
        <v>310</v>
      </c>
      <c r="G29" s="212" t="s">
        <v>333</v>
      </c>
      <c r="H29" s="195" t="s">
        <v>335</v>
      </c>
      <c r="I29" s="202"/>
    </row>
    <row r="30" customFormat="false" ht="46.8" hidden="true" customHeight="false" outlineLevel="0" collapsed="false">
      <c r="A30" s="204" t="s">
        <v>336</v>
      </c>
      <c r="B30" s="188" t="s">
        <v>98</v>
      </c>
      <c r="C30" s="189" t="s">
        <v>310</v>
      </c>
      <c r="D30" s="189" t="s">
        <v>324</v>
      </c>
      <c r="E30" s="218" t="s">
        <v>337</v>
      </c>
      <c r="F30" s="219" t="s">
        <v>315</v>
      </c>
      <c r="G30" s="220" t="s">
        <v>316</v>
      </c>
      <c r="H30" s="189"/>
      <c r="I30" s="193"/>
    </row>
    <row r="31" customFormat="false" ht="78" hidden="true" customHeight="false" outlineLevel="0" collapsed="false">
      <c r="A31" s="208" t="s">
        <v>338</v>
      </c>
      <c r="B31" s="209" t="s">
        <v>98</v>
      </c>
      <c r="C31" s="195" t="s">
        <v>310</v>
      </c>
      <c r="D31" s="195" t="s">
        <v>324</v>
      </c>
      <c r="E31" s="221" t="s">
        <v>339</v>
      </c>
      <c r="F31" s="222" t="s">
        <v>315</v>
      </c>
      <c r="G31" s="223" t="s">
        <v>316</v>
      </c>
      <c r="H31" s="224"/>
      <c r="I31" s="213"/>
    </row>
    <row r="32" customFormat="false" ht="46.8" hidden="true" customHeight="false" outlineLevel="0" collapsed="false">
      <c r="A32" s="208" t="s">
        <v>340</v>
      </c>
      <c r="B32" s="209" t="s">
        <v>98</v>
      </c>
      <c r="C32" s="195" t="s">
        <v>310</v>
      </c>
      <c r="D32" s="195" t="s">
        <v>324</v>
      </c>
      <c r="E32" s="221" t="s">
        <v>339</v>
      </c>
      <c r="F32" s="222" t="s">
        <v>310</v>
      </c>
      <c r="G32" s="223" t="s">
        <v>316</v>
      </c>
      <c r="H32" s="224"/>
      <c r="I32" s="213"/>
    </row>
    <row r="33" customFormat="false" ht="15.6" hidden="true" customHeight="false" outlineLevel="0" collapsed="false">
      <c r="A33" s="208" t="s">
        <v>341</v>
      </c>
      <c r="B33" s="209" t="s">
        <v>98</v>
      </c>
      <c r="C33" s="195" t="s">
        <v>310</v>
      </c>
      <c r="D33" s="195" t="s">
        <v>324</v>
      </c>
      <c r="E33" s="221" t="s">
        <v>342</v>
      </c>
      <c r="F33" s="222" t="s">
        <v>310</v>
      </c>
      <c r="G33" s="223" t="s">
        <v>343</v>
      </c>
      <c r="H33" s="224"/>
      <c r="I33" s="213"/>
    </row>
    <row r="34" customFormat="false" ht="31.2" hidden="true" customHeight="false" outlineLevel="0" collapsed="false">
      <c r="A34" s="225" t="s">
        <v>334</v>
      </c>
      <c r="B34" s="209" t="s">
        <v>98</v>
      </c>
      <c r="C34" s="195" t="s">
        <v>310</v>
      </c>
      <c r="D34" s="195" t="s">
        <v>324</v>
      </c>
      <c r="E34" s="221" t="s">
        <v>342</v>
      </c>
      <c r="F34" s="222" t="s">
        <v>310</v>
      </c>
      <c r="G34" s="223" t="s">
        <v>343</v>
      </c>
      <c r="H34" s="195" t="s">
        <v>335</v>
      </c>
      <c r="I34" s="213"/>
    </row>
    <row r="35" customFormat="false" ht="46.8" hidden="false" customHeight="false" outlineLevel="0" collapsed="false">
      <c r="A35" s="204" t="s">
        <v>344</v>
      </c>
      <c r="B35" s="188" t="s">
        <v>98</v>
      </c>
      <c r="C35" s="189" t="s">
        <v>310</v>
      </c>
      <c r="D35" s="189" t="s">
        <v>324</v>
      </c>
      <c r="E35" s="218" t="s">
        <v>345</v>
      </c>
      <c r="F35" s="219" t="s">
        <v>315</v>
      </c>
      <c r="G35" s="220" t="s">
        <v>316</v>
      </c>
      <c r="H35" s="189"/>
      <c r="I35" s="193" t="n">
        <f aca="false">SUM(I36)</f>
        <v>2624166</v>
      </c>
    </row>
    <row r="36" customFormat="false" ht="78" hidden="false" customHeight="false" outlineLevel="0" collapsed="false">
      <c r="A36" s="208" t="s">
        <v>346</v>
      </c>
      <c r="B36" s="209" t="s">
        <v>98</v>
      </c>
      <c r="C36" s="195" t="s">
        <v>310</v>
      </c>
      <c r="D36" s="195" t="s">
        <v>324</v>
      </c>
      <c r="E36" s="221" t="s">
        <v>347</v>
      </c>
      <c r="F36" s="222" t="s">
        <v>315</v>
      </c>
      <c r="G36" s="223" t="s">
        <v>316</v>
      </c>
      <c r="H36" s="224"/>
      <c r="I36" s="199" t="n">
        <f aca="false">SUM(I37)</f>
        <v>2624166</v>
      </c>
    </row>
    <row r="37" customFormat="false" ht="46.8" hidden="false" customHeight="false" outlineLevel="0" collapsed="false">
      <c r="A37" s="208" t="s">
        <v>348</v>
      </c>
      <c r="B37" s="209" t="s">
        <v>98</v>
      </c>
      <c r="C37" s="195" t="s">
        <v>310</v>
      </c>
      <c r="D37" s="195" t="s">
        <v>324</v>
      </c>
      <c r="E37" s="221" t="s">
        <v>347</v>
      </c>
      <c r="F37" s="222" t="s">
        <v>310</v>
      </c>
      <c r="G37" s="223" t="s">
        <v>316</v>
      </c>
      <c r="H37" s="224"/>
      <c r="I37" s="199" t="n">
        <f aca="false">SUM(I38)</f>
        <v>2624166</v>
      </c>
    </row>
    <row r="38" customFormat="false" ht="15.6" hidden="false" customHeight="false" outlineLevel="0" collapsed="false">
      <c r="A38" s="208" t="s">
        <v>349</v>
      </c>
      <c r="B38" s="209" t="s">
        <v>98</v>
      </c>
      <c r="C38" s="195" t="s">
        <v>310</v>
      </c>
      <c r="D38" s="195" t="s">
        <v>324</v>
      </c>
      <c r="E38" s="221" t="s">
        <v>347</v>
      </c>
      <c r="F38" s="222" t="s">
        <v>310</v>
      </c>
      <c r="G38" s="223" t="s">
        <v>350</v>
      </c>
      <c r="H38" s="224"/>
      <c r="I38" s="199" t="n">
        <f aca="false">SUM(I39)</f>
        <v>2624166</v>
      </c>
    </row>
    <row r="39" customFormat="false" ht="31.2" hidden="false" customHeight="false" outlineLevel="0" collapsed="false">
      <c r="A39" s="225" t="s">
        <v>334</v>
      </c>
      <c r="B39" s="226" t="s">
        <v>98</v>
      </c>
      <c r="C39" s="195" t="s">
        <v>310</v>
      </c>
      <c r="D39" s="195" t="s">
        <v>324</v>
      </c>
      <c r="E39" s="221" t="s">
        <v>347</v>
      </c>
      <c r="F39" s="222" t="s">
        <v>310</v>
      </c>
      <c r="G39" s="223" t="s">
        <v>350</v>
      </c>
      <c r="H39" s="195" t="s">
        <v>335</v>
      </c>
      <c r="I39" s="213" t="n">
        <v>2624166</v>
      </c>
    </row>
    <row r="40" customFormat="false" ht="15.6" hidden="false" customHeight="false" outlineLevel="0" collapsed="false">
      <c r="A40" s="187" t="s">
        <v>351</v>
      </c>
      <c r="B40" s="188" t="s">
        <v>98</v>
      </c>
      <c r="C40" s="189" t="s">
        <v>310</v>
      </c>
      <c r="D40" s="189" t="s">
        <v>324</v>
      </c>
      <c r="E40" s="190" t="s">
        <v>352</v>
      </c>
      <c r="F40" s="191" t="s">
        <v>315</v>
      </c>
      <c r="G40" s="192" t="s">
        <v>316</v>
      </c>
      <c r="H40" s="189"/>
      <c r="I40" s="193" t="n">
        <f aca="false">I41</f>
        <v>1163607</v>
      </c>
    </row>
    <row r="41" customFormat="false" ht="15.6" hidden="false" customHeight="false" outlineLevel="0" collapsed="false">
      <c r="A41" s="200" t="s">
        <v>353</v>
      </c>
      <c r="B41" s="9" t="s">
        <v>98</v>
      </c>
      <c r="C41" s="195" t="s">
        <v>310</v>
      </c>
      <c r="D41" s="195" t="s">
        <v>324</v>
      </c>
      <c r="E41" s="196" t="s">
        <v>354</v>
      </c>
      <c r="F41" s="197" t="s">
        <v>315</v>
      </c>
      <c r="G41" s="198" t="s">
        <v>316</v>
      </c>
      <c r="H41" s="195"/>
      <c r="I41" s="199" t="n">
        <f aca="false">I42</f>
        <v>1163607</v>
      </c>
    </row>
    <row r="42" customFormat="false" ht="31.2" hidden="false" customHeight="false" outlineLevel="0" collapsed="false">
      <c r="A42" s="200" t="s">
        <v>319</v>
      </c>
      <c r="B42" s="9" t="s">
        <v>98</v>
      </c>
      <c r="C42" s="195" t="s">
        <v>310</v>
      </c>
      <c r="D42" s="195" t="s">
        <v>324</v>
      </c>
      <c r="E42" s="196" t="s">
        <v>354</v>
      </c>
      <c r="F42" s="197" t="s">
        <v>315</v>
      </c>
      <c r="G42" s="198" t="s">
        <v>320</v>
      </c>
      <c r="H42" s="195"/>
      <c r="I42" s="199" t="n">
        <f aca="false">I43+I44</f>
        <v>1163607</v>
      </c>
    </row>
    <row r="43" customFormat="false" ht="58.8" hidden="false" customHeight="true" outlineLevel="0" collapsed="false">
      <c r="A43" s="201" t="s">
        <v>321</v>
      </c>
      <c r="B43" s="9" t="s">
        <v>98</v>
      </c>
      <c r="C43" s="195" t="s">
        <v>310</v>
      </c>
      <c r="D43" s="195" t="s">
        <v>324</v>
      </c>
      <c r="E43" s="196" t="s">
        <v>354</v>
      </c>
      <c r="F43" s="197" t="s">
        <v>315</v>
      </c>
      <c r="G43" s="198" t="s">
        <v>320</v>
      </c>
      <c r="H43" s="195" t="s">
        <v>322</v>
      </c>
      <c r="I43" s="202" t="n">
        <v>1125515</v>
      </c>
    </row>
    <row r="44" customFormat="false" ht="15.6" hidden="false" customHeight="true" outlineLevel="0" collapsed="false">
      <c r="A44" s="200" t="s">
        <v>355</v>
      </c>
      <c r="B44" s="9" t="s">
        <v>98</v>
      </c>
      <c r="C44" s="195" t="s">
        <v>310</v>
      </c>
      <c r="D44" s="195" t="s">
        <v>324</v>
      </c>
      <c r="E44" s="196" t="s">
        <v>354</v>
      </c>
      <c r="F44" s="197" t="s">
        <v>315</v>
      </c>
      <c r="G44" s="198" t="s">
        <v>320</v>
      </c>
      <c r="H44" s="195" t="s">
        <v>356</v>
      </c>
      <c r="I44" s="202" t="n">
        <v>38092</v>
      </c>
    </row>
    <row r="45" customFormat="false" ht="15.6" hidden="true" customHeight="false" outlineLevel="0" collapsed="false">
      <c r="A45" s="227" t="s">
        <v>357</v>
      </c>
      <c r="B45" s="228" t="s">
        <v>98</v>
      </c>
      <c r="C45" s="229" t="s">
        <v>310</v>
      </c>
      <c r="D45" s="229" t="s">
        <v>358</v>
      </c>
      <c r="E45" s="230"/>
      <c r="F45" s="231"/>
      <c r="G45" s="232"/>
      <c r="H45" s="229"/>
      <c r="I45" s="233" t="n">
        <f aca="false">I49</f>
        <v>0</v>
      </c>
    </row>
    <row r="46" customFormat="false" ht="15.6" hidden="true" customHeight="false" outlineLevel="0" collapsed="false">
      <c r="A46" s="234" t="s">
        <v>359</v>
      </c>
      <c r="B46" s="235" t="s">
        <v>98</v>
      </c>
      <c r="C46" s="236" t="s">
        <v>310</v>
      </c>
      <c r="D46" s="236" t="s">
        <v>358</v>
      </c>
      <c r="E46" s="237" t="n">
        <v>770</v>
      </c>
      <c r="F46" s="238" t="s">
        <v>315</v>
      </c>
      <c r="G46" s="239" t="s">
        <v>316</v>
      </c>
      <c r="H46" s="236"/>
      <c r="I46" s="240" t="n">
        <f aca="false">I49</f>
        <v>0</v>
      </c>
    </row>
    <row r="47" customFormat="false" ht="15.6" hidden="true" customHeight="false" outlineLevel="0" collapsed="false">
      <c r="A47" s="241" t="s">
        <v>360</v>
      </c>
      <c r="B47" s="9" t="s">
        <v>98</v>
      </c>
      <c r="C47" s="195" t="s">
        <v>310</v>
      </c>
      <c r="D47" s="195" t="s">
        <v>358</v>
      </c>
      <c r="E47" s="242" t="n">
        <v>773</v>
      </c>
      <c r="F47" s="211" t="s">
        <v>315</v>
      </c>
      <c r="G47" s="212" t="s">
        <v>316</v>
      </c>
      <c r="H47" s="195"/>
      <c r="I47" s="199" t="n">
        <f aca="false">I49</f>
        <v>0</v>
      </c>
    </row>
    <row r="48" customFormat="false" ht="15.6" hidden="true" customHeight="false" outlineLevel="0" collapsed="false">
      <c r="A48" s="241" t="s">
        <v>361</v>
      </c>
      <c r="B48" s="9" t="s">
        <v>98</v>
      </c>
      <c r="C48" s="195" t="s">
        <v>310</v>
      </c>
      <c r="D48" s="195" t="s">
        <v>358</v>
      </c>
      <c r="E48" s="242" t="n">
        <v>773</v>
      </c>
      <c r="F48" s="211" t="s">
        <v>315</v>
      </c>
      <c r="G48" s="212" t="s">
        <v>362</v>
      </c>
      <c r="H48" s="195"/>
      <c r="I48" s="199" t="n">
        <f aca="false">I49</f>
        <v>0</v>
      </c>
    </row>
    <row r="49" customFormat="false" ht="15.6" hidden="true" customHeight="false" outlineLevel="0" collapsed="false">
      <c r="A49" s="200" t="s">
        <v>355</v>
      </c>
      <c r="B49" s="9" t="s">
        <v>98</v>
      </c>
      <c r="C49" s="195"/>
      <c r="D49" s="195"/>
      <c r="E49" s="242" t="n">
        <v>773</v>
      </c>
      <c r="F49" s="211" t="s">
        <v>315</v>
      </c>
      <c r="G49" s="212" t="s">
        <v>362</v>
      </c>
      <c r="H49" s="195" t="s">
        <v>356</v>
      </c>
      <c r="I49" s="202"/>
    </row>
    <row r="50" customFormat="false" ht="15.6" hidden="false" customHeight="false" outlineLevel="0" collapsed="false">
      <c r="A50" s="203" t="s">
        <v>363</v>
      </c>
      <c r="B50" s="181" t="s">
        <v>98</v>
      </c>
      <c r="C50" s="182" t="s">
        <v>310</v>
      </c>
      <c r="D50" s="181" t="n">
        <v>13</v>
      </c>
      <c r="E50" s="243"/>
      <c r="F50" s="244"/>
      <c r="G50" s="245"/>
      <c r="H50" s="182"/>
      <c r="I50" s="186" t="n">
        <f aca="false">SUM(I56+I71+I76+I51+I66)</f>
        <v>566079</v>
      </c>
    </row>
    <row r="51" customFormat="false" ht="46.8" hidden="false" customHeight="false" outlineLevel="0" collapsed="false">
      <c r="A51" s="138" t="s">
        <v>364</v>
      </c>
      <c r="B51" s="188" t="s">
        <v>98</v>
      </c>
      <c r="C51" s="189" t="s">
        <v>310</v>
      </c>
      <c r="D51" s="188" t="n">
        <v>13</v>
      </c>
      <c r="E51" s="190" t="s">
        <v>365</v>
      </c>
      <c r="F51" s="206" t="s">
        <v>315</v>
      </c>
      <c r="G51" s="207" t="s">
        <v>316</v>
      </c>
      <c r="H51" s="189"/>
      <c r="I51" s="193" t="n">
        <f aca="false">I55</f>
        <v>5939</v>
      </c>
    </row>
    <row r="52" customFormat="false" ht="46.8" hidden="false" customHeight="false" outlineLevel="0" collapsed="false">
      <c r="A52" s="246" t="s">
        <v>366</v>
      </c>
      <c r="B52" s="209" t="s">
        <v>98</v>
      </c>
      <c r="C52" s="195" t="s">
        <v>310</v>
      </c>
      <c r="D52" s="9" t="n">
        <v>13</v>
      </c>
      <c r="E52" s="247" t="s">
        <v>367</v>
      </c>
      <c r="F52" s="211" t="s">
        <v>315</v>
      </c>
      <c r="G52" s="212" t="s">
        <v>316</v>
      </c>
      <c r="H52" s="195"/>
      <c r="I52" s="199" t="n">
        <f aca="false">I55</f>
        <v>5939</v>
      </c>
    </row>
    <row r="53" customFormat="false" ht="15.6" hidden="false" customHeight="false" outlineLevel="0" collapsed="false">
      <c r="A53" s="248" t="s">
        <v>368</v>
      </c>
      <c r="B53" s="209" t="s">
        <v>98</v>
      </c>
      <c r="C53" s="195" t="s">
        <v>310</v>
      </c>
      <c r="D53" s="9" t="n">
        <v>13</v>
      </c>
      <c r="E53" s="247" t="s">
        <v>367</v>
      </c>
      <c r="F53" s="249" t="s">
        <v>312</v>
      </c>
      <c r="G53" s="212" t="s">
        <v>316</v>
      </c>
      <c r="H53" s="195"/>
      <c r="I53" s="199" t="n">
        <f aca="false">I55</f>
        <v>5939</v>
      </c>
    </row>
    <row r="54" customFormat="false" ht="31.2" hidden="false" customHeight="false" outlineLevel="0" collapsed="false">
      <c r="A54" s="248" t="s">
        <v>369</v>
      </c>
      <c r="B54" s="9" t="s">
        <v>98</v>
      </c>
      <c r="C54" s="195" t="s">
        <v>310</v>
      </c>
      <c r="D54" s="9" t="n">
        <v>13</v>
      </c>
      <c r="E54" s="247" t="s">
        <v>367</v>
      </c>
      <c r="F54" s="249" t="s">
        <v>312</v>
      </c>
      <c r="G54" s="212" t="s">
        <v>370</v>
      </c>
      <c r="H54" s="195"/>
      <c r="I54" s="199" t="n">
        <f aca="false">I55</f>
        <v>5939</v>
      </c>
    </row>
    <row r="55" customFormat="false" ht="46.8" hidden="false" customHeight="false" outlineLevel="0" collapsed="false">
      <c r="A55" s="31" t="s">
        <v>321</v>
      </c>
      <c r="B55" s="226" t="s">
        <v>98</v>
      </c>
      <c r="C55" s="195" t="s">
        <v>310</v>
      </c>
      <c r="D55" s="9" t="n">
        <v>13</v>
      </c>
      <c r="E55" s="247" t="s">
        <v>367</v>
      </c>
      <c r="F55" s="249" t="s">
        <v>312</v>
      </c>
      <c r="G55" s="212" t="s">
        <v>370</v>
      </c>
      <c r="H55" s="195" t="s">
        <v>322</v>
      </c>
      <c r="I55" s="202" t="n">
        <v>5939</v>
      </c>
    </row>
    <row r="56" customFormat="false" ht="34.2" hidden="false" customHeight="true" outlineLevel="0" collapsed="false">
      <c r="A56" s="204" t="s">
        <v>371</v>
      </c>
      <c r="B56" s="188" t="s">
        <v>98</v>
      </c>
      <c r="C56" s="189" t="s">
        <v>310</v>
      </c>
      <c r="D56" s="188" t="n">
        <v>13</v>
      </c>
      <c r="E56" s="205" t="s">
        <v>372</v>
      </c>
      <c r="F56" s="206" t="s">
        <v>315</v>
      </c>
      <c r="G56" s="207" t="s">
        <v>316</v>
      </c>
      <c r="H56" s="189"/>
      <c r="I56" s="193" t="n">
        <f aca="false">SUM(I57+I62)</f>
        <v>11878</v>
      </c>
    </row>
    <row r="57" customFormat="false" ht="64.95" hidden="false" customHeight="true" outlineLevel="0" collapsed="false">
      <c r="A57" s="201" t="s">
        <v>373</v>
      </c>
      <c r="B57" s="9" t="s">
        <v>98</v>
      </c>
      <c r="C57" s="195" t="s">
        <v>310</v>
      </c>
      <c r="D57" s="9" t="n">
        <v>13</v>
      </c>
      <c r="E57" s="210" t="s">
        <v>374</v>
      </c>
      <c r="F57" s="211" t="s">
        <v>315</v>
      </c>
      <c r="G57" s="212" t="s">
        <v>316</v>
      </c>
      <c r="H57" s="195"/>
      <c r="I57" s="199" t="n">
        <f aca="false">SUM(I58)</f>
        <v>5939</v>
      </c>
    </row>
    <row r="58" customFormat="false" ht="30" hidden="false" customHeight="true" outlineLevel="0" collapsed="false">
      <c r="A58" s="200" t="s">
        <v>375</v>
      </c>
      <c r="B58" s="9" t="s">
        <v>98</v>
      </c>
      <c r="C58" s="195" t="s">
        <v>310</v>
      </c>
      <c r="D58" s="9" t="n">
        <v>13</v>
      </c>
      <c r="E58" s="210" t="s">
        <v>374</v>
      </c>
      <c r="F58" s="211" t="s">
        <v>310</v>
      </c>
      <c r="G58" s="212" t="s">
        <v>316</v>
      </c>
      <c r="H58" s="195"/>
      <c r="I58" s="199" t="n">
        <f aca="false">SUM(I59)</f>
        <v>5939</v>
      </c>
    </row>
    <row r="59" customFormat="false" ht="31.2" hidden="false" customHeight="false" outlineLevel="0" collapsed="false">
      <c r="A59" s="250" t="s">
        <v>369</v>
      </c>
      <c r="B59" s="217" t="s">
        <v>98</v>
      </c>
      <c r="C59" s="195" t="s">
        <v>310</v>
      </c>
      <c r="D59" s="9" t="n">
        <v>13</v>
      </c>
      <c r="E59" s="210" t="s">
        <v>374</v>
      </c>
      <c r="F59" s="211" t="s">
        <v>310</v>
      </c>
      <c r="G59" s="212" t="s">
        <v>370</v>
      </c>
      <c r="H59" s="195"/>
      <c r="I59" s="199" t="n">
        <f aca="false">SUM(I60+I61)</f>
        <v>5939</v>
      </c>
    </row>
    <row r="60" customFormat="false" ht="46.8" hidden="false" customHeight="false" outlineLevel="0" collapsed="false">
      <c r="A60" s="201" t="s">
        <v>321</v>
      </c>
      <c r="B60" s="217" t="s">
        <v>98</v>
      </c>
      <c r="C60" s="195" t="s">
        <v>310</v>
      </c>
      <c r="D60" s="9" t="n">
        <v>13</v>
      </c>
      <c r="E60" s="210" t="s">
        <v>374</v>
      </c>
      <c r="F60" s="211" t="s">
        <v>310</v>
      </c>
      <c r="G60" s="212" t="s">
        <v>370</v>
      </c>
      <c r="H60" s="195" t="s">
        <v>322</v>
      </c>
      <c r="I60" s="213" t="n">
        <v>5939</v>
      </c>
    </row>
    <row r="61" customFormat="false" ht="31.2" hidden="true" customHeight="false" outlineLevel="0" collapsed="false">
      <c r="A61" s="225" t="s">
        <v>334</v>
      </c>
      <c r="B61" s="9" t="s">
        <v>98</v>
      </c>
      <c r="C61" s="195" t="s">
        <v>310</v>
      </c>
      <c r="D61" s="9" t="n">
        <v>13</v>
      </c>
      <c r="E61" s="210" t="s">
        <v>374</v>
      </c>
      <c r="F61" s="211" t="s">
        <v>310</v>
      </c>
      <c r="G61" s="212" t="s">
        <v>370</v>
      </c>
      <c r="H61" s="195" t="s">
        <v>335</v>
      </c>
      <c r="I61" s="213"/>
    </row>
    <row r="62" customFormat="false" ht="93.6" hidden="false" customHeight="false" outlineLevel="0" collapsed="false">
      <c r="A62" s="201" t="s">
        <v>376</v>
      </c>
      <c r="B62" s="9" t="s">
        <v>98</v>
      </c>
      <c r="C62" s="195" t="s">
        <v>310</v>
      </c>
      <c r="D62" s="9" t="n">
        <v>13</v>
      </c>
      <c r="E62" s="210" t="s">
        <v>377</v>
      </c>
      <c r="F62" s="211" t="s">
        <v>315</v>
      </c>
      <c r="G62" s="212" t="s">
        <v>316</v>
      </c>
      <c r="H62" s="195"/>
      <c r="I62" s="199" t="n">
        <f aca="false">SUM(I63)</f>
        <v>5939</v>
      </c>
    </row>
    <row r="63" customFormat="false" ht="46.8" hidden="false" customHeight="false" outlineLevel="0" collapsed="false">
      <c r="A63" s="200" t="s">
        <v>378</v>
      </c>
      <c r="B63" s="9" t="s">
        <v>98</v>
      </c>
      <c r="C63" s="195" t="s">
        <v>310</v>
      </c>
      <c r="D63" s="9" t="n">
        <v>13</v>
      </c>
      <c r="E63" s="210" t="s">
        <v>377</v>
      </c>
      <c r="F63" s="211" t="s">
        <v>310</v>
      </c>
      <c r="G63" s="212" t="s">
        <v>316</v>
      </c>
      <c r="H63" s="195"/>
      <c r="I63" s="199" t="n">
        <f aca="false">SUM(I64)</f>
        <v>5939</v>
      </c>
    </row>
    <row r="64" customFormat="false" ht="31.2" hidden="false" customHeight="false" outlineLevel="0" collapsed="false">
      <c r="A64" s="250" t="s">
        <v>369</v>
      </c>
      <c r="B64" s="217" t="s">
        <v>98</v>
      </c>
      <c r="C64" s="195" t="s">
        <v>310</v>
      </c>
      <c r="D64" s="9" t="n">
        <v>13</v>
      </c>
      <c r="E64" s="210" t="s">
        <v>377</v>
      </c>
      <c r="F64" s="211" t="s">
        <v>310</v>
      </c>
      <c r="G64" s="212" t="s">
        <v>370</v>
      </c>
      <c r="H64" s="195"/>
      <c r="I64" s="199" t="n">
        <f aca="false">SUM(I65)</f>
        <v>5939</v>
      </c>
    </row>
    <row r="65" customFormat="false" ht="46.8" hidden="false" customHeight="false" outlineLevel="0" collapsed="false">
      <c r="A65" s="201" t="s">
        <v>321</v>
      </c>
      <c r="B65" s="217" t="s">
        <v>98</v>
      </c>
      <c r="C65" s="195" t="s">
        <v>310</v>
      </c>
      <c r="D65" s="9" t="n">
        <v>13</v>
      </c>
      <c r="E65" s="210" t="s">
        <v>377</v>
      </c>
      <c r="F65" s="211" t="s">
        <v>310</v>
      </c>
      <c r="G65" s="212" t="s">
        <v>370</v>
      </c>
      <c r="H65" s="195" t="s">
        <v>322</v>
      </c>
      <c r="I65" s="202" t="n">
        <v>5939</v>
      </c>
    </row>
    <row r="66" customFormat="false" ht="62.4" hidden="false" customHeight="false" outlineLevel="0" collapsed="false">
      <c r="A66" s="251" t="s">
        <v>379</v>
      </c>
      <c r="B66" s="188" t="s">
        <v>98</v>
      </c>
      <c r="C66" s="189" t="s">
        <v>310</v>
      </c>
      <c r="D66" s="188" t="n">
        <v>13</v>
      </c>
      <c r="E66" s="218" t="s">
        <v>380</v>
      </c>
      <c r="F66" s="219" t="s">
        <v>315</v>
      </c>
      <c r="G66" s="220" t="s">
        <v>316</v>
      </c>
      <c r="H66" s="189"/>
      <c r="I66" s="193" t="n">
        <f aca="false">SUM(I67)</f>
        <v>5939</v>
      </c>
    </row>
    <row r="67" customFormat="false" ht="88.2" hidden="false" customHeight="true" outlineLevel="0" collapsed="false">
      <c r="A67" s="246" t="s">
        <v>381</v>
      </c>
      <c r="B67" s="209" t="s">
        <v>98</v>
      </c>
      <c r="C67" s="195" t="s">
        <v>310</v>
      </c>
      <c r="D67" s="9" t="n">
        <v>13</v>
      </c>
      <c r="E67" s="221" t="s">
        <v>382</v>
      </c>
      <c r="F67" s="222" t="s">
        <v>315</v>
      </c>
      <c r="G67" s="223" t="s">
        <v>316</v>
      </c>
      <c r="H67" s="224"/>
      <c r="I67" s="199" t="n">
        <f aca="false">SUM(I68)</f>
        <v>5939</v>
      </c>
    </row>
    <row r="68" customFormat="false" ht="46.8" hidden="false" customHeight="false" outlineLevel="0" collapsed="false">
      <c r="A68" s="248" t="s">
        <v>383</v>
      </c>
      <c r="B68" s="209" t="s">
        <v>98</v>
      </c>
      <c r="C68" s="195" t="s">
        <v>310</v>
      </c>
      <c r="D68" s="9" t="n">
        <v>13</v>
      </c>
      <c r="E68" s="221" t="s">
        <v>382</v>
      </c>
      <c r="F68" s="222" t="s">
        <v>310</v>
      </c>
      <c r="G68" s="223" t="s">
        <v>316</v>
      </c>
      <c r="H68" s="224"/>
      <c r="I68" s="199" t="n">
        <f aca="false">SUM(I69)</f>
        <v>5939</v>
      </c>
    </row>
    <row r="69" customFormat="false" ht="31.2" hidden="false" customHeight="false" outlineLevel="0" collapsed="false">
      <c r="A69" s="248" t="s">
        <v>369</v>
      </c>
      <c r="B69" s="252" t="s">
        <v>98</v>
      </c>
      <c r="C69" s="195" t="s">
        <v>310</v>
      </c>
      <c r="D69" s="9" t="n">
        <v>13</v>
      </c>
      <c r="E69" s="253" t="s">
        <v>382</v>
      </c>
      <c r="F69" s="254" t="s">
        <v>310</v>
      </c>
      <c r="G69" s="255" t="s">
        <v>370</v>
      </c>
      <c r="H69" s="195"/>
      <c r="I69" s="199" t="n">
        <f aca="false">SUM(I70)</f>
        <v>5939</v>
      </c>
    </row>
    <row r="70" customFormat="false" ht="46.8" hidden="false" customHeight="false" outlineLevel="0" collapsed="false">
      <c r="A70" s="31" t="s">
        <v>321</v>
      </c>
      <c r="B70" s="256" t="s">
        <v>98</v>
      </c>
      <c r="C70" s="195" t="s">
        <v>310</v>
      </c>
      <c r="D70" s="9" t="n">
        <v>13</v>
      </c>
      <c r="E70" s="253" t="s">
        <v>382</v>
      </c>
      <c r="F70" s="254" t="s">
        <v>310</v>
      </c>
      <c r="G70" s="255" t="s">
        <v>370</v>
      </c>
      <c r="H70" s="195" t="s">
        <v>322</v>
      </c>
      <c r="I70" s="202" t="n">
        <v>5939</v>
      </c>
    </row>
    <row r="71" customFormat="false" ht="31.2" hidden="false" customHeight="false" outlineLevel="0" collapsed="false">
      <c r="A71" s="257" t="s">
        <v>384</v>
      </c>
      <c r="B71" s="258" t="s">
        <v>98</v>
      </c>
      <c r="C71" s="189" t="s">
        <v>310</v>
      </c>
      <c r="D71" s="188" t="n">
        <v>13</v>
      </c>
      <c r="E71" s="218" t="s">
        <v>385</v>
      </c>
      <c r="F71" s="219" t="s">
        <v>315</v>
      </c>
      <c r="G71" s="220" t="s">
        <v>316</v>
      </c>
      <c r="H71" s="189"/>
      <c r="I71" s="193" t="n">
        <f aca="false">SUM(I72)</f>
        <v>519529</v>
      </c>
    </row>
    <row r="72" customFormat="false" ht="31.5" hidden="false" customHeight="true" outlineLevel="0" collapsed="false">
      <c r="A72" s="259" t="s">
        <v>386</v>
      </c>
      <c r="B72" s="256" t="s">
        <v>98</v>
      </c>
      <c r="C72" s="195" t="s">
        <v>310</v>
      </c>
      <c r="D72" s="9" t="n">
        <v>13</v>
      </c>
      <c r="E72" s="253" t="s">
        <v>387</v>
      </c>
      <c r="F72" s="254" t="s">
        <v>315</v>
      </c>
      <c r="G72" s="255" t="s">
        <v>316</v>
      </c>
      <c r="H72" s="195"/>
      <c r="I72" s="199" t="n">
        <f aca="false">SUM(I73+I75)</f>
        <v>519529</v>
      </c>
    </row>
    <row r="73" customFormat="false" ht="15.6" hidden="false" customHeight="false" outlineLevel="0" collapsed="false">
      <c r="A73" s="259" t="s">
        <v>388</v>
      </c>
      <c r="B73" s="256" t="s">
        <v>98</v>
      </c>
      <c r="C73" s="195" t="s">
        <v>310</v>
      </c>
      <c r="D73" s="9" t="n">
        <v>13</v>
      </c>
      <c r="E73" s="253" t="s">
        <v>387</v>
      </c>
      <c r="F73" s="254" t="s">
        <v>315</v>
      </c>
      <c r="G73" s="255" t="s">
        <v>389</v>
      </c>
      <c r="H73" s="195"/>
      <c r="I73" s="199" t="n">
        <f aca="false">SUM(I74)</f>
        <v>123153</v>
      </c>
    </row>
    <row r="74" customFormat="false" ht="31.2" hidden="false" customHeight="false" outlineLevel="0" collapsed="false">
      <c r="A74" s="259" t="s">
        <v>334</v>
      </c>
      <c r="B74" s="256" t="s">
        <v>98</v>
      </c>
      <c r="C74" s="195" t="s">
        <v>310</v>
      </c>
      <c r="D74" s="9" t="n">
        <v>13</v>
      </c>
      <c r="E74" s="253" t="s">
        <v>387</v>
      </c>
      <c r="F74" s="254" t="s">
        <v>315</v>
      </c>
      <c r="G74" s="255" t="s">
        <v>389</v>
      </c>
      <c r="H74" s="195" t="s">
        <v>335</v>
      </c>
      <c r="I74" s="260" t="n">
        <v>123153</v>
      </c>
    </row>
    <row r="75" customFormat="false" ht="15.6" hidden="false" customHeight="false" outlineLevel="0" collapsed="false">
      <c r="A75" s="259" t="s">
        <v>355</v>
      </c>
      <c r="B75" s="256" t="s">
        <v>98</v>
      </c>
      <c r="C75" s="195" t="s">
        <v>310</v>
      </c>
      <c r="D75" s="9" t="n">
        <v>13</v>
      </c>
      <c r="E75" s="253" t="s">
        <v>387</v>
      </c>
      <c r="F75" s="254" t="s">
        <v>315</v>
      </c>
      <c r="G75" s="255" t="s">
        <v>389</v>
      </c>
      <c r="H75" s="195" t="s">
        <v>356</v>
      </c>
      <c r="I75" s="260" t="n">
        <v>396376</v>
      </c>
    </row>
    <row r="76" customFormat="false" ht="15.6" hidden="false" customHeight="false" outlineLevel="0" collapsed="false">
      <c r="A76" s="261" t="s">
        <v>359</v>
      </c>
      <c r="B76" s="188" t="s">
        <v>98</v>
      </c>
      <c r="C76" s="189" t="s">
        <v>310</v>
      </c>
      <c r="D76" s="188" t="n">
        <v>13</v>
      </c>
      <c r="E76" s="205" t="s">
        <v>390</v>
      </c>
      <c r="F76" s="206" t="s">
        <v>315</v>
      </c>
      <c r="G76" s="207" t="s">
        <v>316</v>
      </c>
      <c r="H76" s="189"/>
      <c r="I76" s="193" t="n">
        <f aca="false">I77</f>
        <v>22794</v>
      </c>
    </row>
    <row r="77" customFormat="false" ht="15.6" hidden="false" customHeight="false" outlineLevel="0" collapsed="false">
      <c r="A77" s="262" t="s">
        <v>391</v>
      </c>
      <c r="B77" s="9" t="s">
        <v>98</v>
      </c>
      <c r="C77" s="195" t="s">
        <v>310</v>
      </c>
      <c r="D77" s="9" t="n">
        <v>13</v>
      </c>
      <c r="E77" s="210" t="s">
        <v>392</v>
      </c>
      <c r="F77" s="211" t="s">
        <v>315</v>
      </c>
      <c r="G77" s="212" t="s">
        <v>316</v>
      </c>
      <c r="H77" s="195"/>
      <c r="I77" s="263" t="n">
        <f aca="false">SUM(I78)</f>
        <v>22794</v>
      </c>
    </row>
    <row r="78" customFormat="false" ht="15.6" hidden="false" customHeight="false" outlineLevel="0" collapsed="false">
      <c r="A78" s="200" t="s">
        <v>393</v>
      </c>
      <c r="B78" s="9" t="s">
        <v>98</v>
      </c>
      <c r="C78" s="195" t="s">
        <v>310</v>
      </c>
      <c r="D78" s="9" t="n">
        <v>13</v>
      </c>
      <c r="E78" s="210" t="s">
        <v>392</v>
      </c>
      <c r="F78" s="211" t="s">
        <v>315</v>
      </c>
      <c r="G78" s="212" t="s">
        <v>394</v>
      </c>
      <c r="H78" s="195"/>
      <c r="I78" s="199" t="n">
        <f aca="false">I80</f>
        <v>22794</v>
      </c>
    </row>
    <row r="79" customFormat="false" ht="78" hidden="true" customHeight="false" outlineLevel="0" collapsed="false">
      <c r="A79" s="264" t="s">
        <v>395</v>
      </c>
      <c r="B79" s="217" t="s">
        <v>98</v>
      </c>
      <c r="C79" s="195" t="s">
        <v>310</v>
      </c>
      <c r="D79" s="9" t="n">
        <v>13</v>
      </c>
      <c r="E79" s="210" t="s">
        <v>392</v>
      </c>
      <c r="F79" s="211" t="s">
        <v>315</v>
      </c>
      <c r="G79" s="212" t="s">
        <v>396</v>
      </c>
      <c r="H79" s="195"/>
      <c r="I79" s="199"/>
    </row>
    <row r="80" customFormat="false" ht="31.2" hidden="false" customHeight="false" outlineLevel="0" collapsed="false">
      <c r="A80" s="265" t="s">
        <v>334</v>
      </c>
      <c r="B80" s="226" t="s">
        <v>98</v>
      </c>
      <c r="C80" s="195" t="s">
        <v>310</v>
      </c>
      <c r="D80" s="9" t="n">
        <v>13</v>
      </c>
      <c r="E80" s="210" t="s">
        <v>392</v>
      </c>
      <c r="F80" s="211" t="s">
        <v>315</v>
      </c>
      <c r="G80" s="212" t="s">
        <v>394</v>
      </c>
      <c r="H80" s="195" t="s">
        <v>335</v>
      </c>
      <c r="I80" s="213" t="n">
        <v>22794</v>
      </c>
    </row>
    <row r="81" customFormat="false" ht="15.6" hidden="true" customHeight="false" outlineLevel="0" collapsed="false">
      <c r="A81" s="266" t="s">
        <v>397</v>
      </c>
      <c r="B81" s="226" t="s">
        <v>98</v>
      </c>
      <c r="C81" s="195" t="s">
        <v>310</v>
      </c>
      <c r="D81" s="9"/>
      <c r="E81" s="210"/>
      <c r="F81" s="211"/>
      <c r="G81" s="212"/>
      <c r="H81" s="195"/>
      <c r="I81" s="213"/>
    </row>
    <row r="82" s="274" customFormat="true" ht="48" hidden="false" customHeight="true" outlineLevel="0" collapsed="false">
      <c r="A82" s="267" t="str">
        <f aca="false">[2]прил7!A46</f>
        <v>НАЦИОНАЛЬНАЯ ОБОРОНА</v>
      </c>
      <c r="B82" s="268" t="s">
        <v>98</v>
      </c>
      <c r="C82" s="269" t="s">
        <v>312</v>
      </c>
      <c r="D82" s="175"/>
      <c r="E82" s="270"/>
      <c r="F82" s="271"/>
      <c r="G82" s="272"/>
      <c r="H82" s="269"/>
      <c r="I82" s="273" t="n">
        <f aca="false">I83</f>
        <v>135094</v>
      </c>
    </row>
    <row r="83" customFormat="false" ht="36.75" hidden="false" customHeight="true" outlineLevel="0" collapsed="false">
      <c r="A83" s="275" t="str">
        <f aca="false">[2]прил7!A47</f>
        <v>Мобилизационная и вневойсковая подготовка</v>
      </c>
      <c r="B83" s="181" t="s">
        <v>98</v>
      </c>
      <c r="C83" s="182" t="s">
        <v>312</v>
      </c>
      <c r="D83" s="182" t="s">
        <v>398</v>
      </c>
      <c r="E83" s="243"/>
      <c r="F83" s="244"/>
      <c r="G83" s="245"/>
      <c r="H83" s="182"/>
      <c r="I83" s="186" t="n">
        <f aca="false">I84</f>
        <v>135094</v>
      </c>
    </row>
    <row r="84" customFormat="false" ht="36.75" hidden="false" customHeight="true" outlineLevel="0" collapsed="false">
      <c r="A84" s="261" t="str">
        <f aca="false">[2]прил7!A48</f>
        <v>Непрограммная деятельность органов местного самоуправления</v>
      </c>
      <c r="B84" s="188" t="s">
        <v>98</v>
      </c>
      <c r="C84" s="189" t="s">
        <v>312</v>
      </c>
      <c r="D84" s="189" t="s">
        <v>398</v>
      </c>
      <c r="E84" s="205" t="s">
        <v>390</v>
      </c>
      <c r="F84" s="206" t="s">
        <v>315</v>
      </c>
      <c r="G84" s="207" t="s">
        <v>316</v>
      </c>
      <c r="H84" s="189"/>
      <c r="I84" s="193" t="n">
        <f aca="false">I85</f>
        <v>135094</v>
      </c>
    </row>
    <row r="85" customFormat="false" ht="27.75" hidden="false" customHeight="true" outlineLevel="0" collapsed="false">
      <c r="A85" s="262" t="str">
        <f aca="false">[2]прил7!A49</f>
        <v>Непрограммные расходы органов местного самоуправления</v>
      </c>
      <c r="B85" s="209" t="s">
        <v>98</v>
      </c>
      <c r="C85" s="224" t="s">
        <v>312</v>
      </c>
      <c r="D85" s="224" t="s">
        <v>398</v>
      </c>
      <c r="E85" s="276" t="s">
        <v>392</v>
      </c>
      <c r="F85" s="277" t="s">
        <v>315</v>
      </c>
      <c r="G85" s="278" t="s">
        <v>316</v>
      </c>
      <c r="H85" s="224"/>
      <c r="I85" s="199" t="n">
        <f aca="false">I86</f>
        <v>135094</v>
      </c>
    </row>
    <row r="86" customFormat="false" ht="42" hidden="false" customHeight="true" outlineLevel="0" collapsed="false">
      <c r="A86" s="262" t="str">
        <f aca="false">[2]прил7!A50</f>
        <v>Осуществление первичного воинского учета на территориях, где отсутствуют военные комиссариаты</v>
      </c>
      <c r="B86" s="209" t="s">
        <v>98</v>
      </c>
      <c r="C86" s="224" t="s">
        <v>312</v>
      </c>
      <c r="D86" s="224" t="s">
        <v>398</v>
      </c>
      <c r="E86" s="276" t="s">
        <v>392</v>
      </c>
      <c r="F86" s="277" t="s">
        <v>315</v>
      </c>
      <c r="G86" s="279" t="n">
        <v>51180</v>
      </c>
      <c r="H86" s="224"/>
      <c r="I86" s="199" t="n">
        <f aca="false">I87+I88</f>
        <v>135094</v>
      </c>
    </row>
    <row r="87" customFormat="false" ht="46.8" hidden="false" customHeight="false" outlineLevel="0" collapsed="false">
      <c r="A87" s="280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281" t="s">
        <v>98</v>
      </c>
      <c r="C87" s="224" t="s">
        <v>312</v>
      </c>
      <c r="D87" s="224" t="s">
        <v>398</v>
      </c>
      <c r="E87" s="276" t="s">
        <v>392</v>
      </c>
      <c r="F87" s="277" t="s">
        <v>315</v>
      </c>
      <c r="G87" s="279" t="n">
        <v>51180</v>
      </c>
      <c r="H87" s="224" t="s">
        <v>322</v>
      </c>
      <c r="I87" s="213" t="n">
        <v>135094</v>
      </c>
    </row>
    <row r="88" customFormat="false" ht="31.2" hidden="true" customHeight="false" outlineLevel="0" collapsed="false">
      <c r="A88" s="265" t="s">
        <v>334</v>
      </c>
      <c r="B88" s="281" t="n">
        <v>1</v>
      </c>
      <c r="C88" s="224" t="s">
        <v>312</v>
      </c>
      <c r="D88" s="224" t="s">
        <v>398</v>
      </c>
      <c r="E88" s="276" t="s">
        <v>392</v>
      </c>
      <c r="F88" s="277" t="s">
        <v>315</v>
      </c>
      <c r="G88" s="279" t="n">
        <v>51180</v>
      </c>
      <c r="H88" s="224" t="s">
        <v>335</v>
      </c>
      <c r="I88" s="213"/>
    </row>
    <row r="89" customFormat="false" ht="31.2" hidden="false" customHeight="false" outlineLevel="0" collapsed="false">
      <c r="A89" s="282" t="s">
        <v>399</v>
      </c>
      <c r="B89" s="283" t="s">
        <v>98</v>
      </c>
      <c r="C89" s="175" t="s">
        <v>398</v>
      </c>
      <c r="D89" s="175" t="s">
        <v>400</v>
      </c>
      <c r="E89" s="284"/>
      <c r="F89" s="285"/>
      <c r="G89" s="286"/>
      <c r="H89" s="175"/>
      <c r="I89" s="179" t="n">
        <f aca="false">I95</f>
        <v>10384</v>
      </c>
    </row>
    <row r="90" customFormat="false" ht="31.2" hidden="false" customHeight="false" outlineLevel="0" collapsed="false">
      <c r="A90" s="287" t="s">
        <v>401</v>
      </c>
      <c r="B90" s="288" t="s">
        <v>98</v>
      </c>
      <c r="C90" s="289" t="s">
        <v>398</v>
      </c>
      <c r="D90" s="289" t="s">
        <v>400</v>
      </c>
      <c r="E90" s="290" t="n">
        <v>130</v>
      </c>
      <c r="F90" s="291" t="s">
        <v>315</v>
      </c>
      <c r="G90" s="292" t="s">
        <v>316</v>
      </c>
      <c r="H90" s="289"/>
      <c r="I90" s="293" t="n">
        <f aca="false">I95</f>
        <v>10384</v>
      </c>
    </row>
    <row r="91" customFormat="false" ht="62.4" hidden="false" customHeight="false" outlineLevel="0" collapsed="false">
      <c r="A91" s="294" t="s">
        <v>402</v>
      </c>
      <c r="B91" s="235" t="s">
        <v>98</v>
      </c>
      <c r="C91" s="236" t="s">
        <v>398</v>
      </c>
      <c r="D91" s="295" t="s">
        <v>400</v>
      </c>
      <c r="E91" s="296" t="s">
        <v>403</v>
      </c>
      <c r="F91" s="297" t="s">
        <v>315</v>
      </c>
      <c r="G91" s="298" t="s">
        <v>316</v>
      </c>
      <c r="H91" s="236"/>
      <c r="I91" s="240" t="n">
        <f aca="false">I95</f>
        <v>10384</v>
      </c>
    </row>
    <row r="92" customFormat="false" ht="93.6" hidden="false" customHeight="false" outlineLevel="0" collapsed="false">
      <c r="A92" s="208" t="s">
        <v>404</v>
      </c>
      <c r="B92" s="209" t="s">
        <v>98</v>
      </c>
      <c r="C92" s="224" t="s">
        <v>398</v>
      </c>
      <c r="D92" s="299" t="s">
        <v>400</v>
      </c>
      <c r="E92" s="221" t="s">
        <v>403</v>
      </c>
      <c r="F92" s="222" t="s">
        <v>310</v>
      </c>
      <c r="G92" s="223" t="s">
        <v>316</v>
      </c>
      <c r="H92" s="195"/>
      <c r="I92" s="199" t="n">
        <f aca="false">I95</f>
        <v>10384</v>
      </c>
    </row>
    <row r="93" customFormat="false" ht="31.2" hidden="false" customHeight="false" outlineLevel="0" collapsed="false">
      <c r="A93" s="208" t="s">
        <v>405</v>
      </c>
      <c r="B93" s="209" t="s">
        <v>98</v>
      </c>
      <c r="C93" s="224" t="s">
        <v>398</v>
      </c>
      <c r="D93" s="299" t="s">
        <v>400</v>
      </c>
      <c r="E93" s="221" t="s">
        <v>406</v>
      </c>
      <c r="F93" s="222" t="s">
        <v>310</v>
      </c>
      <c r="G93" s="223" t="s">
        <v>362</v>
      </c>
      <c r="H93" s="195"/>
      <c r="I93" s="199" t="n">
        <f aca="false">I95</f>
        <v>10384</v>
      </c>
    </row>
    <row r="94" customFormat="false" ht="31.2" hidden="false" customHeight="false" outlineLevel="0" collapsed="false">
      <c r="A94" s="200" t="s">
        <v>407</v>
      </c>
      <c r="B94" s="209" t="s">
        <v>98</v>
      </c>
      <c r="C94" s="224" t="s">
        <v>398</v>
      </c>
      <c r="D94" s="299" t="s">
        <v>400</v>
      </c>
      <c r="E94" s="221" t="s">
        <v>408</v>
      </c>
      <c r="F94" s="222" t="s">
        <v>310</v>
      </c>
      <c r="G94" s="212" t="s">
        <v>409</v>
      </c>
      <c r="H94" s="195"/>
      <c r="I94" s="300"/>
    </row>
    <row r="95" customFormat="false" ht="31.2" hidden="false" customHeight="false" outlineLevel="0" collapsed="false">
      <c r="A95" s="265" t="s">
        <v>334</v>
      </c>
      <c r="B95" s="209" t="s">
        <v>98</v>
      </c>
      <c r="C95" s="224" t="s">
        <v>398</v>
      </c>
      <c r="D95" s="299" t="s">
        <v>400</v>
      </c>
      <c r="E95" s="221" t="s">
        <v>408</v>
      </c>
      <c r="F95" s="222" t="s">
        <v>310</v>
      </c>
      <c r="G95" s="212" t="s">
        <v>409</v>
      </c>
      <c r="H95" s="195" t="s">
        <v>335</v>
      </c>
      <c r="I95" s="202" t="n">
        <v>10384</v>
      </c>
    </row>
    <row r="96" customFormat="false" ht="15.6" hidden="false" customHeight="false" outlineLevel="0" collapsed="false">
      <c r="A96" s="282" t="s">
        <v>410</v>
      </c>
      <c r="B96" s="283" t="s">
        <v>98</v>
      </c>
      <c r="C96" s="175" t="s">
        <v>324</v>
      </c>
      <c r="D96" s="283"/>
      <c r="E96" s="284"/>
      <c r="F96" s="285"/>
      <c r="G96" s="286"/>
      <c r="H96" s="175"/>
      <c r="I96" s="179" t="n">
        <f aca="false">I97+I107</f>
        <v>1716777</v>
      </c>
    </row>
    <row r="97" customFormat="false" ht="15.6" hidden="false" customHeight="false" outlineLevel="0" collapsed="false">
      <c r="A97" s="203" t="str">
        <f aca="false">[1]прил5!A174</f>
        <v>Дорожное хозяйство (дорожные фонды)</v>
      </c>
      <c r="B97" s="181" t="s">
        <v>98</v>
      </c>
      <c r="C97" s="182" t="s">
        <v>324</v>
      </c>
      <c r="D97" s="181" t="s">
        <v>411</v>
      </c>
      <c r="E97" s="243"/>
      <c r="F97" s="244"/>
      <c r="G97" s="245"/>
      <c r="H97" s="182"/>
      <c r="I97" s="186" t="n">
        <f aca="false">I98</f>
        <v>1673777</v>
      </c>
    </row>
    <row r="98" customFormat="false" ht="62.4" hidden="false" customHeight="false" outlineLevel="0" collapsed="false">
      <c r="A98" s="204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98" s="188" t="s">
        <v>98</v>
      </c>
      <c r="C98" s="189" t="s">
        <v>324</v>
      </c>
      <c r="D98" s="188" t="s">
        <v>411</v>
      </c>
      <c r="E98" s="205" t="s">
        <v>412</v>
      </c>
      <c r="F98" s="206" t="s">
        <v>315</v>
      </c>
      <c r="G98" s="207" t="s">
        <v>316</v>
      </c>
      <c r="H98" s="189"/>
      <c r="I98" s="193" t="n">
        <f aca="false">I99</f>
        <v>1673777</v>
      </c>
    </row>
    <row r="99" customFormat="false" ht="62.4" hidden="false" customHeight="false" outlineLevel="0" collapsed="false">
      <c r="A99" s="208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99" s="209" t="s">
        <v>98</v>
      </c>
      <c r="C99" s="224" t="s">
        <v>324</v>
      </c>
      <c r="D99" s="209" t="s">
        <v>411</v>
      </c>
      <c r="E99" s="276" t="s">
        <v>413</v>
      </c>
      <c r="F99" s="277" t="s">
        <v>315</v>
      </c>
      <c r="G99" s="278" t="s">
        <v>316</v>
      </c>
      <c r="H99" s="224"/>
      <c r="I99" s="300" t="n">
        <f aca="false">I100</f>
        <v>1673777</v>
      </c>
    </row>
    <row r="100" customFormat="false" ht="46.8" hidden="false" customHeight="false" outlineLevel="0" collapsed="false">
      <c r="A100" s="208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00" s="209" t="s">
        <v>98</v>
      </c>
      <c r="C100" s="224" t="s">
        <v>324</v>
      </c>
      <c r="D100" s="209" t="s">
        <v>411</v>
      </c>
      <c r="E100" s="276" t="s">
        <v>413</v>
      </c>
      <c r="F100" s="277" t="s">
        <v>310</v>
      </c>
      <c r="G100" s="278" t="s">
        <v>316</v>
      </c>
      <c r="H100" s="224"/>
      <c r="I100" s="300" t="n">
        <f aca="false">I102+I106</f>
        <v>1673777</v>
      </c>
    </row>
    <row r="101" customFormat="false" ht="33" hidden="false" customHeight="true" outlineLevel="0" collapsed="false">
      <c r="A101" s="208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01" s="209" t="s">
        <v>98</v>
      </c>
      <c r="C101" s="224" t="s">
        <v>324</v>
      </c>
      <c r="D101" s="209" t="s">
        <v>411</v>
      </c>
      <c r="E101" s="276" t="s">
        <v>413</v>
      </c>
      <c r="F101" s="277" t="s">
        <v>310</v>
      </c>
      <c r="G101" s="278" t="s">
        <v>414</v>
      </c>
      <c r="H101" s="224"/>
      <c r="I101" s="300" t="n">
        <f aca="false">I102</f>
        <v>1228527</v>
      </c>
    </row>
    <row r="102" customFormat="false" ht="33.6" hidden="false" customHeight="true" outlineLevel="0" collapsed="false">
      <c r="A102" s="208" t="str">
        <f aca="false">[1]прил5!A183</f>
        <v>Закупка товаров, работ и услуг для обеспечения государственных (муниципальных) нужд</v>
      </c>
      <c r="B102" s="209" t="s">
        <v>98</v>
      </c>
      <c r="C102" s="224" t="s">
        <v>324</v>
      </c>
      <c r="D102" s="209" t="s">
        <v>411</v>
      </c>
      <c r="E102" s="276" t="s">
        <v>413</v>
      </c>
      <c r="F102" s="277" t="s">
        <v>310</v>
      </c>
      <c r="G102" s="278" t="s">
        <v>414</v>
      </c>
      <c r="H102" s="224" t="s">
        <v>335</v>
      </c>
      <c r="I102" s="213" t="n">
        <v>1228527</v>
      </c>
    </row>
    <row r="103" customFormat="false" ht="78" hidden="true" customHeight="false" outlineLevel="0" collapsed="false">
      <c r="A103" s="208" t="s">
        <v>415</v>
      </c>
      <c r="B103" s="209" t="s">
        <v>98</v>
      </c>
      <c r="C103" s="224" t="s">
        <v>324</v>
      </c>
      <c r="D103" s="301" t="s">
        <v>411</v>
      </c>
      <c r="E103" s="276" t="s">
        <v>416</v>
      </c>
      <c r="F103" s="277" t="s">
        <v>315</v>
      </c>
      <c r="G103" s="278" t="s">
        <v>316</v>
      </c>
      <c r="H103" s="224"/>
      <c r="I103" s="300"/>
    </row>
    <row r="104" customFormat="false" ht="31.2" hidden="false" customHeight="false" outlineLevel="0" collapsed="false">
      <c r="A104" s="208" t="s">
        <v>417</v>
      </c>
      <c r="B104" s="209" t="s">
        <v>98</v>
      </c>
      <c r="C104" s="224" t="s">
        <v>324</v>
      </c>
      <c r="D104" s="301" t="s">
        <v>411</v>
      </c>
      <c r="E104" s="301" t="n">
        <v>111</v>
      </c>
      <c r="F104" s="302" t="s">
        <v>310</v>
      </c>
      <c r="G104" s="303" t="s">
        <v>418</v>
      </c>
      <c r="H104" s="224"/>
      <c r="I104" s="300" t="n">
        <f aca="false">I106</f>
        <v>445250</v>
      </c>
    </row>
    <row r="105" customFormat="false" ht="31.2" hidden="true" customHeight="false" outlineLevel="0" collapsed="false">
      <c r="A105" s="208" t="s">
        <v>419</v>
      </c>
      <c r="B105" s="209" t="s">
        <v>98</v>
      </c>
      <c r="C105" s="224" t="s">
        <v>324</v>
      </c>
      <c r="D105" s="301" t="s">
        <v>411</v>
      </c>
      <c r="E105" s="301" t="n">
        <v>111</v>
      </c>
      <c r="F105" s="302" t="s">
        <v>310</v>
      </c>
      <c r="G105" s="303" t="s">
        <v>418</v>
      </c>
      <c r="H105" s="224"/>
      <c r="I105" s="300"/>
    </row>
    <row r="106" customFormat="false" ht="31.2" hidden="false" customHeight="false" outlineLevel="0" collapsed="false">
      <c r="A106" s="265" t="s">
        <v>334</v>
      </c>
      <c r="B106" s="226" t="s">
        <v>98</v>
      </c>
      <c r="C106" s="224" t="s">
        <v>324</v>
      </c>
      <c r="D106" s="301" t="s">
        <v>411</v>
      </c>
      <c r="E106" s="301" t="n">
        <v>111</v>
      </c>
      <c r="F106" s="302" t="s">
        <v>310</v>
      </c>
      <c r="G106" s="303" t="s">
        <v>418</v>
      </c>
      <c r="H106" s="224" t="s">
        <v>335</v>
      </c>
      <c r="I106" s="213" t="n">
        <v>445250</v>
      </c>
    </row>
    <row r="107" customFormat="false" ht="32.25" hidden="true" customHeight="true" outlineLevel="0" collapsed="false">
      <c r="A107" s="203" t="s">
        <v>420</v>
      </c>
      <c r="B107" s="181" t="s">
        <v>98</v>
      </c>
      <c r="C107" s="182" t="s">
        <v>324</v>
      </c>
      <c r="D107" s="181" t="n">
        <v>12</v>
      </c>
      <c r="E107" s="243"/>
      <c r="F107" s="244"/>
      <c r="G107" s="245"/>
      <c r="H107" s="182"/>
      <c r="I107" s="186" t="n">
        <f aca="false">I112+I113</f>
        <v>43000</v>
      </c>
    </row>
    <row r="108" customFormat="false" ht="62.4" hidden="true" customHeight="false" outlineLevel="0" collapsed="false">
      <c r="A108" s="187" t="s">
        <v>421</v>
      </c>
      <c r="B108" s="188" t="s">
        <v>98</v>
      </c>
      <c r="C108" s="189" t="s">
        <v>324</v>
      </c>
      <c r="D108" s="188" t="n">
        <v>12</v>
      </c>
      <c r="E108" s="205" t="s">
        <v>337</v>
      </c>
      <c r="F108" s="206" t="s">
        <v>315</v>
      </c>
      <c r="G108" s="207" t="s">
        <v>316</v>
      </c>
      <c r="H108" s="189"/>
      <c r="I108" s="193" t="n">
        <f aca="false">I112</f>
        <v>43000</v>
      </c>
    </row>
    <row r="109" customFormat="false" ht="78" hidden="true" customHeight="false" outlineLevel="0" collapsed="false">
      <c r="A109" s="304" t="s">
        <v>422</v>
      </c>
      <c r="B109" s="209" t="s">
        <v>98</v>
      </c>
      <c r="C109" s="195" t="s">
        <v>324</v>
      </c>
      <c r="D109" s="9" t="n">
        <v>12</v>
      </c>
      <c r="E109" s="210" t="s">
        <v>342</v>
      </c>
      <c r="F109" s="211" t="s">
        <v>315</v>
      </c>
      <c r="G109" s="212" t="s">
        <v>316</v>
      </c>
      <c r="H109" s="195"/>
      <c r="I109" s="300" t="n">
        <f aca="false">I112</f>
        <v>43000</v>
      </c>
    </row>
    <row r="110" customFormat="false" ht="46.8" hidden="true" customHeight="false" outlineLevel="0" collapsed="false">
      <c r="A110" s="304" t="s">
        <v>423</v>
      </c>
      <c r="B110" s="209" t="s">
        <v>98</v>
      </c>
      <c r="C110" s="195" t="s">
        <v>324</v>
      </c>
      <c r="D110" s="9" t="n">
        <v>12</v>
      </c>
      <c r="E110" s="210" t="s">
        <v>342</v>
      </c>
      <c r="F110" s="211" t="s">
        <v>310</v>
      </c>
      <c r="G110" s="212" t="s">
        <v>316</v>
      </c>
      <c r="H110" s="195"/>
      <c r="I110" s="300" t="n">
        <f aca="false">I112</f>
        <v>43000</v>
      </c>
    </row>
    <row r="111" customFormat="false" ht="31.2" hidden="false" customHeight="false" outlineLevel="0" collapsed="false">
      <c r="A111" s="201" t="s">
        <v>424</v>
      </c>
      <c r="B111" s="9" t="s">
        <v>98</v>
      </c>
      <c r="C111" s="195" t="s">
        <v>324</v>
      </c>
      <c r="D111" s="9" t="n">
        <v>12</v>
      </c>
      <c r="E111" s="210" t="s">
        <v>342</v>
      </c>
      <c r="F111" s="211" t="s">
        <v>310</v>
      </c>
      <c r="G111" s="212" t="s">
        <v>425</v>
      </c>
      <c r="H111" s="195"/>
      <c r="I111" s="300" t="n">
        <f aca="false">I112</f>
        <v>43000</v>
      </c>
    </row>
    <row r="112" customFormat="false" ht="31.2" hidden="false" customHeight="false" outlineLevel="0" collapsed="false">
      <c r="A112" s="265" t="s">
        <v>334</v>
      </c>
      <c r="B112" s="226" t="s">
        <v>98</v>
      </c>
      <c r="C112" s="195" t="s">
        <v>324</v>
      </c>
      <c r="D112" s="9" t="n">
        <v>12</v>
      </c>
      <c r="E112" s="210" t="s">
        <v>342</v>
      </c>
      <c r="F112" s="211" t="s">
        <v>310</v>
      </c>
      <c r="G112" s="212" t="s">
        <v>425</v>
      </c>
      <c r="H112" s="195" t="s">
        <v>335</v>
      </c>
      <c r="I112" s="202" t="n">
        <v>43000</v>
      </c>
    </row>
    <row r="113" customFormat="false" ht="93.6" hidden="true" customHeight="false" outlineLevel="0" collapsed="false">
      <c r="A113" s="201" t="s">
        <v>376</v>
      </c>
      <c r="B113" s="305" t="s">
        <v>98</v>
      </c>
      <c r="C113" s="306" t="s">
        <v>324</v>
      </c>
      <c r="D113" s="306" t="s">
        <v>426</v>
      </c>
      <c r="E113" s="190" t="s">
        <v>427</v>
      </c>
      <c r="F113" s="191" t="s">
        <v>315</v>
      </c>
      <c r="G113" s="192" t="s">
        <v>316</v>
      </c>
      <c r="H113" s="189"/>
      <c r="I113" s="193" t="n">
        <f aca="false">I114</f>
        <v>0</v>
      </c>
    </row>
    <row r="114" customFormat="false" ht="46.8" hidden="true" customHeight="false" outlineLevel="0" collapsed="false">
      <c r="A114" s="200" t="s">
        <v>378</v>
      </c>
      <c r="B114" s="307" t="s">
        <v>98</v>
      </c>
      <c r="C114" s="308" t="s">
        <v>324</v>
      </c>
      <c r="D114" s="307" t="n">
        <v>12</v>
      </c>
      <c r="E114" s="309" t="s">
        <v>427</v>
      </c>
      <c r="F114" s="211" t="s">
        <v>310</v>
      </c>
      <c r="G114" s="212" t="s">
        <v>316</v>
      </c>
      <c r="H114" s="310"/>
      <c r="I114" s="300" t="n">
        <f aca="false">+I115+I122</f>
        <v>0</v>
      </c>
    </row>
    <row r="115" customFormat="false" ht="31.2" hidden="true" customHeight="false" outlineLevel="0" collapsed="false">
      <c r="A115" s="248" t="s">
        <v>428</v>
      </c>
      <c r="B115" s="307" t="s">
        <v>98</v>
      </c>
      <c r="C115" s="308" t="s">
        <v>324</v>
      </c>
      <c r="D115" s="307" t="n">
        <v>12</v>
      </c>
      <c r="E115" s="309" t="s">
        <v>427</v>
      </c>
      <c r="F115" s="211" t="s">
        <v>310</v>
      </c>
      <c r="G115" s="212" t="n">
        <v>13600</v>
      </c>
      <c r="H115" s="310"/>
      <c r="I115" s="300" t="n">
        <f aca="false">I117</f>
        <v>0</v>
      </c>
    </row>
    <row r="116" customFormat="false" ht="31.2" hidden="true" customHeight="false" outlineLevel="0" collapsed="false">
      <c r="A116" s="280" t="s">
        <v>334</v>
      </c>
      <c r="B116" s="307" t="s">
        <v>98</v>
      </c>
      <c r="C116" s="308" t="s">
        <v>324</v>
      </c>
      <c r="D116" s="307" t="n">
        <v>12</v>
      </c>
      <c r="E116" s="311" t="s">
        <v>429</v>
      </c>
      <c r="F116" s="211" t="s">
        <v>310</v>
      </c>
      <c r="G116" s="212" t="s">
        <v>430</v>
      </c>
      <c r="H116" s="310"/>
      <c r="I116" s="300"/>
    </row>
    <row r="117" customFormat="false" ht="31.2" hidden="true" customHeight="false" outlineLevel="0" collapsed="false">
      <c r="A117" s="280" t="s">
        <v>334</v>
      </c>
      <c r="B117" s="307" t="s">
        <v>98</v>
      </c>
      <c r="C117" s="308" t="s">
        <v>324</v>
      </c>
      <c r="D117" s="307" t="n">
        <v>12</v>
      </c>
      <c r="E117" s="309" t="s">
        <v>427</v>
      </c>
      <c r="F117" s="211" t="s">
        <v>310</v>
      </c>
      <c r="G117" s="212" t="n">
        <v>13600</v>
      </c>
      <c r="H117" s="310" t="s">
        <v>335</v>
      </c>
      <c r="I117" s="213"/>
    </row>
    <row r="118" customFormat="false" ht="31.2" hidden="true" customHeight="false" outlineLevel="0" collapsed="false">
      <c r="A118" s="246" t="s">
        <v>334</v>
      </c>
      <c r="B118" s="305" t="s">
        <v>98</v>
      </c>
      <c r="C118" s="306" t="s">
        <v>324</v>
      </c>
      <c r="D118" s="306" t="s">
        <v>426</v>
      </c>
      <c r="E118" s="190" t="s">
        <v>431</v>
      </c>
      <c r="F118" s="191" t="s">
        <v>315</v>
      </c>
      <c r="G118" s="192" t="s">
        <v>316</v>
      </c>
      <c r="H118" s="189"/>
      <c r="I118" s="193"/>
    </row>
    <row r="119" customFormat="false" ht="31.2" hidden="true" customHeight="false" outlineLevel="0" collapsed="false">
      <c r="A119" s="201" t="s">
        <v>432</v>
      </c>
      <c r="B119" s="307" t="s">
        <v>98</v>
      </c>
      <c r="C119" s="308" t="s">
        <v>324</v>
      </c>
      <c r="D119" s="307" t="n">
        <v>12</v>
      </c>
      <c r="E119" s="210" t="s">
        <v>433</v>
      </c>
      <c r="F119" s="211" t="s">
        <v>315</v>
      </c>
      <c r="G119" s="212" t="s">
        <v>316</v>
      </c>
      <c r="H119" s="310"/>
      <c r="I119" s="300"/>
    </row>
    <row r="120" customFormat="false" ht="31.2" hidden="true" customHeight="false" outlineLevel="0" collapsed="false">
      <c r="A120" s="200" t="s">
        <v>407</v>
      </c>
      <c r="B120" s="307" t="s">
        <v>98</v>
      </c>
      <c r="C120" s="308" t="s">
        <v>324</v>
      </c>
      <c r="D120" s="307" t="n">
        <v>12</v>
      </c>
      <c r="E120" s="210" t="s">
        <v>433</v>
      </c>
      <c r="F120" s="211" t="s">
        <v>315</v>
      </c>
      <c r="G120" s="212" t="s">
        <v>434</v>
      </c>
      <c r="H120" s="310"/>
      <c r="I120" s="300"/>
    </row>
    <row r="121" customFormat="false" ht="46.8" hidden="true" customHeight="false" outlineLevel="0" collapsed="false">
      <c r="A121" s="312" t="s">
        <v>321</v>
      </c>
      <c r="B121" s="9" t="s">
        <v>98</v>
      </c>
      <c r="C121" s="308" t="s">
        <v>324</v>
      </c>
      <c r="D121" s="307" t="n">
        <v>12</v>
      </c>
      <c r="E121" s="210" t="s">
        <v>433</v>
      </c>
      <c r="F121" s="211" t="s">
        <v>315</v>
      </c>
      <c r="G121" s="212" t="s">
        <v>434</v>
      </c>
      <c r="H121" s="310" t="s">
        <v>322</v>
      </c>
      <c r="I121" s="213"/>
    </row>
    <row r="122" customFormat="false" ht="31.2" hidden="true" customHeight="false" outlineLevel="0" collapsed="false">
      <c r="A122" s="313" t="s">
        <v>435</v>
      </c>
      <c r="B122" s="217" t="s">
        <v>98</v>
      </c>
      <c r="C122" s="308" t="s">
        <v>324</v>
      </c>
      <c r="D122" s="307" t="n">
        <v>12</v>
      </c>
      <c r="E122" s="210" t="s">
        <v>433</v>
      </c>
      <c r="F122" s="211" t="s">
        <v>315</v>
      </c>
      <c r="G122" s="212" t="s">
        <v>436</v>
      </c>
      <c r="H122" s="310"/>
      <c r="I122" s="199" t="n">
        <f aca="false">I123</f>
        <v>0</v>
      </c>
    </row>
    <row r="123" customFormat="false" ht="31.2" hidden="true" customHeight="false" outlineLevel="0" collapsed="false">
      <c r="A123" s="280" t="s">
        <v>334</v>
      </c>
      <c r="B123" s="307" t="s">
        <v>98</v>
      </c>
      <c r="C123" s="308" t="s">
        <v>324</v>
      </c>
      <c r="D123" s="307" t="n">
        <v>12</v>
      </c>
      <c r="E123" s="210" t="s">
        <v>433</v>
      </c>
      <c r="F123" s="211" t="s">
        <v>310</v>
      </c>
      <c r="G123" s="212" t="s">
        <v>436</v>
      </c>
      <c r="H123" s="310" t="s">
        <v>335</v>
      </c>
      <c r="I123" s="213"/>
    </row>
    <row r="124" customFormat="false" ht="51" hidden="false" customHeight="true" outlineLevel="0" collapsed="false">
      <c r="A124" s="314" t="s">
        <v>437</v>
      </c>
      <c r="B124" s="315" t="s">
        <v>98</v>
      </c>
      <c r="C124" s="316" t="s">
        <v>438</v>
      </c>
      <c r="D124" s="315"/>
      <c r="E124" s="284"/>
      <c r="F124" s="285"/>
      <c r="G124" s="286"/>
      <c r="H124" s="317"/>
      <c r="I124" s="179" t="n">
        <f aca="false">I125+I133</f>
        <v>246257</v>
      </c>
    </row>
    <row r="125" customFormat="false" ht="15.6" hidden="false" customHeight="false" outlineLevel="0" collapsed="false">
      <c r="A125" s="180" t="s">
        <v>439</v>
      </c>
      <c r="B125" s="318" t="s">
        <v>98</v>
      </c>
      <c r="C125" s="319" t="s">
        <v>438</v>
      </c>
      <c r="D125" s="182" t="s">
        <v>312</v>
      </c>
      <c r="E125" s="183"/>
      <c r="F125" s="184"/>
      <c r="G125" s="185"/>
      <c r="H125" s="320"/>
      <c r="I125" s="186" t="n">
        <f aca="false">SUM(I126)</f>
        <v>80000</v>
      </c>
    </row>
    <row r="126" customFormat="false" ht="62.4" hidden="false" customHeight="false" outlineLevel="0" collapsed="false">
      <c r="A126" s="321" t="s">
        <v>440</v>
      </c>
      <c r="B126" s="305" t="s">
        <v>98</v>
      </c>
      <c r="C126" s="306" t="s">
        <v>438</v>
      </c>
      <c r="D126" s="322" t="s">
        <v>312</v>
      </c>
      <c r="E126" s="205" t="s">
        <v>372</v>
      </c>
      <c r="F126" s="206" t="s">
        <v>315</v>
      </c>
      <c r="G126" s="207" t="s">
        <v>316</v>
      </c>
      <c r="H126" s="323"/>
      <c r="I126" s="193" t="n">
        <f aca="false">SUM(I127)</f>
        <v>80000</v>
      </c>
    </row>
    <row r="127" s="130" customFormat="true" ht="78" hidden="false" customHeight="false" outlineLevel="0" collapsed="false">
      <c r="A127" s="200" t="s">
        <v>441</v>
      </c>
      <c r="B127" s="215" t="s">
        <v>98</v>
      </c>
      <c r="C127" s="308" t="s">
        <v>438</v>
      </c>
      <c r="D127" s="249" t="s">
        <v>312</v>
      </c>
      <c r="E127" s="210" t="s">
        <v>374</v>
      </c>
      <c r="F127" s="211" t="s">
        <v>315</v>
      </c>
      <c r="G127" s="212" t="s">
        <v>316</v>
      </c>
      <c r="H127" s="310"/>
      <c r="I127" s="199" t="n">
        <f aca="false">SUM(I128)</f>
        <v>80000</v>
      </c>
    </row>
    <row r="128" s="130" customFormat="true" ht="46.8" hidden="false" customHeight="false" outlineLevel="0" collapsed="false">
      <c r="A128" s="324" t="s">
        <v>442</v>
      </c>
      <c r="B128" s="325" t="s">
        <v>98</v>
      </c>
      <c r="C128" s="308" t="s">
        <v>438</v>
      </c>
      <c r="D128" s="249" t="n">
        <v>2</v>
      </c>
      <c r="E128" s="210" t="s">
        <v>374</v>
      </c>
      <c r="F128" s="211" t="s">
        <v>310</v>
      </c>
      <c r="G128" s="212" t="s">
        <v>316</v>
      </c>
      <c r="H128" s="310"/>
      <c r="I128" s="199" t="n">
        <f aca="false">SUM(I131)</f>
        <v>80000</v>
      </c>
    </row>
    <row r="129" s="130" customFormat="true" ht="51.6" hidden="true" customHeight="true" outlineLevel="0" collapsed="false">
      <c r="A129" s="248" t="s">
        <v>443</v>
      </c>
      <c r="B129" s="325" t="s">
        <v>98</v>
      </c>
      <c r="C129" s="308" t="s">
        <v>438</v>
      </c>
      <c r="D129" s="249" t="s">
        <v>312</v>
      </c>
      <c r="E129" s="210" t="s">
        <v>374</v>
      </c>
      <c r="F129" s="211" t="s">
        <v>310</v>
      </c>
      <c r="G129" s="212" t="s">
        <v>444</v>
      </c>
      <c r="H129" s="310"/>
      <c r="I129" s="199" t="n">
        <f aca="false">SUM(I130)</f>
        <v>40000</v>
      </c>
    </row>
    <row r="130" s="130" customFormat="true" ht="31.2" hidden="true" customHeight="false" outlineLevel="0" collapsed="false">
      <c r="A130" s="313" t="s">
        <v>334</v>
      </c>
      <c r="B130" s="215" t="s">
        <v>98</v>
      </c>
      <c r="C130" s="308" t="s">
        <v>438</v>
      </c>
      <c r="D130" s="249" t="s">
        <v>312</v>
      </c>
      <c r="E130" s="210" t="s">
        <v>374</v>
      </c>
      <c r="F130" s="211" t="s">
        <v>310</v>
      </c>
      <c r="G130" s="212" t="s">
        <v>444</v>
      </c>
      <c r="H130" s="310" t="s">
        <v>335</v>
      </c>
      <c r="I130" s="199" t="n">
        <v>40000</v>
      </c>
    </row>
    <row r="131" s="130" customFormat="true" ht="22.5" hidden="false" customHeight="true" outlineLevel="0" collapsed="false">
      <c r="A131" s="248" t="s">
        <v>443</v>
      </c>
      <c r="B131" s="325" t="s">
        <v>98</v>
      </c>
      <c r="C131" s="308" t="s">
        <v>438</v>
      </c>
      <c r="D131" s="249" t="s">
        <v>312</v>
      </c>
      <c r="E131" s="210" t="s">
        <v>374</v>
      </c>
      <c r="F131" s="211" t="s">
        <v>310</v>
      </c>
      <c r="G131" s="212" t="s">
        <v>444</v>
      </c>
      <c r="H131" s="310"/>
      <c r="I131" s="199" t="n">
        <f aca="false">SUM(I132)</f>
        <v>80000</v>
      </c>
    </row>
    <row r="132" s="130" customFormat="true" ht="30" hidden="false" customHeight="true" outlineLevel="0" collapsed="false">
      <c r="A132" s="265" t="s">
        <v>334</v>
      </c>
      <c r="B132" s="215" t="s">
        <v>98</v>
      </c>
      <c r="C132" s="308" t="s">
        <v>438</v>
      </c>
      <c r="D132" s="249" t="s">
        <v>312</v>
      </c>
      <c r="E132" s="210" t="s">
        <v>374</v>
      </c>
      <c r="F132" s="211" t="s">
        <v>310</v>
      </c>
      <c r="G132" s="212" t="s">
        <v>444</v>
      </c>
      <c r="H132" s="310" t="s">
        <v>335</v>
      </c>
      <c r="I132" s="213" t="n">
        <v>80000</v>
      </c>
    </row>
    <row r="133" s="326" customFormat="true" ht="15.6" hidden="false" customHeight="false" outlineLevel="0" collapsed="false">
      <c r="A133" s="275" t="s">
        <v>445</v>
      </c>
      <c r="B133" s="318" t="s">
        <v>98</v>
      </c>
      <c r="C133" s="182" t="s">
        <v>438</v>
      </c>
      <c r="D133" s="182" t="s">
        <v>398</v>
      </c>
      <c r="E133" s="183"/>
      <c r="F133" s="184"/>
      <c r="G133" s="185"/>
      <c r="H133" s="182"/>
      <c r="I133" s="186" t="n">
        <f aca="false">I140</f>
        <v>166257</v>
      </c>
    </row>
    <row r="134" s="326" customFormat="true" ht="78.75" hidden="false" customHeight="true" outlineLevel="0" collapsed="false">
      <c r="A134" s="321" t="s">
        <v>440</v>
      </c>
      <c r="B134" s="305" t="s">
        <v>98</v>
      </c>
      <c r="C134" s="327" t="s">
        <v>438</v>
      </c>
      <c r="D134" s="189" t="s">
        <v>398</v>
      </c>
      <c r="E134" s="190" t="s">
        <v>446</v>
      </c>
      <c r="F134" s="191" t="s">
        <v>315</v>
      </c>
      <c r="G134" s="192" t="s">
        <v>316</v>
      </c>
      <c r="H134" s="328"/>
      <c r="I134" s="329" t="n">
        <f aca="false">I135</f>
        <v>166257</v>
      </c>
    </row>
    <row r="135" s="326" customFormat="true" ht="78" hidden="false" customHeight="false" outlineLevel="0" collapsed="false">
      <c r="A135" s="200" t="s">
        <v>441</v>
      </c>
      <c r="B135" s="307" t="s">
        <v>98</v>
      </c>
      <c r="C135" s="330" t="s">
        <v>438</v>
      </c>
      <c r="D135" s="224" t="s">
        <v>398</v>
      </c>
      <c r="E135" s="247" t="s">
        <v>447</v>
      </c>
      <c r="F135" s="331" t="s">
        <v>315</v>
      </c>
      <c r="G135" s="332" t="s">
        <v>316</v>
      </c>
      <c r="H135" s="333"/>
      <c r="I135" s="263" t="n">
        <f aca="false">I136</f>
        <v>166257</v>
      </c>
    </row>
    <row r="136" s="326" customFormat="true" ht="46.8" hidden="false" customHeight="false" outlineLevel="0" collapsed="false">
      <c r="A136" s="324" t="s">
        <v>442</v>
      </c>
      <c r="B136" s="307" t="s">
        <v>98</v>
      </c>
      <c r="C136" s="330" t="s">
        <v>438</v>
      </c>
      <c r="D136" s="224" t="s">
        <v>398</v>
      </c>
      <c r="E136" s="247" t="s">
        <v>447</v>
      </c>
      <c r="F136" s="331" t="s">
        <v>310</v>
      </c>
      <c r="G136" s="332" t="s">
        <v>316</v>
      </c>
      <c r="H136" s="333"/>
      <c r="I136" s="263" t="n">
        <f aca="false">I137+I139</f>
        <v>166257</v>
      </c>
    </row>
    <row r="137" s="326" customFormat="true" ht="31.2" hidden="true" customHeight="false" outlineLevel="0" collapsed="false">
      <c r="A137" s="334" t="s">
        <v>448</v>
      </c>
      <c r="B137" s="307" t="s">
        <v>98</v>
      </c>
      <c r="C137" s="330" t="s">
        <v>438</v>
      </c>
      <c r="D137" s="224" t="s">
        <v>398</v>
      </c>
      <c r="E137" s="247" t="s">
        <v>447</v>
      </c>
      <c r="F137" s="331" t="s">
        <v>310</v>
      </c>
      <c r="G137" s="332" t="s">
        <v>449</v>
      </c>
      <c r="H137" s="333"/>
      <c r="I137" s="263" t="n">
        <f aca="false">I138</f>
        <v>0</v>
      </c>
    </row>
    <row r="138" s="326" customFormat="true" ht="31.2" hidden="true" customHeight="false" outlineLevel="0" collapsed="false">
      <c r="A138" s="313" t="s">
        <v>334</v>
      </c>
      <c r="B138" s="307" t="s">
        <v>98</v>
      </c>
      <c r="C138" s="330" t="s">
        <v>438</v>
      </c>
      <c r="D138" s="224" t="s">
        <v>398</v>
      </c>
      <c r="E138" s="247" t="s">
        <v>447</v>
      </c>
      <c r="F138" s="331" t="s">
        <v>310</v>
      </c>
      <c r="G138" s="332" t="s">
        <v>449</v>
      </c>
      <c r="H138" s="333" t="s">
        <v>335</v>
      </c>
      <c r="I138" s="260"/>
    </row>
    <row r="139" s="335" customFormat="true" ht="15.6" hidden="false" customHeight="false" outlineLevel="0" collapsed="false">
      <c r="A139" s="248" t="s">
        <v>450</v>
      </c>
      <c r="B139" s="307" t="s">
        <v>98</v>
      </c>
      <c r="C139" s="330" t="s">
        <v>438</v>
      </c>
      <c r="D139" s="224" t="s">
        <v>398</v>
      </c>
      <c r="E139" s="247" t="s">
        <v>447</v>
      </c>
      <c r="F139" s="331" t="s">
        <v>310</v>
      </c>
      <c r="G139" s="332" t="s">
        <v>451</v>
      </c>
      <c r="H139" s="333"/>
      <c r="I139" s="263" t="n">
        <f aca="false">I140</f>
        <v>166257</v>
      </c>
    </row>
    <row r="140" s="335" customFormat="true" ht="31.2" hidden="false" customHeight="false" outlineLevel="0" collapsed="false">
      <c r="A140" s="313" t="s">
        <v>334</v>
      </c>
      <c r="B140" s="307" t="s">
        <v>98</v>
      </c>
      <c r="C140" s="224" t="s">
        <v>438</v>
      </c>
      <c r="D140" s="224" t="s">
        <v>398</v>
      </c>
      <c r="E140" s="247" t="s">
        <v>447</v>
      </c>
      <c r="F140" s="331" t="s">
        <v>310</v>
      </c>
      <c r="G140" s="332" t="s">
        <v>452</v>
      </c>
      <c r="H140" s="333" t="s">
        <v>335</v>
      </c>
      <c r="I140" s="336" t="n">
        <v>166257</v>
      </c>
    </row>
    <row r="141" customFormat="false" ht="15.6" hidden="false" customHeight="false" outlineLevel="0" collapsed="false">
      <c r="A141" s="337" t="s">
        <v>453</v>
      </c>
      <c r="B141" s="315" t="s">
        <v>98</v>
      </c>
      <c r="C141" s="175" t="s">
        <v>454</v>
      </c>
      <c r="D141" s="175"/>
      <c r="E141" s="338"/>
      <c r="F141" s="339"/>
      <c r="G141" s="340"/>
      <c r="H141" s="175"/>
      <c r="I141" s="179" t="n">
        <f aca="false">I147</f>
        <v>30000</v>
      </c>
    </row>
    <row r="142" customFormat="false" ht="15.6" hidden="false" customHeight="false" outlineLevel="0" collapsed="false">
      <c r="A142" s="337" t="s">
        <v>455</v>
      </c>
      <c r="B142" s="283" t="s">
        <v>138</v>
      </c>
      <c r="C142" s="283" t="n">
        <v>11</v>
      </c>
      <c r="D142" s="283"/>
      <c r="E142" s="341"/>
      <c r="F142" s="342"/>
      <c r="G142" s="343"/>
      <c r="H142" s="175"/>
      <c r="I142" s="179"/>
    </row>
    <row r="143" customFormat="false" ht="15.6" hidden="false" customHeight="false" outlineLevel="0" collapsed="false">
      <c r="A143" s="344" t="s">
        <v>456</v>
      </c>
      <c r="B143" s="215" t="s">
        <v>98</v>
      </c>
      <c r="C143" s="289" t="s">
        <v>454</v>
      </c>
      <c r="D143" s="182" t="s">
        <v>324</v>
      </c>
      <c r="E143" s="345"/>
      <c r="F143" s="346"/>
      <c r="G143" s="347"/>
      <c r="H143" s="182"/>
      <c r="I143" s="186" t="n">
        <f aca="false">I144+I148</f>
        <v>30000</v>
      </c>
    </row>
    <row r="144" customFormat="false" ht="46.8" hidden="false" customHeight="false" outlineLevel="0" collapsed="false">
      <c r="A144" s="280" t="s">
        <v>366</v>
      </c>
      <c r="B144" s="215" t="s">
        <v>98</v>
      </c>
      <c r="C144" s="224" t="s">
        <v>454</v>
      </c>
      <c r="D144" s="348" t="s">
        <v>324</v>
      </c>
      <c r="E144" s="247" t="s">
        <v>367</v>
      </c>
      <c r="F144" s="331" t="s">
        <v>315</v>
      </c>
      <c r="G144" s="332" t="s">
        <v>316</v>
      </c>
      <c r="H144" s="349"/>
      <c r="I144" s="199" t="n">
        <f aca="false">I145</f>
        <v>30000</v>
      </c>
    </row>
    <row r="145" s="335" customFormat="true" ht="15.6" hidden="false" customHeight="false" outlineLevel="0" collapsed="false">
      <c r="A145" s="248" t="s">
        <v>368</v>
      </c>
      <c r="B145" s="215" t="s">
        <v>98</v>
      </c>
      <c r="C145" s="224" t="s">
        <v>454</v>
      </c>
      <c r="D145" s="348" t="s">
        <v>324</v>
      </c>
      <c r="E145" s="309" t="s">
        <v>367</v>
      </c>
      <c r="F145" s="350" t="s">
        <v>312</v>
      </c>
      <c r="G145" s="351" t="s">
        <v>316</v>
      </c>
      <c r="H145" s="352"/>
      <c r="I145" s="263" t="n">
        <f aca="false">I146</f>
        <v>30000</v>
      </c>
    </row>
    <row r="146" s="335" customFormat="true" ht="31.2" hidden="false" customHeight="false" outlineLevel="0" collapsed="false">
      <c r="A146" s="353" t="s">
        <v>457</v>
      </c>
      <c r="B146" s="215" t="s">
        <v>98</v>
      </c>
      <c r="C146" s="224" t="s">
        <v>454</v>
      </c>
      <c r="D146" s="348" t="s">
        <v>324</v>
      </c>
      <c r="E146" s="309" t="s">
        <v>367</v>
      </c>
      <c r="F146" s="350" t="s">
        <v>312</v>
      </c>
      <c r="G146" s="351" t="s">
        <v>458</v>
      </c>
      <c r="H146" s="352"/>
      <c r="I146" s="263" t="n">
        <f aca="false">I147</f>
        <v>30000</v>
      </c>
    </row>
    <row r="147" s="335" customFormat="true" ht="31.2" hidden="false" customHeight="false" outlineLevel="0" collapsed="false">
      <c r="A147" s="216" t="s">
        <v>334</v>
      </c>
      <c r="B147" s="215" t="s">
        <v>98</v>
      </c>
      <c r="C147" s="330" t="s">
        <v>454</v>
      </c>
      <c r="D147" s="330" t="s">
        <v>324</v>
      </c>
      <c r="E147" s="354" t="s">
        <v>367</v>
      </c>
      <c r="F147" s="355" t="s">
        <v>312</v>
      </c>
      <c r="G147" s="356" t="s">
        <v>458</v>
      </c>
      <c r="H147" s="357" t="s">
        <v>335</v>
      </c>
      <c r="I147" s="260" t="n">
        <v>30000</v>
      </c>
    </row>
    <row r="148" s="335" customFormat="true" ht="15.6" hidden="true" customHeight="false" outlineLevel="0" collapsed="false">
      <c r="A148" s="31" t="s">
        <v>459</v>
      </c>
      <c r="B148" s="215" t="s">
        <v>98</v>
      </c>
      <c r="C148" s="330" t="s">
        <v>454</v>
      </c>
      <c r="D148" s="330" t="s">
        <v>324</v>
      </c>
      <c r="E148" s="354" t="s">
        <v>367</v>
      </c>
      <c r="F148" s="355" t="s">
        <v>312</v>
      </c>
      <c r="G148" s="356" t="s">
        <v>460</v>
      </c>
      <c r="H148" s="357"/>
      <c r="I148" s="263" t="n">
        <f aca="false">I149</f>
        <v>0</v>
      </c>
    </row>
    <row r="149" s="335" customFormat="true" ht="31.2" hidden="true" customHeight="false" outlineLevel="0" collapsed="false">
      <c r="A149" s="216" t="s">
        <v>334</v>
      </c>
      <c r="B149" s="215" t="s">
        <v>98</v>
      </c>
      <c r="C149" s="224" t="s">
        <v>454</v>
      </c>
      <c r="D149" s="348" t="s">
        <v>324</v>
      </c>
      <c r="E149" s="309" t="s">
        <v>367</v>
      </c>
      <c r="F149" s="350" t="s">
        <v>312</v>
      </c>
      <c r="G149" s="351" t="s">
        <v>460</v>
      </c>
      <c r="H149" s="357" t="s">
        <v>335</v>
      </c>
      <c r="I149" s="260"/>
    </row>
    <row r="150" s="335" customFormat="true" ht="15.6" hidden="false" customHeight="false" outlineLevel="0" collapsed="false">
      <c r="A150" s="128" t="s">
        <v>461</v>
      </c>
      <c r="B150" s="358" t="s">
        <v>98</v>
      </c>
      <c r="C150" s="359" t="s">
        <v>400</v>
      </c>
      <c r="D150" s="360"/>
      <c r="E150" s="361"/>
      <c r="F150" s="362"/>
      <c r="G150" s="363"/>
      <c r="H150" s="364"/>
      <c r="I150" s="365" t="n">
        <f aca="false">I155</f>
        <v>365127</v>
      </c>
    </row>
    <row r="151" s="335" customFormat="true" ht="15.6" hidden="false" customHeight="false" outlineLevel="0" collapsed="false">
      <c r="A151" s="32" t="s">
        <v>462</v>
      </c>
      <c r="B151" s="315" t="s">
        <v>98</v>
      </c>
      <c r="C151" s="175" t="s">
        <v>400</v>
      </c>
      <c r="D151" s="366" t="s">
        <v>310</v>
      </c>
      <c r="E151" s="367"/>
      <c r="F151" s="368"/>
      <c r="G151" s="369"/>
      <c r="H151" s="269"/>
      <c r="I151" s="273" t="n">
        <f aca="false">I155</f>
        <v>365127</v>
      </c>
    </row>
    <row r="152" s="335" customFormat="true" ht="15.6" hidden="false" customHeight="false" outlineLevel="0" collapsed="false">
      <c r="A152" s="370" t="s">
        <v>359</v>
      </c>
      <c r="B152" s="371" t="s">
        <v>98</v>
      </c>
      <c r="C152" s="236" t="s">
        <v>400</v>
      </c>
      <c r="D152" s="372" t="s">
        <v>310</v>
      </c>
      <c r="E152" s="373" t="s">
        <v>463</v>
      </c>
      <c r="F152" s="374" t="s">
        <v>315</v>
      </c>
      <c r="G152" s="375" t="s">
        <v>316</v>
      </c>
      <c r="H152" s="376"/>
      <c r="I152" s="377" t="n">
        <f aca="false">I155</f>
        <v>365127</v>
      </c>
    </row>
    <row r="153" s="335" customFormat="true" ht="15.6" hidden="false" customHeight="false" outlineLevel="0" collapsed="false">
      <c r="A153" s="262" t="s">
        <v>391</v>
      </c>
      <c r="B153" s="215" t="s">
        <v>98</v>
      </c>
      <c r="C153" s="224" t="s">
        <v>400</v>
      </c>
      <c r="D153" s="348" t="s">
        <v>310</v>
      </c>
      <c r="E153" s="309" t="s">
        <v>464</v>
      </c>
      <c r="F153" s="350" t="s">
        <v>315</v>
      </c>
      <c r="G153" s="351" t="s">
        <v>316</v>
      </c>
      <c r="H153" s="357"/>
      <c r="I153" s="378" t="n">
        <f aca="false">+I155</f>
        <v>365127</v>
      </c>
    </row>
    <row r="154" s="335" customFormat="true" ht="15.6" hidden="false" customHeight="false" outlineLevel="0" collapsed="false">
      <c r="A154" s="262" t="s">
        <v>465</v>
      </c>
      <c r="B154" s="215" t="s">
        <v>98</v>
      </c>
      <c r="C154" s="224" t="s">
        <v>400</v>
      </c>
      <c r="D154" s="348" t="s">
        <v>310</v>
      </c>
      <c r="E154" s="309" t="s">
        <v>464</v>
      </c>
      <c r="F154" s="350" t="s">
        <v>315</v>
      </c>
      <c r="G154" s="351" t="s">
        <v>466</v>
      </c>
      <c r="H154" s="357"/>
      <c r="I154" s="378" t="n">
        <f aca="false">I155</f>
        <v>365127</v>
      </c>
    </row>
    <row r="155" s="335" customFormat="true" ht="15.6" hidden="false" customHeight="false" outlineLevel="0" collapsed="false">
      <c r="A155" s="31" t="s">
        <v>467</v>
      </c>
      <c r="B155" s="215" t="s">
        <v>98</v>
      </c>
      <c r="C155" s="195" t="s">
        <v>400</v>
      </c>
      <c r="D155" s="330" t="s">
        <v>310</v>
      </c>
      <c r="E155" s="354" t="s">
        <v>464</v>
      </c>
      <c r="F155" s="355" t="s">
        <v>315</v>
      </c>
      <c r="G155" s="356" t="s">
        <v>466</v>
      </c>
      <c r="H155" s="357" t="s">
        <v>468</v>
      </c>
      <c r="I155" s="336" t="n">
        <v>365127</v>
      </c>
    </row>
    <row r="156" customFormat="false" ht="15.6" hidden="true" customHeight="false" outlineLevel="0" collapsed="false">
      <c r="A156" s="379" t="s">
        <v>469</v>
      </c>
      <c r="B156" s="380" t="e">
        <f aca="false">#REF!</f>
        <v>#REF!</v>
      </c>
      <c r="C156" s="229" t="s">
        <v>470</v>
      </c>
      <c r="D156" s="229"/>
      <c r="E156" s="381"/>
      <c r="F156" s="382"/>
      <c r="G156" s="383"/>
      <c r="H156" s="229"/>
      <c r="I156" s="233" t="n">
        <f aca="false">I161</f>
        <v>0</v>
      </c>
    </row>
    <row r="157" customFormat="false" ht="15.6" hidden="true" customHeight="false" outlineLevel="0" collapsed="false">
      <c r="A157" s="384" t="s">
        <v>471</v>
      </c>
      <c r="B157" s="385" t="e">
        <f aca="false">#REF!</f>
        <v>#REF!</v>
      </c>
      <c r="C157" s="372" t="s">
        <v>470</v>
      </c>
      <c r="D157" s="372" t="s">
        <v>310</v>
      </c>
      <c r="E157" s="386"/>
      <c r="F157" s="387"/>
      <c r="G157" s="388"/>
      <c r="H157" s="236"/>
      <c r="I157" s="240" t="n">
        <f aca="false">I161</f>
        <v>0</v>
      </c>
    </row>
    <row r="158" customFormat="false" ht="20.4" hidden="true" customHeight="true" outlineLevel="0" collapsed="false">
      <c r="A158" s="334" t="s">
        <v>359</v>
      </c>
      <c r="B158" s="389" t="e">
        <f aca="false">#REF!</f>
        <v>#REF!</v>
      </c>
      <c r="C158" s="195" t="s">
        <v>470</v>
      </c>
      <c r="D158" s="195" t="s">
        <v>310</v>
      </c>
      <c r="E158" s="196" t="s">
        <v>463</v>
      </c>
      <c r="F158" s="197" t="s">
        <v>315</v>
      </c>
      <c r="G158" s="198" t="s">
        <v>472</v>
      </c>
      <c r="H158" s="195"/>
      <c r="I158" s="300" t="n">
        <f aca="false">I161</f>
        <v>0</v>
      </c>
    </row>
    <row r="159" customFormat="false" ht="15.6" hidden="true" customHeight="false" outlineLevel="0" collapsed="false">
      <c r="A159" s="334" t="s">
        <v>391</v>
      </c>
      <c r="B159" s="389" t="e">
        <f aca="false">#REF!</f>
        <v>#REF!</v>
      </c>
      <c r="C159" s="195" t="s">
        <v>470</v>
      </c>
      <c r="D159" s="195" t="s">
        <v>310</v>
      </c>
      <c r="E159" s="196" t="s">
        <v>464</v>
      </c>
      <c r="F159" s="197" t="s">
        <v>315</v>
      </c>
      <c r="G159" s="198" t="s">
        <v>472</v>
      </c>
      <c r="H159" s="195"/>
      <c r="I159" s="300" t="n">
        <f aca="false">I161</f>
        <v>0</v>
      </c>
    </row>
    <row r="160" customFormat="false" ht="15.6" hidden="true" customHeight="false" outlineLevel="0" collapsed="false">
      <c r="A160" s="334" t="s">
        <v>473</v>
      </c>
      <c r="B160" s="389" t="e">
        <f aca="false">#REF!</f>
        <v>#REF!</v>
      </c>
      <c r="C160" s="224" t="s">
        <v>470</v>
      </c>
      <c r="D160" s="224" t="s">
        <v>310</v>
      </c>
      <c r="E160" s="247" t="s">
        <v>464</v>
      </c>
      <c r="F160" s="331" t="s">
        <v>315</v>
      </c>
      <c r="G160" s="332" t="s">
        <v>474</v>
      </c>
      <c r="H160" s="224"/>
      <c r="I160" s="300" t="n">
        <f aca="false">I161</f>
        <v>0</v>
      </c>
    </row>
    <row r="161" customFormat="false" ht="15.6" hidden="true" customHeight="false" outlineLevel="0" collapsed="false">
      <c r="A161" s="334" t="s">
        <v>475</v>
      </c>
      <c r="B161" s="389" t="e">
        <f aca="false">#REF!</f>
        <v>#REF!</v>
      </c>
      <c r="C161" s="195" t="s">
        <v>470</v>
      </c>
      <c r="D161" s="195" t="s">
        <v>310</v>
      </c>
      <c r="E161" s="196" t="s">
        <v>464</v>
      </c>
      <c r="F161" s="197" t="s">
        <v>315</v>
      </c>
      <c r="G161" s="198" t="s">
        <v>474</v>
      </c>
      <c r="H161" s="195" t="s">
        <v>476</v>
      </c>
      <c r="I161" s="213"/>
    </row>
    <row r="162" customFormat="false" ht="31.2" hidden="true" customHeight="false" outlineLevel="0" collapsed="false">
      <c r="A162" s="313" t="s">
        <v>477</v>
      </c>
      <c r="B162" s="209" t="s">
        <v>138</v>
      </c>
      <c r="C162" s="195" t="s">
        <v>478</v>
      </c>
      <c r="D162" s="195" t="s">
        <v>312</v>
      </c>
      <c r="E162" s="196" t="s">
        <v>479</v>
      </c>
      <c r="F162" s="197" t="s">
        <v>310</v>
      </c>
      <c r="G162" s="198" t="s">
        <v>316</v>
      </c>
      <c r="H162" s="195"/>
      <c r="I162" s="300"/>
    </row>
    <row r="163" customFormat="false" ht="46.8" hidden="true" customHeight="false" outlineLevel="0" collapsed="false">
      <c r="A163" s="324" t="s">
        <v>480</v>
      </c>
      <c r="B163" s="9" t="s">
        <v>138</v>
      </c>
      <c r="C163" s="195" t="s">
        <v>478</v>
      </c>
      <c r="D163" s="195" t="s">
        <v>312</v>
      </c>
      <c r="E163" s="196" t="s">
        <v>479</v>
      </c>
      <c r="F163" s="197" t="s">
        <v>310</v>
      </c>
      <c r="G163" s="198" t="s">
        <v>481</v>
      </c>
      <c r="H163" s="195"/>
      <c r="I163" s="300"/>
    </row>
    <row r="164" customFormat="false" ht="31.2" hidden="true" customHeight="false" outlineLevel="0" collapsed="false">
      <c r="A164" s="216" t="s">
        <v>334</v>
      </c>
      <c r="B164" s="217" t="s">
        <v>138</v>
      </c>
      <c r="C164" s="195" t="s">
        <v>478</v>
      </c>
      <c r="D164" s="195" t="s">
        <v>312</v>
      </c>
      <c r="E164" s="196" t="s">
        <v>479</v>
      </c>
      <c r="F164" s="197" t="s">
        <v>310</v>
      </c>
      <c r="G164" s="198" t="s">
        <v>481</v>
      </c>
      <c r="H164" s="195" t="s">
        <v>335</v>
      </c>
      <c r="I164" s="213"/>
    </row>
  </sheetData>
  <mergeCells count="17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5" activeCellId="0" sqref="A5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true" outlineLevel="0" max="4" min="4" style="0" width="10.87"/>
    <col collapsed="false" customWidth="true" hidden="true" outlineLevel="0" max="5" min="5" style="0" width="5.87"/>
    <col collapsed="false" customWidth="true" hidden="false" outlineLevel="0" max="6" min="6" style="0" width="27.99"/>
  </cols>
  <sheetData>
    <row r="1" customFormat="false" ht="14.4" hidden="false" customHeight="false" outlineLevel="0" collapsed="false">
      <c r="A1" s="1" t="s">
        <v>482</v>
      </c>
      <c r="B1" s="1"/>
      <c r="C1" s="1"/>
      <c r="D1" s="1"/>
      <c r="E1" s="1"/>
      <c r="F1" s="1"/>
      <c r="G1" s="156"/>
      <c r="H1" s="156"/>
    </row>
    <row r="2" customFormat="false" ht="14.4" hidden="false" customHeight="false" outlineLevel="0" collapsed="false">
      <c r="A2" s="1" t="s">
        <v>483</v>
      </c>
      <c r="B2" s="1"/>
      <c r="C2" s="1"/>
      <c r="D2" s="1"/>
      <c r="E2" s="1"/>
      <c r="F2" s="1"/>
      <c r="G2" s="156"/>
      <c r="H2" s="156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56"/>
      <c r="H3" s="156"/>
    </row>
    <row r="4" customFormat="false" ht="14.4" hidden="false" customHeight="false" outlineLevel="0" collapsed="false">
      <c r="A4" s="1" t="s">
        <v>484</v>
      </c>
      <c r="B4" s="1"/>
      <c r="C4" s="1"/>
      <c r="D4" s="1"/>
      <c r="E4" s="1"/>
      <c r="F4" s="1"/>
      <c r="G4" s="156"/>
      <c r="H4" s="156"/>
    </row>
    <row r="5" customFormat="false" ht="14.4" hidden="false" customHeight="false" outlineLevel="0" collapsed="false">
      <c r="A5" s="1" t="s">
        <v>294</v>
      </c>
      <c r="B5" s="1"/>
      <c r="C5" s="1"/>
      <c r="D5" s="1"/>
      <c r="E5" s="1"/>
      <c r="F5" s="1"/>
      <c r="G5" s="156"/>
      <c r="H5" s="156"/>
    </row>
    <row r="6" customFormat="false" ht="14.4" hidden="false" customHeight="false" outlineLevel="0" collapsed="false">
      <c r="A6" s="2" t="s">
        <v>485</v>
      </c>
      <c r="B6" s="2"/>
      <c r="C6" s="2"/>
      <c r="D6" s="2"/>
      <c r="E6" s="2"/>
      <c r="F6" s="2"/>
      <c r="G6" s="390"/>
      <c r="H6" s="390"/>
    </row>
    <row r="7" customFormat="false" ht="14.4" hidden="false" customHeight="false" outlineLevel="0" collapsed="false">
      <c r="C7" s="390"/>
      <c r="D7" s="391"/>
    </row>
    <row r="8" customFormat="false" ht="18.75" hidden="false" customHeight="true" outlineLevel="0" collapsed="false">
      <c r="A8" s="158" t="s">
        <v>486</v>
      </c>
      <c r="B8" s="158"/>
      <c r="C8" s="158"/>
      <c r="D8" s="158"/>
      <c r="E8" s="158"/>
      <c r="F8" s="158"/>
    </row>
    <row r="9" customFormat="false" ht="18.75" hidden="false" customHeight="true" outlineLevel="0" collapsed="false">
      <c r="A9" s="158" t="s">
        <v>297</v>
      </c>
      <c r="B9" s="158"/>
      <c r="C9" s="158"/>
      <c r="D9" s="158"/>
      <c r="E9" s="158"/>
      <c r="F9" s="158"/>
    </row>
    <row r="10" customFormat="false" ht="21.75" hidden="false" customHeight="true" outlineLevel="0" collapsed="false">
      <c r="A10" s="158" t="s">
        <v>487</v>
      </c>
      <c r="B10" s="158"/>
      <c r="C10" s="158"/>
      <c r="D10" s="158"/>
      <c r="E10" s="158"/>
      <c r="F10" s="158"/>
    </row>
    <row r="11" customFormat="false" ht="15.6" hidden="false" customHeight="false" outlineLevel="0" collapsed="false">
      <c r="B11" s="159"/>
      <c r="F11" s="0" t="s">
        <v>488</v>
      </c>
    </row>
    <row r="12" customFormat="false" ht="45.75" hidden="false" customHeight="true" outlineLevel="0" collapsed="false">
      <c r="A12" s="7" t="s">
        <v>300</v>
      </c>
      <c r="B12" s="7" t="s">
        <v>302</v>
      </c>
      <c r="C12" s="7" t="s">
        <v>303</v>
      </c>
      <c r="D12" s="7" t="s">
        <v>304</v>
      </c>
      <c r="E12" s="7" t="s">
        <v>305</v>
      </c>
      <c r="F12" s="7" t="s">
        <v>306</v>
      </c>
    </row>
    <row r="13" customFormat="false" ht="15.6" hidden="false" customHeight="false" outlineLevel="0" collapsed="false">
      <c r="A13" s="160" t="s">
        <v>307</v>
      </c>
      <c r="B13" s="161"/>
      <c r="C13" s="161"/>
      <c r="D13" s="161"/>
      <c r="E13" s="161"/>
      <c r="F13" s="165" t="n">
        <f aca="false">F14+F19+F25+F30+F27+F35+F33</f>
        <v>7535253</v>
      </c>
    </row>
    <row r="14" customFormat="false" ht="15.6" hidden="false" customHeight="false" outlineLevel="0" collapsed="false">
      <c r="A14" s="392" t="s">
        <v>309</v>
      </c>
      <c r="B14" s="393" t="s">
        <v>310</v>
      </c>
      <c r="C14" s="393"/>
      <c r="D14" s="393"/>
      <c r="E14" s="393"/>
      <c r="F14" s="394" t="n">
        <f aca="false">F15+F16+F18</f>
        <v>5031614</v>
      </c>
    </row>
    <row r="15" customFormat="false" ht="31.2" hidden="false" customHeight="false" outlineLevel="0" collapsed="false">
      <c r="A15" s="395" t="s">
        <v>311</v>
      </c>
      <c r="B15" s="396" t="s">
        <v>310</v>
      </c>
      <c r="C15" s="396" t="s">
        <v>312</v>
      </c>
      <c r="D15" s="396"/>
      <c r="E15" s="396"/>
      <c r="F15" s="397" t="n">
        <v>677762</v>
      </c>
    </row>
    <row r="16" customFormat="false" ht="46.8" hidden="false" customHeight="false" outlineLevel="0" collapsed="false">
      <c r="A16" s="398" t="s">
        <v>323</v>
      </c>
      <c r="B16" s="396" t="s">
        <v>310</v>
      </c>
      <c r="C16" s="396" t="s">
        <v>324</v>
      </c>
      <c r="D16" s="396"/>
      <c r="E16" s="396"/>
      <c r="F16" s="397" t="n">
        <v>3787773</v>
      </c>
    </row>
    <row r="17" customFormat="false" ht="31.2" hidden="true" customHeight="false" outlineLevel="0" collapsed="false">
      <c r="A17" s="201" t="s">
        <v>432</v>
      </c>
      <c r="B17" s="195" t="s">
        <v>310</v>
      </c>
      <c r="C17" s="9" t="n">
        <v>13</v>
      </c>
      <c r="D17" s="9" t="s">
        <v>489</v>
      </c>
      <c r="E17" s="195"/>
      <c r="F17" s="300"/>
    </row>
    <row r="18" customFormat="false" ht="15.6" hidden="false" customHeight="false" outlineLevel="0" collapsed="false">
      <c r="A18" s="399" t="s">
        <v>363</v>
      </c>
      <c r="B18" s="229" t="s">
        <v>310</v>
      </c>
      <c r="C18" s="228" t="n">
        <v>13</v>
      </c>
      <c r="D18" s="228" t="s">
        <v>490</v>
      </c>
      <c r="E18" s="229"/>
      <c r="F18" s="233" t="n">
        <v>566079</v>
      </c>
    </row>
    <row r="19" customFormat="false" ht="30.75" hidden="false" customHeight="true" outlineLevel="0" collapsed="false">
      <c r="A19" s="314" t="s">
        <v>491</v>
      </c>
      <c r="B19" s="175" t="s">
        <v>312</v>
      </c>
      <c r="C19" s="400"/>
      <c r="D19" s="283" t="s">
        <v>490</v>
      </c>
      <c r="E19" s="175" t="s">
        <v>356</v>
      </c>
      <c r="F19" s="179" t="n">
        <v>135094</v>
      </c>
    </row>
    <row r="20" customFormat="false" ht="27.75" hidden="false" customHeight="true" outlineLevel="0" collapsed="false">
      <c r="A20" s="401" t="s">
        <v>492</v>
      </c>
      <c r="B20" s="229" t="s">
        <v>312</v>
      </c>
      <c r="C20" s="402" t="s">
        <v>398</v>
      </c>
      <c r="D20" s="228" t="s">
        <v>493</v>
      </c>
      <c r="E20" s="229"/>
      <c r="F20" s="233" t="n">
        <v>135094</v>
      </c>
    </row>
    <row r="21" customFormat="false" ht="0.75" hidden="true" customHeight="true" outlineLevel="0" collapsed="false">
      <c r="A21" s="200" t="s">
        <v>494</v>
      </c>
      <c r="B21" s="195" t="s">
        <v>310</v>
      </c>
      <c r="C21" s="9" t="n">
        <v>13</v>
      </c>
      <c r="D21" s="9" t="s">
        <v>495</v>
      </c>
      <c r="E21" s="195"/>
      <c r="F21" s="300" t="e">
        <f aca="false">SUM(F22)</f>
        <v>#REF!</v>
      </c>
    </row>
    <row r="22" customFormat="false" ht="21" hidden="true" customHeight="true" outlineLevel="0" collapsed="false">
      <c r="A22" s="200" t="s">
        <v>496</v>
      </c>
      <c r="B22" s="195" t="s">
        <v>310</v>
      </c>
      <c r="C22" s="9" t="n">
        <v>13</v>
      </c>
      <c r="D22" s="9" t="s">
        <v>497</v>
      </c>
      <c r="E22" s="195"/>
      <c r="F22" s="300" t="e">
        <f aca="false">SUM(F23)</f>
        <v>#REF!</v>
      </c>
    </row>
    <row r="23" customFormat="false" ht="0.75" hidden="true" customHeight="true" outlineLevel="0" collapsed="false">
      <c r="A23" s="200" t="s">
        <v>467</v>
      </c>
      <c r="B23" s="195" t="s">
        <v>310</v>
      </c>
      <c r="C23" s="9" t="n">
        <v>13</v>
      </c>
      <c r="D23" s="9" t="s">
        <v>497</v>
      </c>
      <c r="E23" s="195" t="s">
        <v>468</v>
      </c>
      <c r="F23" s="202" t="e">
        <f aca="false">SUM(#REF!)</f>
        <v>#REF!</v>
      </c>
    </row>
    <row r="24" customFormat="false" ht="31.2" hidden="true" customHeight="false" outlineLevel="0" collapsed="false">
      <c r="A24" s="67" t="s">
        <v>399</v>
      </c>
      <c r="B24" s="393" t="s">
        <v>398</v>
      </c>
      <c r="C24" s="403"/>
      <c r="D24" s="403"/>
      <c r="E24" s="175"/>
      <c r="F24" s="394"/>
    </row>
    <row r="25" customFormat="false" ht="31.2" hidden="false" customHeight="false" outlineLevel="0" collapsed="false">
      <c r="A25" s="404" t="s">
        <v>401</v>
      </c>
      <c r="B25" s="405" t="s">
        <v>398</v>
      </c>
      <c r="C25" s="406" t="s">
        <v>400</v>
      </c>
      <c r="D25" s="407"/>
      <c r="E25" s="359"/>
      <c r="F25" s="408" t="n">
        <v>10384</v>
      </c>
    </row>
    <row r="26" customFormat="false" ht="31.2" hidden="false" customHeight="false" outlineLevel="0" collapsed="false">
      <c r="A26" s="399" t="s">
        <v>401</v>
      </c>
      <c r="B26" s="229" t="s">
        <v>398</v>
      </c>
      <c r="C26" s="402" t="s">
        <v>400</v>
      </c>
      <c r="D26" s="228" t="s">
        <v>498</v>
      </c>
      <c r="E26" s="229" t="s">
        <v>499</v>
      </c>
      <c r="F26" s="233" t="n">
        <v>10384</v>
      </c>
    </row>
    <row r="27" customFormat="false" ht="15.6" hidden="false" customHeight="false" outlineLevel="0" collapsed="false">
      <c r="A27" s="67" t="s">
        <v>410</v>
      </c>
      <c r="B27" s="393" t="s">
        <v>324</v>
      </c>
      <c r="C27" s="403"/>
      <c r="D27" s="403"/>
      <c r="E27" s="175"/>
      <c r="F27" s="394" t="n">
        <f aca="false">SUM(F28+F29)</f>
        <v>1716777</v>
      </c>
    </row>
    <row r="28" customFormat="false" ht="15.6" hidden="false" customHeight="false" outlineLevel="0" collapsed="false">
      <c r="A28" s="398" t="s">
        <v>500</v>
      </c>
      <c r="B28" s="396" t="s">
        <v>324</v>
      </c>
      <c r="C28" s="409" t="s">
        <v>411</v>
      </c>
      <c r="D28" s="409"/>
      <c r="E28" s="229"/>
      <c r="F28" s="397" t="n">
        <v>1673777</v>
      </c>
    </row>
    <row r="29" customFormat="false" ht="15.6" hidden="false" customHeight="false" outlineLevel="0" collapsed="false">
      <c r="A29" s="398" t="s">
        <v>420</v>
      </c>
      <c r="B29" s="396" t="s">
        <v>324</v>
      </c>
      <c r="C29" s="409" t="n">
        <v>12</v>
      </c>
      <c r="D29" s="409"/>
      <c r="E29" s="229"/>
      <c r="F29" s="397" t="n">
        <v>43000</v>
      </c>
    </row>
    <row r="30" customFormat="false" ht="15.6" hidden="false" customHeight="false" outlineLevel="0" collapsed="false">
      <c r="A30" s="410" t="s">
        <v>437</v>
      </c>
      <c r="B30" s="411" t="s">
        <v>438</v>
      </c>
      <c r="C30" s="412"/>
      <c r="D30" s="412"/>
      <c r="E30" s="413"/>
      <c r="F30" s="394" t="n">
        <f aca="false">SUM(F32+F31)</f>
        <v>246257</v>
      </c>
    </row>
    <row r="31" customFormat="false" ht="15.6" hidden="false" customHeight="false" outlineLevel="0" collapsed="false">
      <c r="A31" s="395" t="s">
        <v>439</v>
      </c>
      <c r="B31" s="414" t="s">
        <v>438</v>
      </c>
      <c r="C31" s="396" t="s">
        <v>312</v>
      </c>
      <c r="D31" s="415"/>
      <c r="E31" s="416"/>
      <c r="F31" s="397" t="n">
        <v>80000</v>
      </c>
    </row>
    <row r="32" customFormat="false" ht="16.5" hidden="false" customHeight="true" outlineLevel="0" collapsed="false">
      <c r="A32" s="399" t="s">
        <v>445</v>
      </c>
      <c r="B32" s="417" t="s">
        <v>438</v>
      </c>
      <c r="C32" s="418" t="s">
        <v>398</v>
      </c>
      <c r="D32" s="419" t="s">
        <v>501</v>
      </c>
      <c r="E32" s="420" t="s">
        <v>499</v>
      </c>
      <c r="F32" s="233" t="n">
        <v>166257</v>
      </c>
    </row>
    <row r="33" customFormat="false" ht="15.6" hidden="false" customHeight="false" outlineLevel="0" collapsed="false">
      <c r="A33" s="67" t="s">
        <v>453</v>
      </c>
      <c r="B33" s="393" t="s">
        <v>454</v>
      </c>
      <c r="C33" s="393"/>
      <c r="D33" s="403"/>
      <c r="E33" s="175"/>
      <c r="F33" s="394" t="n">
        <f aca="false">F34</f>
        <v>30000</v>
      </c>
    </row>
    <row r="34" customFormat="false" ht="15.6" hidden="false" customHeight="false" outlineLevel="0" collapsed="false">
      <c r="A34" s="401" t="s">
        <v>502</v>
      </c>
      <c r="B34" s="229" t="s">
        <v>454</v>
      </c>
      <c r="C34" s="229" t="s">
        <v>324</v>
      </c>
      <c r="D34" s="421"/>
      <c r="E34" s="420"/>
      <c r="F34" s="233" t="n">
        <v>30000</v>
      </c>
    </row>
    <row r="35" customFormat="false" ht="15.6" hidden="false" customHeight="false" outlineLevel="0" collapsed="false">
      <c r="A35" s="422" t="s">
        <v>461</v>
      </c>
      <c r="B35" s="175" t="s">
        <v>400</v>
      </c>
      <c r="C35" s="175"/>
      <c r="D35" s="423"/>
      <c r="E35" s="317"/>
      <c r="F35" s="179" t="n">
        <v>365127</v>
      </c>
    </row>
    <row r="36" customFormat="false" ht="15.6" hidden="false" customHeight="false" outlineLevel="0" collapsed="false">
      <c r="A36" s="401" t="s">
        <v>462</v>
      </c>
      <c r="B36" s="228" t="n">
        <v>10</v>
      </c>
      <c r="C36" s="229" t="s">
        <v>310</v>
      </c>
      <c r="D36" s="420"/>
      <c r="E36" s="420"/>
      <c r="F36" s="233" t="n">
        <v>365127</v>
      </c>
    </row>
    <row r="37" customFormat="false" ht="46.8" hidden="true" customHeight="false" outlineLevel="0" collapsed="false">
      <c r="A37" s="424" t="s">
        <v>503</v>
      </c>
      <c r="B37" s="188" t="n">
        <v>13</v>
      </c>
      <c r="C37" s="189" t="s">
        <v>310</v>
      </c>
      <c r="D37" s="323" t="s">
        <v>504</v>
      </c>
      <c r="E37" s="323"/>
      <c r="F37" s="425" t="n">
        <f aca="false">SUM(F38)</f>
        <v>0</v>
      </c>
    </row>
    <row r="38" customFormat="false" ht="62.4" hidden="true" customHeight="false" outlineLevel="0" collapsed="false">
      <c r="A38" s="200" t="s">
        <v>505</v>
      </c>
      <c r="B38" s="426" t="n">
        <v>13</v>
      </c>
      <c r="C38" s="357"/>
      <c r="D38" s="9" t="s">
        <v>506</v>
      </c>
      <c r="E38" s="310"/>
      <c r="F38" s="427" t="n">
        <f aca="false">SUM(F39)</f>
        <v>0</v>
      </c>
    </row>
    <row r="39" customFormat="false" ht="16.8" hidden="true" customHeight="true" outlineLevel="0" collapsed="false">
      <c r="A39" s="314" t="s">
        <v>507</v>
      </c>
      <c r="B39" s="428" t="n">
        <v>13</v>
      </c>
      <c r="C39" s="366"/>
      <c r="D39" s="283" t="s">
        <v>508</v>
      </c>
      <c r="E39" s="317"/>
      <c r="F39" s="179" t="n">
        <f aca="false">SUM(F40)</f>
        <v>0</v>
      </c>
    </row>
    <row r="40" customFormat="false" ht="15.6" hidden="true" customHeight="false" outlineLevel="0" collapsed="false">
      <c r="A40" s="429" t="s">
        <v>475</v>
      </c>
      <c r="B40" s="430" t="n">
        <v>13</v>
      </c>
      <c r="C40" s="431" t="s">
        <v>310</v>
      </c>
      <c r="D40" s="228" t="s">
        <v>508</v>
      </c>
      <c r="E40" s="420" t="s">
        <v>476</v>
      </c>
      <c r="F40" s="233"/>
    </row>
    <row r="41" customFormat="false" ht="46.8" hidden="true" customHeight="false" outlineLevel="0" collapsed="false">
      <c r="A41" s="67" t="s">
        <v>509</v>
      </c>
      <c r="B41" s="403" t="n">
        <v>14</v>
      </c>
      <c r="C41" s="403"/>
      <c r="D41" s="403"/>
      <c r="E41" s="175"/>
      <c r="F41" s="432" t="e">
        <f aca="false">SUM(F42+F47)</f>
        <v>#REF!</v>
      </c>
    </row>
    <row r="42" customFormat="false" ht="31.2" hidden="true" customHeight="false" outlineLevel="0" collapsed="false">
      <c r="A42" s="433" t="s">
        <v>510</v>
      </c>
      <c r="B42" s="434" t="n">
        <v>14</v>
      </c>
      <c r="C42" s="435" t="s">
        <v>310</v>
      </c>
      <c r="D42" s="434"/>
      <c r="E42" s="182"/>
      <c r="F42" s="436" t="e">
        <f aca="false">SUM(F43)</f>
        <v>#REF!</v>
      </c>
    </row>
    <row r="43" customFormat="false" ht="46.8" hidden="true" customHeight="false" outlineLevel="0" collapsed="false">
      <c r="A43" s="204" t="s">
        <v>503</v>
      </c>
      <c r="B43" s="188" t="n">
        <v>14</v>
      </c>
      <c r="C43" s="189" t="s">
        <v>310</v>
      </c>
      <c r="D43" s="188" t="s">
        <v>504</v>
      </c>
      <c r="E43" s="189"/>
      <c r="F43" s="425" t="e">
        <f aca="false">SUM(F44)</f>
        <v>#REF!</v>
      </c>
    </row>
    <row r="44" customFormat="false" ht="62.4" hidden="true" customHeight="false" outlineLevel="0" collapsed="false">
      <c r="A44" s="201" t="s">
        <v>511</v>
      </c>
      <c r="B44" s="9" t="n">
        <v>14</v>
      </c>
      <c r="C44" s="195" t="s">
        <v>310</v>
      </c>
      <c r="D44" s="9" t="s">
        <v>512</v>
      </c>
      <c r="E44" s="195"/>
      <c r="F44" s="427" t="e">
        <f aca="false">SUM(F45)</f>
        <v>#REF!</v>
      </c>
    </row>
    <row r="45" customFormat="false" ht="31.2" hidden="true" customHeight="false" outlineLevel="0" collapsed="false">
      <c r="A45" s="201" t="s">
        <v>513</v>
      </c>
      <c r="B45" s="9" t="n">
        <v>14</v>
      </c>
      <c r="C45" s="195" t="s">
        <v>310</v>
      </c>
      <c r="D45" s="9" t="s">
        <v>514</v>
      </c>
      <c r="E45" s="195"/>
      <c r="F45" s="427" t="e">
        <f aca="false">SUM(F46)</f>
        <v>#REF!</v>
      </c>
    </row>
    <row r="46" customFormat="false" ht="15.6" hidden="true" customHeight="false" outlineLevel="0" collapsed="false">
      <c r="A46" s="201" t="s">
        <v>515</v>
      </c>
      <c r="B46" s="9" t="n">
        <v>14</v>
      </c>
      <c r="C46" s="195" t="s">
        <v>310</v>
      </c>
      <c r="D46" s="9" t="s">
        <v>514</v>
      </c>
      <c r="E46" s="195" t="s">
        <v>499</v>
      </c>
      <c r="F46" s="437" t="e">
        <f aca="false">SUM(#REF!)</f>
        <v>#REF!</v>
      </c>
    </row>
    <row r="47" customFormat="false" ht="15.6" hidden="true" customHeight="false" outlineLevel="0" collapsed="false">
      <c r="A47" s="433" t="s">
        <v>516</v>
      </c>
      <c r="B47" s="434" t="n">
        <v>14</v>
      </c>
      <c r="C47" s="435" t="s">
        <v>398</v>
      </c>
      <c r="D47" s="434"/>
      <c r="E47" s="435"/>
      <c r="F47" s="436" t="e">
        <f aca="false">SUM(F48)</f>
        <v>#REF!</v>
      </c>
    </row>
    <row r="48" customFormat="false" ht="46.8" hidden="true" customHeight="false" outlineLevel="0" collapsed="false">
      <c r="A48" s="204" t="s">
        <v>503</v>
      </c>
      <c r="B48" s="188" t="n">
        <v>14</v>
      </c>
      <c r="C48" s="189" t="s">
        <v>398</v>
      </c>
      <c r="D48" s="188" t="s">
        <v>504</v>
      </c>
      <c r="E48" s="189"/>
      <c r="F48" s="425" t="e">
        <f aca="false">SUM(F49)</f>
        <v>#REF!</v>
      </c>
    </row>
    <row r="49" customFormat="false" ht="62.4" hidden="true" customHeight="false" outlineLevel="0" collapsed="false">
      <c r="A49" s="201" t="s">
        <v>511</v>
      </c>
      <c r="B49" s="9" t="n">
        <v>14</v>
      </c>
      <c r="C49" s="195" t="s">
        <v>398</v>
      </c>
      <c r="D49" s="9" t="s">
        <v>512</v>
      </c>
      <c r="E49" s="438"/>
      <c r="F49" s="427" t="e">
        <f aca="false">SUM(F50)</f>
        <v>#REF!</v>
      </c>
    </row>
    <row r="50" customFormat="false" ht="46.8" hidden="true" customHeight="false" outlineLevel="0" collapsed="false">
      <c r="A50" s="200" t="s">
        <v>517</v>
      </c>
      <c r="B50" s="9" t="n">
        <v>14</v>
      </c>
      <c r="C50" s="195" t="s">
        <v>398</v>
      </c>
      <c r="D50" s="439" t="s">
        <v>518</v>
      </c>
      <c r="E50" s="438"/>
      <c r="F50" s="427" t="e">
        <f aca="false">SUM(F51)</f>
        <v>#REF!</v>
      </c>
    </row>
    <row r="51" customFormat="false" ht="15.6" hidden="true" customHeight="false" outlineLevel="0" collapsed="false">
      <c r="A51" s="194" t="s">
        <v>515</v>
      </c>
      <c r="B51" s="9" t="n">
        <v>14</v>
      </c>
      <c r="C51" s="195" t="s">
        <v>398</v>
      </c>
      <c r="D51" s="439" t="s">
        <v>518</v>
      </c>
      <c r="E51" s="195" t="s">
        <v>499</v>
      </c>
      <c r="F51" s="440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1.87"/>
    <col collapsed="false" customWidth="true" hidden="false" outlineLevel="0" max="3" min="3" style="0" width="38.87"/>
    <col collapsed="false" customWidth="true" hidden="false" outlineLevel="0" max="4" min="4" style="0" width="14.87"/>
  </cols>
  <sheetData>
    <row r="1" customFormat="false" ht="14.4" hidden="false" customHeight="false" outlineLevel="0" collapsed="false">
      <c r="A1" s="1" t="s">
        <v>519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294</v>
      </c>
      <c r="B5" s="1"/>
      <c r="C5" s="1"/>
      <c r="D5" s="1"/>
    </row>
    <row r="6" customFormat="false" ht="14.4" hidden="false" customHeight="false" outlineLevel="0" collapsed="false">
      <c r="A6" s="2" t="s">
        <v>520</v>
      </c>
      <c r="B6" s="2"/>
      <c r="C6" s="2"/>
      <c r="D6" s="2"/>
    </row>
    <row r="7" customFormat="false" ht="14.4" hidden="false" customHeight="false" outlineLevel="0" collapsed="false">
      <c r="A7" s="2"/>
      <c r="B7" s="2"/>
      <c r="C7" s="2"/>
      <c r="D7" s="2"/>
    </row>
    <row r="8" customFormat="false" ht="14.4" hidden="false" customHeight="false" outlineLevel="0" collapsed="false">
      <c r="A8" s="2"/>
      <c r="B8" s="2"/>
      <c r="C8" s="2"/>
      <c r="D8" s="2"/>
    </row>
    <row r="9" customFormat="false" ht="14.4" hidden="false" customHeight="false" outlineLevel="0" collapsed="false">
      <c r="A9" s="441"/>
      <c r="B9" s="441"/>
      <c r="C9" s="441"/>
      <c r="D9" s="441"/>
    </row>
    <row r="10" customFormat="false" ht="17.4" hidden="false" customHeight="false" outlineLevel="0" collapsed="false">
      <c r="A10" s="4" t="s">
        <v>521</v>
      </c>
      <c r="B10" s="4"/>
      <c r="C10" s="4"/>
    </row>
    <row r="11" customFormat="false" ht="17.4" hidden="false" customHeight="false" outlineLevel="0" collapsed="false">
      <c r="A11" s="4" t="s">
        <v>7</v>
      </c>
      <c r="B11" s="4"/>
      <c r="C11" s="4"/>
    </row>
    <row r="12" customFormat="false" ht="17.4" hidden="false" customHeight="false" outlineLevel="0" collapsed="false">
      <c r="A12" s="4" t="s">
        <v>522</v>
      </c>
      <c r="B12" s="4"/>
      <c r="C12" s="4"/>
    </row>
    <row r="13" customFormat="false" ht="14.4" hidden="false" customHeight="false" outlineLevel="0" collapsed="false">
      <c r="D13" s="6" t="s">
        <v>488</v>
      </c>
    </row>
    <row r="14" customFormat="false" ht="45" hidden="false" customHeight="true" outlineLevel="0" collapsed="false">
      <c r="A14" s="442" t="s">
        <v>523</v>
      </c>
      <c r="B14" s="242" t="s">
        <v>524</v>
      </c>
      <c r="C14" s="242"/>
      <c r="D14" s="9" t="s">
        <v>12</v>
      </c>
    </row>
    <row r="15" customFormat="false" ht="45" hidden="false" customHeight="true" outlineLevel="0" collapsed="false">
      <c r="A15" s="442"/>
      <c r="B15" s="443" t="s">
        <v>525</v>
      </c>
      <c r="C15" s="249" t="s">
        <v>526</v>
      </c>
      <c r="D15" s="9"/>
    </row>
    <row r="16" customFormat="false" ht="31.2" hidden="false" customHeight="false" outlineLevel="0" collapsed="false">
      <c r="A16" s="120" t="s">
        <v>527</v>
      </c>
      <c r="B16" s="444"/>
      <c r="C16" s="445" t="s">
        <v>528</v>
      </c>
      <c r="D16" s="172" t="n">
        <f aca="false">D18</f>
        <v>442296</v>
      </c>
    </row>
    <row r="17" customFormat="false" ht="15.6" hidden="false" customHeight="false" outlineLevel="0" collapsed="false">
      <c r="A17" s="61" t="s">
        <v>529</v>
      </c>
      <c r="B17" s="446"/>
      <c r="C17" s="447"/>
      <c r="D17" s="448"/>
    </row>
    <row r="18" customFormat="false" ht="31.2" hidden="false" customHeight="false" outlineLevel="0" collapsed="false">
      <c r="A18" s="72" t="s">
        <v>530</v>
      </c>
      <c r="B18" s="73" t="s">
        <v>98</v>
      </c>
      <c r="C18" s="42"/>
      <c r="D18" s="449" t="n">
        <f aca="false">SUM(D19+D25+D34)</f>
        <v>442296</v>
      </c>
    </row>
    <row r="19" customFormat="false" ht="35.25" hidden="true" customHeight="true" outlineLevel="0" collapsed="false">
      <c r="A19" s="45" t="s">
        <v>531</v>
      </c>
      <c r="B19" s="450" t="s">
        <v>98</v>
      </c>
      <c r="C19" s="451" t="s">
        <v>532</v>
      </c>
      <c r="D19" s="394" t="n">
        <f aca="false">SUM(D20)</f>
        <v>0</v>
      </c>
    </row>
    <row r="20" customFormat="false" ht="42.75" hidden="true" customHeight="true" outlineLevel="0" collapsed="false">
      <c r="A20" s="452" t="s">
        <v>533</v>
      </c>
      <c r="B20" s="453" t="s">
        <v>98</v>
      </c>
      <c r="C20" s="454" t="s">
        <v>534</v>
      </c>
      <c r="D20" s="455" t="n">
        <f aca="false">SUM(D21+D23)</f>
        <v>0</v>
      </c>
    </row>
    <row r="21" customFormat="false" ht="46.8" hidden="true" customHeight="false" outlineLevel="0" collapsed="false">
      <c r="A21" s="57" t="s">
        <v>535</v>
      </c>
      <c r="B21" s="456" t="s">
        <v>98</v>
      </c>
      <c r="C21" s="457" t="s">
        <v>536</v>
      </c>
      <c r="D21" s="193" t="n">
        <f aca="false">D22</f>
        <v>0</v>
      </c>
    </row>
    <row r="22" customFormat="false" ht="46.8" hidden="true" customHeight="false" outlineLevel="0" collapsed="false">
      <c r="A22" s="43" t="s">
        <v>537</v>
      </c>
      <c r="B22" s="442" t="s">
        <v>98</v>
      </c>
      <c r="C22" s="458" t="s">
        <v>538</v>
      </c>
      <c r="D22" s="202"/>
    </row>
    <row r="23" customFormat="false" ht="46.8" hidden="true" customHeight="false" outlineLevel="0" collapsed="false">
      <c r="A23" s="43" t="s">
        <v>539</v>
      </c>
      <c r="B23" s="442" t="str">
        <f aca="false">$B$22</f>
        <v>001</v>
      </c>
      <c r="C23" s="458" t="s">
        <v>540</v>
      </c>
      <c r="D23" s="202" t="n">
        <f aca="false">D24</f>
        <v>0</v>
      </c>
    </row>
    <row r="24" customFormat="false" ht="46.8" hidden="true" customHeight="false" outlineLevel="0" collapsed="false">
      <c r="A24" s="43" t="s">
        <v>541</v>
      </c>
      <c r="B24" s="442" t="str">
        <f aca="false">$B$22</f>
        <v>001</v>
      </c>
      <c r="C24" s="458" t="s">
        <v>542</v>
      </c>
      <c r="D24" s="202"/>
    </row>
    <row r="25" customFormat="false" ht="31.2" hidden="false" customHeight="false" outlineLevel="0" collapsed="false">
      <c r="A25" s="45" t="s">
        <v>543</v>
      </c>
      <c r="B25" s="450" t="s">
        <v>98</v>
      </c>
      <c r="C25" s="451" t="s">
        <v>544</v>
      </c>
      <c r="D25" s="394" t="n">
        <f aca="false">D26+D30</f>
        <v>442296</v>
      </c>
    </row>
    <row r="26" customFormat="false" ht="15.6" hidden="false" customHeight="false" outlineLevel="0" collapsed="false">
      <c r="A26" s="452" t="s">
        <v>545</v>
      </c>
      <c r="B26" s="453" t="s">
        <v>98</v>
      </c>
      <c r="C26" s="454" t="s">
        <v>546</v>
      </c>
      <c r="D26" s="186" t="n">
        <f aca="false">SUM(D27)</f>
        <v>-7092957</v>
      </c>
    </row>
    <row r="27" customFormat="false" ht="15.6" hidden="false" customHeight="false" outlineLevel="0" collapsed="false">
      <c r="A27" s="43" t="s">
        <v>547</v>
      </c>
      <c r="B27" s="442" t="s">
        <v>98</v>
      </c>
      <c r="C27" s="458" t="s">
        <v>548</v>
      </c>
      <c r="D27" s="300" t="n">
        <f aca="false">SUM(D28)</f>
        <v>-7092957</v>
      </c>
    </row>
    <row r="28" customFormat="false" ht="15.6" hidden="false" customHeight="false" outlineLevel="0" collapsed="false">
      <c r="A28" s="43" t="s">
        <v>549</v>
      </c>
      <c r="B28" s="442" t="s">
        <v>98</v>
      </c>
      <c r="C28" s="458" t="s">
        <v>550</v>
      </c>
      <c r="D28" s="300" t="n">
        <f aca="false">SUM(D29)</f>
        <v>-7092957</v>
      </c>
    </row>
    <row r="29" customFormat="false" ht="31.2" hidden="false" customHeight="false" outlineLevel="0" collapsed="false">
      <c r="A29" s="43" t="s">
        <v>551</v>
      </c>
      <c r="B29" s="442" t="s">
        <v>98</v>
      </c>
      <c r="C29" s="458" t="s">
        <v>552</v>
      </c>
      <c r="D29" s="202" t="n">
        <v>-7092957</v>
      </c>
    </row>
    <row r="30" customFormat="false" ht="15.6" hidden="false" customHeight="false" outlineLevel="0" collapsed="false">
      <c r="A30" s="452" t="s">
        <v>553</v>
      </c>
      <c r="B30" s="453" t="s">
        <v>98</v>
      </c>
      <c r="C30" s="454" t="s">
        <v>554</v>
      </c>
      <c r="D30" s="186" t="n">
        <f aca="false">SUM(D31)</f>
        <v>7535253</v>
      </c>
    </row>
    <row r="31" customFormat="false" ht="15.6" hidden="false" customHeight="false" outlineLevel="0" collapsed="false">
      <c r="A31" s="43" t="s">
        <v>555</v>
      </c>
      <c r="B31" s="442" t="s">
        <v>98</v>
      </c>
      <c r="C31" s="458" t="s">
        <v>556</v>
      </c>
      <c r="D31" s="459" t="n">
        <f aca="false">SUM(D32)</f>
        <v>7535253</v>
      </c>
    </row>
    <row r="32" customFormat="false" ht="15.6" hidden="false" customHeight="false" outlineLevel="0" collapsed="false">
      <c r="A32" s="43" t="s">
        <v>557</v>
      </c>
      <c r="B32" s="442" t="s">
        <v>98</v>
      </c>
      <c r="C32" s="458" t="s">
        <v>558</v>
      </c>
      <c r="D32" s="459" t="n">
        <f aca="false">SUM(D33)</f>
        <v>7535253</v>
      </c>
    </row>
    <row r="33" customFormat="false" ht="31.2" hidden="false" customHeight="false" outlineLevel="0" collapsed="false">
      <c r="A33" s="460" t="s">
        <v>559</v>
      </c>
      <c r="B33" s="443" t="s">
        <v>98</v>
      </c>
      <c r="C33" s="458" t="s">
        <v>560</v>
      </c>
      <c r="D33" s="202" t="n">
        <v>7535253</v>
      </c>
    </row>
    <row r="34" customFormat="false" ht="31.2" hidden="true" customHeight="false" outlineLevel="0" collapsed="false">
      <c r="A34" s="45" t="s">
        <v>561</v>
      </c>
      <c r="B34" s="450" t="s">
        <v>90</v>
      </c>
      <c r="C34" s="451" t="s">
        <v>562</v>
      </c>
      <c r="D34" s="432"/>
    </row>
    <row r="35" customFormat="false" ht="31.2" hidden="true" customHeight="false" outlineLevel="0" collapsed="false">
      <c r="A35" s="461" t="s">
        <v>563</v>
      </c>
      <c r="B35" s="462" t="s">
        <v>90</v>
      </c>
      <c r="C35" s="463" t="s">
        <v>564</v>
      </c>
      <c r="D35" s="436"/>
    </row>
    <row r="36" customFormat="false" ht="31.2" hidden="true" customHeight="false" outlineLevel="0" collapsed="false">
      <c r="A36" s="57" t="s">
        <v>565</v>
      </c>
      <c r="B36" s="456" t="s">
        <v>90</v>
      </c>
      <c r="C36" s="457" t="s">
        <v>566</v>
      </c>
      <c r="D36" s="425"/>
    </row>
    <row r="37" customFormat="false" ht="45.75" hidden="true" customHeight="true" outlineLevel="0" collapsed="false">
      <c r="A37" s="43" t="s">
        <v>567</v>
      </c>
      <c r="B37" s="442" t="s">
        <v>90</v>
      </c>
      <c r="C37" s="458" t="s">
        <v>568</v>
      </c>
      <c r="D37" s="427"/>
    </row>
    <row r="38" customFormat="false" ht="62.4" hidden="true" customHeight="false" outlineLevel="0" collapsed="false">
      <c r="A38" s="43" t="s">
        <v>569</v>
      </c>
      <c r="B38" s="442" t="s">
        <v>90</v>
      </c>
      <c r="C38" s="458" t="s">
        <v>570</v>
      </c>
      <c r="D38" s="427"/>
    </row>
    <row r="39" customFormat="false" ht="31.2" hidden="true" customHeight="false" outlineLevel="0" collapsed="false">
      <c r="A39" s="43" t="s">
        <v>571</v>
      </c>
      <c r="B39" s="442" t="s">
        <v>90</v>
      </c>
      <c r="C39" s="458" t="s">
        <v>572</v>
      </c>
      <c r="D39" s="427"/>
    </row>
    <row r="40" customFormat="false" ht="62.4" hidden="true" customHeight="false" outlineLevel="0" collapsed="false">
      <c r="A40" s="43" t="s">
        <v>573</v>
      </c>
      <c r="B40" s="442" t="s">
        <v>90</v>
      </c>
      <c r="C40" s="458" t="s">
        <v>574</v>
      </c>
      <c r="D40" s="464"/>
    </row>
    <row r="41" customFormat="false" ht="31.2" hidden="true" customHeight="false" outlineLevel="0" collapsed="false">
      <c r="A41" s="43" t="s">
        <v>575</v>
      </c>
      <c r="B41" s="442" t="s">
        <v>90</v>
      </c>
      <c r="C41" s="458" t="s">
        <v>576</v>
      </c>
      <c r="D41" s="427"/>
    </row>
    <row r="42" customFormat="false" ht="62.4" hidden="true" customHeight="false" outlineLevel="0" collapsed="false">
      <c r="A42" s="43" t="s">
        <v>577</v>
      </c>
      <c r="B42" s="442" t="s">
        <v>90</v>
      </c>
      <c r="C42" s="458" t="s">
        <v>578</v>
      </c>
      <c r="D42" s="464"/>
    </row>
    <row r="43" customFormat="false" ht="31.2" hidden="true" customHeight="false" outlineLevel="0" collapsed="false">
      <c r="A43" s="57" t="s">
        <v>579</v>
      </c>
      <c r="B43" s="456" t="s">
        <v>90</v>
      </c>
      <c r="C43" s="457" t="s">
        <v>580</v>
      </c>
      <c r="D43" s="425"/>
    </row>
    <row r="44" customFormat="false" ht="46.8" hidden="true" customHeight="false" outlineLevel="0" collapsed="false">
      <c r="A44" s="43" t="s">
        <v>581</v>
      </c>
      <c r="B44" s="442" t="s">
        <v>90</v>
      </c>
      <c r="C44" s="458" t="s">
        <v>582</v>
      </c>
      <c r="D44" s="427"/>
    </row>
    <row r="45" customFormat="false" ht="46.8" hidden="true" customHeight="false" outlineLevel="0" collapsed="false">
      <c r="A45" s="43" t="s">
        <v>583</v>
      </c>
      <c r="B45" s="442" t="s">
        <v>90</v>
      </c>
      <c r="C45" s="458" t="s">
        <v>584</v>
      </c>
      <c r="D45" s="427"/>
    </row>
    <row r="46" customFormat="false" ht="31.2" hidden="true" customHeight="false" outlineLevel="0" collapsed="false">
      <c r="A46" s="43" t="s">
        <v>571</v>
      </c>
      <c r="B46" s="442" t="s">
        <v>90</v>
      </c>
      <c r="C46" s="458" t="s">
        <v>585</v>
      </c>
      <c r="D46" s="427"/>
    </row>
    <row r="47" customFormat="false" ht="62.4" hidden="true" customHeight="false" outlineLevel="0" collapsed="false">
      <c r="A47" s="43" t="s">
        <v>573</v>
      </c>
      <c r="B47" s="442" t="s">
        <v>90</v>
      </c>
      <c r="C47" s="458" t="s">
        <v>586</v>
      </c>
      <c r="D47" s="464"/>
    </row>
    <row r="48" customFormat="false" ht="31.2" hidden="true" customHeight="false" outlineLevel="0" collapsed="false">
      <c r="A48" s="43" t="s">
        <v>575</v>
      </c>
      <c r="B48" s="442" t="s">
        <v>90</v>
      </c>
      <c r="C48" s="458" t="s">
        <v>587</v>
      </c>
      <c r="D48" s="427"/>
    </row>
    <row r="49" customFormat="false" ht="62.4" hidden="true" customHeight="false" outlineLevel="0" collapsed="false">
      <c r="A49" s="43" t="s">
        <v>577</v>
      </c>
      <c r="B49" s="442" t="s">
        <v>90</v>
      </c>
      <c r="C49" s="458" t="s">
        <v>588</v>
      </c>
      <c r="D49" s="464"/>
    </row>
    <row r="50" customFormat="false" ht="15.6" hidden="true" customHeight="false" outlineLevel="0" collapsed="false">
      <c r="A50" s="465" t="s">
        <v>589</v>
      </c>
      <c r="B50" s="466"/>
      <c r="C50" s="466"/>
      <c r="D50" s="467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3" min="2" style="0" width="6.87"/>
    <col collapsed="false" customWidth="true" hidden="false" outlineLevel="0" max="4" min="4" style="0" width="11.87"/>
    <col collapsed="false" customWidth="true" hidden="false" outlineLevel="0" max="5" min="5" style="0" width="5.43"/>
    <col collapsed="false" customWidth="true" hidden="false" outlineLevel="0" max="6" min="6" style="0" width="22.1"/>
    <col collapsed="false" customWidth="true" hidden="false" outlineLevel="0" max="7" min="7" style="0" width="13.55"/>
    <col collapsed="false" customWidth="true" hidden="false" outlineLevel="0" max="8" min="8" style="0" width="13.66"/>
    <col collapsed="false" customWidth="true" hidden="false" outlineLevel="0" max="9" min="9" style="0" width="12.1"/>
  </cols>
  <sheetData>
    <row r="1" customFormat="false" ht="18.75" hidden="false" customHeight="true" outlineLevel="0" collapsed="false">
      <c r="A1" s="468" t="s">
        <v>590</v>
      </c>
      <c r="B1" s="468"/>
      <c r="C1" s="468"/>
      <c r="D1" s="468"/>
      <c r="E1" s="468"/>
      <c r="F1" s="468"/>
      <c r="G1" s="159"/>
    </row>
    <row r="2" customFormat="false" ht="18.75" hidden="false" customHeight="true" outlineLevel="0" collapsed="false">
      <c r="A2" s="468" t="s">
        <v>591</v>
      </c>
      <c r="B2" s="468"/>
      <c r="C2" s="468"/>
      <c r="D2" s="468"/>
      <c r="E2" s="468"/>
      <c r="F2" s="468"/>
      <c r="G2" s="159"/>
    </row>
    <row r="3" customFormat="false" ht="18.75" hidden="false" customHeight="true" outlineLevel="0" collapsed="false">
      <c r="A3" s="468" t="s">
        <v>592</v>
      </c>
      <c r="B3" s="468"/>
      <c r="C3" s="468"/>
      <c r="D3" s="468"/>
      <c r="E3" s="468"/>
      <c r="F3" s="468"/>
      <c r="G3" s="159"/>
    </row>
    <row r="4" customFormat="false" ht="18.75" hidden="false" customHeight="true" outlineLevel="0" collapsed="false">
      <c r="A4" s="468"/>
      <c r="B4" s="468"/>
      <c r="C4" s="468"/>
      <c r="D4" s="468"/>
      <c r="E4" s="468"/>
    </row>
    <row r="5" customFormat="false" ht="15.6" hidden="false" customHeight="false" outlineLevel="0" collapsed="false">
      <c r="B5" s="159"/>
      <c r="C5" s="159"/>
      <c r="D5" s="159"/>
      <c r="E5" s="159"/>
      <c r="H5" s="0" t="s">
        <v>9</v>
      </c>
    </row>
    <row r="6" customFormat="false" ht="45.75" hidden="false" customHeight="true" outlineLevel="0" collapsed="false">
      <c r="A6" s="7" t="s">
        <v>300</v>
      </c>
      <c r="B6" s="469" t="s">
        <v>304</v>
      </c>
      <c r="C6" s="469"/>
      <c r="D6" s="469"/>
      <c r="E6" s="7" t="s">
        <v>305</v>
      </c>
      <c r="F6" s="9" t="s">
        <v>593</v>
      </c>
      <c r="G6" s="9" t="s">
        <v>594</v>
      </c>
      <c r="H6" s="470" t="s">
        <v>595</v>
      </c>
      <c r="I6" s="471"/>
    </row>
    <row r="7" customFormat="false" ht="15.6" hidden="false" customHeight="false" outlineLevel="0" collapsed="false">
      <c r="A7" s="472" t="s">
        <v>596</v>
      </c>
      <c r="B7" s="473"/>
      <c r="C7" s="474"/>
      <c r="D7" s="475"/>
      <c r="E7" s="476"/>
      <c r="F7" s="172" t="n">
        <f aca="false">F8+F183+F195+F210+F256+F270+F306</f>
        <v>15567883</v>
      </c>
      <c r="G7" s="172" t="n">
        <f aca="false">G8+G183+G195+G210+G256+G270+G306+G22</f>
        <v>15562569</v>
      </c>
      <c r="H7" s="477" t="n">
        <f aca="false">SUM(G7/F7)*100</f>
        <v>99.9658656221915</v>
      </c>
    </row>
    <row r="8" customFormat="false" ht="63" hidden="false" customHeight="true" outlineLevel="0" collapsed="false">
      <c r="A8" s="478" t="str">
        <f aca="false">[3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479" t="str">
        <f aca="false">[3]прил5!D352</f>
        <v>01 0</v>
      </c>
      <c r="C8" s="480" t="str">
        <f aca="false">[3]прил5!E352</f>
        <v>00</v>
      </c>
      <c r="D8" s="481" t="str">
        <f aca="false">[3]прил5!F352</f>
        <v>00000</v>
      </c>
      <c r="E8" s="482"/>
      <c r="F8" s="378" t="n">
        <v>1227406</v>
      </c>
      <c r="G8" s="378" t="n">
        <v>1201319</v>
      </c>
      <c r="H8" s="483" t="n">
        <f aca="false">SUM(G8/F8)*100</f>
        <v>97.8746233927486</v>
      </c>
    </row>
    <row r="9" customFormat="false" ht="67.5" hidden="false" customHeight="true" outlineLevel="0" collapsed="false">
      <c r="A9" s="484" t="str">
        <f aca="false">[3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485" t="str">
        <f aca="false">[3]прил5!D353</f>
        <v>01 1</v>
      </c>
      <c r="C9" s="486" t="str">
        <f aca="false">[3]прил5!E353</f>
        <v>00</v>
      </c>
      <c r="D9" s="487" t="str">
        <f aca="false">[3]прил5!F353</f>
        <v>00000</v>
      </c>
      <c r="E9" s="488"/>
      <c r="F9" s="378" t="n">
        <v>1206633</v>
      </c>
      <c r="G9" s="378" t="n">
        <v>1201319</v>
      </c>
      <c r="H9" s="489" t="n">
        <f aca="false">SUM(G9/F9)*100</f>
        <v>99.5596009722923</v>
      </c>
    </row>
    <row r="10" customFormat="false" ht="16.5" hidden="false" customHeight="true" outlineLevel="0" collapsed="false">
      <c r="A10" s="490" t="str">
        <f aca="false">[3]прил5!A354</f>
        <v>Основное мероприятие "Организация культурно-досуговой деятельности"</v>
      </c>
      <c r="B10" s="491" t="str">
        <f aca="false">[3]прил5!D354</f>
        <v>01 1</v>
      </c>
      <c r="C10" s="492" t="str">
        <f aca="false">[3]прил5!E354</f>
        <v>01</v>
      </c>
      <c r="D10" s="493" t="str">
        <f aca="false">[3]прил5!F354</f>
        <v>00000</v>
      </c>
      <c r="E10" s="494"/>
      <c r="F10" s="378" t="n">
        <v>1206633</v>
      </c>
      <c r="G10" s="378" t="n">
        <v>1201319</v>
      </c>
      <c r="H10" s="495" t="n">
        <f aca="false">SUM(G10/F10)*100</f>
        <v>99.5596009722923</v>
      </c>
    </row>
    <row r="11" customFormat="false" ht="35.25" hidden="false" customHeight="true" outlineLevel="0" collapsed="false">
      <c r="A11" s="187" t="str">
        <f aca="false">[3]прил5!A355</f>
        <v>Оплата труда работников учреждений культуры муниципальных образований городских и сельских поселений</v>
      </c>
      <c r="B11" s="496" t="str">
        <f aca="false">[3]прил5!D355</f>
        <v>011 </v>
      </c>
      <c r="C11" s="497" t="str">
        <f aca="false">[3]прил5!E355</f>
        <v>01</v>
      </c>
      <c r="D11" s="498" t="str">
        <f aca="false">[3]прил5!F355</f>
        <v>13330</v>
      </c>
      <c r="E11" s="499"/>
      <c r="F11" s="193" t="n">
        <v>209458</v>
      </c>
      <c r="G11" s="193" t="n">
        <v>209458</v>
      </c>
      <c r="H11" s="500" t="n">
        <f aca="false">SUM(G11/F11)*100</f>
        <v>100</v>
      </c>
    </row>
    <row r="12" customFormat="false" ht="33" hidden="false" customHeight="true" outlineLevel="0" collapsed="false">
      <c r="A12" s="304" t="str">
        <f aca="false">[3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01" t="str">
        <f aca="false">[3]прил5!D356</f>
        <v>011</v>
      </c>
      <c r="C12" s="502" t="str">
        <f aca="false">[3]прил5!E356</f>
        <v>01</v>
      </c>
      <c r="D12" s="503" t="str">
        <f aca="false">[3]прил5!F356</f>
        <v>13330</v>
      </c>
      <c r="E12" s="504" t="str">
        <f aca="false">[3]прил5!G356</f>
        <v>100</v>
      </c>
      <c r="F12" s="213" t="n">
        <v>209458</v>
      </c>
      <c r="G12" s="213" t="n">
        <v>209458</v>
      </c>
      <c r="H12" s="505" t="n">
        <f aca="false">SUM(G12/F12)*100</f>
        <v>100</v>
      </c>
    </row>
    <row r="13" customFormat="false" ht="50.25" hidden="false" customHeight="true" outlineLevel="0" collapsed="false">
      <c r="A13" s="280" t="s">
        <v>597</v>
      </c>
      <c r="B13" s="501" t="str">
        <f aca="false">[3]прил5!D357</f>
        <v>01 1</v>
      </c>
      <c r="C13" s="502" t="str">
        <f aca="false">[3]прил5!E357</f>
        <v>01</v>
      </c>
      <c r="D13" s="503" t="s">
        <v>598</v>
      </c>
      <c r="E13" s="504"/>
      <c r="F13" s="213" t="n">
        <v>341900</v>
      </c>
      <c r="G13" s="213" t="n">
        <v>336587</v>
      </c>
      <c r="H13" s="505" t="n">
        <f aca="false">SUM(G13/F13)*100</f>
        <v>98.446036852881</v>
      </c>
    </row>
    <row r="14" customFormat="false" ht="46.5" hidden="false" customHeight="true" outlineLevel="0" collapsed="false">
      <c r="A14" s="31" t="s">
        <v>321</v>
      </c>
      <c r="B14" s="506" t="str">
        <f aca="false">[3]прил5!D358</f>
        <v>01 1</v>
      </c>
      <c r="C14" s="507" t="str">
        <f aca="false">[3]прил5!E358</f>
        <v>01</v>
      </c>
      <c r="D14" s="503" t="s">
        <v>598</v>
      </c>
      <c r="E14" s="504" t="str">
        <f aca="false">[3]прил5!G358</f>
        <v>100</v>
      </c>
      <c r="F14" s="213" t="n">
        <v>341900</v>
      </c>
      <c r="G14" s="213" t="n">
        <v>336587</v>
      </c>
      <c r="H14" s="505" t="n">
        <f aca="false">SUM(G14/F14)*100</f>
        <v>98.446036852881</v>
      </c>
    </row>
    <row r="15" customFormat="false" ht="50.25" hidden="false" customHeight="true" outlineLevel="0" collapsed="false">
      <c r="A15" s="304" t="str">
        <f aca="false">[3]прил5!A359</f>
        <v>Закупка товаров, работ и услуг для обеспечения государственных (муниципальных) нужд</v>
      </c>
      <c r="B15" s="506" t="str">
        <f aca="false">[3]прил5!D359</f>
        <v>01 1</v>
      </c>
      <c r="C15" s="507" t="str">
        <f aca="false">[3]прил5!E359</f>
        <v>01</v>
      </c>
      <c r="D15" s="503" t="str">
        <f aca="false">[3]прил5!F359</f>
        <v>С1401</v>
      </c>
      <c r="E15" s="504" t="s">
        <v>335</v>
      </c>
      <c r="F15" s="213" t="n">
        <v>654371</v>
      </c>
      <c r="G15" s="213" t="n">
        <v>654371</v>
      </c>
      <c r="H15" s="505" t="n">
        <f aca="false">SUM(G15/F15)*100</f>
        <v>100</v>
      </c>
    </row>
    <row r="16" customFormat="false" ht="15.6" hidden="true" customHeight="false" outlineLevel="0" collapsed="false">
      <c r="A16" s="304" t="str">
        <f aca="false">[3]прил5!A360</f>
        <v>Иные бюджетные ассигнования</v>
      </c>
      <c r="B16" s="506" t="str">
        <f aca="false">[3]прил5!D360</f>
        <v>01 1</v>
      </c>
      <c r="C16" s="507" t="str">
        <f aca="false">[3]прил5!E360</f>
        <v>01</v>
      </c>
      <c r="D16" s="503" t="str">
        <f aca="false">[3]прил5!F360</f>
        <v>С1401</v>
      </c>
      <c r="E16" s="504" t="s">
        <v>335</v>
      </c>
      <c r="F16" s="213" t="n">
        <f aca="false">[3]прил5!H360</f>
        <v>0</v>
      </c>
      <c r="G16" s="213" t="n">
        <f aca="false">F16</f>
        <v>0</v>
      </c>
      <c r="H16" s="505"/>
    </row>
    <row r="17" customFormat="false" ht="15" hidden="false" customHeight="true" outlineLevel="0" collapsed="false">
      <c r="A17" s="304" t="str">
        <f aca="false">[3]прил5!$A$506</f>
        <v>Иные бюджетные ассигнования</v>
      </c>
      <c r="B17" s="506" t="s">
        <v>599</v>
      </c>
      <c r="C17" s="507" t="s">
        <v>310</v>
      </c>
      <c r="D17" s="503" t="s">
        <v>434</v>
      </c>
      <c r="E17" s="504" t="s">
        <v>356</v>
      </c>
      <c r="F17" s="213" t="n">
        <v>904</v>
      </c>
      <c r="G17" s="213" t="n">
        <v>903</v>
      </c>
      <c r="H17" s="505" t="n">
        <f aca="false">SUM(G17/F17)*100</f>
        <v>99.8893805309735</v>
      </c>
    </row>
    <row r="18" customFormat="false" ht="19.5" hidden="true" customHeight="true" outlineLevel="0" collapsed="false">
      <c r="A18" s="187" t="s">
        <v>600</v>
      </c>
      <c r="B18" s="508" t="s">
        <v>601</v>
      </c>
      <c r="C18" s="509" t="s">
        <v>310</v>
      </c>
      <c r="D18" s="498" t="s">
        <v>602</v>
      </c>
      <c r="E18" s="499"/>
      <c r="F18" s="193"/>
      <c r="G18" s="193"/>
      <c r="H18" s="500"/>
    </row>
    <row r="19" customFormat="false" ht="16.5" hidden="true" customHeight="true" outlineLevel="0" collapsed="false">
      <c r="A19" s="304" t="s">
        <v>334</v>
      </c>
      <c r="B19" s="506" t="s">
        <v>601</v>
      </c>
      <c r="C19" s="507" t="s">
        <v>310</v>
      </c>
      <c r="D19" s="503" t="s">
        <v>602</v>
      </c>
      <c r="E19" s="504" t="s">
        <v>335</v>
      </c>
      <c r="F19" s="213"/>
      <c r="G19" s="213"/>
      <c r="H19" s="505"/>
    </row>
    <row r="20" customFormat="false" ht="31.5" hidden="true" customHeight="true" outlineLevel="0" collapsed="false">
      <c r="A20" s="187" t="s">
        <v>603</v>
      </c>
      <c r="B20" s="508" t="s">
        <v>601</v>
      </c>
      <c r="C20" s="509" t="s">
        <v>310</v>
      </c>
      <c r="D20" s="498" t="s">
        <v>604</v>
      </c>
      <c r="E20" s="499"/>
      <c r="F20" s="193"/>
      <c r="G20" s="193"/>
      <c r="H20" s="500"/>
    </row>
    <row r="21" customFormat="false" ht="31.5" hidden="true" customHeight="true" outlineLevel="0" collapsed="false">
      <c r="A21" s="304" t="s">
        <v>334</v>
      </c>
      <c r="B21" s="506" t="s">
        <v>601</v>
      </c>
      <c r="C21" s="507" t="s">
        <v>310</v>
      </c>
      <c r="D21" s="503" t="s">
        <v>604</v>
      </c>
      <c r="E21" s="504" t="s">
        <v>335</v>
      </c>
      <c r="F21" s="213"/>
      <c r="G21" s="213"/>
      <c r="H21" s="505"/>
    </row>
    <row r="22" customFormat="false" ht="31.2" hidden="false" customHeight="false" outlineLevel="0" collapsed="false">
      <c r="A22" s="510" t="s">
        <v>605</v>
      </c>
      <c r="B22" s="511" t="s">
        <v>606</v>
      </c>
      <c r="C22" s="512" t="s">
        <v>315</v>
      </c>
      <c r="D22" s="513" t="s">
        <v>316</v>
      </c>
      <c r="E22" s="514"/>
      <c r="F22" s="293" t="n">
        <v>20773</v>
      </c>
      <c r="G22" s="293" t="n">
        <v>20773</v>
      </c>
      <c r="H22" s="515" t="n">
        <v>100</v>
      </c>
    </row>
    <row r="23" customFormat="false" ht="15.6" hidden="true" customHeight="false" outlineLevel="0" collapsed="false">
      <c r="A23" s="516" t="s">
        <v>607</v>
      </c>
      <c r="B23" s="517" t="s">
        <v>608</v>
      </c>
      <c r="C23" s="518" t="s">
        <v>310</v>
      </c>
      <c r="D23" s="519" t="s">
        <v>316</v>
      </c>
      <c r="E23" s="520"/>
      <c r="F23" s="300"/>
      <c r="G23" s="300"/>
      <c r="H23" s="521"/>
    </row>
    <row r="24" customFormat="false" ht="31.2" hidden="true" customHeight="false" outlineLevel="0" collapsed="false">
      <c r="A24" s="187" t="s">
        <v>609</v>
      </c>
      <c r="B24" s="496" t="s">
        <v>608</v>
      </c>
      <c r="C24" s="497" t="s">
        <v>610</v>
      </c>
      <c r="D24" s="498" t="s">
        <v>611</v>
      </c>
      <c r="E24" s="499"/>
      <c r="F24" s="193"/>
      <c r="G24" s="193"/>
      <c r="H24" s="500"/>
    </row>
    <row r="25" customFormat="false" ht="31.2" hidden="true" customHeight="false" outlineLevel="0" collapsed="false">
      <c r="A25" s="304" t="s">
        <v>334</v>
      </c>
      <c r="B25" s="501" t="s">
        <v>608</v>
      </c>
      <c r="C25" s="502" t="s">
        <v>610</v>
      </c>
      <c r="D25" s="503" t="s">
        <v>611</v>
      </c>
      <c r="E25" s="504" t="s">
        <v>335</v>
      </c>
      <c r="F25" s="213"/>
      <c r="G25" s="213"/>
      <c r="H25" s="505"/>
    </row>
    <row r="26" customFormat="false" ht="15.6" hidden="true" customHeight="false" outlineLevel="0" collapsed="false">
      <c r="A26" s="304" t="s">
        <v>467</v>
      </c>
      <c r="B26" s="501" t="s">
        <v>608</v>
      </c>
      <c r="C26" s="502" t="s">
        <v>610</v>
      </c>
      <c r="D26" s="503" t="s">
        <v>611</v>
      </c>
      <c r="E26" s="504" t="s">
        <v>468</v>
      </c>
      <c r="F26" s="213"/>
      <c r="G26" s="213"/>
      <c r="H26" s="505"/>
    </row>
    <row r="27" customFormat="false" ht="31.2" hidden="false" customHeight="false" outlineLevel="0" collapsed="false">
      <c r="A27" s="262" t="s">
        <v>612</v>
      </c>
      <c r="B27" s="508" t="s">
        <v>608</v>
      </c>
      <c r="C27" s="509" t="s">
        <v>312</v>
      </c>
      <c r="D27" s="498" t="s">
        <v>458</v>
      </c>
      <c r="E27" s="499"/>
      <c r="F27" s="193" t="n">
        <v>15000</v>
      </c>
      <c r="G27" s="193" t="n">
        <v>15000</v>
      </c>
      <c r="H27" s="500" t="n">
        <v>100</v>
      </c>
    </row>
    <row r="28" customFormat="false" ht="46.8" hidden="true" customHeight="false" outlineLevel="0" collapsed="false">
      <c r="A28" s="31" t="s">
        <v>321</v>
      </c>
      <c r="B28" s="506" t="s">
        <v>608</v>
      </c>
      <c r="C28" s="507" t="s">
        <v>312</v>
      </c>
      <c r="D28" s="503" t="s">
        <v>370</v>
      </c>
      <c r="E28" s="504" t="s">
        <v>322</v>
      </c>
      <c r="F28" s="213" t="n">
        <v>5961</v>
      </c>
      <c r="G28" s="213" t="n">
        <v>5961</v>
      </c>
      <c r="H28" s="505" t="n">
        <v>100</v>
      </c>
    </row>
    <row r="29" customFormat="false" ht="31.2" hidden="false" customHeight="false" outlineLevel="0" collapsed="false">
      <c r="A29" s="304" t="s">
        <v>334</v>
      </c>
      <c r="B29" s="506" t="s">
        <v>608</v>
      </c>
      <c r="C29" s="507" t="s">
        <v>312</v>
      </c>
      <c r="D29" s="503" t="s">
        <v>458</v>
      </c>
      <c r="E29" s="504" t="s">
        <v>335</v>
      </c>
      <c r="F29" s="213" t="n">
        <v>15000</v>
      </c>
      <c r="G29" s="213" t="n">
        <v>15000</v>
      </c>
      <c r="H29" s="505" t="n">
        <v>100</v>
      </c>
    </row>
    <row r="30" customFormat="false" ht="15.6" hidden="true" customHeight="false" outlineLevel="0" collapsed="false">
      <c r="A30" s="304" t="s">
        <v>355</v>
      </c>
      <c r="B30" s="506" t="s">
        <v>608</v>
      </c>
      <c r="C30" s="507" t="s">
        <v>310</v>
      </c>
      <c r="D30" s="503" t="s">
        <v>434</v>
      </c>
      <c r="E30" s="504" t="s">
        <v>356</v>
      </c>
      <c r="F30" s="213"/>
      <c r="G30" s="213"/>
      <c r="H30" s="505"/>
    </row>
    <row r="31" customFormat="false" ht="31.2" hidden="true" customHeight="false" outlineLevel="0" collapsed="false">
      <c r="A31" s="187" t="s">
        <v>613</v>
      </c>
      <c r="B31" s="508" t="s">
        <v>608</v>
      </c>
      <c r="C31" s="509" t="s">
        <v>310</v>
      </c>
      <c r="D31" s="498" t="s">
        <v>370</v>
      </c>
      <c r="E31" s="499"/>
      <c r="F31" s="193"/>
      <c r="G31" s="193"/>
      <c r="H31" s="500"/>
    </row>
    <row r="32" customFormat="false" ht="15.6" hidden="true" customHeight="false" outlineLevel="0" collapsed="false">
      <c r="A32" s="304" t="s">
        <v>515</v>
      </c>
      <c r="B32" s="506" t="s">
        <v>608</v>
      </c>
      <c r="C32" s="507" t="s">
        <v>310</v>
      </c>
      <c r="D32" s="503" t="s">
        <v>370</v>
      </c>
      <c r="E32" s="504" t="s">
        <v>499</v>
      </c>
      <c r="F32" s="213"/>
      <c r="G32" s="213"/>
      <c r="H32" s="505"/>
    </row>
    <row r="33" s="130" customFormat="true" ht="46.8" hidden="true" customHeight="false" outlineLevel="0" collapsed="false">
      <c r="A33" s="522" t="s">
        <v>614</v>
      </c>
      <c r="B33" s="523" t="s">
        <v>615</v>
      </c>
      <c r="C33" s="524" t="s">
        <v>315</v>
      </c>
      <c r="D33" s="513" t="s">
        <v>316</v>
      </c>
      <c r="E33" s="288"/>
      <c r="F33" s="293"/>
      <c r="G33" s="293"/>
      <c r="H33" s="515"/>
    </row>
    <row r="34" s="130" customFormat="true" ht="46.8" hidden="true" customHeight="false" outlineLevel="0" collapsed="false">
      <c r="A34" s="525" t="s">
        <v>616</v>
      </c>
      <c r="B34" s="526" t="s">
        <v>615</v>
      </c>
      <c r="C34" s="527" t="s">
        <v>310</v>
      </c>
      <c r="D34" s="528" t="s">
        <v>316</v>
      </c>
      <c r="E34" s="529"/>
      <c r="F34" s="300"/>
      <c r="G34" s="300"/>
      <c r="H34" s="521"/>
    </row>
    <row r="35" s="130" customFormat="true" ht="78" hidden="true" customHeight="false" outlineLevel="0" collapsed="false">
      <c r="A35" s="204" t="s">
        <v>617</v>
      </c>
      <c r="B35" s="530" t="s">
        <v>615</v>
      </c>
      <c r="C35" s="531" t="s">
        <v>310</v>
      </c>
      <c r="D35" s="532" t="s">
        <v>618</v>
      </c>
      <c r="E35" s="188"/>
      <c r="F35" s="193"/>
      <c r="G35" s="193"/>
      <c r="H35" s="500"/>
    </row>
    <row r="36" s="130" customFormat="true" ht="31.2" hidden="true" customHeight="false" outlineLevel="0" collapsed="false">
      <c r="A36" s="61" t="s">
        <v>334</v>
      </c>
      <c r="B36" s="533" t="s">
        <v>615</v>
      </c>
      <c r="C36" s="534" t="s">
        <v>310</v>
      </c>
      <c r="D36" s="503" t="s">
        <v>618</v>
      </c>
      <c r="E36" s="209" t="n">
        <v>200</v>
      </c>
      <c r="F36" s="213"/>
      <c r="G36" s="213"/>
      <c r="H36" s="505"/>
    </row>
    <row r="37" s="130" customFormat="true" ht="15.6" hidden="true" customHeight="false" outlineLevel="0" collapsed="false">
      <c r="A37" s="61" t="s">
        <v>467</v>
      </c>
      <c r="B37" s="533" t="s">
        <v>615</v>
      </c>
      <c r="C37" s="534" t="s">
        <v>310</v>
      </c>
      <c r="D37" s="503" t="s">
        <v>618</v>
      </c>
      <c r="E37" s="209" t="n">
        <v>300</v>
      </c>
      <c r="F37" s="213"/>
      <c r="G37" s="213"/>
      <c r="H37" s="505"/>
    </row>
    <row r="38" s="130" customFormat="true" ht="31.2" hidden="true" customHeight="false" outlineLevel="0" collapsed="false">
      <c r="A38" s="57" t="s">
        <v>407</v>
      </c>
      <c r="B38" s="535" t="s">
        <v>615</v>
      </c>
      <c r="C38" s="536" t="s">
        <v>310</v>
      </c>
      <c r="D38" s="537" t="s">
        <v>434</v>
      </c>
      <c r="E38" s="188"/>
      <c r="F38" s="193"/>
      <c r="G38" s="193"/>
      <c r="H38" s="500"/>
    </row>
    <row r="39" s="130" customFormat="true" ht="46.8" hidden="true" customHeight="false" outlineLevel="0" collapsed="false">
      <c r="A39" s="61" t="s">
        <v>321</v>
      </c>
      <c r="B39" s="538" t="s">
        <v>615</v>
      </c>
      <c r="C39" s="539" t="s">
        <v>310</v>
      </c>
      <c r="D39" s="540" t="s">
        <v>434</v>
      </c>
      <c r="E39" s="209" t="n">
        <v>100</v>
      </c>
      <c r="F39" s="213"/>
      <c r="G39" s="213"/>
      <c r="H39" s="505"/>
    </row>
    <row r="40" s="130" customFormat="true" ht="31.2" hidden="true" customHeight="false" outlineLevel="0" collapsed="false">
      <c r="A40" s="61" t="s">
        <v>334</v>
      </c>
      <c r="B40" s="538" t="s">
        <v>615</v>
      </c>
      <c r="C40" s="539" t="s">
        <v>310</v>
      </c>
      <c r="D40" s="541" t="s">
        <v>434</v>
      </c>
      <c r="E40" s="209" t="n">
        <v>200</v>
      </c>
      <c r="F40" s="213"/>
      <c r="G40" s="213"/>
      <c r="H40" s="505"/>
    </row>
    <row r="41" s="130" customFormat="true" ht="15.6" hidden="true" customHeight="false" outlineLevel="0" collapsed="false">
      <c r="A41" s="61" t="s">
        <v>355</v>
      </c>
      <c r="B41" s="538" t="s">
        <v>615</v>
      </c>
      <c r="C41" s="539" t="s">
        <v>310</v>
      </c>
      <c r="D41" s="540" t="s">
        <v>434</v>
      </c>
      <c r="E41" s="209" t="n">
        <v>800</v>
      </c>
      <c r="F41" s="213"/>
      <c r="G41" s="213"/>
      <c r="H41" s="505"/>
    </row>
    <row r="42" s="130" customFormat="true" ht="31.2" hidden="true" customHeight="false" outlineLevel="0" collapsed="false">
      <c r="A42" s="204" t="s">
        <v>619</v>
      </c>
      <c r="B42" s="535" t="s">
        <v>615</v>
      </c>
      <c r="C42" s="536" t="s">
        <v>310</v>
      </c>
      <c r="D42" s="537" t="s">
        <v>620</v>
      </c>
      <c r="E42" s="188"/>
      <c r="F42" s="193"/>
      <c r="G42" s="193"/>
      <c r="H42" s="500"/>
    </row>
    <row r="43" s="130" customFormat="true" ht="31.2" hidden="true" customHeight="false" outlineLevel="0" collapsed="false">
      <c r="A43" s="208" t="s">
        <v>334</v>
      </c>
      <c r="B43" s="538" t="s">
        <v>615</v>
      </c>
      <c r="C43" s="539" t="s">
        <v>310</v>
      </c>
      <c r="D43" s="540" t="s">
        <v>620</v>
      </c>
      <c r="E43" s="209" t="n">
        <v>200</v>
      </c>
      <c r="F43" s="213"/>
      <c r="G43" s="213"/>
      <c r="H43" s="505"/>
    </row>
    <row r="44" s="130" customFormat="true" ht="46.8" hidden="true" customHeight="false" outlineLevel="0" collapsed="false">
      <c r="A44" s="287" t="s">
        <v>621</v>
      </c>
      <c r="B44" s="542" t="s">
        <v>622</v>
      </c>
      <c r="C44" s="543" t="s">
        <v>315</v>
      </c>
      <c r="D44" s="544" t="s">
        <v>316</v>
      </c>
      <c r="E44" s="288"/>
      <c r="F44" s="293"/>
      <c r="G44" s="293"/>
      <c r="H44" s="515"/>
    </row>
    <row r="45" s="130" customFormat="true" ht="78" hidden="true" customHeight="false" outlineLevel="0" collapsed="false">
      <c r="A45" s="545" t="s">
        <v>623</v>
      </c>
      <c r="B45" s="546" t="s">
        <v>622</v>
      </c>
      <c r="C45" s="547" t="s">
        <v>310</v>
      </c>
      <c r="D45" s="548" t="s">
        <v>316</v>
      </c>
      <c r="E45" s="529"/>
      <c r="F45" s="300"/>
      <c r="G45" s="300"/>
      <c r="H45" s="521"/>
    </row>
    <row r="46" s="130" customFormat="true" ht="31.2" hidden="true" customHeight="false" outlineLevel="0" collapsed="false">
      <c r="A46" s="204" t="s">
        <v>319</v>
      </c>
      <c r="B46" s="549" t="s">
        <v>622</v>
      </c>
      <c r="C46" s="550" t="s">
        <v>610</v>
      </c>
      <c r="D46" s="537" t="s">
        <v>320</v>
      </c>
      <c r="E46" s="188"/>
      <c r="F46" s="193"/>
      <c r="G46" s="193"/>
      <c r="H46" s="500"/>
    </row>
    <row r="47" s="130" customFormat="true" ht="46.8" hidden="true" customHeight="false" outlineLevel="0" collapsed="false">
      <c r="A47" s="208" t="s">
        <v>321</v>
      </c>
      <c r="B47" s="551" t="s">
        <v>622</v>
      </c>
      <c r="C47" s="552" t="s">
        <v>610</v>
      </c>
      <c r="D47" s="540" t="s">
        <v>320</v>
      </c>
      <c r="E47" s="209" t="n">
        <v>100</v>
      </c>
      <c r="F47" s="213"/>
      <c r="G47" s="213"/>
      <c r="H47" s="505"/>
    </row>
    <row r="48" s="130" customFormat="true" ht="15.6" hidden="true" customHeight="false" outlineLevel="0" collapsed="false">
      <c r="A48" s="61" t="s">
        <v>355</v>
      </c>
      <c r="B48" s="551" t="s">
        <v>622</v>
      </c>
      <c r="C48" s="552" t="s">
        <v>610</v>
      </c>
      <c r="D48" s="540" t="s">
        <v>320</v>
      </c>
      <c r="E48" s="209" t="n">
        <v>800</v>
      </c>
      <c r="F48" s="213"/>
      <c r="G48" s="213"/>
      <c r="H48" s="505"/>
    </row>
    <row r="49" s="130" customFormat="true" ht="46.8" hidden="true" customHeight="false" outlineLevel="0" collapsed="false">
      <c r="A49" s="545" t="s">
        <v>624</v>
      </c>
      <c r="B49" s="553" t="s">
        <v>622</v>
      </c>
      <c r="C49" s="554" t="s">
        <v>312</v>
      </c>
      <c r="D49" s="548" t="s">
        <v>316</v>
      </c>
      <c r="E49" s="529"/>
      <c r="F49" s="300"/>
      <c r="G49" s="300"/>
      <c r="H49" s="521"/>
    </row>
    <row r="50" s="130" customFormat="true" ht="46.8" hidden="true" customHeight="false" outlineLevel="0" collapsed="false">
      <c r="A50" s="204" t="s">
        <v>625</v>
      </c>
      <c r="B50" s="549" t="s">
        <v>622</v>
      </c>
      <c r="C50" s="550" t="s">
        <v>626</v>
      </c>
      <c r="D50" s="537" t="s">
        <v>627</v>
      </c>
      <c r="E50" s="188"/>
      <c r="F50" s="193"/>
      <c r="G50" s="193"/>
      <c r="H50" s="500"/>
    </row>
    <row r="51" s="130" customFormat="true" ht="46.8" hidden="true" customHeight="false" outlineLevel="0" collapsed="false">
      <c r="A51" s="208" t="s">
        <v>321</v>
      </c>
      <c r="B51" s="551" t="s">
        <v>622</v>
      </c>
      <c r="C51" s="552" t="s">
        <v>626</v>
      </c>
      <c r="D51" s="540" t="s">
        <v>627</v>
      </c>
      <c r="E51" s="209" t="n">
        <v>100</v>
      </c>
      <c r="F51" s="213"/>
      <c r="G51" s="213"/>
      <c r="H51" s="505"/>
    </row>
    <row r="52" s="130" customFormat="true" ht="31.2" hidden="true" customHeight="false" outlineLevel="0" collapsed="false">
      <c r="A52" s="204" t="s">
        <v>407</v>
      </c>
      <c r="B52" s="549" t="s">
        <v>622</v>
      </c>
      <c r="C52" s="550" t="s">
        <v>626</v>
      </c>
      <c r="D52" s="537" t="s">
        <v>434</v>
      </c>
      <c r="E52" s="188"/>
      <c r="F52" s="193"/>
      <c r="G52" s="193"/>
      <c r="H52" s="500"/>
    </row>
    <row r="53" s="130" customFormat="true" ht="46.8" hidden="true" customHeight="false" outlineLevel="0" collapsed="false">
      <c r="A53" s="208" t="s">
        <v>321</v>
      </c>
      <c r="B53" s="551" t="s">
        <v>622</v>
      </c>
      <c r="C53" s="552" t="s">
        <v>626</v>
      </c>
      <c r="D53" s="540" t="s">
        <v>434</v>
      </c>
      <c r="E53" s="209" t="n">
        <v>100</v>
      </c>
      <c r="F53" s="213"/>
      <c r="G53" s="213"/>
      <c r="H53" s="505"/>
    </row>
    <row r="54" s="130" customFormat="true" ht="31.2" hidden="true" customHeight="false" outlineLevel="0" collapsed="false">
      <c r="A54" s="208" t="s">
        <v>334</v>
      </c>
      <c r="B54" s="551" t="s">
        <v>622</v>
      </c>
      <c r="C54" s="552" t="s">
        <v>626</v>
      </c>
      <c r="D54" s="540" t="s">
        <v>434</v>
      </c>
      <c r="E54" s="209" t="n">
        <v>200</v>
      </c>
      <c r="F54" s="213"/>
      <c r="G54" s="213"/>
      <c r="H54" s="505"/>
    </row>
    <row r="55" s="130" customFormat="true" ht="15.6" hidden="true" customHeight="false" outlineLevel="0" collapsed="false">
      <c r="A55" s="208" t="s">
        <v>355</v>
      </c>
      <c r="B55" s="551" t="s">
        <v>622</v>
      </c>
      <c r="C55" s="552" t="s">
        <v>626</v>
      </c>
      <c r="D55" s="540" t="s">
        <v>434</v>
      </c>
      <c r="E55" s="209" t="n">
        <v>800</v>
      </c>
      <c r="F55" s="213"/>
      <c r="G55" s="213"/>
      <c r="H55" s="505"/>
    </row>
    <row r="56" s="130" customFormat="true" ht="31.2" hidden="true" customHeight="false" outlineLevel="0" collapsed="false">
      <c r="A56" s="410" t="s">
        <v>325</v>
      </c>
      <c r="B56" s="555" t="s">
        <v>326</v>
      </c>
      <c r="C56" s="556" t="s">
        <v>315</v>
      </c>
      <c r="D56" s="557" t="s">
        <v>316</v>
      </c>
      <c r="E56" s="403"/>
      <c r="F56" s="394"/>
      <c r="G56" s="394"/>
      <c r="H56" s="483"/>
    </row>
    <row r="57" s="130" customFormat="true" ht="46.8" hidden="true" customHeight="false" outlineLevel="0" collapsed="false">
      <c r="A57" s="510" t="s">
        <v>628</v>
      </c>
      <c r="B57" s="542" t="s">
        <v>629</v>
      </c>
      <c r="C57" s="543" t="s">
        <v>315</v>
      </c>
      <c r="D57" s="544" t="s">
        <v>316</v>
      </c>
      <c r="E57" s="288"/>
      <c r="F57" s="293"/>
      <c r="G57" s="293"/>
      <c r="H57" s="515"/>
    </row>
    <row r="58" s="130" customFormat="true" ht="46.8" hidden="true" customHeight="false" outlineLevel="0" collapsed="false">
      <c r="A58" s="516" t="s">
        <v>630</v>
      </c>
      <c r="B58" s="553" t="s">
        <v>629</v>
      </c>
      <c r="C58" s="554" t="s">
        <v>310</v>
      </c>
      <c r="D58" s="548" t="s">
        <v>316</v>
      </c>
      <c r="E58" s="529"/>
      <c r="F58" s="300"/>
      <c r="G58" s="300"/>
      <c r="H58" s="521"/>
    </row>
    <row r="59" s="130" customFormat="true" ht="31.2" hidden="true" customHeight="false" outlineLevel="0" collapsed="false">
      <c r="A59" s="187" t="s">
        <v>631</v>
      </c>
      <c r="B59" s="558" t="s">
        <v>629</v>
      </c>
      <c r="C59" s="559" t="s">
        <v>310</v>
      </c>
      <c r="D59" s="537" t="s">
        <v>632</v>
      </c>
      <c r="E59" s="188"/>
      <c r="F59" s="193"/>
      <c r="G59" s="193"/>
      <c r="H59" s="500"/>
    </row>
    <row r="60" s="130" customFormat="true" ht="31.2" hidden="true" customHeight="false" outlineLevel="0" collapsed="false">
      <c r="A60" s="304" t="s">
        <v>633</v>
      </c>
      <c r="B60" s="560" t="s">
        <v>629</v>
      </c>
      <c r="C60" s="561" t="s">
        <v>310</v>
      </c>
      <c r="D60" s="540" t="s">
        <v>632</v>
      </c>
      <c r="E60" s="209" t="n">
        <v>600</v>
      </c>
      <c r="F60" s="213"/>
      <c r="G60" s="213"/>
      <c r="H60" s="505"/>
    </row>
    <row r="61" s="130" customFormat="true" ht="31.2" hidden="true" customHeight="false" outlineLevel="0" collapsed="false">
      <c r="A61" s="187" t="s">
        <v>634</v>
      </c>
      <c r="B61" s="558" t="s">
        <v>629</v>
      </c>
      <c r="C61" s="559" t="s">
        <v>310</v>
      </c>
      <c r="D61" s="537" t="s">
        <v>635</v>
      </c>
      <c r="E61" s="188"/>
      <c r="F61" s="193"/>
      <c r="G61" s="193"/>
      <c r="H61" s="500"/>
    </row>
    <row r="62" s="130" customFormat="true" ht="46.8" hidden="true" customHeight="false" outlineLevel="0" collapsed="false">
      <c r="A62" s="304" t="s">
        <v>321</v>
      </c>
      <c r="B62" s="560" t="s">
        <v>629</v>
      </c>
      <c r="C62" s="561" t="s">
        <v>310</v>
      </c>
      <c r="D62" s="540" t="s">
        <v>635</v>
      </c>
      <c r="E62" s="209" t="n">
        <v>100</v>
      </c>
      <c r="F62" s="213"/>
      <c r="G62" s="213"/>
      <c r="H62" s="505"/>
    </row>
    <row r="63" s="130" customFormat="true" ht="31.2" hidden="true" customHeight="false" outlineLevel="0" collapsed="false">
      <c r="A63" s="304" t="s">
        <v>334</v>
      </c>
      <c r="B63" s="560" t="s">
        <v>629</v>
      </c>
      <c r="C63" s="561" t="s">
        <v>310</v>
      </c>
      <c r="D63" s="540" t="s">
        <v>635</v>
      </c>
      <c r="E63" s="209" t="n">
        <v>200</v>
      </c>
      <c r="F63" s="213"/>
      <c r="G63" s="213"/>
      <c r="H63" s="505"/>
    </row>
    <row r="64" s="130" customFormat="true" ht="15.6" hidden="true" customHeight="false" outlineLevel="0" collapsed="false">
      <c r="A64" s="324" t="s">
        <v>355</v>
      </c>
      <c r="B64" s="560" t="s">
        <v>629</v>
      </c>
      <c r="C64" s="561" t="s">
        <v>310</v>
      </c>
      <c r="D64" s="540" t="s">
        <v>635</v>
      </c>
      <c r="E64" s="209" t="n">
        <v>800</v>
      </c>
      <c r="F64" s="213"/>
      <c r="G64" s="213"/>
      <c r="H64" s="505"/>
    </row>
    <row r="65" s="130" customFormat="true" ht="31.2" hidden="true" customHeight="false" outlineLevel="0" collapsed="false">
      <c r="A65" s="204" t="s">
        <v>319</v>
      </c>
      <c r="B65" s="558" t="s">
        <v>629</v>
      </c>
      <c r="C65" s="559" t="s">
        <v>310</v>
      </c>
      <c r="D65" s="537" t="s">
        <v>320</v>
      </c>
      <c r="E65" s="188"/>
      <c r="F65" s="193"/>
      <c r="G65" s="193"/>
      <c r="H65" s="500"/>
    </row>
    <row r="66" s="130" customFormat="true" ht="46.8" hidden="true" customHeight="false" outlineLevel="0" collapsed="false">
      <c r="A66" s="304" t="s">
        <v>321</v>
      </c>
      <c r="B66" s="560" t="s">
        <v>629</v>
      </c>
      <c r="C66" s="561" t="s">
        <v>310</v>
      </c>
      <c r="D66" s="540" t="s">
        <v>320</v>
      </c>
      <c r="E66" s="209" t="n">
        <v>100</v>
      </c>
      <c r="F66" s="213"/>
      <c r="G66" s="213"/>
      <c r="H66" s="505"/>
    </row>
    <row r="67" s="130" customFormat="true" ht="46.8" hidden="true" customHeight="false" outlineLevel="0" collapsed="false">
      <c r="A67" s="510" t="s">
        <v>636</v>
      </c>
      <c r="B67" s="542" t="s">
        <v>637</v>
      </c>
      <c r="C67" s="543" t="s">
        <v>315</v>
      </c>
      <c r="D67" s="544" t="s">
        <v>316</v>
      </c>
      <c r="E67" s="288"/>
      <c r="F67" s="293"/>
      <c r="G67" s="293"/>
      <c r="H67" s="515"/>
    </row>
    <row r="68" s="130" customFormat="true" ht="46.8" hidden="true" customHeight="false" outlineLevel="0" collapsed="false">
      <c r="A68" s="516" t="s">
        <v>638</v>
      </c>
      <c r="B68" s="553" t="s">
        <v>637</v>
      </c>
      <c r="C68" s="554" t="s">
        <v>310</v>
      </c>
      <c r="D68" s="548" t="s">
        <v>316</v>
      </c>
      <c r="E68" s="529"/>
      <c r="F68" s="300"/>
      <c r="G68" s="300"/>
      <c r="H68" s="521"/>
    </row>
    <row r="69" s="130" customFormat="true" ht="15.6" hidden="true" customHeight="false" outlineLevel="0" collapsed="false">
      <c r="A69" s="187" t="s">
        <v>639</v>
      </c>
      <c r="B69" s="558" t="s">
        <v>637</v>
      </c>
      <c r="C69" s="559" t="s">
        <v>310</v>
      </c>
      <c r="D69" s="537" t="s">
        <v>640</v>
      </c>
      <c r="E69" s="188"/>
      <c r="F69" s="193"/>
      <c r="G69" s="193"/>
      <c r="H69" s="500"/>
    </row>
    <row r="70" s="130" customFormat="true" ht="15.6" hidden="true" customHeight="false" outlineLevel="0" collapsed="false">
      <c r="A70" s="304" t="s">
        <v>467</v>
      </c>
      <c r="B70" s="560" t="s">
        <v>637</v>
      </c>
      <c r="C70" s="561" t="s">
        <v>310</v>
      </c>
      <c r="D70" s="540" t="s">
        <v>640</v>
      </c>
      <c r="E70" s="209" t="s">
        <v>468</v>
      </c>
      <c r="F70" s="213"/>
      <c r="G70" s="213"/>
      <c r="H70" s="505"/>
    </row>
    <row r="71" s="130" customFormat="true" ht="31.2" hidden="true" customHeight="false" outlineLevel="0" collapsed="false">
      <c r="A71" s="187" t="s">
        <v>641</v>
      </c>
      <c r="B71" s="558" t="s">
        <v>637</v>
      </c>
      <c r="C71" s="559" t="s">
        <v>310</v>
      </c>
      <c r="D71" s="537" t="s">
        <v>642</v>
      </c>
      <c r="E71" s="188"/>
      <c r="F71" s="193"/>
      <c r="G71" s="193"/>
      <c r="H71" s="500"/>
    </row>
    <row r="72" s="130" customFormat="true" ht="31.2" hidden="true" customHeight="false" outlineLevel="0" collapsed="false">
      <c r="A72" s="304" t="s">
        <v>334</v>
      </c>
      <c r="B72" s="560" t="s">
        <v>637</v>
      </c>
      <c r="C72" s="561" t="s">
        <v>310</v>
      </c>
      <c r="D72" s="540" t="s">
        <v>642</v>
      </c>
      <c r="E72" s="209" t="s">
        <v>335</v>
      </c>
      <c r="F72" s="213"/>
      <c r="G72" s="213"/>
      <c r="H72" s="505"/>
    </row>
    <row r="73" s="130" customFormat="true" ht="15.6" hidden="true" customHeight="false" outlineLevel="0" collapsed="false">
      <c r="A73" s="304" t="s">
        <v>467</v>
      </c>
      <c r="B73" s="560" t="s">
        <v>637</v>
      </c>
      <c r="C73" s="561" t="s">
        <v>310</v>
      </c>
      <c r="D73" s="540" t="s">
        <v>642</v>
      </c>
      <c r="E73" s="209" t="s">
        <v>468</v>
      </c>
      <c r="F73" s="213"/>
      <c r="G73" s="213"/>
      <c r="H73" s="505"/>
    </row>
    <row r="74" s="130" customFormat="true" ht="31.2" hidden="true" customHeight="false" outlineLevel="0" collapsed="false">
      <c r="A74" s="187" t="s">
        <v>643</v>
      </c>
      <c r="B74" s="558" t="s">
        <v>637</v>
      </c>
      <c r="C74" s="559" t="s">
        <v>310</v>
      </c>
      <c r="D74" s="537" t="s">
        <v>644</v>
      </c>
      <c r="E74" s="188"/>
      <c r="F74" s="193"/>
      <c r="G74" s="193"/>
      <c r="H74" s="500"/>
    </row>
    <row r="75" s="130" customFormat="true" ht="31.2" hidden="true" customHeight="false" outlineLevel="0" collapsed="false">
      <c r="A75" s="304" t="s">
        <v>334</v>
      </c>
      <c r="B75" s="560" t="s">
        <v>637</v>
      </c>
      <c r="C75" s="561" t="s">
        <v>310</v>
      </c>
      <c r="D75" s="540" t="s">
        <v>644</v>
      </c>
      <c r="E75" s="209" t="s">
        <v>335</v>
      </c>
      <c r="F75" s="213"/>
      <c r="G75" s="213"/>
      <c r="H75" s="505"/>
    </row>
    <row r="76" s="130" customFormat="true" ht="15.6" hidden="true" customHeight="false" outlineLevel="0" collapsed="false">
      <c r="A76" s="304" t="s">
        <v>467</v>
      </c>
      <c r="B76" s="560" t="s">
        <v>637</v>
      </c>
      <c r="C76" s="561" t="s">
        <v>310</v>
      </c>
      <c r="D76" s="540" t="s">
        <v>644</v>
      </c>
      <c r="E76" s="209" t="s">
        <v>468</v>
      </c>
      <c r="F76" s="213"/>
      <c r="G76" s="213"/>
      <c r="H76" s="505"/>
    </row>
    <row r="77" s="130" customFormat="true" ht="15.6" hidden="true" customHeight="false" outlineLevel="0" collapsed="false">
      <c r="A77" s="187" t="s">
        <v>645</v>
      </c>
      <c r="B77" s="558" t="s">
        <v>637</v>
      </c>
      <c r="C77" s="559" t="s">
        <v>310</v>
      </c>
      <c r="D77" s="537" t="s">
        <v>646</v>
      </c>
      <c r="E77" s="188"/>
      <c r="F77" s="193"/>
      <c r="G77" s="193"/>
      <c r="H77" s="500"/>
    </row>
    <row r="78" s="130" customFormat="true" ht="31.2" hidden="true" customHeight="false" outlineLevel="0" collapsed="false">
      <c r="A78" s="304" t="s">
        <v>334</v>
      </c>
      <c r="B78" s="560" t="s">
        <v>637</v>
      </c>
      <c r="C78" s="561" t="s">
        <v>310</v>
      </c>
      <c r="D78" s="540" t="s">
        <v>646</v>
      </c>
      <c r="E78" s="209" t="s">
        <v>335</v>
      </c>
      <c r="F78" s="213"/>
      <c r="G78" s="213"/>
      <c r="H78" s="505"/>
    </row>
    <row r="79" s="130" customFormat="true" ht="15.6" hidden="true" customHeight="false" outlineLevel="0" collapsed="false">
      <c r="A79" s="304" t="s">
        <v>467</v>
      </c>
      <c r="B79" s="560" t="s">
        <v>637</v>
      </c>
      <c r="C79" s="561" t="s">
        <v>310</v>
      </c>
      <c r="D79" s="540" t="s">
        <v>646</v>
      </c>
      <c r="E79" s="209" t="s">
        <v>468</v>
      </c>
      <c r="F79" s="213"/>
      <c r="G79" s="213"/>
      <c r="H79" s="505"/>
    </row>
    <row r="80" s="130" customFormat="true" ht="15.6" hidden="true" customHeight="false" outlineLevel="0" collapsed="false">
      <c r="A80" s="187" t="s">
        <v>647</v>
      </c>
      <c r="B80" s="558" t="s">
        <v>637</v>
      </c>
      <c r="C80" s="559" t="s">
        <v>310</v>
      </c>
      <c r="D80" s="537" t="s">
        <v>648</v>
      </c>
      <c r="E80" s="188"/>
      <c r="F80" s="193"/>
      <c r="G80" s="193"/>
      <c r="H80" s="500"/>
    </row>
    <row r="81" s="130" customFormat="true" ht="31.2" hidden="true" customHeight="false" outlineLevel="0" collapsed="false">
      <c r="A81" s="304" t="s">
        <v>334</v>
      </c>
      <c r="B81" s="560" t="s">
        <v>637</v>
      </c>
      <c r="C81" s="561" t="s">
        <v>310</v>
      </c>
      <c r="D81" s="540" t="s">
        <v>648</v>
      </c>
      <c r="E81" s="209" t="s">
        <v>335</v>
      </c>
      <c r="F81" s="213"/>
      <c r="G81" s="213"/>
      <c r="H81" s="505"/>
    </row>
    <row r="82" s="130" customFormat="true" ht="15.6" hidden="true" customHeight="false" outlineLevel="0" collapsed="false">
      <c r="A82" s="304" t="s">
        <v>467</v>
      </c>
      <c r="B82" s="560" t="s">
        <v>637</v>
      </c>
      <c r="C82" s="561" t="s">
        <v>310</v>
      </c>
      <c r="D82" s="540" t="s">
        <v>648</v>
      </c>
      <c r="E82" s="209" t="s">
        <v>468</v>
      </c>
      <c r="F82" s="213"/>
      <c r="G82" s="213"/>
      <c r="H82" s="505"/>
    </row>
    <row r="83" s="130" customFormat="true" ht="15.6" hidden="true" customHeight="false" outlineLevel="0" collapsed="false">
      <c r="A83" s="187" t="s">
        <v>649</v>
      </c>
      <c r="B83" s="558" t="s">
        <v>637</v>
      </c>
      <c r="C83" s="559" t="s">
        <v>310</v>
      </c>
      <c r="D83" s="537" t="s">
        <v>650</v>
      </c>
      <c r="E83" s="188"/>
      <c r="F83" s="193"/>
      <c r="G83" s="193"/>
      <c r="H83" s="500"/>
    </row>
    <row r="84" s="130" customFormat="true" ht="15.6" hidden="true" customHeight="false" outlineLevel="0" collapsed="false">
      <c r="A84" s="304" t="s">
        <v>467</v>
      </c>
      <c r="B84" s="560" t="s">
        <v>637</v>
      </c>
      <c r="C84" s="561" t="s">
        <v>310</v>
      </c>
      <c r="D84" s="540" t="s">
        <v>650</v>
      </c>
      <c r="E84" s="209" t="n">
        <v>300</v>
      </c>
      <c r="F84" s="213"/>
      <c r="G84" s="213"/>
      <c r="H84" s="505"/>
    </row>
    <row r="85" s="130" customFormat="true" ht="15.6" hidden="true" customHeight="false" outlineLevel="0" collapsed="false">
      <c r="A85" s="187" t="s">
        <v>651</v>
      </c>
      <c r="B85" s="558" t="s">
        <v>637</v>
      </c>
      <c r="C85" s="559" t="s">
        <v>310</v>
      </c>
      <c r="D85" s="537" t="s">
        <v>652</v>
      </c>
      <c r="E85" s="188"/>
      <c r="F85" s="193"/>
      <c r="G85" s="193"/>
      <c r="H85" s="500"/>
    </row>
    <row r="86" s="130" customFormat="true" ht="31.2" hidden="true" customHeight="false" outlineLevel="0" collapsed="false">
      <c r="A86" s="304" t="s">
        <v>334</v>
      </c>
      <c r="B86" s="560" t="s">
        <v>637</v>
      </c>
      <c r="C86" s="561" t="s">
        <v>310</v>
      </c>
      <c r="D86" s="540" t="s">
        <v>652</v>
      </c>
      <c r="E86" s="209" t="n">
        <v>200</v>
      </c>
      <c r="F86" s="213"/>
      <c r="G86" s="213"/>
      <c r="H86" s="505"/>
    </row>
    <row r="87" s="130" customFormat="true" ht="62.4" hidden="true" customHeight="false" outlineLevel="0" collapsed="false">
      <c r="A87" s="510" t="s">
        <v>653</v>
      </c>
      <c r="B87" s="542" t="s">
        <v>328</v>
      </c>
      <c r="C87" s="543" t="s">
        <v>315</v>
      </c>
      <c r="D87" s="544" t="s">
        <v>316</v>
      </c>
      <c r="E87" s="288"/>
      <c r="F87" s="293"/>
      <c r="G87" s="293"/>
      <c r="H87" s="515"/>
    </row>
    <row r="88" s="130" customFormat="true" ht="46.8" hidden="true" customHeight="false" outlineLevel="0" collapsed="false">
      <c r="A88" s="516" t="s">
        <v>329</v>
      </c>
      <c r="B88" s="553" t="s">
        <v>328</v>
      </c>
      <c r="C88" s="554" t="s">
        <v>310</v>
      </c>
      <c r="D88" s="548" t="s">
        <v>316</v>
      </c>
      <c r="E88" s="529"/>
      <c r="F88" s="300"/>
      <c r="G88" s="300"/>
      <c r="H88" s="521"/>
    </row>
    <row r="89" s="130" customFormat="true" ht="46.8" hidden="true" customHeight="false" outlineLevel="0" collapsed="false">
      <c r="A89" s="187" t="s">
        <v>330</v>
      </c>
      <c r="B89" s="558" t="s">
        <v>328</v>
      </c>
      <c r="C89" s="559" t="s">
        <v>310</v>
      </c>
      <c r="D89" s="537" t="s">
        <v>331</v>
      </c>
      <c r="E89" s="188"/>
      <c r="F89" s="193"/>
      <c r="G89" s="193"/>
      <c r="H89" s="500"/>
    </row>
    <row r="90" s="130" customFormat="true" ht="46.8" hidden="true" customHeight="false" outlineLevel="0" collapsed="false">
      <c r="A90" s="304" t="s">
        <v>321</v>
      </c>
      <c r="B90" s="560" t="s">
        <v>328</v>
      </c>
      <c r="C90" s="561" t="s">
        <v>310</v>
      </c>
      <c r="D90" s="540" t="s">
        <v>331</v>
      </c>
      <c r="E90" s="209" t="n">
        <v>100</v>
      </c>
      <c r="F90" s="213"/>
      <c r="G90" s="213"/>
      <c r="H90" s="505"/>
    </row>
    <row r="91" s="130" customFormat="true" ht="46.8" hidden="true" customHeight="false" outlineLevel="0" collapsed="false">
      <c r="A91" s="187" t="s">
        <v>654</v>
      </c>
      <c r="B91" s="558" t="s">
        <v>328</v>
      </c>
      <c r="C91" s="559" t="s">
        <v>310</v>
      </c>
      <c r="D91" s="537" t="s">
        <v>655</v>
      </c>
      <c r="E91" s="188"/>
      <c r="F91" s="193"/>
      <c r="G91" s="193"/>
      <c r="H91" s="500"/>
    </row>
    <row r="92" s="130" customFormat="true" ht="31.2" hidden="true" customHeight="false" outlineLevel="0" collapsed="false">
      <c r="A92" s="304" t="s">
        <v>334</v>
      </c>
      <c r="B92" s="560" t="s">
        <v>328</v>
      </c>
      <c r="C92" s="561" t="s">
        <v>310</v>
      </c>
      <c r="D92" s="540" t="s">
        <v>655</v>
      </c>
      <c r="E92" s="209" t="n">
        <v>200</v>
      </c>
      <c r="F92" s="213"/>
      <c r="G92" s="213"/>
      <c r="H92" s="505"/>
    </row>
    <row r="93" s="130" customFormat="true" ht="15.6" hidden="true" customHeight="false" outlineLevel="0" collapsed="false">
      <c r="A93" s="304" t="s">
        <v>467</v>
      </c>
      <c r="B93" s="560" t="s">
        <v>328</v>
      </c>
      <c r="C93" s="561" t="s">
        <v>310</v>
      </c>
      <c r="D93" s="540" t="s">
        <v>655</v>
      </c>
      <c r="E93" s="209" t="n">
        <v>300</v>
      </c>
      <c r="F93" s="213"/>
      <c r="G93" s="213"/>
      <c r="H93" s="505"/>
    </row>
    <row r="94" s="130" customFormat="true" ht="93.6" hidden="true" customHeight="false" outlineLevel="0" collapsed="false">
      <c r="A94" s="187" t="s">
        <v>656</v>
      </c>
      <c r="B94" s="558" t="s">
        <v>328</v>
      </c>
      <c r="C94" s="559" t="s">
        <v>310</v>
      </c>
      <c r="D94" s="537" t="s">
        <v>657</v>
      </c>
      <c r="E94" s="188"/>
      <c r="F94" s="193"/>
      <c r="G94" s="193"/>
      <c r="H94" s="500"/>
    </row>
    <row r="95" s="130" customFormat="true" ht="31.2" hidden="true" customHeight="false" outlineLevel="0" collapsed="false">
      <c r="A95" s="304" t="s">
        <v>334</v>
      </c>
      <c r="B95" s="560" t="s">
        <v>328</v>
      </c>
      <c r="C95" s="561" t="s">
        <v>310</v>
      </c>
      <c r="D95" s="540" t="s">
        <v>657</v>
      </c>
      <c r="E95" s="209" t="n">
        <v>200</v>
      </c>
      <c r="F95" s="213"/>
      <c r="G95" s="213"/>
      <c r="H95" s="505"/>
    </row>
    <row r="96" s="130" customFormat="true" ht="31.2" hidden="true" customHeight="false" outlineLevel="0" collapsed="false">
      <c r="A96" s="187" t="s">
        <v>332</v>
      </c>
      <c r="B96" s="558" t="s">
        <v>328</v>
      </c>
      <c r="C96" s="559" t="s">
        <v>310</v>
      </c>
      <c r="D96" s="537" t="s">
        <v>333</v>
      </c>
      <c r="E96" s="188"/>
      <c r="F96" s="193"/>
      <c r="G96" s="193"/>
      <c r="H96" s="500"/>
    </row>
    <row r="97" s="130" customFormat="true" ht="31.2" hidden="true" customHeight="false" outlineLevel="0" collapsed="false">
      <c r="A97" s="304" t="s">
        <v>334</v>
      </c>
      <c r="B97" s="560" t="s">
        <v>328</v>
      </c>
      <c r="C97" s="561" t="s">
        <v>310</v>
      </c>
      <c r="D97" s="540" t="s">
        <v>333</v>
      </c>
      <c r="E97" s="209" t="n">
        <v>200</v>
      </c>
      <c r="F97" s="213"/>
      <c r="G97" s="213"/>
      <c r="H97" s="505"/>
    </row>
    <row r="98" s="130" customFormat="true" ht="15.6" hidden="true" customHeight="false" outlineLevel="0" collapsed="false">
      <c r="A98" s="304" t="s">
        <v>355</v>
      </c>
      <c r="B98" s="560" t="s">
        <v>328</v>
      </c>
      <c r="C98" s="561"/>
      <c r="D98" s="540" t="s">
        <v>658</v>
      </c>
      <c r="E98" s="209" t="n">
        <v>800</v>
      </c>
      <c r="F98" s="213"/>
      <c r="G98" s="213"/>
      <c r="H98" s="505"/>
    </row>
    <row r="99" s="130" customFormat="true" ht="31.2" hidden="true" customHeight="false" outlineLevel="0" collapsed="false">
      <c r="A99" s="45" t="s">
        <v>659</v>
      </c>
      <c r="B99" s="555" t="s">
        <v>660</v>
      </c>
      <c r="C99" s="556" t="s">
        <v>315</v>
      </c>
      <c r="D99" s="557" t="s">
        <v>316</v>
      </c>
      <c r="E99" s="403"/>
      <c r="F99" s="394"/>
      <c r="G99" s="394"/>
      <c r="H99" s="483"/>
    </row>
    <row r="100" s="130" customFormat="true" ht="46.8" hidden="true" customHeight="false" outlineLevel="0" collapsed="false">
      <c r="A100" s="522" t="s">
        <v>661</v>
      </c>
      <c r="B100" s="542" t="s">
        <v>662</v>
      </c>
      <c r="C100" s="543" t="s">
        <v>315</v>
      </c>
      <c r="D100" s="544" t="s">
        <v>316</v>
      </c>
      <c r="E100" s="288"/>
      <c r="F100" s="293"/>
      <c r="G100" s="293"/>
      <c r="H100" s="515"/>
    </row>
    <row r="101" s="130" customFormat="true" ht="15.6" hidden="true" customHeight="false" outlineLevel="0" collapsed="false">
      <c r="A101" s="545" t="s">
        <v>663</v>
      </c>
      <c r="B101" s="553" t="s">
        <v>662</v>
      </c>
      <c r="C101" s="554" t="s">
        <v>310</v>
      </c>
      <c r="D101" s="548" t="s">
        <v>316</v>
      </c>
      <c r="E101" s="529"/>
      <c r="F101" s="300"/>
      <c r="G101" s="300"/>
      <c r="H101" s="521"/>
    </row>
    <row r="102" s="130" customFormat="true" ht="15.6" hidden="true" customHeight="false" outlineLevel="0" collapsed="false">
      <c r="A102" s="204" t="s">
        <v>664</v>
      </c>
      <c r="B102" s="558" t="s">
        <v>662</v>
      </c>
      <c r="C102" s="559" t="s">
        <v>310</v>
      </c>
      <c r="D102" s="537" t="s">
        <v>665</v>
      </c>
      <c r="E102" s="188"/>
      <c r="F102" s="193"/>
      <c r="G102" s="193"/>
      <c r="H102" s="500"/>
    </row>
    <row r="103" s="130" customFormat="true" ht="31.2" hidden="true" customHeight="false" outlineLevel="0" collapsed="false">
      <c r="A103" s="208" t="s">
        <v>334</v>
      </c>
      <c r="B103" s="560" t="s">
        <v>662</v>
      </c>
      <c r="C103" s="561" t="s">
        <v>310</v>
      </c>
      <c r="D103" s="540" t="s">
        <v>665</v>
      </c>
      <c r="E103" s="209" t="n">
        <v>200</v>
      </c>
      <c r="F103" s="213"/>
      <c r="G103" s="213"/>
      <c r="H103" s="505"/>
    </row>
    <row r="104" s="130" customFormat="true" ht="15.6" hidden="true" customHeight="false" outlineLevel="0" collapsed="false">
      <c r="A104" s="208" t="s">
        <v>467</v>
      </c>
      <c r="B104" s="560" t="s">
        <v>662</v>
      </c>
      <c r="C104" s="561" t="s">
        <v>310</v>
      </c>
      <c r="D104" s="540" t="s">
        <v>665</v>
      </c>
      <c r="E104" s="209" t="n">
        <v>300</v>
      </c>
      <c r="F104" s="213"/>
      <c r="G104" s="213"/>
      <c r="H104" s="505"/>
    </row>
    <row r="105" s="130" customFormat="true" ht="93.6" hidden="true" customHeight="false" outlineLevel="0" collapsed="false">
      <c r="A105" s="57" t="s">
        <v>666</v>
      </c>
      <c r="B105" s="558" t="s">
        <v>662</v>
      </c>
      <c r="C105" s="559" t="s">
        <v>310</v>
      </c>
      <c r="D105" s="537" t="s">
        <v>667</v>
      </c>
      <c r="E105" s="188"/>
      <c r="F105" s="193"/>
      <c r="G105" s="193"/>
      <c r="H105" s="500"/>
    </row>
    <row r="106" s="130" customFormat="true" ht="46.8" hidden="true" customHeight="false" outlineLevel="0" collapsed="false">
      <c r="A106" s="61" t="s">
        <v>321</v>
      </c>
      <c r="B106" s="560" t="s">
        <v>662</v>
      </c>
      <c r="C106" s="561" t="s">
        <v>310</v>
      </c>
      <c r="D106" s="540" t="s">
        <v>667</v>
      </c>
      <c r="E106" s="209" t="n">
        <v>100</v>
      </c>
      <c r="F106" s="213"/>
      <c r="G106" s="213"/>
      <c r="H106" s="505"/>
    </row>
    <row r="107" s="130" customFormat="true" ht="31.2" hidden="true" customHeight="false" outlineLevel="0" collapsed="false">
      <c r="A107" s="208" t="s">
        <v>334</v>
      </c>
      <c r="B107" s="560" t="s">
        <v>662</v>
      </c>
      <c r="C107" s="561" t="s">
        <v>310</v>
      </c>
      <c r="D107" s="540" t="s">
        <v>667</v>
      </c>
      <c r="E107" s="209" t="n">
        <v>200</v>
      </c>
      <c r="F107" s="213"/>
      <c r="G107" s="213"/>
      <c r="H107" s="505"/>
    </row>
    <row r="108" s="130" customFormat="true" ht="15.6" hidden="true" customHeight="false" outlineLevel="0" collapsed="false">
      <c r="A108" s="204" t="s">
        <v>668</v>
      </c>
      <c r="B108" s="558" t="s">
        <v>662</v>
      </c>
      <c r="C108" s="559" t="s">
        <v>310</v>
      </c>
      <c r="D108" s="537" t="s">
        <v>669</v>
      </c>
      <c r="E108" s="188"/>
      <c r="F108" s="562"/>
      <c r="G108" s="562"/>
      <c r="H108" s="563"/>
    </row>
    <row r="109" s="130" customFormat="true" ht="31.2" hidden="true" customHeight="false" outlineLevel="0" collapsed="false">
      <c r="A109" s="208" t="s">
        <v>334</v>
      </c>
      <c r="B109" s="560" t="s">
        <v>662</v>
      </c>
      <c r="C109" s="561" t="s">
        <v>310</v>
      </c>
      <c r="D109" s="540" t="s">
        <v>669</v>
      </c>
      <c r="E109" s="209" t="n">
        <v>200</v>
      </c>
      <c r="F109" s="213"/>
      <c r="G109" s="213"/>
      <c r="H109" s="505"/>
    </row>
    <row r="110" s="130" customFormat="true" ht="31.2" hidden="true" customHeight="false" outlineLevel="0" collapsed="false">
      <c r="A110" s="204" t="s">
        <v>670</v>
      </c>
      <c r="B110" s="558" t="s">
        <v>662</v>
      </c>
      <c r="C110" s="559" t="s">
        <v>310</v>
      </c>
      <c r="D110" s="537" t="s">
        <v>671</v>
      </c>
      <c r="E110" s="188"/>
      <c r="F110" s="193"/>
      <c r="G110" s="193"/>
      <c r="H110" s="500"/>
    </row>
    <row r="111" s="130" customFormat="true" ht="15.6" hidden="true" customHeight="false" outlineLevel="0" collapsed="false">
      <c r="A111" s="208" t="s">
        <v>467</v>
      </c>
      <c r="B111" s="560" t="s">
        <v>662</v>
      </c>
      <c r="C111" s="561" t="s">
        <v>310</v>
      </c>
      <c r="D111" s="540" t="s">
        <v>671</v>
      </c>
      <c r="E111" s="209" t="n">
        <v>300</v>
      </c>
      <c r="F111" s="213"/>
      <c r="G111" s="213"/>
      <c r="H111" s="505"/>
    </row>
    <row r="112" s="130" customFormat="true" ht="78" hidden="true" customHeight="false" outlineLevel="0" collapsed="false">
      <c r="A112" s="204" t="s">
        <v>617</v>
      </c>
      <c r="B112" s="558" t="s">
        <v>662</v>
      </c>
      <c r="C112" s="559" t="s">
        <v>310</v>
      </c>
      <c r="D112" s="537" t="s">
        <v>618</v>
      </c>
      <c r="E112" s="188"/>
      <c r="F112" s="193"/>
      <c r="G112" s="193"/>
      <c r="H112" s="500"/>
    </row>
    <row r="113" s="130" customFormat="true" ht="31.2" hidden="true" customHeight="false" outlineLevel="0" collapsed="false">
      <c r="A113" s="208" t="s">
        <v>334</v>
      </c>
      <c r="B113" s="560" t="s">
        <v>662</v>
      </c>
      <c r="C113" s="561" t="s">
        <v>310</v>
      </c>
      <c r="D113" s="540" t="s">
        <v>618</v>
      </c>
      <c r="E113" s="209" t="n">
        <v>200</v>
      </c>
      <c r="F113" s="213"/>
      <c r="G113" s="213"/>
      <c r="H113" s="505"/>
    </row>
    <row r="114" s="130" customFormat="true" ht="15.6" hidden="true" customHeight="false" outlineLevel="0" collapsed="false">
      <c r="A114" s="208" t="s">
        <v>467</v>
      </c>
      <c r="B114" s="560" t="s">
        <v>662</v>
      </c>
      <c r="C114" s="561" t="s">
        <v>310</v>
      </c>
      <c r="D114" s="540" t="s">
        <v>618</v>
      </c>
      <c r="E114" s="209" t="n">
        <v>300</v>
      </c>
      <c r="F114" s="213"/>
      <c r="G114" s="213"/>
      <c r="H114" s="505"/>
    </row>
    <row r="115" s="130" customFormat="true" ht="31.2" hidden="true" customHeight="false" outlineLevel="0" collapsed="false">
      <c r="A115" s="204" t="s">
        <v>672</v>
      </c>
      <c r="B115" s="558" t="s">
        <v>662</v>
      </c>
      <c r="C115" s="559" t="s">
        <v>310</v>
      </c>
      <c r="D115" s="537" t="s">
        <v>673</v>
      </c>
      <c r="E115" s="188"/>
      <c r="F115" s="193"/>
      <c r="G115" s="193"/>
      <c r="H115" s="500"/>
    </row>
    <row r="116" s="130" customFormat="true" ht="31.2" hidden="true" customHeight="false" outlineLevel="0" collapsed="false">
      <c r="A116" s="208" t="s">
        <v>334</v>
      </c>
      <c r="B116" s="560" t="s">
        <v>662</v>
      </c>
      <c r="C116" s="561" t="s">
        <v>310</v>
      </c>
      <c r="D116" s="540" t="s">
        <v>673</v>
      </c>
      <c r="E116" s="209" t="n">
        <v>200</v>
      </c>
      <c r="F116" s="213"/>
      <c r="G116" s="213"/>
      <c r="H116" s="505"/>
    </row>
    <row r="117" s="130" customFormat="true" ht="31.2" hidden="true" customHeight="false" outlineLevel="0" collapsed="false">
      <c r="A117" s="204" t="s">
        <v>674</v>
      </c>
      <c r="B117" s="558" t="s">
        <v>662</v>
      </c>
      <c r="C117" s="559" t="s">
        <v>310</v>
      </c>
      <c r="D117" s="537" t="s">
        <v>675</v>
      </c>
      <c r="E117" s="188"/>
      <c r="F117" s="193"/>
      <c r="G117" s="193"/>
      <c r="H117" s="500"/>
    </row>
    <row r="118" s="130" customFormat="true" ht="31.2" hidden="true" customHeight="false" outlineLevel="0" collapsed="false">
      <c r="A118" s="208" t="s">
        <v>334</v>
      </c>
      <c r="B118" s="560" t="s">
        <v>662</v>
      </c>
      <c r="C118" s="561" t="s">
        <v>310</v>
      </c>
      <c r="D118" s="540" t="s">
        <v>675</v>
      </c>
      <c r="E118" s="209" t="n">
        <v>200</v>
      </c>
      <c r="F118" s="213"/>
      <c r="G118" s="213"/>
      <c r="H118" s="505"/>
    </row>
    <row r="119" s="130" customFormat="true" ht="31.2" hidden="true" customHeight="false" outlineLevel="0" collapsed="false">
      <c r="A119" s="204" t="s">
        <v>407</v>
      </c>
      <c r="B119" s="558" t="s">
        <v>662</v>
      </c>
      <c r="C119" s="559" t="s">
        <v>310</v>
      </c>
      <c r="D119" s="537" t="s">
        <v>434</v>
      </c>
      <c r="E119" s="188"/>
      <c r="F119" s="193"/>
      <c r="G119" s="193"/>
      <c r="H119" s="500"/>
    </row>
    <row r="120" s="130" customFormat="true" ht="46.8" hidden="true" customHeight="false" outlineLevel="0" collapsed="false">
      <c r="A120" s="208" t="s">
        <v>321</v>
      </c>
      <c r="B120" s="560" t="s">
        <v>662</v>
      </c>
      <c r="C120" s="561" t="s">
        <v>310</v>
      </c>
      <c r="D120" s="540" t="s">
        <v>434</v>
      </c>
      <c r="E120" s="209" t="n">
        <v>100</v>
      </c>
      <c r="F120" s="213"/>
      <c r="G120" s="213"/>
      <c r="H120" s="505"/>
    </row>
    <row r="121" s="130" customFormat="true" ht="31.2" hidden="true" customHeight="false" outlineLevel="0" collapsed="false">
      <c r="A121" s="208" t="s">
        <v>334</v>
      </c>
      <c r="B121" s="560" t="s">
        <v>662</v>
      </c>
      <c r="C121" s="561" t="s">
        <v>310</v>
      </c>
      <c r="D121" s="540" t="s">
        <v>434</v>
      </c>
      <c r="E121" s="209" t="n">
        <v>200</v>
      </c>
      <c r="F121" s="213"/>
      <c r="G121" s="213"/>
      <c r="H121" s="505"/>
    </row>
    <row r="122" s="130" customFormat="true" ht="15.6" hidden="true" customHeight="false" outlineLevel="0" collapsed="false">
      <c r="A122" s="208" t="s">
        <v>355</v>
      </c>
      <c r="B122" s="560" t="s">
        <v>662</v>
      </c>
      <c r="C122" s="561" t="s">
        <v>310</v>
      </c>
      <c r="D122" s="540" t="s">
        <v>434</v>
      </c>
      <c r="E122" s="209" t="n">
        <v>800</v>
      </c>
      <c r="F122" s="213"/>
      <c r="G122" s="213"/>
      <c r="H122" s="505"/>
    </row>
    <row r="123" s="130" customFormat="true" ht="15.6" hidden="true" customHeight="false" outlineLevel="0" collapsed="false">
      <c r="A123" s="545" t="s">
        <v>676</v>
      </c>
      <c r="B123" s="553" t="s">
        <v>662</v>
      </c>
      <c r="C123" s="554" t="s">
        <v>312</v>
      </c>
      <c r="D123" s="548" t="s">
        <v>316</v>
      </c>
      <c r="E123" s="529"/>
      <c r="F123" s="300"/>
      <c r="G123" s="300"/>
      <c r="H123" s="521"/>
    </row>
    <row r="124" s="130" customFormat="true" ht="78" hidden="true" customHeight="false" outlineLevel="0" collapsed="false">
      <c r="A124" s="204" t="s">
        <v>677</v>
      </c>
      <c r="B124" s="558" t="s">
        <v>662</v>
      </c>
      <c r="C124" s="559" t="s">
        <v>312</v>
      </c>
      <c r="D124" s="537" t="s">
        <v>678</v>
      </c>
      <c r="E124" s="188"/>
      <c r="F124" s="193"/>
      <c r="G124" s="193"/>
      <c r="H124" s="500"/>
    </row>
    <row r="125" s="130" customFormat="true" ht="46.8" hidden="true" customHeight="false" outlineLevel="0" collapsed="false">
      <c r="A125" s="61" t="s">
        <v>321</v>
      </c>
      <c r="B125" s="560" t="s">
        <v>662</v>
      </c>
      <c r="C125" s="561" t="s">
        <v>312</v>
      </c>
      <c r="D125" s="540" t="s">
        <v>678</v>
      </c>
      <c r="E125" s="209" t="n">
        <v>100</v>
      </c>
      <c r="F125" s="213"/>
      <c r="G125" s="213"/>
      <c r="H125" s="505"/>
    </row>
    <row r="126" s="130" customFormat="true" ht="31.2" hidden="true" customHeight="false" outlineLevel="0" collapsed="false">
      <c r="A126" s="208" t="s">
        <v>334</v>
      </c>
      <c r="B126" s="560" t="s">
        <v>662</v>
      </c>
      <c r="C126" s="561" t="s">
        <v>312</v>
      </c>
      <c r="D126" s="540" t="s">
        <v>678</v>
      </c>
      <c r="E126" s="209" t="n">
        <v>200</v>
      </c>
      <c r="F126" s="213"/>
      <c r="G126" s="213"/>
      <c r="H126" s="505"/>
    </row>
    <row r="127" s="130" customFormat="true" ht="15.6" hidden="true" customHeight="false" outlineLevel="0" collapsed="false">
      <c r="A127" s="204" t="s">
        <v>668</v>
      </c>
      <c r="B127" s="558" t="s">
        <v>662</v>
      </c>
      <c r="C127" s="559" t="s">
        <v>312</v>
      </c>
      <c r="D127" s="537" t="s">
        <v>669</v>
      </c>
      <c r="E127" s="188"/>
      <c r="F127" s="193"/>
      <c r="G127" s="193"/>
      <c r="H127" s="500"/>
    </row>
    <row r="128" s="130" customFormat="true" ht="31.2" hidden="true" customHeight="false" outlineLevel="0" collapsed="false">
      <c r="A128" s="208" t="s">
        <v>334</v>
      </c>
      <c r="B128" s="560" t="s">
        <v>662</v>
      </c>
      <c r="C128" s="561" t="s">
        <v>312</v>
      </c>
      <c r="D128" s="540" t="s">
        <v>669</v>
      </c>
      <c r="E128" s="209" t="n">
        <v>200</v>
      </c>
      <c r="F128" s="213"/>
      <c r="G128" s="213"/>
      <c r="H128" s="505"/>
    </row>
    <row r="129" s="130" customFormat="true" ht="31.2" hidden="true" customHeight="false" outlineLevel="0" collapsed="false">
      <c r="A129" s="204" t="s">
        <v>670</v>
      </c>
      <c r="B129" s="558" t="s">
        <v>662</v>
      </c>
      <c r="C129" s="559" t="s">
        <v>312</v>
      </c>
      <c r="D129" s="537" t="s">
        <v>671</v>
      </c>
      <c r="E129" s="188"/>
      <c r="F129" s="193"/>
      <c r="G129" s="193"/>
      <c r="H129" s="500"/>
    </row>
    <row r="130" s="130" customFormat="true" ht="46.8" hidden="true" customHeight="false" outlineLevel="0" collapsed="false">
      <c r="A130" s="208" t="s">
        <v>321</v>
      </c>
      <c r="B130" s="560" t="s">
        <v>662</v>
      </c>
      <c r="C130" s="561" t="s">
        <v>312</v>
      </c>
      <c r="D130" s="540" t="s">
        <v>671</v>
      </c>
      <c r="E130" s="209" t="n">
        <v>100</v>
      </c>
      <c r="F130" s="213"/>
      <c r="G130" s="213"/>
      <c r="H130" s="505"/>
    </row>
    <row r="131" s="130" customFormat="true" ht="78" hidden="true" customHeight="false" outlineLevel="0" collapsed="false">
      <c r="A131" s="204" t="s">
        <v>617</v>
      </c>
      <c r="B131" s="558" t="s">
        <v>662</v>
      </c>
      <c r="C131" s="559" t="s">
        <v>312</v>
      </c>
      <c r="D131" s="537" t="s">
        <v>618</v>
      </c>
      <c r="E131" s="188"/>
      <c r="F131" s="193"/>
      <c r="G131" s="193"/>
      <c r="H131" s="500"/>
    </row>
    <row r="132" s="130" customFormat="true" ht="31.2" hidden="true" customHeight="false" outlineLevel="0" collapsed="false">
      <c r="A132" s="208" t="s">
        <v>334</v>
      </c>
      <c r="B132" s="560" t="s">
        <v>662</v>
      </c>
      <c r="C132" s="561" t="s">
        <v>312</v>
      </c>
      <c r="D132" s="540" t="s">
        <v>618</v>
      </c>
      <c r="E132" s="209" t="n">
        <v>200</v>
      </c>
      <c r="F132" s="213"/>
      <c r="G132" s="213"/>
      <c r="H132" s="505"/>
    </row>
    <row r="133" s="130" customFormat="true" ht="15.6" hidden="true" customHeight="false" outlineLevel="0" collapsed="false">
      <c r="A133" s="208" t="s">
        <v>467</v>
      </c>
      <c r="B133" s="560" t="s">
        <v>662</v>
      </c>
      <c r="C133" s="561" t="s">
        <v>312</v>
      </c>
      <c r="D133" s="540" t="s">
        <v>618</v>
      </c>
      <c r="E133" s="209" t="n">
        <v>300</v>
      </c>
      <c r="F133" s="213"/>
      <c r="G133" s="213"/>
      <c r="H133" s="505"/>
    </row>
    <row r="134" s="130" customFormat="true" ht="62.4" hidden="true" customHeight="false" outlineLevel="0" collapsed="false">
      <c r="A134" s="204" t="s">
        <v>679</v>
      </c>
      <c r="B134" s="558" t="s">
        <v>662</v>
      </c>
      <c r="C134" s="559" t="s">
        <v>312</v>
      </c>
      <c r="D134" s="537" t="s">
        <v>680</v>
      </c>
      <c r="E134" s="188"/>
      <c r="F134" s="193"/>
      <c r="G134" s="193"/>
      <c r="H134" s="500"/>
    </row>
    <row r="135" s="130" customFormat="true" ht="31.2" hidden="true" customHeight="false" outlineLevel="0" collapsed="false">
      <c r="A135" s="208" t="s">
        <v>334</v>
      </c>
      <c r="B135" s="560" t="s">
        <v>662</v>
      </c>
      <c r="C135" s="561" t="s">
        <v>312</v>
      </c>
      <c r="D135" s="540" t="s">
        <v>680</v>
      </c>
      <c r="E135" s="209" t="n">
        <v>200</v>
      </c>
      <c r="F135" s="213"/>
      <c r="G135" s="213"/>
      <c r="H135" s="505"/>
    </row>
    <row r="136" s="130" customFormat="true" ht="15.6" hidden="true" customHeight="false" outlineLevel="0" collapsed="false">
      <c r="A136" s="57" t="s">
        <v>681</v>
      </c>
      <c r="B136" s="558" t="s">
        <v>662</v>
      </c>
      <c r="C136" s="559" t="s">
        <v>312</v>
      </c>
      <c r="D136" s="537" t="s">
        <v>682</v>
      </c>
      <c r="E136" s="188"/>
      <c r="F136" s="193"/>
      <c r="G136" s="193"/>
      <c r="H136" s="500"/>
    </row>
    <row r="137" s="130" customFormat="true" ht="46.8" hidden="true" customHeight="false" outlineLevel="0" collapsed="false">
      <c r="A137" s="61" t="s">
        <v>321</v>
      </c>
      <c r="B137" s="560" t="s">
        <v>662</v>
      </c>
      <c r="C137" s="561" t="s">
        <v>312</v>
      </c>
      <c r="D137" s="540" t="s">
        <v>682</v>
      </c>
      <c r="E137" s="209" t="n">
        <v>100</v>
      </c>
      <c r="F137" s="213"/>
      <c r="G137" s="213"/>
      <c r="H137" s="505"/>
    </row>
    <row r="138" s="130" customFormat="true" ht="31.2" hidden="true" customHeight="false" outlineLevel="0" collapsed="false">
      <c r="A138" s="57" t="s">
        <v>672</v>
      </c>
      <c r="B138" s="558" t="s">
        <v>662</v>
      </c>
      <c r="C138" s="559" t="s">
        <v>312</v>
      </c>
      <c r="D138" s="537" t="s">
        <v>673</v>
      </c>
      <c r="E138" s="188"/>
      <c r="F138" s="193"/>
      <c r="G138" s="193"/>
      <c r="H138" s="500"/>
    </row>
    <row r="139" s="130" customFormat="true" ht="31.2" hidden="true" customHeight="false" outlineLevel="0" collapsed="false">
      <c r="A139" s="208" t="s">
        <v>334</v>
      </c>
      <c r="B139" s="560" t="s">
        <v>662</v>
      </c>
      <c r="C139" s="561" t="s">
        <v>312</v>
      </c>
      <c r="D139" s="540" t="s">
        <v>673</v>
      </c>
      <c r="E139" s="209" t="n">
        <v>200</v>
      </c>
      <c r="F139" s="213"/>
      <c r="G139" s="213"/>
      <c r="H139" s="505"/>
    </row>
    <row r="140" s="130" customFormat="true" ht="31.2" hidden="true" customHeight="false" outlineLevel="0" collapsed="false">
      <c r="A140" s="204" t="s">
        <v>674</v>
      </c>
      <c r="B140" s="558" t="s">
        <v>662</v>
      </c>
      <c r="C140" s="559" t="s">
        <v>312</v>
      </c>
      <c r="D140" s="537" t="s">
        <v>675</v>
      </c>
      <c r="E140" s="188"/>
      <c r="F140" s="193"/>
      <c r="G140" s="193"/>
      <c r="H140" s="500"/>
    </row>
    <row r="141" s="130" customFormat="true" ht="46.8" hidden="true" customHeight="false" outlineLevel="0" collapsed="false">
      <c r="A141" s="208" t="s">
        <v>321</v>
      </c>
      <c r="B141" s="560" t="s">
        <v>662</v>
      </c>
      <c r="C141" s="561" t="s">
        <v>312</v>
      </c>
      <c r="D141" s="540" t="s">
        <v>675</v>
      </c>
      <c r="E141" s="209" t="n">
        <v>100</v>
      </c>
      <c r="F141" s="213"/>
      <c r="G141" s="213"/>
      <c r="H141" s="505"/>
    </row>
    <row r="142" s="130" customFormat="true" ht="15.6" hidden="true" customHeight="false" outlineLevel="0" collapsed="false">
      <c r="A142" s="208" t="s">
        <v>467</v>
      </c>
      <c r="B142" s="560" t="s">
        <v>662</v>
      </c>
      <c r="C142" s="561" t="s">
        <v>312</v>
      </c>
      <c r="D142" s="540" t="s">
        <v>675</v>
      </c>
      <c r="E142" s="209" t="n">
        <v>300</v>
      </c>
      <c r="F142" s="213"/>
      <c r="G142" s="213"/>
      <c r="H142" s="505"/>
    </row>
    <row r="143" s="130" customFormat="true" ht="46.8" hidden="true" customHeight="false" outlineLevel="0" collapsed="false">
      <c r="A143" s="204" t="s">
        <v>683</v>
      </c>
      <c r="B143" s="558" t="s">
        <v>662</v>
      </c>
      <c r="C143" s="559" t="s">
        <v>312</v>
      </c>
      <c r="D143" s="537" t="s">
        <v>684</v>
      </c>
      <c r="E143" s="188"/>
      <c r="F143" s="193"/>
      <c r="G143" s="193"/>
      <c r="H143" s="500"/>
    </row>
    <row r="144" s="130" customFormat="true" ht="31.2" hidden="true" customHeight="false" outlineLevel="0" collapsed="false">
      <c r="A144" s="208" t="s">
        <v>334</v>
      </c>
      <c r="B144" s="560" t="s">
        <v>662</v>
      </c>
      <c r="C144" s="561" t="s">
        <v>312</v>
      </c>
      <c r="D144" s="540" t="s">
        <v>684</v>
      </c>
      <c r="E144" s="209" t="n">
        <v>200</v>
      </c>
      <c r="F144" s="213"/>
      <c r="G144" s="213"/>
      <c r="H144" s="505"/>
    </row>
    <row r="145" s="130" customFormat="true" ht="31.2" hidden="true" customHeight="false" outlineLevel="0" collapsed="false">
      <c r="A145" s="204" t="s">
        <v>407</v>
      </c>
      <c r="B145" s="558" t="s">
        <v>662</v>
      </c>
      <c r="C145" s="559" t="s">
        <v>312</v>
      </c>
      <c r="D145" s="537" t="s">
        <v>434</v>
      </c>
      <c r="E145" s="188"/>
      <c r="F145" s="193"/>
      <c r="G145" s="193"/>
      <c r="H145" s="500"/>
    </row>
    <row r="146" s="130" customFormat="true" ht="46.8" hidden="true" customHeight="false" outlineLevel="0" collapsed="false">
      <c r="A146" s="208" t="s">
        <v>321</v>
      </c>
      <c r="B146" s="560" t="s">
        <v>662</v>
      </c>
      <c r="C146" s="561" t="s">
        <v>312</v>
      </c>
      <c r="D146" s="540" t="s">
        <v>434</v>
      </c>
      <c r="E146" s="209" t="n">
        <v>100</v>
      </c>
      <c r="F146" s="213"/>
      <c r="G146" s="213"/>
      <c r="H146" s="505"/>
    </row>
    <row r="147" s="130" customFormat="true" ht="31.2" hidden="true" customHeight="false" outlineLevel="0" collapsed="false">
      <c r="A147" s="208" t="s">
        <v>334</v>
      </c>
      <c r="B147" s="560" t="s">
        <v>662</v>
      </c>
      <c r="C147" s="561" t="s">
        <v>312</v>
      </c>
      <c r="D147" s="540" t="s">
        <v>434</v>
      </c>
      <c r="E147" s="209" t="n">
        <v>200</v>
      </c>
      <c r="F147" s="213"/>
      <c r="G147" s="213"/>
      <c r="H147" s="505"/>
    </row>
    <row r="148" s="130" customFormat="true" ht="15.6" hidden="true" customHeight="false" outlineLevel="0" collapsed="false">
      <c r="A148" s="208" t="s">
        <v>355</v>
      </c>
      <c r="B148" s="560" t="s">
        <v>662</v>
      </c>
      <c r="C148" s="561" t="s">
        <v>312</v>
      </c>
      <c r="D148" s="540" t="s">
        <v>434</v>
      </c>
      <c r="E148" s="209" t="n">
        <v>800</v>
      </c>
      <c r="F148" s="213"/>
      <c r="G148" s="213"/>
      <c r="H148" s="505"/>
    </row>
    <row r="149" s="130" customFormat="true" ht="31.2" hidden="true" customHeight="false" outlineLevel="0" collapsed="false">
      <c r="A149" s="204" t="s">
        <v>619</v>
      </c>
      <c r="B149" s="558" t="s">
        <v>662</v>
      </c>
      <c r="C149" s="559" t="s">
        <v>312</v>
      </c>
      <c r="D149" s="537" t="s">
        <v>620</v>
      </c>
      <c r="E149" s="188"/>
      <c r="F149" s="193"/>
      <c r="G149" s="193"/>
      <c r="H149" s="500"/>
    </row>
    <row r="150" s="130" customFormat="true" ht="31.2" hidden="true" customHeight="false" outlineLevel="0" collapsed="false">
      <c r="A150" s="208" t="s">
        <v>334</v>
      </c>
      <c r="B150" s="560" t="s">
        <v>662</v>
      </c>
      <c r="C150" s="561" t="s">
        <v>312</v>
      </c>
      <c r="D150" s="540" t="s">
        <v>620</v>
      </c>
      <c r="E150" s="209" t="s">
        <v>335</v>
      </c>
      <c r="F150" s="213"/>
      <c r="G150" s="213"/>
      <c r="H150" s="505"/>
    </row>
    <row r="151" s="130" customFormat="true" ht="15.6" hidden="true" customHeight="false" outlineLevel="0" collapsed="false">
      <c r="A151" s="204" t="s">
        <v>685</v>
      </c>
      <c r="B151" s="558" t="s">
        <v>662</v>
      </c>
      <c r="C151" s="559" t="s">
        <v>312</v>
      </c>
      <c r="D151" s="537" t="s">
        <v>686</v>
      </c>
      <c r="E151" s="188"/>
      <c r="F151" s="193"/>
      <c r="G151" s="193"/>
      <c r="H151" s="500"/>
    </row>
    <row r="152" s="130" customFormat="true" ht="31.2" hidden="true" customHeight="false" outlineLevel="0" collapsed="false">
      <c r="A152" s="208" t="s">
        <v>334</v>
      </c>
      <c r="B152" s="560" t="s">
        <v>662</v>
      </c>
      <c r="C152" s="561" t="s">
        <v>312</v>
      </c>
      <c r="D152" s="540" t="s">
        <v>686</v>
      </c>
      <c r="E152" s="209" t="n">
        <v>200</v>
      </c>
      <c r="F152" s="213"/>
      <c r="G152" s="213"/>
      <c r="H152" s="505"/>
    </row>
    <row r="153" s="130" customFormat="true" ht="46.8" hidden="true" customHeight="false" outlineLevel="0" collapsed="false">
      <c r="A153" s="522" t="s">
        <v>687</v>
      </c>
      <c r="B153" s="542" t="s">
        <v>688</v>
      </c>
      <c r="C153" s="543" t="s">
        <v>315</v>
      </c>
      <c r="D153" s="544" t="s">
        <v>316</v>
      </c>
      <c r="E153" s="288"/>
      <c r="F153" s="293"/>
      <c r="G153" s="293"/>
      <c r="H153" s="515"/>
    </row>
    <row r="154" s="130" customFormat="true" ht="31.2" hidden="true" customHeight="false" outlineLevel="0" collapsed="false">
      <c r="A154" s="525" t="s">
        <v>689</v>
      </c>
      <c r="B154" s="553" t="s">
        <v>688</v>
      </c>
      <c r="C154" s="554" t="s">
        <v>310</v>
      </c>
      <c r="D154" s="548" t="s">
        <v>316</v>
      </c>
      <c r="E154" s="529"/>
      <c r="F154" s="300"/>
      <c r="G154" s="300"/>
      <c r="H154" s="521"/>
    </row>
    <row r="155" s="130" customFormat="true" ht="31.2" hidden="true" customHeight="false" outlineLevel="0" collapsed="false">
      <c r="A155" s="57" t="s">
        <v>670</v>
      </c>
      <c r="B155" s="558" t="s">
        <v>688</v>
      </c>
      <c r="C155" s="559" t="s">
        <v>310</v>
      </c>
      <c r="D155" s="537" t="s">
        <v>671</v>
      </c>
      <c r="E155" s="188"/>
      <c r="F155" s="193"/>
      <c r="G155" s="193"/>
      <c r="H155" s="500"/>
    </row>
    <row r="156" s="130" customFormat="true" ht="15.6" hidden="true" customHeight="false" outlineLevel="0" collapsed="false">
      <c r="A156" s="208" t="s">
        <v>467</v>
      </c>
      <c r="B156" s="560" t="s">
        <v>688</v>
      </c>
      <c r="C156" s="561" t="s">
        <v>310</v>
      </c>
      <c r="D156" s="540" t="s">
        <v>671</v>
      </c>
      <c r="E156" s="209" t="n">
        <v>300</v>
      </c>
      <c r="F156" s="213"/>
      <c r="G156" s="213"/>
      <c r="H156" s="505"/>
    </row>
    <row r="157" s="130" customFormat="true" ht="78" hidden="true" customHeight="false" outlineLevel="0" collapsed="false">
      <c r="A157" s="204" t="s">
        <v>617</v>
      </c>
      <c r="B157" s="558" t="s">
        <v>688</v>
      </c>
      <c r="C157" s="559" t="s">
        <v>310</v>
      </c>
      <c r="D157" s="537" t="s">
        <v>618</v>
      </c>
      <c r="E157" s="188"/>
      <c r="F157" s="193"/>
      <c r="G157" s="193"/>
      <c r="H157" s="500"/>
    </row>
    <row r="158" s="130" customFormat="true" ht="31.2" hidden="true" customHeight="false" outlineLevel="0" collapsed="false">
      <c r="A158" s="208" t="s">
        <v>334</v>
      </c>
      <c r="B158" s="560" t="s">
        <v>688</v>
      </c>
      <c r="C158" s="561" t="s">
        <v>310</v>
      </c>
      <c r="D158" s="540" t="s">
        <v>618</v>
      </c>
      <c r="E158" s="209" t="n">
        <v>200</v>
      </c>
      <c r="F158" s="213"/>
      <c r="G158" s="213"/>
      <c r="H158" s="505"/>
    </row>
    <row r="159" s="130" customFormat="true" ht="15.6" hidden="true" customHeight="false" outlineLevel="0" collapsed="false">
      <c r="A159" s="208" t="s">
        <v>467</v>
      </c>
      <c r="B159" s="560" t="s">
        <v>688</v>
      </c>
      <c r="C159" s="561" t="s">
        <v>310</v>
      </c>
      <c r="D159" s="540" t="s">
        <v>618</v>
      </c>
      <c r="E159" s="209" t="n">
        <v>300</v>
      </c>
      <c r="F159" s="213"/>
      <c r="G159" s="213"/>
      <c r="H159" s="505"/>
    </row>
    <row r="160" s="130" customFormat="true" ht="31.2" hidden="true" customHeight="false" outlineLevel="0" collapsed="false">
      <c r="A160" s="204" t="s">
        <v>407</v>
      </c>
      <c r="B160" s="558" t="s">
        <v>688</v>
      </c>
      <c r="C160" s="559" t="s">
        <v>310</v>
      </c>
      <c r="D160" s="537" t="s">
        <v>434</v>
      </c>
      <c r="E160" s="188"/>
      <c r="F160" s="193"/>
      <c r="G160" s="193"/>
      <c r="H160" s="500"/>
    </row>
    <row r="161" s="130" customFormat="true" ht="46.8" hidden="true" customHeight="false" outlineLevel="0" collapsed="false">
      <c r="A161" s="208" t="s">
        <v>321</v>
      </c>
      <c r="B161" s="560" t="s">
        <v>688</v>
      </c>
      <c r="C161" s="561" t="s">
        <v>310</v>
      </c>
      <c r="D161" s="540" t="s">
        <v>434</v>
      </c>
      <c r="E161" s="209" t="n">
        <v>100</v>
      </c>
      <c r="F161" s="213"/>
      <c r="G161" s="213"/>
      <c r="H161" s="505"/>
    </row>
    <row r="162" s="130" customFormat="true" ht="31.2" hidden="true" customHeight="false" outlineLevel="0" collapsed="false">
      <c r="A162" s="208" t="s">
        <v>334</v>
      </c>
      <c r="B162" s="560" t="s">
        <v>688</v>
      </c>
      <c r="C162" s="561" t="s">
        <v>310</v>
      </c>
      <c r="D162" s="540" t="s">
        <v>434</v>
      </c>
      <c r="E162" s="209" t="n">
        <v>200</v>
      </c>
      <c r="F162" s="213"/>
      <c r="G162" s="213"/>
      <c r="H162" s="505"/>
    </row>
    <row r="163" s="130" customFormat="true" ht="15.6" hidden="true" customHeight="false" outlineLevel="0" collapsed="false">
      <c r="A163" s="208" t="s">
        <v>355</v>
      </c>
      <c r="B163" s="560" t="s">
        <v>688</v>
      </c>
      <c r="C163" s="561" t="s">
        <v>310</v>
      </c>
      <c r="D163" s="540" t="s">
        <v>434</v>
      </c>
      <c r="E163" s="209" t="n">
        <v>800</v>
      </c>
      <c r="F163" s="213"/>
      <c r="G163" s="213"/>
      <c r="H163" s="505"/>
    </row>
    <row r="164" s="130" customFormat="true" ht="31.2" hidden="true" customHeight="false" outlineLevel="0" collapsed="false">
      <c r="A164" s="204" t="s">
        <v>674</v>
      </c>
      <c r="B164" s="558" t="s">
        <v>688</v>
      </c>
      <c r="C164" s="559" t="s">
        <v>310</v>
      </c>
      <c r="D164" s="537" t="s">
        <v>675</v>
      </c>
      <c r="E164" s="188"/>
      <c r="F164" s="193"/>
      <c r="G164" s="193"/>
      <c r="H164" s="500"/>
    </row>
    <row r="165" s="130" customFormat="true" ht="15.6" hidden="true" customHeight="false" outlineLevel="0" collapsed="false">
      <c r="A165" s="208" t="s">
        <v>467</v>
      </c>
      <c r="B165" s="560" t="s">
        <v>688</v>
      </c>
      <c r="C165" s="561" t="s">
        <v>310</v>
      </c>
      <c r="D165" s="540" t="s">
        <v>675</v>
      </c>
      <c r="E165" s="209" t="n">
        <v>300</v>
      </c>
      <c r="F165" s="213"/>
      <c r="G165" s="213"/>
      <c r="H165" s="505"/>
    </row>
    <row r="166" s="130" customFormat="true" ht="62.4" hidden="true" customHeight="false" outlineLevel="0" collapsed="false">
      <c r="A166" s="522" t="s">
        <v>690</v>
      </c>
      <c r="B166" s="542" t="s">
        <v>691</v>
      </c>
      <c r="C166" s="543" t="s">
        <v>315</v>
      </c>
      <c r="D166" s="544" t="s">
        <v>316</v>
      </c>
      <c r="E166" s="288"/>
      <c r="F166" s="293"/>
      <c r="G166" s="293"/>
      <c r="H166" s="515"/>
    </row>
    <row r="167" s="130" customFormat="true" ht="31.2" hidden="true" customHeight="false" outlineLevel="0" collapsed="false">
      <c r="A167" s="525" t="s">
        <v>692</v>
      </c>
      <c r="B167" s="553" t="s">
        <v>691</v>
      </c>
      <c r="C167" s="554" t="s">
        <v>310</v>
      </c>
      <c r="D167" s="548" t="s">
        <v>316</v>
      </c>
      <c r="E167" s="529"/>
      <c r="F167" s="300"/>
      <c r="G167" s="300"/>
      <c r="H167" s="521"/>
    </row>
    <row r="168" s="130" customFormat="true" ht="15.6" hidden="true" customHeight="false" outlineLevel="0" collapsed="false">
      <c r="A168" s="204" t="s">
        <v>693</v>
      </c>
      <c r="B168" s="558" t="s">
        <v>691</v>
      </c>
      <c r="C168" s="559" t="s">
        <v>310</v>
      </c>
      <c r="D168" s="537" t="s">
        <v>694</v>
      </c>
      <c r="E168" s="188"/>
      <c r="F168" s="193"/>
      <c r="G168" s="193"/>
      <c r="H168" s="500"/>
    </row>
    <row r="169" s="130" customFormat="true" ht="31.2" hidden="true" customHeight="false" outlineLevel="0" collapsed="false">
      <c r="A169" s="208" t="s">
        <v>334</v>
      </c>
      <c r="B169" s="560" t="s">
        <v>691</v>
      </c>
      <c r="C169" s="561" t="s">
        <v>310</v>
      </c>
      <c r="D169" s="540" t="s">
        <v>694</v>
      </c>
      <c r="E169" s="209" t="n">
        <v>200</v>
      </c>
      <c r="F169" s="213"/>
      <c r="G169" s="213"/>
      <c r="H169" s="505"/>
    </row>
    <row r="170" s="130" customFormat="true" ht="46.8" hidden="true" customHeight="false" outlineLevel="0" collapsed="false">
      <c r="A170" s="287" t="s">
        <v>695</v>
      </c>
      <c r="B170" s="542" t="s">
        <v>696</v>
      </c>
      <c r="C170" s="543" t="s">
        <v>315</v>
      </c>
      <c r="D170" s="544" t="s">
        <v>316</v>
      </c>
      <c r="E170" s="288"/>
      <c r="F170" s="293"/>
      <c r="G170" s="293"/>
      <c r="H170" s="515"/>
    </row>
    <row r="171" s="130" customFormat="true" ht="31.2" hidden="true" customHeight="false" outlineLevel="0" collapsed="false">
      <c r="A171" s="545" t="s">
        <v>697</v>
      </c>
      <c r="B171" s="553" t="s">
        <v>696</v>
      </c>
      <c r="C171" s="554" t="s">
        <v>310</v>
      </c>
      <c r="D171" s="548" t="s">
        <v>316</v>
      </c>
      <c r="E171" s="529"/>
      <c r="F171" s="300"/>
      <c r="G171" s="300"/>
      <c r="H171" s="521"/>
    </row>
    <row r="172" s="130" customFormat="true" ht="31.2" hidden="true" customHeight="false" outlineLevel="0" collapsed="false">
      <c r="A172" s="564" t="s">
        <v>698</v>
      </c>
      <c r="B172" s="558" t="s">
        <v>696</v>
      </c>
      <c r="C172" s="559" t="s">
        <v>310</v>
      </c>
      <c r="D172" s="537" t="s">
        <v>699</v>
      </c>
      <c r="E172" s="188"/>
      <c r="F172" s="193"/>
      <c r="G172" s="193"/>
      <c r="H172" s="500"/>
    </row>
    <row r="173" s="130" customFormat="true" ht="46.8" hidden="true" customHeight="false" outlineLevel="0" collapsed="false">
      <c r="A173" s="565" t="s">
        <v>321</v>
      </c>
      <c r="B173" s="560" t="s">
        <v>696</v>
      </c>
      <c r="C173" s="561" t="s">
        <v>310</v>
      </c>
      <c r="D173" s="540" t="s">
        <v>699</v>
      </c>
      <c r="E173" s="209" t="n">
        <v>100</v>
      </c>
      <c r="F173" s="213"/>
      <c r="G173" s="213"/>
      <c r="H173" s="505"/>
    </row>
    <row r="174" s="130" customFormat="true" ht="31.2" hidden="true" customHeight="false" outlineLevel="0" collapsed="false">
      <c r="A174" s="564" t="s">
        <v>407</v>
      </c>
      <c r="B174" s="558" t="s">
        <v>696</v>
      </c>
      <c r="C174" s="559" t="s">
        <v>310</v>
      </c>
      <c r="D174" s="537" t="s">
        <v>434</v>
      </c>
      <c r="E174" s="188"/>
      <c r="F174" s="193"/>
      <c r="G174" s="193"/>
      <c r="H174" s="500"/>
    </row>
    <row r="175" s="130" customFormat="true" ht="46.8" hidden="true" customHeight="false" outlineLevel="0" collapsed="false">
      <c r="A175" s="565" t="s">
        <v>321</v>
      </c>
      <c r="B175" s="560" t="s">
        <v>696</v>
      </c>
      <c r="C175" s="561" t="s">
        <v>310</v>
      </c>
      <c r="D175" s="540" t="s">
        <v>434</v>
      </c>
      <c r="E175" s="209" t="n">
        <v>100</v>
      </c>
      <c r="F175" s="213"/>
      <c r="G175" s="213"/>
      <c r="H175" s="505"/>
    </row>
    <row r="176" s="130" customFormat="true" ht="31.2" hidden="true" customHeight="false" outlineLevel="0" collapsed="false">
      <c r="A176" s="208" t="s">
        <v>334</v>
      </c>
      <c r="B176" s="560" t="s">
        <v>696</v>
      </c>
      <c r="C176" s="561" t="s">
        <v>310</v>
      </c>
      <c r="D176" s="540" t="s">
        <v>434</v>
      </c>
      <c r="E176" s="209" t="n">
        <v>200</v>
      </c>
      <c r="F176" s="213"/>
      <c r="G176" s="213"/>
      <c r="H176" s="505"/>
    </row>
    <row r="177" s="130" customFormat="true" ht="15.6" hidden="true" customHeight="false" outlineLevel="0" collapsed="false">
      <c r="A177" s="208" t="s">
        <v>355</v>
      </c>
      <c r="B177" s="560" t="s">
        <v>696</v>
      </c>
      <c r="C177" s="561" t="s">
        <v>310</v>
      </c>
      <c r="D177" s="540" t="s">
        <v>434</v>
      </c>
      <c r="E177" s="209" t="n">
        <v>800</v>
      </c>
      <c r="F177" s="213"/>
      <c r="G177" s="213"/>
      <c r="H177" s="505"/>
    </row>
    <row r="178" s="130" customFormat="true" ht="62.4" hidden="true" customHeight="false" outlineLevel="0" collapsed="false">
      <c r="A178" s="545" t="s">
        <v>700</v>
      </c>
      <c r="B178" s="553" t="s">
        <v>696</v>
      </c>
      <c r="C178" s="554" t="s">
        <v>312</v>
      </c>
      <c r="D178" s="548" t="s">
        <v>316</v>
      </c>
      <c r="E178" s="529"/>
      <c r="F178" s="300"/>
      <c r="G178" s="300"/>
      <c r="H178" s="521"/>
    </row>
    <row r="179" s="130" customFormat="true" ht="31.2" hidden="true" customHeight="false" outlineLevel="0" collapsed="false">
      <c r="A179" s="564" t="s">
        <v>319</v>
      </c>
      <c r="B179" s="558" t="s">
        <v>696</v>
      </c>
      <c r="C179" s="559" t="s">
        <v>312</v>
      </c>
      <c r="D179" s="537" t="s">
        <v>320</v>
      </c>
      <c r="E179" s="188"/>
      <c r="F179" s="193"/>
      <c r="G179" s="193"/>
      <c r="H179" s="500"/>
    </row>
    <row r="180" s="130" customFormat="true" ht="46.8" hidden="true" customHeight="false" outlineLevel="0" collapsed="false">
      <c r="A180" s="565" t="s">
        <v>321</v>
      </c>
      <c r="B180" s="560" t="s">
        <v>696</v>
      </c>
      <c r="C180" s="561" t="s">
        <v>312</v>
      </c>
      <c r="D180" s="540" t="s">
        <v>320</v>
      </c>
      <c r="E180" s="209" t="n">
        <v>100</v>
      </c>
      <c r="F180" s="213"/>
      <c r="G180" s="213"/>
      <c r="H180" s="505"/>
    </row>
    <row r="181" s="130" customFormat="true" ht="31.2" hidden="false" customHeight="false" outlineLevel="0" collapsed="false">
      <c r="A181" s="250" t="s">
        <v>369</v>
      </c>
      <c r="B181" s="560" t="s">
        <v>367</v>
      </c>
      <c r="C181" s="561" t="s">
        <v>312</v>
      </c>
      <c r="D181" s="540" t="s">
        <v>370</v>
      </c>
      <c r="E181" s="209"/>
      <c r="F181" s="213" t="n">
        <v>5773</v>
      </c>
      <c r="G181" s="213" t="n">
        <v>5773</v>
      </c>
      <c r="H181" s="505" t="n">
        <v>100</v>
      </c>
    </row>
    <row r="182" s="130" customFormat="true" ht="46.8" hidden="false" customHeight="false" outlineLevel="0" collapsed="false">
      <c r="A182" s="31" t="s">
        <v>321</v>
      </c>
      <c r="B182" s="560" t="s">
        <v>367</v>
      </c>
      <c r="C182" s="561" t="s">
        <v>312</v>
      </c>
      <c r="D182" s="540" t="s">
        <v>370</v>
      </c>
      <c r="E182" s="209" t="n">
        <v>100</v>
      </c>
      <c r="F182" s="213" t="n">
        <v>5773</v>
      </c>
      <c r="G182" s="213" t="n">
        <v>5773</v>
      </c>
      <c r="H182" s="505" t="n">
        <v>100</v>
      </c>
    </row>
    <row r="183" customFormat="false" ht="63.75" hidden="false" customHeight="true" outlineLevel="0" collapsed="false">
      <c r="A183" s="566" t="s">
        <v>701</v>
      </c>
      <c r="B183" s="555" t="str">
        <f aca="false">[3]прил5!D189</f>
        <v>04 0 </v>
      </c>
      <c r="C183" s="556" t="str">
        <f aca="false">[3]прил5!E189</f>
        <v>00</v>
      </c>
      <c r="D183" s="557" t="str">
        <f aca="false">[3]прил5!F189</f>
        <v>00000</v>
      </c>
      <c r="E183" s="567"/>
      <c r="F183" s="394" t="n">
        <v>127614</v>
      </c>
      <c r="G183" s="394" t="n">
        <v>127614</v>
      </c>
      <c r="H183" s="483" t="n">
        <v>100</v>
      </c>
    </row>
    <row r="184" s="130" customFormat="true" ht="110.25" hidden="false" customHeight="true" outlineLevel="0" collapsed="false">
      <c r="A184" s="313" t="s">
        <v>702</v>
      </c>
      <c r="B184" s="542" t="str">
        <f aca="false">[3]прил5!D190</f>
        <v>04 1</v>
      </c>
      <c r="C184" s="543" t="str">
        <f aca="false">[3]прил5!E190</f>
        <v>00</v>
      </c>
      <c r="D184" s="544" t="str">
        <f aca="false">[3]прил5!F190</f>
        <v>00000</v>
      </c>
      <c r="E184" s="568"/>
      <c r="F184" s="293" t="n">
        <v>127614</v>
      </c>
      <c r="G184" s="293" t="n">
        <v>127614</v>
      </c>
      <c r="H184" s="515" t="n">
        <v>100</v>
      </c>
    </row>
    <row r="185" s="130" customFormat="true" ht="56.25" hidden="false" customHeight="true" outlineLevel="0" collapsed="false">
      <c r="A185" s="313" t="s">
        <v>703</v>
      </c>
      <c r="B185" s="553" t="str">
        <f aca="false">[3]прил5!D191</f>
        <v>04 1</v>
      </c>
      <c r="C185" s="554" t="str">
        <f aca="false">[3]прил5!E191</f>
        <v>01</v>
      </c>
      <c r="D185" s="548" t="str">
        <f aca="false">[3]прил5!F191</f>
        <v>00000</v>
      </c>
      <c r="E185" s="569"/>
      <c r="F185" s="300" t="n">
        <v>127614</v>
      </c>
      <c r="G185" s="300" t="n">
        <v>127614</v>
      </c>
      <c r="H185" s="521" t="n">
        <v>100</v>
      </c>
    </row>
    <row r="186" s="130" customFormat="true" ht="22.5" hidden="false" customHeight="true" outlineLevel="0" collapsed="false">
      <c r="A186" s="570" t="s">
        <v>704</v>
      </c>
      <c r="B186" s="558" t="str">
        <f aca="false">[3]прил5!D192</f>
        <v>04 1</v>
      </c>
      <c r="C186" s="559" t="str">
        <f aca="false">[3]прил5!E192</f>
        <v>01</v>
      </c>
      <c r="D186" s="537" t="s">
        <v>425</v>
      </c>
      <c r="E186" s="571"/>
      <c r="F186" s="193" t="n">
        <v>127614</v>
      </c>
      <c r="G186" s="193" t="n">
        <v>127614</v>
      </c>
      <c r="H186" s="500" t="n">
        <v>100</v>
      </c>
    </row>
    <row r="187" s="130" customFormat="true" ht="32.25" hidden="false" customHeight="true" outlineLevel="0" collapsed="false">
      <c r="A187" s="313" t="s">
        <v>334</v>
      </c>
      <c r="B187" s="560" t="str">
        <f aca="false">[3]прил5!D193</f>
        <v>04 1</v>
      </c>
      <c r="C187" s="561" t="str">
        <f aca="false">[3]прил5!E193</f>
        <v>01</v>
      </c>
      <c r="D187" s="540" t="s">
        <v>425</v>
      </c>
      <c r="E187" s="299" t="s">
        <v>335</v>
      </c>
      <c r="F187" s="213" t="n">
        <v>127614</v>
      </c>
      <c r="G187" s="213" t="n">
        <v>127614</v>
      </c>
      <c r="H187" s="505" t="n">
        <v>100</v>
      </c>
    </row>
    <row r="188" s="130" customFormat="true" ht="17.25" hidden="true" customHeight="true" outlineLevel="0" collapsed="false">
      <c r="A188" s="187" t="s">
        <v>341</v>
      </c>
      <c r="B188" s="558" t="s">
        <v>342</v>
      </c>
      <c r="C188" s="559" t="s">
        <v>310</v>
      </c>
      <c r="D188" s="537" t="s">
        <v>343</v>
      </c>
      <c r="E188" s="571"/>
      <c r="F188" s="193" t="n">
        <f aca="false">[3]прил5!H194</f>
        <v>0</v>
      </c>
      <c r="G188" s="193" t="n">
        <f aca="false">[3]прил5!I194</f>
        <v>0</v>
      </c>
      <c r="H188" s="500"/>
    </row>
    <row r="189" s="130" customFormat="true" ht="32.25" hidden="true" customHeight="true" outlineLevel="0" collapsed="false">
      <c r="A189" s="304" t="s">
        <v>334</v>
      </c>
      <c r="B189" s="560" t="s">
        <v>342</v>
      </c>
      <c r="C189" s="561" t="s">
        <v>310</v>
      </c>
      <c r="D189" s="540" t="s">
        <v>343</v>
      </c>
      <c r="E189" s="299" t="s">
        <v>335</v>
      </c>
      <c r="F189" s="213" t="n">
        <f aca="false">[3]прил5!H195</f>
        <v>0</v>
      </c>
      <c r="G189" s="213" t="n">
        <f aca="false">[3]прил5!I195</f>
        <v>0</v>
      </c>
      <c r="H189" s="505"/>
    </row>
    <row r="190" customFormat="false" ht="46.8" hidden="true" customHeight="false" outlineLevel="0" collapsed="false">
      <c r="A190" s="410" t="s">
        <v>705</v>
      </c>
      <c r="B190" s="555" t="s">
        <v>706</v>
      </c>
      <c r="C190" s="556" t="s">
        <v>315</v>
      </c>
      <c r="D190" s="557" t="s">
        <v>316</v>
      </c>
      <c r="E190" s="567"/>
      <c r="F190" s="394"/>
      <c r="G190" s="394"/>
      <c r="H190" s="483"/>
    </row>
    <row r="191" customFormat="false" ht="62.4" hidden="true" customHeight="false" outlineLevel="0" collapsed="false">
      <c r="A191" s="572" t="s">
        <v>707</v>
      </c>
      <c r="B191" s="543" t="s">
        <v>708</v>
      </c>
      <c r="C191" s="543" t="s">
        <v>315</v>
      </c>
      <c r="D191" s="544" t="s">
        <v>316</v>
      </c>
      <c r="E191" s="568"/>
      <c r="F191" s="293"/>
      <c r="G191" s="293"/>
      <c r="H191" s="515"/>
    </row>
    <row r="192" customFormat="false" ht="31.2" hidden="true" customHeight="false" outlineLevel="0" collapsed="false">
      <c r="A192" s="573" t="s">
        <v>709</v>
      </c>
      <c r="B192" s="554" t="s">
        <v>708</v>
      </c>
      <c r="C192" s="554" t="s">
        <v>310</v>
      </c>
      <c r="D192" s="548" t="s">
        <v>316</v>
      </c>
      <c r="E192" s="569"/>
      <c r="F192" s="300"/>
      <c r="G192" s="300"/>
      <c r="H192" s="521"/>
    </row>
    <row r="193" customFormat="false" ht="17.25" hidden="true" customHeight="true" outlineLevel="0" collapsed="false">
      <c r="A193" s="574" t="s">
        <v>710</v>
      </c>
      <c r="B193" s="559" t="s">
        <v>708</v>
      </c>
      <c r="C193" s="559" t="s">
        <v>310</v>
      </c>
      <c r="D193" s="537" t="s">
        <v>711</v>
      </c>
      <c r="E193" s="571"/>
      <c r="F193" s="193"/>
      <c r="G193" s="193"/>
      <c r="H193" s="500"/>
    </row>
    <row r="194" customFormat="false" ht="30.75" hidden="true" customHeight="true" outlineLevel="0" collapsed="false">
      <c r="A194" s="225" t="s">
        <v>334</v>
      </c>
      <c r="B194" s="561" t="s">
        <v>708</v>
      </c>
      <c r="C194" s="561" t="s">
        <v>310</v>
      </c>
      <c r="D194" s="540" t="s">
        <v>711</v>
      </c>
      <c r="E194" s="299" t="s">
        <v>335</v>
      </c>
      <c r="F194" s="213"/>
      <c r="G194" s="213"/>
      <c r="H194" s="505"/>
    </row>
    <row r="195" customFormat="false" ht="64.5" hidden="false" customHeight="true" outlineLevel="0" collapsed="false">
      <c r="A195" s="208" t="s">
        <v>712</v>
      </c>
      <c r="B195" s="575" t="s">
        <v>713</v>
      </c>
      <c r="C195" s="480" t="str">
        <f aca="false">[3]прил5!E220</f>
        <v>00</v>
      </c>
      <c r="D195" s="481" t="str">
        <f aca="false">[3]прил5!F220</f>
        <v>00000</v>
      </c>
      <c r="E195" s="393"/>
      <c r="F195" s="394" t="n">
        <v>12359444</v>
      </c>
      <c r="G195" s="394" t="n">
        <v>12359444</v>
      </c>
      <c r="H195" s="483" t="n">
        <v>100</v>
      </c>
    </row>
    <row r="196" customFormat="false" ht="78.75" hidden="false" customHeight="true" outlineLevel="0" collapsed="false">
      <c r="A196" s="248" t="s">
        <v>714</v>
      </c>
      <c r="B196" s="542" t="s">
        <v>715</v>
      </c>
      <c r="C196" s="543" t="str">
        <f aca="false">[3]прил5!E221</f>
        <v>00</v>
      </c>
      <c r="D196" s="544" t="str">
        <f aca="false">[3]прил5!F221</f>
        <v>00000</v>
      </c>
      <c r="E196" s="568"/>
      <c r="F196" s="293" t="n">
        <v>1235944</v>
      </c>
      <c r="G196" s="293" t="n">
        <v>12359444</v>
      </c>
      <c r="H196" s="515" t="n">
        <v>100</v>
      </c>
    </row>
    <row r="197" customFormat="false" ht="54" hidden="false" customHeight="true" outlineLevel="0" collapsed="false">
      <c r="A197" s="248" t="s">
        <v>716</v>
      </c>
      <c r="B197" s="553" t="s">
        <v>715</v>
      </c>
      <c r="C197" s="554" t="s">
        <v>312</v>
      </c>
      <c r="D197" s="548" t="str">
        <f aca="false">[3]прил5!F222</f>
        <v>00000</v>
      </c>
      <c r="E197" s="569"/>
      <c r="F197" s="300" t="n">
        <v>12359444</v>
      </c>
      <c r="G197" s="300" t="n">
        <v>12359444</v>
      </c>
      <c r="H197" s="521" t="n">
        <v>100</v>
      </c>
    </row>
    <row r="198" customFormat="false" ht="40.5" hidden="false" customHeight="true" outlineLevel="0" collapsed="false">
      <c r="A198" s="248" t="s">
        <v>717</v>
      </c>
      <c r="B198" s="558" t="s">
        <v>715</v>
      </c>
      <c r="C198" s="559" t="s">
        <v>312</v>
      </c>
      <c r="D198" s="537" t="s">
        <v>718</v>
      </c>
      <c r="E198" s="571"/>
      <c r="F198" s="193" t="n">
        <v>899402</v>
      </c>
      <c r="G198" s="193" t="n">
        <v>899402</v>
      </c>
      <c r="H198" s="500" t="n">
        <v>100</v>
      </c>
    </row>
    <row r="199" customFormat="false" ht="40.5" hidden="false" customHeight="true" outlineLevel="0" collapsed="false">
      <c r="A199" s="208" t="s">
        <v>719</v>
      </c>
      <c r="B199" s="560" t="s">
        <v>715</v>
      </c>
      <c r="C199" s="561" t="s">
        <v>312</v>
      </c>
      <c r="D199" s="540" t="s">
        <v>718</v>
      </c>
      <c r="E199" s="299" t="str">
        <f aca="false">[3]прил5!G224</f>
        <v>400</v>
      </c>
      <c r="F199" s="213" t="n">
        <v>899402</v>
      </c>
      <c r="G199" s="213" t="n">
        <v>899402</v>
      </c>
      <c r="H199" s="505" t="n">
        <v>100</v>
      </c>
    </row>
    <row r="200" customFormat="false" ht="15.6" hidden="false" customHeight="false" outlineLevel="0" collapsed="false">
      <c r="A200" s="248" t="s">
        <v>720</v>
      </c>
      <c r="B200" s="558" t="s">
        <v>715</v>
      </c>
      <c r="C200" s="559" t="s">
        <v>312</v>
      </c>
      <c r="D200" s="537" t="s">
        <v>721</v>
      </c>
      <c r="E200" s="571"/>
      <c r="F200" s="193" t="n">
        <v>5096606</v>
      </c>
      <c r="G200" s="193" t="n">
        <v>5096606</v>
      </c>
      <c r="H200" s="500" t="n">
        <v>100</v>
      </c>
    </row>
    <row r="201" customFormat="false" ht="29.25" hidden="false" customHeight="true" outlineLevel="0" collapsed="false">
      <c r="A201" s="208" t="s">
        <v>719</v>
      </c>
      <c r="B201" s="560" t="s">
        <v>715</v>
      </c>
      <c r="C201" s="561" t="s">
        <v>312</v>
      </c>
      <c r="D201" s="540" t="s">
        <v>721</v>
      </c>
      <c r="E201" s="299" t="s">
        <v>722</v>
      </c>
      <c r="F201" s="213" t="n">
        <v>5096606</v>
      </c>
      <c r="G201" s="213" t="n">
        <v>5096606</v>
      </c>
      <c r="H201" s="505" t="n">
        <v>100</v>
      </c>
    </row>
    <row r="202" customFormat="false" ht="42" hidden="false" customHeight="true" outlineLevel="0" collapsed="false">
      <c r="A202" s="248" t="s">
        <v>723</v>
      </c>
      <c r="B202" s="558" t="s">
        <v>715</v>
      </c>
      <c r="C202" s="559" t="s">
        <v>312</v>
      </c>
      <c r="D202" s="537" t="s">
        <v>724</v>
      </c>
      <c r="E202" s="571"/>
      <c r="F202" s="193" t="n">
        <f aca="false">F203</f>
        <v>6363436</v>
      </c>
      <c r="G202" s="193" t="n">
        <f aca="false">G203</f>
        <v>6363436</v>
      </c>
      <c r="H202" s="500" t="n">
        <v>100</v>
      </c>
    </row>
    <row r="203" customFormat="false" ht="31.5" hidden="false" customHeight="true" outlineLevel="0" collapsed="false">
      <c r="A203" s="208" t="s">
        <v>719</v>
      </c>
      <c r="B203" s="560" t="s">
        <v>715</v>
      </c>
      <c r="C203" s="561" t="s">
        <v>312</v>
      </c>
      <c r="D203" s="540" t="s">
        <v>724</v>
      </c>
      <c r="E203" s="299" t="str">
        <f aca="false">[3]прил5!G228</f>
        <v>200</v>
      </c>
      <c r="F203" s="213" t="n">
        <v>6363436</v>
      </c>
      <c r="G203" s="213" t="n">
        <v>6363436</v>
      </c>
      <c r="H203" s="505" t="n">
        <v>100</v>
      </c>
    </row>
    <row r="204" customFormat="false" ht="18" hidden="true" customHeight="true" outlineLevel="0" collapsed="false">
      <c r="A204" s="187" t="s">
        <v>725</v>
      </c>
      <c r="B204" s="558" t="s">
        <v>726</v>
      </c>
      <c r="C204" s="559" t="s">
        <v>310</v>
      </c>
      <c r="D204" s="537" t="s">
        <v>727</v>
      </c>
      <c r="E204" s="571"/>
      <c r="F204" s="193"/>
      <c r="G204" s="193"/>
      <c r="H204" s="500"/>
    </row>
    <row r="205" customFormat="false" ht="34.5" hidden="true" customHeight="true" outlineLevel="0" collapsed="false">
      <c r="A205" s="265" t="s">
        <v>728</v>
      </c>
      <c r="B205" s="560" t="s">
        <v>726</v>
      </c>
      <c r="C205" s="561" t="s">
        <v>310</v>
      </c>
      <c r="D205" s="540" t="s">
        <v>727</v>
      </c>
      <c r="E205" s="299" t="s">
        <v>722</v>
      </c>
      <c r="F205" s="213"/>
      <c r="G205" s="213"/>
      <c r="H205" s="505"/>
    </row>
    <row r="206" customFormat="false" ht="63.75" hidden="true" customHeight="true" outlineLevel="0" collapsed="false">
      <c r="A206" s="187" t="s">
        <v>729</v>
      </c>
      <c r="B206" s="558" t="s">
        <v>726</v>
      </c>
      <c r="C206" s="559" t="s">
        <v>310</v>
      </c>
      <c r="D206" s="537" t="s">
        <v>730</v>
      </c>
      <c r="E206" s="571"/>
      <c r="F206" s="193"/>
      <c r="G206" s="193"/>
      <c r="H206" s="500"/>
    </row>
    <row r="207" customFormat="false" ht="18" hidden="true" customHeight="true" outlineLevel="0" collapsed="false">
      <c r="A207" s="265" t="s">
        <v>515</v>
      </c>
      <c r="B207" s="560" t="s">
        <v>726</v>
      </c>
      <c r="C207" s="561" t="s">
        <v>310</v>
      </c>
      <c r="D207" s="540" t="s">
        <v>730</v>
      </c>
      <c r="E207" s="299" t="s">
        <v>499</v>
      </c>
      <c r="F207" s="213"/>
      <c r="G207" s="213"/>
      <c r="H207" s="505"/>
    </row>
    <row r="208" customFormat="false" ht="48" hidden="true" customHeight="true" outlineLevel="0" collapsed="false">
      <c r="A208" s="187" t="s">
        <v>731</v>
      </c>
      <c r="B208" s="558" t="s">
        <v>726</v>
      </c>
      <c r="C208" s="559" t="s">
        <v>310</v>
      </c>
      <c r="D208" s="537" t="s">
        <v>732</v>
      </c>
      <c r="E208" s="571"/>
      <c r="F208" s="193"/>
      <c r="G208" s="193"/>
      <c r="H208" s="500"/>
    </row>
    <row r="209" customFormat="false" ht="0.75" hidden="false" customHeight="true" outlineLevel="0" collapsed="false">
      <c r="A209" s="265" t="s">
        <v>515</v>
      </c>
      <c r="B209" s="560" t="s">
        <v>726</v>
      </c>
      <c r="C209" s="561" t="s">
        <v>310</v>
      </c>
      <c r="D209" s="540" t="s">
        <v>732</v>
      </c>
      <c r="E209" s="299" t="s">
        <v>499</v>
      </c>
      <c r="F209" s="213"/>
      <c r="G209" s="213"/>
      <c r="H209" s="505"/>
    </row>
    <row r="210" customFormat="false" ht="62.4" hidden="false" customHeight="false" outlineLevel="0" collapsed="false">
      <c r="A210" s="410" t="str">
        <f aca="false">[3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575" t="s">
        <v>372</v>
      </c>
      <c r="C210" s="480" t="s">
        <v>315</v>
      </c>
      <c r="D210" s="481" t="s">
        <v>316</v>
      </c>
      <c r="E210" s="393"/>
      <c r="F210" s="394" t="n">
        <v>646389</v>
      </c>
      <c r="G210" s="394" t="n">
        <v>646389</v>
      </c>
      <c r="H210" s="576" t="n">
        <v>100</v>
      </c>
    </row>
    <row r="211" customFormat="false" ht="62.4" hidden="false" customHeight="false" outlineLevel="0" collapsed="false">
      <c r="A211" s="510" t="str">
        <f aca="false">[3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542" t="s">
        <v>374</v>
      </c>
      <c r="C211" s="543" t="s">
        <v>315</v>
      </c>
      <c r="D211" s="544" t="s">
        <v>316</v>
      </c>
      <c r="E211" s="577"/>
      <c r="F211" s="293" t="n">
        <v>478483</v>
      </c>
      <c r="G211" s="293" t="n">
        <v>478483</v>
      </c>
      <c r="H211" s="578" t="n">
        <v>100</v>
      </c>
    </row>
    <row r="212" customFormat="false" ht="46.8" hidden="false" customHeight="false" outlineLevel="0" collapsed="false">
      <c r="A212" s="516" t="str">
        <f aca="false">[3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553" t="s">
        <v>374</v>
      </c>
      <c r="C212" s="554" t="s">
        <v>310</v>
      </c>
      <c r="D212" s="548" t="s">
        <v>316</v>
      </c>
      <c r="E212" s="579"/>
      <c r="F212" s="300" t="n">
        <v>478483</v>
      </c>
      <c r="G212" s="300" t="n">
        <v>478483</v>
      </c>
      <c r="H212" s="580" t="n">
        <v>100</v>
      </c>
    </row>
    <row r="213" customFormat="false" ht="17.25" hidden="true" customHeight="true" outlineLevel="0" collapsed="false">
      <c r="A213" s="187" t="str">
        <f aca="false">[3]прил5!A117</f>
        <v>Содержание работника, осуществляющего выполнение переданных полномочий от муниципального района</v>
      </c>
      <c r="B213" s="558" t="s">
        <v>374</v>
      </c>
      <c r="C213" s="559" t="s">
        <v>310</v>
      </c>
      <c r="D213" s="537" t="s">
        <v>733</v>
      </c>
      <c r="E213" s="581"/>
      <c r="F213" s="193"/>
      <c r="G213" s="193" t="n">
        <f aca="false">F213</f>
        <v>0</v>
      </c>
      <c r="H213" s="582"/>
    </row>
    <row r="214" customFormat="false" ht="33.75" hidden="true" customHeight="true" outlineLevel="0" collapsed="false">
      <c r="A214" s="304" t="str">
        <f aca="false">[3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60" t="s">
        <v>374</v>
      </c>
      <c r="C214" s="561" t="s">
        <v>310</v>
      </c>
      <c r="D214" s="540" t="s">
        <v>733</v>
      </c>
      <c r="E214" s="583" t="s">
        <v>335</v>
      </c>
      <c r="F214" s="213"/>
      <c r="G214" s="213" t="n">
        <f aca="false">F214</f>
        <v>0</v>
      </c>
      <c r="H214" s="584"/>
    </row>
    <row r="215" customFormat="false" ht="32.25" hidden="false" customHeight="true" outlineLevel="0" collapsed="false">
      <c r="A215" s="187" t="s">
        <v>369</v>
      </c>
      <c r="B215" s="558" t="s">
        <v>374</v>
      </c>
      <c r="C215" s="559" t="s">
        <v>310</v>
      </c>
      <c r="D215" s="537" t="s">
        <v>370</v>
      </c>
      <c r="E215" s="581"/>
      <c r="F215" s="193" t="n">
        <v>5773</v>
      </c>
      <c r="G215" s="193" t="n">
        <f aca="false">F215</f>
        <v>5773</v>
      </c>
      <c r="H215" s="582" t="n">
        <v>100</v>
      </c>
    </row>
    <row r="216" customFormat="false" ht="59.25" hidden="false" customHeight="true" outlineLevel="0" collapsed="false">
      <c r="A216" s="304" t="s">
        <v>321</v>
      </c>
      <c r="B216" s="560" t="s">
        <v>374</v>
      </c>
      <c r="C216" s="561" t="s">
        <v>310</v>
      </c>
      <c r="D216" s="540" t="s">
        <v>370</v>
      </c>
      <c r="E216" s="583" t="s">
        <v>322</v>
      </c>
      <c r="F216" s="213" t="n">
        <v>5773</v>
      </c>
      <c r="G216" s="213" t="n">
        <v>5773</v>
      </c>
      <c r="H216" s="584" t="n">
        <v>100</v>
      </c>
    </row>
    <row r="217" customFormat="false" ht="33" hidden="true" customHeight="true" outlineLevel="0" collapsed="false">
      <c r="A217" s="304" t="s">
        <v>334</v>
      </c>
      <c r="B217" s="560" t="s">
        <v>374</v>
      </c>
      <c r="C217" s="561" t="s">
        <v>310</v>
      </c>
      <c r="D217" s="540" t="s">
        <v>370</v>
      </c>
      <c r="E217" s="583" t="s">
        <v>335</v>
      </c>
      <c r="F217" s="213"/>
      <c r="G217" s="213" t="n">
        <f aca="false">F217</f>
        <v>0</v>
      </c>
      <c r="H217" s="584"/>
    </row>
    <row r="218" customFormat="false" ht="15" hidden="true" customHeight="true" outlineLevel="0" collapsed="false">
      <c r="A218" s="304" t="s">
        <v>515</v>
      </c>
      <c r="B218" s="560" t="s">
        <v>374</v>
      </c>
      <c r="C218" s="561" t="s">
        <v>310</v>
      </c>
      <c r="D218" s="540" t="s">
        <v>444</v>
      </c>
      <c r="E218" s="583" t="s">
        <v>499</v>
      </c>
      <c r="F218" s="213"/>
      <c r="G218" s="213" t="n">
        <f aca="false">F218</f>
        <v>0</v>
      </c>
      <c r="H218" s="584"/>
    </row>
    <row r="219" customFormat="false" ht="31.2" hidden="true" customHeight="false" outlineLevel="0" collapsed="false">
      <c r="A219" s="187" t="s">
        <v>613</v>
      </c>
      <c r="B219" s="558" t="s">
        <v>374</v>
      </c>
      <c r="C219" s="559" t="s">
        <v>310</v>
      </c>
      <c r="D219" s="537" t="s">
        <v>370</v>
      </c>
      <c r="E219" s="581"/>
      <c r="F219" s="193"/>
      <c r="G219" s="193" t="n">
        <f aca="false">F219</f>
        <v>0</v>
      </c>
      <c r="H219" s="582"/>
    </row>
    <row r="220" customFormat="false" ht="15.75" hidden="true" customHeight="true" outlineLevel="0" collapsed="false">
      <c r="A220" s="304" t="s">
        <v>515</v>
      </c>
      <c r="B220" s="560" t="s">
        <v>374</v>
      </c>
      <c r="C220" s="561" t="s">
        <v>310</v>
      </c>
      <c r="D220" s="540" t="s">
        <v>370</v>
      </c>
      <c r="E220" s="583" t="s">
        <v>499</v>
      </c>
      <c r="F220" s="213"/>
      <c r="G220" s="213" t="n">
        <f aca="false">F220</f>
        <v>0</v>
      </c>
      <c r="H220" s="584"/>
    </row>
    <row r="221" customFormat="false" ht="71.25" hidden="true" customHeight="true" outlineLevel="0" collapsed="false">
      <c r="A221" s="572" t="s">
        <v>734</v>
      </c>
      <c r="B221" s="542" t="s">
        <v>377</v>
      </c>
      <c r="C221" s="543" t="s">
        <v>315</v>
      </c>
      <c r="D221" s="544" t="s">
        <v>316</v>
      </c>
      <c r="E221" s="577"/>
      <c r="F221" s="293"/>
      <c r="G221" s="293" t="n">
        <f aca="false">F221</f>
        <v>0</v>
      </c>
      <c r="H221" s="578"/>
    </row>
    <row r="222" customFormat="false" ht="93.6" hidden="true" customHeight="false" outlineLevel="0" collapsed="false">
      <c r="A222" s="585" t="s">
        <v>735</v>
      </c>
      <c r="B222" s="553" t="str">
        <f aca="false">[3]прил5!D232</f>
        <v>07 1</v>
      </c>
      <c r="C222" s="554" t="str">
        <f aca="false">[3]прил5!E232</f>
        <v>00</v>
      </c>
      <c r="D222" s="548" t="str">
        <f aca="false">[3]прил5!F232</f>
        <v>00000</v>
      </c>
      <c r="E222" s="579"/>
      <c r="F222" s="300"/>
      <c r="G222" s="300" t="n">
        <f aca="false">F222</f>
        <v>0</v>
      </c>
      <c r="H222" s="580"/>
    </row>
    <row r="223" customFormat="false" ht="31.2" hidden="true" customHeight="false" outlineLevel="0" collapsed="false">
      <c r="A223" s="187" t="s">
        <v>334</v>
      </c>
      <c r="B223" s="558" t="str">
        <f aca="false">[3]прил5!D233</f>
        <v>07 1</v>
      </c>
      <c r="C223" s="559" t="str">
        <f aca="false">[3]прил5!E233</f>
        <v>01</v>
      </c>
      <c r="D223" s="537" t="s">
        <v>370</v>
      </c>
      <c r="E223" s="581" t="s">
        <v>335</v>
      </c>
      <c r="F223" s="193" t="n">
        <v>0</v>
      </c>
      <c r="G223" s="193" t="n">
        <f aca="false">F223</f>
        <v>0</v>
      </c>
      <c r="H223" s="582"/>
    </row>
    <row r="224" customFormat="false" ht="17.25" hidden="false" customHeight="true" outlineLevel="0" collapsed="false">
      <c r="A224" s="586" t="s">
        <v>443</v>
      </c>
      <c r="B224" s="587" t="str">
        <f aca="false">[3]прил5!D234</f>
        <v>07 1</v>
      </c>
      <c r="C224" s="588" t="str">
        <f aca="false">[3]прил5!E234</f>
        <v>01</v>
      </c>
      <c r="D224" s="589" t="str">
        <f aca="false">[3]прил5!F234</f>
        <v>П1431</v>
      </c>
      <c r="E224" s="590"/>
      <c r="F224" s="591" t="n">
        <f aca="false">F225</f>
        <v>40000</v>
      </c>
      <c r="G224" s="591" t="n">
        <f aca="false">F224</f>
        <v>40000</v>
      </c>
      <c r="H224" s="592" t="n">
        <v>100</v>
      </c>
    </row>
    <row r="225" customFormat="false" ht="30" hidden="false" customHeight="true" outlineLevel="0" collapsed="false">
      <c r="A225" s="304" t="s">
        <v>334</v>
      </c>
      <c r="B225" s="560" t="str">
        <f aca="false">[3]прил5!D235</f>
        <v>07 1</v>
      </c>
      <c r="C225" s="561" t="str">
        <f aca="false">[3]прил5!E235</f>
        <v>01</v>
      </c>
      <c r="D225" s="540" t="str">
        <f aca="false">[3]прил5!F235</f>
        <v>П1431</v>
      </c>
      <c r="E225" s="583" t="s">
        <v>335</v>
      </c>
      <c r="F225" s="213" t="n">
        <v>40000</v>
      </c>
      <c r="G225" s="213" t="n">
        <v>40000</v>
      </c>
      <c r="H225" s="584" t="n">
        <v>100</v>
      </c>
    </row>
    <row r="226" customFormat="false" ht="17.25" hidden="true" customHeight="true" outlineLevel="0" collapsed="false">
      <c r="A226" s="265" t="s">
        <v>515</v>
      </c>
      <c r="B226" s="560" t="s">
        <v>377</v>
      </c>
      <c r="C226" s="561" t="s">
        <v>310</v>
      </c>
      <c r="D226" s="540" t="s">
        <v>736</v>
      </c>
      <c r="E226" s="583" t="s">
        <v>499</v>
      </c>
      <c r="F226" s="213"/>
      <c r="G226" s="213" t="n">
        <f aca="false">F226</f>
        <v>0</v>
      </c>
      <c r="H226" s="584"/>
    </row>
    <row r="227" customFormat="false" ht="33" hidden="false" customHeight="true" outlineLevel="0" collapsed="false">
      <c r="A227" s="593" t="str">
        <f aca="false">[3]прил5!A246</f>
        <v>Мероприятия по благоустройству</v>
      </c>
      <c r="B227" s="558" t="str">
        <f aca="false">[3]прил5!D246</f>
        <v>071</v>
      </c>
      <c r="C227" s="559" t="str">
        <f aca="false">[3]прил5!E246</f>
        <v>01</v>
      </c>
      <c r="D227" s="537" t="str">
        <f aca="false">[3]прил5!F246</f>
        <v>C1433</v>
      </c>
      <c r="E227" s="581"/>
      <c r="F227" s="193" t="n">
        <v>432710</v>
      </c>
      <c r="G227" s="193" t="n">
        <f aca="false">F227</f>
        <v>432710</v>
      </c>
      <c r="H227" s="582" t="n">
        <v>100</v>
      </c>
    </row>
    <row r="228" customFormat="false" ht="27.75" hidden="false" customHeight="true" outlineLevel="0" collapsed="false">
      <c r="A228" s="594" t="str">
        <f aca="false">[3]прил5!A247</f>
        <v>Закупка товаров, работ и услуг для обеспечения государственных (муниципальных) нужд</v>
      </c>
      <c r="B228" s="560" t="str">
        <f aca="false">[3]прил5!D247</f>
        <v>071</v>
      </c>
      <c r="C228" s="561" t="str">
        <f aca="false">[3]прил5!E247</f>
        <v>01</v>
      </c>
      <c r="D228" s="540" t="str">
        <f aca="false">[3]прил5!F247</f>
        <v>C1433</v>
      </c>
      <c r="E228" s="583" t="s">
        <v>335</v>
      </c>
      <c r="F228" s="213" t="n">
        <v>432710</v>
      </c>
      <c r="G228" s="213" t="n">
        <f aca="false">F228</f>
        <v>432710</v>
      </c>
      <c r="H228" s="584" t="n">
        <v>100</v>
      </c>
    </row>
    <row r="229" customFormat="false" ht="95.25" hidden="false" customHeight="true" outlineLevel="0" collapsed="false">
      <c r="A229" s="187" t="s">
        <v>737</v>
      </c>
      <c r="B229" s="558" t="str">
        <f aca="false">[3]прил5!D120</f>
        <v>07 2</v>
      </c>
      <c r="C229" s="559" t="str">
        <f aca="false">[3]прил5!E120</f>
        <v>00</v>
      </c>
      <c r="D229" s="537" t="str">
        <f aca="false">[3]прил5!F120</f>
        <v>00000</v>
      </c>
      <c r="E229" s="581"/>
      <c r="F229" s="193" t="n">
        <v>5773</v>
      </c>
      <c r="G229" s="193" t="n">
        <f aca="false">F229</f>
        <v>5773</v>
      </c>
      <c r="H229" s="582" t="n">
        <v>100</v>
      </c>
    </row>
    <row r="230" customFormat="false" ht="54" hidden="false" customHeight="true" outlineLevel="0" collapsed="false">
      <c r="A230" s="586" t="s">
        <v>378</v>
      </c>
      <c r="B230" s="587" t="str">
        <f aca="false">[3]прил5!D121</f>
        <v>07 2</v>
      </c>
      <c r="C230" s="588" t="str">
        <f aca="false">[3]прил5!E121</f>
        <v>01</v>
      </c>
      <c r="D230" s="589" t="str">
        <f aca="false">[3]прил5!F121</f>
        <v>00000</v>
      </c>
      <c r="E230" s="590"/>
      <c r="F230" s="591" t="n">
        <v>5773</v>
      </c>
      <c r="G230" s="591" t="n">
        <f aca="false">F230</f>
        <v>5773</v>
      </c>
      <c r="H230" s="592" t="n">
        <v>100</v>
      </c>
    </row>
    <row r="231" customFormat="false" ht="35.25" hidden="false" customHeight="true" outlineLevel="0" collapsed="false">
      <c r="A231" s="187" t="s">
        <v>369</v>
      </c>
      <c r="B231" s="558" t="str">
        <f aca="false">[3]прил5!D122</f>
        <v>07 2</v>
      </c>
      <c r="C231" s="559" t="str">
        <f aca="false">[3]прил5!E122</f>
        <v>01</v>
      </c>
      <c r="D231" s="537" t="str">
        <f aca="false">[3]прил5!F122</f>
        <v>П1490</v>
      </c>
      <c r="E231" s="581"/>
      <c r="F231" s="193" t="n">
        <f aca="false">F233</f>
        <v>5773</v>
      </c>
      <c r="G231" s="193" t="n">
        <f aca="false">F231</f>
        <v>5773</v>
      </c>
      <c r="H231" s="582" t="n">
        <v>100</v>
      </c>
    </row>
    <row r="232" customFormat="false" ht="35.25" hidden="true" customHeight="true" outlineLevel="0" collapsed="false">
      <c r="A232" s="304" t="str">
        <f aca="false">[3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560" t="str">
        <f aca="false">[3]прил5!D123</f>
        <v>07 2</v>
      </c>
      <c r="C232" s="561" t="str">
        <f aca="false">[3]прил5!E123</f>
        <v>01</v>
      </c>
      <c r="D232" s="540" t="str">
        <f aca="false">[3]прил5!F123</f>
        <v>П1490</v>
      </c>
      <c r="E232" s="583" t="s">
        <v>335</v>
      </c>
      <c r="F232" s="213"/>
      <c r="G232" s="213" t="n">
        <f aca="false">F232</f>
        <v>0</v>
      </c>
      <c r="H232" s="584"/>
    </row>
    <row r="233" customFormat="false" ht="32.25" hidden="false" customHeight="true" outlineLevel="0" collapsed="false">
      <c r="A233" s="265" t="s">
        <v>321</v>
      </c>
      <c r="B233" s="560" t="s">
        <v>427</v>
      </c>
      <c r="C233" s="561" t="s">
        <v>310</v>
      </c>
      <c r="D233" s="540" t="s">
        <v>370</v>
      </c>
      <c r="E233" s="583" t="s">
        <v>322</v>
      </c>
      <c r="F233" s="213" t="n">
        <v>5773</v>
      </c>
      <c r="G233" s="213" t="n">
        <f aca="false">F233</f>
        <v>5773</v>
      </c>
      <c r="H233" s="584" t="n">
        <v>100</v>
      </c>
    </row>
    <row r="234" customFormat="false" ht="31.2" hidden="true" customHeight="false" outlineLevel="0" collapsed="false">
      <c r="A234" s="187" t="s">
        <v>613</v>
      </c>
      <c r="B234" s="558" t="s">
        <v>377</v>
      </c>
      <c r="C234" s="559" t="s">
        <v>310</v>
      </c>
      <c r="D234" s="537" t="s">
        <v>370</v>
      </c>
      <c r="E234" s="581"/>
      <c r="F234" s="193"/>
      <c r="G234" s="193"/>
      <c r="H234" s="582"/>
    </row>
    <row r="235" customFormat="false" ht="16.5" hidden="true" customHeight="true" outlineLevel="0" collapsed="false">
      <c r="A235" s="265" t="s">
        <v>515</v>
      </c>
      <c r="B235" s="560" t="s">
        <v>377</v>
      </c>
      <c r="C235" s="561" t="s">
        <v>310</v>
      </c>
      <c r="D235" s="540" t="s">
        <v>370</v>
      </c>
      <c r="E235" s="583" t="s">
        <v>499</v>
      </c>
      <c r="F235" s="213"/>
      <c r="G235" s="213"/>
      <c r="H235" s="584"/>
    </row>
    <row r="236" customFormat="false" ht="64.5" hidden="true" customHeight="true" outlineLevel="0" collapsed="false">
      <c r="A236" s="410" t="s">
        <v>738</v>
      </c>
      <c r="B236" s="575" t="s">
        <v>739</v>
      </c>
      <c r="C236" s="480" t="s">
        <v>315</v>
      </c>
      <c r="D236" s="481" t="s">
        <v>316</v>
      </c>
      <c r="E236" s="595"/>
      <c r="F236" s="394"/>
      <c r="G236" s="394"/>
      <c r="H236" s="576"/>
    </row>
    <row r="237" customFormat="false" ht="80.25" hidden="true" customHeight="true" outlineLevel="0" collapsed="false">
      <c r="A237" s="510" t="s">
        <v>740</v>
      </c>
      <c r="B237" s="596" t="s">
        <v>741</v>
      </c>
      <c r="C237" s="512" t="s">
        <v>315</v>
      </c>
      <c r="D237" s="513" t="s">
        <v>316</v>
      </c>
      <c r="E237" s="514"/>
      <c r="F237" s="293"/>
      <c r="G237" s="293"/>
      <c r="H237" s="578"/>
    </row>
    <row r="238" customFormat="false" ht="32.25" hidden="true" customHeight="true" outlineLevel="0" collapsed="false">
      <c r="A238" s="516" t="s">
        <v>742</v>
      </c>
      <c r="B238" s="517" t="s">
        <v>741</v>
      </c>
      <c r="C238" s="518" t="s">
        <v>310</v>
      </c>
      <c r="D238" s="519" t="s">
        <v>316</v>
      </c>
      <c r="E238" s="520"/>
      <c r="F238" s="300"/>
      <c r="G238" s="300"/>
      <c r="H238" s="580"/>
    </row>
    <row r="239" customFormat="false" ht="17.25" hidden="true" customHeight="true" outlineLevel="0" collapsed="false">
      <c r="A239" s="187" t="s">
        <v>743</v>
      </c>
      <c r="B239" s="496" t="s">
        <v>741</v>
      </c>
      <c r="C239" s="497" t="s">
        <v>310</v>
      </c>
      <c r="D239" s="498" t="s">
        <v>744</v>
      </c>
      <c r="E239" s="499"/>
      <c r="F239" s="193"/>
      <c r="G239" s="193"/>
      <c r="H239" s="582"/>
    </row>
    <row r="240" customFormat="false" ht="33.75" hidden="true" customHeight="true" outlineLevel="0" collapsed="false">
      <c r="A240" s="304" t="s">
        <v>334</v>
      </c>
      <c r="B240" s="501" t="s">
        <v>741</v>
      </c>
      <c r="C240" s="502" t="s">
        <v>310</v>
      </c>
      <c r="D240" s="503" t="s">
        <v>744</v>
      </c>
      <c r="E240" s="504" t="s">
        <v>335</v>
      </c>
      <c r="F240" s="213"/>
      <c r="G240" s="213"/>
      <c r="H240" s="584"/>
    </row>
    <row r="241" customFormat="false" ht="80.25" hidden="true" customHeight="true" outlineLevel="0" collapsed="false">
      <c r="A241" s="510" t="s">
        <v>745</v>
      </c>
      <c r="B241" s="596" t="s">
        <v>479</v>
      </c>
      <c r="C241" s="512" t="s">
        <v>315</v>
      </c>
      <c r="D241" s="513" t="s">
        <v>316</v>
      </c>
      <c r="E241" s="514"/>
      <c r="F241" s="293"/>
      <c r="G241" s="293"/>
      <c r="H241" s="578"/>
    </row>
    <row r="242" customFormat="false" ht="33.75" hidden="true" customHeight="true" outlineLevel="0" collapsed="false">
      <c r="A242" s="516" t="s">
        <v>477</v>
      </c>
      <c r="B242" s="517" t="s">
        <v>479</v>
      </c>
      <c r="C242" s="518" t="s">
        <v>310</v>
      </c>
      <c r="D242" s="519" t="s">
        <v>316</v>
      </c>
      <c r="E242" s="520"/>
      <c r="F242" s="300"/>
      <c r="G242" s="300"/>
      <c r="H242" s="580"/>
    </row>
    <row r="243" customFormat="false" ht="46.8" hidden="true" customHeight="false" outlineLevel="0" collapsed="false">
      <c r="A243" s="187" t="s">
        <v>480</v>
      </c>
      <c r="B243" s="496" t="s">
        <v>479</v>
      </c>
      <c r="C243" s="497" t="s">
        <v>310</v>
      </c>
      <c r="D243" s="498" t="s">
        <v>481</v>
      </c>
      <c r="E243" s="499"/>
      <c r="F243" s="193"/>
      <c r="G243" s="193"/>
      <c r="H243" s="582"/>
    </row>
    <row r="244" customFormat="false" ht="31.5" hidden="true" customHeight="true" outlineLevel="0" collapsed="false">
      <c r="A244" s="304" t="s">
        <v>334</v>
      </c>
      <c r="B244" s="501" t="s">
        <v>479</v>
      </c>
      <c r="C244" s="502" t="s">
        <v>310</v>
      </c>
      <c r="D244" s="503" t="s">
        <v>481</v>
      </c>
      <c r="E244" s="504" t="s">
        <v>335</v>
      </c>
      <c r="F244" s="213"/>
      <c r="G244" s="213"/>
      <c r="H244" s="584"/>
    </row>
    <row r="245" customFormat="false" ht="66.75" hidden="true" customHeight="true" outlineLevel="0" collapsed="false">
      <c r="A245" s="510" t="s">
        <v>746</v>
      </c>
      <c r="B245" s="596" t="s">
        <v>747</v>
      </c>
      <c r="C245" s="512" t="s">
        <v>315</v>
      </c>
      <c r="D245" s="513" t="s">
        <v>316</v>
      </c>
      <c r="E245" s="514"/>
      <c r="F245" s="293"/>
      <c r="G245" s="293"/>
      <c r="H245" s="578"/>
    </row>
    <row r="246" customFormat="false" ht="34.5" hidden="true" customHeight="true" outlineLevel="0" collapsed="false">
      <c r="A246" s="516" t="s">
        <v>748</v>
      </c>
      <c r="B246" s="517" t="s">
        <v>747</v>
      </c>
      <c r="C246" s="518" t="s">
        <v>310</v>
      </c>
      <c r="D246" s="519" t="s">
        <v>316</v>
      </c>
      <c r="E246" s="520"/>
      <c r="F246" s="300"/>
      <c r="G246" s="300"/>
      <c r="H246" s="580"/>
    </row>
    <row r="247" customFormat="false" ht="18" hidden="true" customHeight="true" outlineLevel="0" collapsed="false">
      <c r="A247" s="187" t="s">
        <v>749</v>
      </c>
      <c r="B247" s="496" t="s">
        <v>747</v>
      </c>
      <c r="C247" s="497" t="s">
        <v>310</v>
      </c>
      <c r="D247" s="498" t="s">
        <v>750</v>
      </c>
      <c r="E247" s="499"/>
      <c r="F247" s="193"/>
      <c r="G247" s="193"/>
      <c r="H247" s="582"/>
    </row>
    <row r="248" customFormat="false" ht="18" hidden="true" customHeight="true" outlineLevel="0" collapsed="false">
      <c r="A248" s="304" t="s">
        <v>467</v>
      </c>
      <c r="B248" s="501" t="s">
        <v>747</v>
      </c>
      <c r="C248" s="502" t="s">
        <v>310</v>
      </c>
      <c r="D248" s="503" t="s">
        <v>750</v>
      </c>
      <c r="E248" s="504" t="s">
        <v>468</v>
      </c>
      <c r="F248" s="213"/>
      <c r="G248" s="213"/>
      <c r="H248" s="584"/>
    </row>
    <row r="249" customFormat="false" ht="15.6" hidden="true" customHeight="false" outlineLevel="0" collapsed="false">
      <c r="A249" s="187" t="s">
        <v>751</v>
      </c>
      <c r="B249" s="496" t="s">
        <v>747</v>
      </c>
      <c r="C249" s="497" t="s">
        <v>310</v>
      </c>
      <c r="D249" s="498" t="s">
        <v>752</v>
      </c>
      <c r="E249" s="499"/>
      <c r="F249" s="193"/>
      <c r="G249" s="193"/>
      <c r="H249" s="582"/>
    </row>
    <row r="250" customFormat="false" ht="31.5" hidden="true" customHeight="true" outlineLevel="0" collapsed="false">
      <c r="A250" s="304" t="s">
        <v>334</v>
      </c>
      <c r="B250" s="501" t="s">
        <v>747</v>
      </c>
      <c r="C250" s="502" t="s">
        <v>310</v>
      </c>
      <c r="D250" s="503" t="s">
        <v>752</v>
      </c>
      <c r="E250" s="504" t="s">
        <v>335</v>
      </c>
      <c r="F250" s="213"/>
      <c r="G250" s="213"/>
      <c r="H250" s="584"/>
    </row>
    <row r="251" customFormat="false" ht="15.6" hidden="true" customHeight="false" outlineLevel="0" collapsed="false">
      <c r="A251" s="208" t="s">
        <v>467</v>
      </c>
      <c r="B251" s="501" t="s">
        <v>747</v>
      </c>
      <c r="C251" s="502" t="s">
        <v>310</v>
      </c>
      <c r="D251" s="503" t="s">
        <v>752</v>
      </c>
      <c r="E251" s="504" t="s">
        <v>468</v>
      </c>
      <c r="F251" s="213"/>
      <c r="G251" s="213"/>
      <c r="H251" s="584"/>
    </row>
    <row r="252" customFormat="false" ht="31.2" hidden="false" customHeight="false" outlineLevel="0" collapsed="false">
      <c r="A252" s="248" t="s">
        <v>428</v>
      </c>
      <c r="B252" s="496" t="s">
        <v>427</v>
      </c>
      <c r="C252" s="497" t="s">
        <v>310</v>
      </c>
      <c r="D252" s="498" t="s">
        <v>753</v>
      </c>
      <c r="E252" s="499"/>
      <c r="F252" s="193" t="n">
        <v>113493</v>
      </c>
      <c r="G252" s="193" t="n">
        <v>113493</v>
      </c>
      <c r="H252" s="582" t="n">
        <v>100</v>
      </c>
    </row>
    <row r="253" customFormat="false" ht="31.2" hidden="false" customHeight="false" outlineLevel="0" collapsed="false">
      <c r="A253" s="280" t="s">
        <v>334</v>
      </c>
      <c r="B253" s="501" t="s">
        <v>427</v>
      </c>
      <c r="C253" s="502" t="s">
        <v>310</v>
      </c>
      <c r="D253" s="503" t="s">
        <v>753</v>
      </c>
      <c r="E253" s="504" t="s">
        <v>335</v>
      </c>
      <c r="F253" s="213" t="n">
        <v>113493</v>
      </c>
      <c r="G253" s="213" t="n">
        <v>113493</v>
      </c>
      <c r="H253" s="584" t="n">
        <v>100</v>
      </c>
    </row>
    <row r="254" customFormat="false" ht="46.8" hidden="false" customHeight="false" outlineLevel="0" collapsed="false">
      <c r="A254" s="313" t="s">
        <v>435</v>
      </c>
      <c r="B254" s="501" t="s">
        <v>427</v>
      </c>
      <c r="C254" s="502" t="s">
        <v>310</v>
      </c>
      <c r="D254" s="503" t="s">
        <v>436</v>
      </c>
      <c r="E254" s="504"/>
      <c r="F254" s="213" t="n">
        <v>48640</v>
      </c>
      <c r="G254" s="213" t="n">
        <v>48640</v>
      </c>
      <c r="H254" s="584" t="n">
        <v>100</v>
      </c>
    </row>
    <row r="255" customFormat="false" ht="31.2" hidden="false" customHeight="false" outlineLevel="0" collapsed="false">
      <c r="A255" s="280" t="s">
        <v>334</v>
      </c>
      <c r="B255" s="501" t="s">
        <v>427</v>
      </c>
      <c r="C255" s="502" t="s">
        <v>310</v>
      </c>
      <c r="D255" s="503" t="s">
        <v>436</v>
      </c>
      <c r="E255" s="504" t="s">
        <v>335</v>
      </c>
      <c r="F255" s="213" t="n">
        <v>48640</v>
      </c>
      <c r="G255" s="213" t="n">
        <v>48640</v>
      </c>
      <c r="H255" s="584" t="n">
        <v>100</v>
      </c>
    </row>
    <row r="256" s="130" customFormat="true" ht="54.6" hidden="false" customHeight="true" outlineLevel="0" collapsed="false">
      <c r="A256" s="204" t="s">
        <v>344</v>
      </c>
      <c r="B256" s="555" t="s">
        <v>345</v>
      </c>
      <c r="C256" s="556" t="s">
        <v>315</v>
      </c>
      <c r="D256" s="557" t="s">
        <v>316</v>
      </c>
      <c r="E256" s="567"/>
      <c r="F256" s="394" t="n">
        <f aca="false">F260</f>
        <v>1030194</v>
      </c>
      <c r="G256" s="394" t="n">
        <f aca="false">F256</f>
        <v>1030194</v>
      </c>
      <c r="H256" s="576" t="n">
        <v>100</v>
      </c>
    </row>
    <row r="257" s="130" customFormat="true" ht="51" hidden="false" customHeight="true" outlineLevel="0" collapsed="false">
      <c r="A257" s="287" t="str">
        <f aca="false">[3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7" s="542" t="s">
        <v>347</v>
      </c>
      <c r="C257" s="543" t="s">
        <v>315</v>
      </c>
      <c r="D257" s="544" t="s">
        <v>316</v>
      </c>
      <c r="E257" s="568"/>
      <c r="F257" s="293" t="n">
        <v>1030194</v>
      </c>
      <c r="G257" s="293" t="n">
        <f aca="false">F257</f>
        <v>1030194</v>
      </c>
      <c r="H257" s="578" t="n">
        <v>100</v>
      </c>
    </row>
    <row r="258" s="130" customFormat="true" ht="51" hidden="false" customHeight="true" outlineLevel="0" collapsed="false">
      <c r="A258" s="545" t="str">
        <f aca="false">[3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8" s="553" t="s">
        <v>347</v>
      </c>
      <c r="C258" s="554" t="s">
        <v>310</v>
      </c>
      <c r="D258" s="548" t="s">
        <v>316</v>
      </c>
      <c r="E258" s="569"/>
      <c r="F258" s="300" t="n">
        <v>1030194</v>
      </c>
      <c r="G258" s="300" t="n">
        <f aca="false">F258</f>
        <v>1030194</v>
      </c>
      <c r="H258" s="580" t="n">
        <v>100</v>
      </c>
    </row>
    <row r="259" s="130" customFormat="true" ht="17.25" hidden="false" customHeight="true" outlineLevel="0" collapsed="false">
      <c r="A259" s="204" t="str">
        <f aca="false">[3]прил5!A52</f>
        <v>Мероприятия, направленные на развитие муниципальной службы</v>
      </c>
      <c r="B259" s="558" t="s">
        <v>347</v>
      </c>
      <c r="C259" s="559" t="s">
        <v>310</v>
      </c>
      <c r="D259" s="537" t="s">
        <v>350</v>
      </c>
      <c r="E259" s="571"/>
      <c r="F259" s="193" t="n">
        <v>1030194</v>
      </c>
      <c r="G259" s="193" t="n">
        <f aca="false">F259</f>
        <v>1030194</v>
      </c>
      <c r="H259" s="582" t="n">
        <v>100</v>
      </c>
    </row>
    <row r="260" s="130" customFormat="true" ht="31.5" hidden="false" customHeight="true" outlineLevel="0" collapsed="false">
      <c r="A260" s="208" t="str">
        <f aca="false">[3]прил5!A53</f>
        <v>Закупка товаров, работ и услуг для обеспечения государственных (муниципальных) нужд</v>
      </c>
      <c r="B260" s="560" t="s">
        <v>347</v>
      </c>
      <c r="C260" s="561" t="s">
        <v>310</v>
      </c>
      <c r="D260" s="540" t="s">
        <v>350</v>
      </c>
      <c r="E260" s="299" t="s">
        <v>335</v>
      </c>
      <c r="F260" s="213" t="n">
        <v>1030194</v>
      </c>
      <c r="G260" s="213" t="n">
        <f aca="false">F260</f>
        <v>1030194</v>
      </c>
      <c r="H260" s="584" t="n">
        <v>100</v>
      </c>
    </row>
    <row r="261" s="130" customFormat="true" ht="31.2" hidden="true" customHeight="false" outlineLevel="0" collapsed="false">
      <c r="A261" s="45" t="s">
        <v>754</v>
      </c>
      <c r="B261" s="555" t="s">
        <v>755</v>
      </c>
      <c r="C261" s="556" t="s">
        <v>315</v>
      </c>
      <c r="D261" s="557" t="s">
        <v>316</v>
      </c>
      <c r="E261" s="567"/>
      <c r="F261" s="394"/>
      <c r="G261" s="394"/>
      <c r="H261" s="576"/>
    </row>
    <row r="262" s="130" customFormat="true" ht="51.75" hidden="true" customHeight="true" outlineLevel="0" collapsed="false">
      <c r="A262" s="287" t="s">
        <v>756</v>
      </c>
      <c r="B262" s="542" t="s">
        <v>757</v>
      </c>
      <c r="C262" s="543" t="s">
        <v>315</v>
      </c>
      <c r="D262" s="544" t="s">
        <v>316</v>
      </c>
      <c r="E262" s="568"/>
      <c r="F262" s="293"/>
      <c r="G262" s="293"/>
      <c r="H262" s="578"/>
    </row>
    <row r="263" s="130" customFormat="true" ht="31.2" hidden="true" customHeight="false" outlineLevel="0" collapsed="false">
      <c r="A263" s="525" t="s">
        <v>758</v>
      </c>
      <c r="B263" s="553" t="s">
        <v>757</v>
      </c>
      <c r="C263" s="554" t="s">
        <v>310</v>
      </c>
      <c r="D263" s="548" t="s">
        <v>316</v>
      </c>
      <c r="E263" s="579"/>
      <c r="F263" s="300"/>
      <c r="G263" s="300"/>
      <c r="H263" s="580"/>
    </row>
    <row r="264" s="130" customFormat="true" ht="18.75" hidden="true" customHeight="true" outlineLevel="0" collapsed="false">
      <c r="A264" s="204" t="s">
        <v>759</v>
      </c>
      <c r="B264" s="558" t="s">
        <v>757</v>
      </c>
      <c r="C264" s="559" t="s">
        <v>310</v>
      </c>
      <c r="D264" s="537" t="s">
        <v>760</v>
      </c>
      <c r="E264" s="581"/>
      <c r="F264" s="193"/>
      <c r="G264" s="193"/>
      <c r="H264" s="582"/>
    </row>
    <row r="265" s="130" customFormat="true" ht="46.8" hidden="true" customHeight="false" outlineLevel="0" collapsed="false">
      <c r="A265" s="208" t="s">
        <v>321</v>
      </c>
      <c r="B265" s="560" t="s">
        <v>757</v>
      </c>
      <c r="C265" s="561" t="s">
        <v>310</v>
      </c>
      <c r="D265" s="540" t="s">
        <v>760</v>
      </c>
      <c r="E265" s="583" t="s">
        <v>322</v>
      </c>
      <c r="F265" s="213"/>
      <c r="G265" s="213"/>
      <c r="H265" s="584"/>
    </row>
    <row r="266" s="130" customFormat="true" ht="62.4" hidden="true" customHeight="false" outlineLevel="0" collapsed="false">
      <c r="A266" s="522" t="s">
        <v>761</v>
      </c>
      <c r="B266" s="542" t="s">
        <v>762</v>
      </c>
      <c r="C266" s="543" t="s">
        <v>315</v>
      </c>
      <c r="D266" s="544" t="s">
        <v>316</v>
      </c>
      <c r="E266" s="568"/>
      <c r="F266" s="293"/>
      <c r="G266" s="293"/>
      <c r="H266" s="578"/>
    </row>
    <row r="267" s="130" customFormat="true" ht="31.2" hidden="true" customHeight="false" outlineLevel="0" collapsed="false">
      <c r="A267" s="545" t="s">
        <v>763</v>
      </c>
      <c r="B267" s="553" t="s">
        <v>762</v>
      </c>
      <c r="C267" s="554" t="s">
        <v>310</v>
      </c>
      <c r="D267" s="548" t="s">
        <v>316</v>
      </c>
      <c r="E267" s="579"/>
      <c r="F267" s="300"/>
      <c r="G267" s="300"/>
      <c r="H267" s="580"/>
    </row>
    <row r="268" s="130" customFormat="true" ht="31.5" hidden="true" customHeight="true" outlineLevel="0" collapsed="false">
      <c r="A268" s="204" t="s">
        <v>764</v>
      </c>
      <c r="B268" s="558" t="s">
        <v>762</v>
      </c>
      <c r="C268" s="559" t="s">
        <v>310</v>
      </c>
      <c r="D268" s="537" t="s">
        <v>765</v>
      </c>
      <c r="E268" s="581"/>
      <c r="F268" s="193"/>
      <c r="G268" s="193"/>
      <c r="H268" s="582"/>
    </row>
    <row r="269" s="130" customFormat="true" ht="33.75" hidden="true" customHeight="true" outlineLevel="0" collapsed="false">
      <c r="A269" s="208" t="s">
        <v>334</v>
      </c>
      <c r="B269" s="560" t="s">
        <v>762</v>
      </c>
      <c r="C269" s="561" t="s">
        <v>310</v>
      </c>
      <c r="D269" s="540" t="s">
        <v>765</v>
      </c>
      <c r="E269" s="583" t="s">
        <v>335</v>
      </c>
      <c r="F269" s="213"/>
      <c r="G269" s="213"/>
      <c r="H269" s="584"/>
    </row>
    <row r="270" customFormat="false" ht="51" hidden="false" customHeight="true" outlineLevel="0" collapsed="false">
      <c r="A270" s="410" t="str">
        <f aca="false">[3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70" s="575" t="str">
        <f aca="false">[3]прил5!D175</f>
        <v>11 0 </v>
      </c>
      <c r="C270" s="480" t="str">
        <f aca="false">[3]прил5!E175</f>
        <v>00</v>
      </c>
      <c r="D270" s="481" t="str">
        <f aca="false">[3]прил5!F175</f>
        <v>00000</v>
      </c>
      <c r="E270" s="595"/>
      <c r="F270" s="394" t="n">
        <v>176836</v>
      </c>
      <c r="G270" s="394" t="n">
        <f aca="false">F270</f>
        <v>176836</v>
      </c>
      <c r="H270" s="576" t="n">
        <v>100</v>
      </c>
    </row>
    <row r="271" s="130" customFormat="true" ht="65.25" hidden="false" customHeight="true" outlineLevel="0" collapsed="false">
      <c r="A271" s="510" t="str">
        <f aca="false">[3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71" s="596" t="str">
        <f aca="false">[3]прил5!D176</f>
        <v>11 1</v>
      </c>
      <c r="C271" s="512" t="str">
        <f aca="false">[3]прил5!E176</f>
        <v>00</v>
      </c>
      <c r="D271" s="513" t="str">
        <f aca="false">[3]прил5!F176</f>
        <v>00000</v>
      </c>
      <c r="E271" s="514"/>
      <c r="F271" s="293" t="n">
        <v>176836</v>
      </c>
      <c r="G271" s="293" t="n">
        <f aca="false">F271</f>
        <v>176836</v>
      </c>
      <c r="H271" s="597" t="n">
        <v>100</v>
      </c>
    </row>
    <row r="272" s="130" customFormat="true" ht="48.75" hidden="false" customHeight="true" outlineLevel="0" collapsed="false">
      <c r="A272" s="516" t="str">
        <f aca="false">[3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2" s="517" t="str">
        <f aca="false">[3]прил5!D177</f>
        <v>11 1</v>
      </c>
      <c r="C272" s="518" t="str">
        <f aca="false">[3]прил5!E177</f>
        <v>01</v>
      </c>
      <c r="D272" s="519" t="str">
        <f aca="false">[3]прил5!F177</f>
        <v>00000</v>
      </c>
      <c r="E272" s="520"/>
      <c r="F272" s="300" t="n">
        <v>176836</v>
      </c>
      <c r="G272" s="300" t="n">
        <f aca="false">F272</f>
        <v>176836</v>
      </c>
      <c r="H272" s="598" t="n">
        <v>100</v>
      </c>
    </row>
    <row r="273" s="130" customFormat="true" ht="33.75" hidden="false" customHeight="true" outlineLevel="0" collapsed="false">
      <c r="A273" s="187" t="str">
        <f aca="false">[3]прил5!A178</f>
        <v>Строительство (реконструкция) автомобильных дорог общего пользования местного значения </v>
      </c>
      <c r="B273" s="496" t="str">
        <f aca="false">[3]прил5!D178</f>
        <v>11 1</v>
      </c>
      <c r="C273" s="497" t="str">
        <f aca="false">[3]прил5!E178</f>
        <v>01</v>
      </c>
      <c r="D273" s="498" t="str">
        <f aca="false">[3]прил5!F178</f>
        <v>С1423</v>
      </c>
      <c r="E273" s="499"/>
      <c r="F273" s="193" t="n">
        <v>176836</v>
      </c>
      <c r="G273" s="193" t="n">
        <v>176836</v>
      </c>
      <c r="H273" s="599" t="n">
        <v>100</v>
      </c>
    </row>
    <row r="274" s="130" customFormat="true" ht="33.75" hidden="false" customHeight="true" outlineLevel="0" collapsed="false">
      <c r="A274" s="304" t="str">
        <f aca="false">[3]прил5!A179</f>
        <v>Капитальные вложения в объекты государственной (муниципальной) собственности</v>
      </c>
      <c r="B274" s="501" t="str">
        <f aca="false">[3]прил5!D179</f>
        <v>11 1</v>
      </c>
      <c r="C274" s="502" t="str">
        <f aca="false">[3]прил5!E179</f>
        <v>01</v>
      </c>
      <c r="D274" s="503" t="str">
        <f aca="false">[3]прил5!F179</f>
        <v>С1423</v>
      </c>
      <c r="E274" s="504" t="s">
        <v>335</v>
      </c>
      <c r="F274" s="213" t="n">
        <v>176836</v>
      </c>
      <c r="G274" s="213" t="n">
        <f aca="false">F274</f>
        <v>176836</v>
      </c>
      <c r="H274" s="600" t="n">
        <v>100</v>
      </c>
    </row>
    <row r="275" s="130" customFormat="true" ht="50.25" hidden="true" customHeight="true" outlineLevel="0" collapsed="false">
      <c r="A275" s="187" t="s">
        <v>766</v>
      </c>
      <c r="B275" s="496" t="s">
        <v>413</v>
      </c>
      <c r="C275" s="497" t="s">
        <v>310</v>
      </c>
      <c r="D275" s="498" t="s">
        <v>767</v>
      </c>
      <c r="E275" s="499"/>
      <c r="F275" s="582"/>
      <c r="G275" s="582"/>
      <c r="H275" s="582"/>
    </row>
    <row r="276" s="130" customFormat="true" ht="33" hidden="true" customHeight="true" outlineLevel="0" collapsed="false">
      <c r="A276" s="304" t="s">
        <v>728</v>
      </c>
      <c r="B276" s="501" t="s">
        <v>413</v>
      </c>
      <c r="C276" s="502" t="s">
        <v>310</v>
      </c>
      <c r="D276" s="503" t="s">
        <v>767</v>
      </c>
      <c r="E276" s="504" t="s">
        <v>722</v>
      </c>
      <c r="F276" s="584"/>
      <c r="G276" s="584"/>
      <c r="H276" s="584"/>
    </row>
    <row r="277" s="130" customFormat="true" ht="32.25" hidden="true" customHeight="true" outlineLevel="0" collapsed="false">
      <c r="A277" s="187" t="s">
        <v>768</v>
      </c>
      <c r="B277" s="496" t="s">
        <v>413</v>
      </c>
      <c r="C277" s="497" t="s">
        <v>310</v>
      </c>
      <c r="D277" s="498" t="s">
        <v>769</v>
      </c>
      <c r="E277" s="499"/>
      <c r="F277" s="582"/>
      <c r="G277" s="582"/>
      <c r="H277" s="582"/>
    </row>
    <row r="278" s="130" customFormat="true" ht="33.75" hidden="true" customHeight="true" outlineLevel="0" collapsed="false">
      <c r="A278" s="304" t="s">
        <v>728</v>
      </c>
      <c r="B278" s="501" t="s">
        <v>413</v>
      </c>
      <c r="C278" s="502" t="s">
        <v>310</v>
      </c>
      <c r="D278" s="503" t="s">
        <v>769</v>
      </c>
      <c r="E278" s="504" t="s">
        <v>722</v>
      </c>
      <c r="F278" s="584"/>
      <c r="G278" s="584"/>
      <c r="H278" s="584"/>
    </row>
    <row r="279" s="130" customFormat="true" ht="33.75" hidden="true" customHeight="true" outlineLevel="0" collapsed="false">
      <c r="A279" s="187" t="s">
        <v>770</v>
      </c>
      <c r="B279" s="496" t="s">
        <v>413</v>
      </c>
      <c r="C279" s="497" t="s">
        <v>310</v>
      </c>
      <c r="D279" s="498" t="s">
        <v>771</v>
      </c>
      <c r="E279" s="499"/>
      <c r="F279" s="582"/>
      <c r="G279" s="582"/>
      <c r="H279" s="582"/>
    </row>
    <row r="280" s="130" customFormat="true" ht="32.25" hidden="true" customHeight="true" outlineLevel="0" collapsed="false">
      <c r="A280" s="208" t="s">
        <v>334</v>
      </c>
      <c r="B280" s="501" t="s">
        <v>413</v>
      </c>
      <c r="C280" s="502" t="s">
        <v>310</v>
      </c>
      <c r="D280" s="503" t="s">
        <v>771</v>
      </c>
      <c r="E280" s="504" t="s">
        <v>335</v>
      </c>
      <c r="F280" s="584"/>
      <c r="G280" s="584"/>
      <c r="H280" s="584"/>
    </row>
    <row r="281" s="130" customFormat="true" ht="46.8" hidden="true" customHeight="false" outlineLevel="0" collapsed="false">
      <c r="A281" s="187" t="s">
        <v>772</v>
      </c>
      <c r="B281" s="496" t="s">
        <v>413</v>
      </c>
      <c r="C281" s="497" t="s">
        <v>310</v>
      </c>
      <c r="D281" s="498" t="s">
        <v>773</v>
      </c>
      <c r="E281" s="499"/>
      <c r="F281" s="582"/>
      <c r="G281" s="582"/>
      <c r="H281" s="582"/>
    </row>
    <row r="282" s="130" customFormat="true" ht="15.6" hidden="true" customHeight="false" outlineLevel="0" collapsed="false">
      <c r="A282" s="304" t="s">
        <v>515</v>
      </c>
      <c r="B282" s="501" t="s">
        <v>413</v>
      </c>
      <c r="C282" s="502" t="s">
        <v>310</v>
      </c>
      <c r="D282" s="503" t="s">
        <v>773</v>
      </c>
      <c r="E282" s="504" t="s">
        <v>499</v>
      </c>
      <c r="F282" s="584"/>
      <c r="G282" s="584"/>
      <c r="H282" s="584"/>
    </row>
    <row r="283" s="130" customFormat="true" ht="46.8" hidden="true" customHeight="false" outlineLevel="0" collapsed="false">
      <c r="A283" s="187" t="s">
        <v>774</v>
      </c>
      <c r="B283" s="496" t="s">
        <v>413</v>
      </c>
      <c r="C283" s="497" t="s">
        <v>310</v>
      </c>
      <c r="D283" s="498" t="s">
        <v>414</v>
      </c>
      <c r="E283" s="499"/>
      <c r="F283" s="582"/>
      <c r="G283" s="582"/>
      <c r="H283" s="582"/>
    </row>
    <row r="284" s="130" customFormat="true" ht="15.6" hidden="true" customHeight="false" outlineLevel="0" collapsed="false">
      <c r="A284" s="304" t="s">
        <v>515</v>
      </c>
      <c r="B284" s="501" t="s">
        <v>413</v>
      </c>
      <c r="C284" s="502" t="s">
        <v>310</v>
      </c>
      <c r="D284" s="503" t="s">
        <v>414</v>
      </c>
      <c r="E284" s="504" t="s">
        <v>499</v>
      </c>
      <c r="F284" s="584"/>
      <c r="G284" s="584"/>
      <c r="H284" s="584"/>
    </row>
    <row r="285" s="130" customFormat="true" ht="64.5" hidden="true" customHeight="true" outlineLevel="0" collapsed="false">
      <c r="A285" s="601" t="s">
        <v>775</v>
      </c>
      <c r="B285" s="596" t="s">
        <v>776</v>
      </c>
      <c r="C285" s="512" t="s">
        <v>315</v>
      </c>
      <c r="D285" s="513" t="s">
        <v>316</v>
      </c>
      <c r="E285" s="514"/>
      <c r="F285" s="578"/>
      <c r="G285" s="578"/>
      <c r="H285" s="578"/>
    </row>
    <row r="286" s="130" customFormat="true" ht="33.75" hidden="true" customHeight="true" outlineLevel="0" collapsed="false">
      <c r="A286" s="602" t="s">
        <v>777</v>
      </c>
      <c r="B286" s="517" t="s">
        <v>776</v>
      </c>
      <c r="C286" s="518" t="s">
        <v>310</v>
      </c>
      <c r="D286" s="519" t="s">
        <v>316</v>
      </c>
      <c r="E286" s="520"/>
      <c r="F286" s="580"/>
      <c r="G286" s="580"/>
      <c r="H286" s="580"/>
    </row>
    <row r="287" s="130" customFormat="true" ht="16.5" hidden="true" customHeight="true" outlineLevel="0" collapsed="false">
      <c r="A287" s="603" t="s">
        <v>778</v>
      </c>
      <c r="B287" s="496" t="s">
        <v>776</v>
      </c>
      <c r="C287" s="497" t="s">
        <v>310</v>
      </c>
      <c r="D287" s="498" t="s">
        <v>779</v>
      </c>
      <c r="E287" s="499"/>
      <c r="F287" s="582"/>
      <c r="G287" s="582"/>
      <c r="H287" s="582"/>
    </row>
    <row r="288" s="130" customFormat="true" ht="16.5" hidden="true" customHeight="true" outlineLevel="0" collapsed="false">
      <c r="A288" s="280" t="s">
        <v>355</v>
      </c>
      <c r="B288" s="501" t="s">
        <v>776</v>
      </c>
      <c r="C288" s="502" t="s">
        <v>310</v>
      </c>
      <c r="D288" s="503" t="s">
        <v>779</v>
      </c>
      <c r="E288" s="504" t="s">
        <v>356</v>
      </c>
      <c r="F288" s="584"/>
      <c r="G288" s="584"/>
      <c r="H288" s="584"/>
    </row>
    <row r="289" s="130" customFormat="true" ht="79.5" hidden="true" customHeight="true" outlineLevel="0" collapsed="false">
      <c r="A289" s="287" t="s">
        <v>415</v>
      </c>
      <c r="B289" s="596" t="s">
        <v>416</v>
      </c>
      <c r="C289" s="512" t="s">
        <v>315</v>
      </c>
      <c r="D289" s="513" t="s">
        <v>316</v>
      </c>
      <c r="E289" s="514"/>
      <c r="F289" s="578"/>
      <c r="G289" s="578"/>
      <c r="H289" s="578"/>
    </row>
    <row r="290" s="130" customFormat="true" ht="33.75" hidden="true" customHeight="true" outlineLevel="0" collapsed="false">
      <c r="A290" s="545" t="s">
        <v>780</v>
      </c>
      <c r="B290" s="517" t="s">
        <v>416</v>
      </c>
      <c r="C290" s="518" t="s">
        <v>310</v>
      </c>
      <c r="D290" s="519" t="s">
        <v>316</v>
      </c>
      <c r="E290" s="520"/>
      <c r="F290" s="580"/>
      <c r="G290" s="580"/>
      <c r="H290" s="580"/>
    </row>
    <row r="291" s="130" customFormat="true" ht="31.2" hidden="true" customHeight="false" outlineLevel="0" collapsed="false">
      <c r="A291" s="204" t="s">
        <v>419</v>
      </c>
      <c r="B291" s="496" t="s">
        <v>416</v>
      </c>
      <c r="C291" s="497" t="s">
        <v>310</v>
      </c>
      <c r="D291" s="498" t="s">
        <v>781</v>
      </c>
      <c r="E291" s="499"/>
      <c r="F291" s="582"/>
      <c r="G291" s="582"/>
      <c r="H291" s="582"/>
    </row>
    <row r="292" s="130" customFormat="true" ht="30.75" hidden="true" customHeight="true" outlineLevel="0" collapsed="false">
      <c r="A292" s="208" t="s">
        <v>334</v>
      </c>
      <c r="B292" s="501" t="s">
        <v>416</v>
      </c>
      <c r="C292" s="502" t="s">
        <v>310</v>
      </c>
      <c r="D292" s="503" t="s">
        <v>781</v>
      </c>
      <c r="E292" s="504" t="s">
        <v>335</v>
      </c>
      <c r="F292" s="584"/>
      <c r="G292" s="584"/>
      <c r="H292" s="584"/>
    </row>
    <row r="293" s="130" customFormat="true" ht="32.25" hidden="true" customHeight="true" outlineLevel="0" collapsed="false">
      <c r="A293" s="67" t="s">
        <v>782</v>
      </c>
      <c r="B293" s="555" t="s">
        <v>783</v>
      </c>
      <c r="C293" s="556" t="s">
        <v>315</v>
      </c>
      <c r="D293" s="557" t="s">
        <v>316</v>
      </c>
      <c r="E293" s="567"/>
      <c r="F293" s="576"/>
      <c r="G293" s="576"/>
      <c r="H293" s="576"/>
    </row>
    <row r="294" s="130" customFormat="true" ht="62.4" hidden="true" customHeight="false" outlineLevel="0" collapsed="false">
      <c r="A294" s="522" t="s">
        <v>784</v>
      </c>
      <c r="B294" s="542" t="s">
        <v>785</v>
      </c>
      <c r="C294" s="543" t="s">
        <v>315</v>
      </c>
      <c r="D294" s="544" t="s">
        <v>316</v>
      </c>
      <c r="E294" s="568"/>
      <c r="F294" s="578"/>
      <c r="G294" s="578"/>
      <c r="H294" s="578"/>
    </row>
    <row r="295" s="130" customFormat="true" ht="31.2" hidden="true" customHeight="false" outlineLevel="0" collapsed="false">
      <c r="A295" s="525" t="s">
        <v>786</v>
      </c>
      <c r="B295" s="553" t="s">
        <v>785</v>
      </c>
      <c r="C295" s="554" t="s">
        <v>310</v>
      </c>
      <c r="D295" s="548" t="s">
        <v>316</v>
      </c>
      <c r="E295" s="569"/>
      <c r="F295" s="580"/>
      <c r="G295" s="580"/>
      <c r="H295" s="580"/>
    </row>
    <row r="296" s="130" customFormat="true" ht="31.2" hidden="true" customHeight="false" outlineLevel="0" collapsed="false">
      <c r="A296" s="204" t="s">
        <v>787</v>
      </c>
      <c r="B296" s="558" t="s">
        <v>785</v>
      </c>
      <c r="C296" s="559" t="s">
        <v>310</v>
      </c>
      <c r="D296" s="537" t="s">
        <v>788</v>
      </c>
      <c r="E296" s="571"/>
      <c r="F296" s="582"/>
      <c r="G296" s="582"/>
      <c r="H296" s="582"/>
    </row>
    <row r="297" s="130" customFormat="true" ht="36.75" hidden="true" customHeight="true" outlineLevel="0" collapsed="false">
      <c r="A297" s="208" t="s">
        <v>334</v>
      </c>
      <c r="B297" s="560" t="s">
        <v>785</v>
      </c>
      <c r="C297" s="561" t="s">
        <v>310</v>
      </c>
      <c r="D297" s="540" t="s">
        <v>788</v>
      </c>
      <c r="E297" s="299" t="s">
        <v>335</v>
      </c>
      <c r="F297" s="584"/>
      <c r="G297" s="584"/>
      <c r="H297" s="584"/>
    </row>
    <row r="298" s="130" customFormat="true" ht="18.75" hidden="true" customHeight="true" outlineLevel="0" collapsed="false">
      <c r="A298" s="204" t="s">
        <v>789</v>
      </c>
      <c r="B298" s="558" t="s">
        <v>785</v>
      </c>
      <c r="C298" s="559" t="s">
        <v>310</v>
      </c>
      <c r="D298" s="537" t="s">
        <v>790</v>
      </c>
      <c r="E298" s="571"/>
      <c r="F298" s="582"/>
      <c r="G298" s="582"/>
      <c r="H298" s="582"/>
    </row>
    <row r="299" s="130" customFormat="true" ht="33.75" hidden="true" customHeight="true" outlineLevel="0" collapsed="false">
      <c r="A299" s="208" t="s">
        <v>334</v>
      </c>
      <c r="B299" s="560" t="s">
        <v>785</v>
      </c>
      <c r="C299" s="561" t="s">
        <v>310</v>
      </c>
      <c r="D299" s="540" t="s">
        <v>790</v>
      </c>
      <c r="E299" s="299" t="s">
        <v>335</v>
      </c>
      <c r="F299" s="584"/>
      <c r="G299" s="584"/>
      <c r="H299" s="584"/>
    </row>
    <row r="300" s="130" customFormat="true" ht="49.5" hidden="true" customHeight="true" outlineLevel="0" collapsed="false">
      <c r="A300" s="287" t="s">
        <v>791</v>
      </c>
      <c r="B300" s="542" t="s">
        <v>792</v>
      </c>
      <c r="C300" s="543" t="s">
        <v>315</v>
      </c>
      <c r="D300" s="544" t="s">
        <v>316</v>
      </c>
      <c r="E300" s="568"/>
      <c r="F300" s="578"/>
      <c r="G300" s="578"/>
      <c r="H300" s="578"/>
    </row>
    <row r="301" s="130" customFormat="true" ht="49.5" hidden="true" customHeight="true" outlineLevel="0" collapsed="false">
      <c r="A301" s="545" t="s">
        <v>793</v>
      </c>
      <c r="B301" s="553" t="s">
        <v>792</v>
      </c>
      <c r="C301" s="554" t="s">
        <v>310</v>
      </c>
      <c r="D301" s="548" t="s">
        <v>316</v>
      </c>
      <c r="E301" s="569"/>
      <c r="F301" s="580"/>
      <c r="G301" s="580"/>
      <c r="H301" s="580"/>
    </row>
    <row r="302" s="130" customFormat="true" ht="31.2" hidden="true" customHeight="false" outlineLevel="0" collapsed="false">
      <c r="A302" s="204" t="s">
        <v>794</v>
      </c>
      <c r="B302" s="558" t="s">
        <v>792</v>
      </c>
      <c r="C302" s="559" t="s">
        <v>310</v>
      </c>
      <c r="D302" s="537" t="s">
        <v>795</v>
      </c>
      <c r="E302" s="571"/>
      <c r="F302" s="582"/>
      <c r="G302" s="582"/>
      <c r="H302" s="582"/>
    </row>
    <row r="303" s="130" customFormat="true" ht="46.8" hidden="true" customHeight="false" outlineLevel="0" collapsed="false">
      <c r="A303" s="208" t="s">
        <v>321</v>
      </c>
      <c r="B303" s="560" t="s">
        <v>792</v>
      </c>
      <c r="C303" s="561" t="s">
        <v>310</v>
      </c>
      <c r="D303" s="540" t="s">
        <v>795</v>
      </c>
      <c r="E303" s="299" t="s">
        <v>322</v>
      </c>
      <c r="F303" s="584"/>
      <c r="G303" s="584"/>
      <c r="H303" s="584"/>
    </row>
    <row r="304" s="130" customFormat="true" ht="31.2" hidden="true" customHeight="false" outlineLevel="0" collapsed="false">
      <c r="A304" s="204" t="s">
        <v>796</v>
      </c>
      <c r="B304" s="558" t="s">
        <v>792</v>
      </c>
      <c r="C304" s="559" t="s">
        <v>310</v>
      </c>
      <c r="D304" s="537" t="s">
        <v>797</v>
      </c>
      <c r="E304" s="571"/>
      <c r="F304" s="582"/>
      <c r="G304" s="582"/>
      <c r="H304" s="582"/>
    </row>
    <row r="305" s="130" customFormat="true" ht="46.8" hidden="true" customHeight="false" outlineLevel="0" collapsed="false">
      <c r="A305" s="208" t="s">
        <v>321</v>
      </c>
      <c r="B305" s="560" t="s">
        <v>792</v>
      </c>
      <c r="C305" s="561" t="s">
        <v>310</v>
      </c>
      <c r="D305" s="540" t="s">
        <v>797</v>
      </c>
      <c r="E305" s="299" t="s">
        <v>322</v>
      </c>
      <c r="F305" s="584"/>
      <c r="G305" s="584"/>
      <c r="H305" s="584"/>
    </row>
    <row r="306" customFormat="false" ht="85.5" hidden="true" customHeight="true" outlineLevel="0" collapsed="false">
      <c r="A306" s="410" t="str">
        <f aca="false">[3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6" s="555" t="s">
        <v>798</v>
      </c>
      <c r="C306" s="556" t="s">
        <v>315</v>
      </c>
      <c r="D306" s="557" t="s">
        <v>316</v>
      </c>
      <c r="E306" s="567"/>
      <c r="F306" s="576" t="n">
        <f aca="false">F316</f>
        <v>0</v>
      </c>
      <c r="G306" s="576" t="n">
        <f aca="false">F306</f>
        <v>0</v>
      </c>
      <c r="H306" s="576" t="n">
        <v>100</v>
      </c>
    </row>
    <row r="307" s="130" customFormat="true" ht="96.75" hidden="true" customHeight="true" outlineLevel="0" collapsed="false">
      <c r="A307" s="287" t="str">
        <f aca="false">[3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7" s="542" t="s">
        <v>403</v>
      </c>
      <c r="C307" s="543" t="s">
        <v>315</v>
      </c>
      <c r="D307" s="544" t="s">
        <v>316</v>
      </c>
      <c r="E307" s="577"/>
      <c r="F307" s="578"/>
      <c r="G307" s="578" t="n">
        <f aca="false">F307</f>
        <v>0</v>
      </c>
      <c r="H307" s="578"/>
    </row>
    <row r="308" s="130" customFormat="true" ht="32.25" hidden="true" customHeight="true" outlineLevel="0" collapsed="false">
      <c r="A308" s="545" t="str">
        <f aca="false">[3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8" s="553" t="s">
        <v>403</v>
      </c>
      <c r="C308" s="554" t="s">
        <v>310</v>
      </c>
      <c r="D308" s="548" t="s">
        <v>316</v>
      </c>
      <c r="E308" s="579"/>
      <c r="F308" s="580"/>
      <c r="G308" s="580" t="n">
        <f aca="false">F308</f>
        <v>0</v>
      </c>
      <c r="H308" s="580"/>
    </row>
    <row r="309" s="130" customFormat="true" ht="31.2" hidden="true" customHeight="false" outlineLevel="0" collapsed="false">
      <c r="A309" s="204" t="str">
        <f aca="false">[3]прил5!A127</f>
        <v>Содержание работника, осуществляющего выполнение переданных полномочий от муниципального района</v>
      </c>
      <c r="B309" s="558" t="s">
        <v>403</v>
      </c>
      <c r="C309" s="559" t="s">
        <v>310</v>
      </c>
      <c r="D309" s="537" t="s">
        <v>434</v>
      </c>
      <c r="E309" s="581"/>
      <c r="F309" s="582"/>
      <c r="G309" s="582" t="n">
        <f aca="false">F309</f>
        <v>0</v>
      </c>
      <c r="H309" s="582"/>
    </row>
    <row r="310" s="130" customFormat="true" ht="46.8" hidden="true" customHeight="false" outlineLevel="0" collapsed="false">
      <c r="A310" s="208" t="str">
        <f aca="false">[3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0" s="560" t="s">
        <v>403</v>
      </c>
      <c r="C310" s="561" t="s">
        <v>310</v>
      </c>
      <c r="D310" s="540" t="s">
        <v>434</v>
      </c>
      <c r="E310" s="583" t="s">
        <v>322</v>
      </c>
      <c r="F310" s="584"/>
      <c r="G310" s="584" t="n">
        <f aca="false">F310</f>
        <v>0</v>
      </c>
      <c r="H310" s="584"/>
    </row>
    <row r="311" s="130" customFormat="true" ht="30" hidden="true" customHeight="true" outlineLevel="0" collapsed="false">
      <c r="A311" s="208" t="str">
        <f aca="false">[3]прил5!A129</f>
        <v>Реализация государственных функций, связанных с общегосударственным управлением</v>
      </c>
      <c r="B311" s="560" t="s">
        <v>403</v>
      </c>
      <c r="C311" s="561" t="s">
        <v>310</v>
      </c>
      <c r="D311" s="540" t="s">
        <v>434</v>
      </c>
      <c r="E311" s="583" t="s">
        <v>335</v>
      </c>
      <c r="F311" s="584"/>
      <c r="G311" s="584" t="n">
        <f aca="false">F311</f>
        <v>0</v>
      </c>
      <c r="H311" s="584"/>
    </row>
    <row r="312" s="130" customFormat="true" ht="27.75" hidden="true" customHeight="true" outlineLevel="0" collapsed="false">
      <c r="A312" s="208" t="str">
        <f aca="false">[3]прил5!A130</f>
        <v>Выполнение других обязательств Верхне-смородинского сельсовета Поныровского района Курской области</v>
      </c>
      <c r="B312" s="560" t="s">
        <v>403</v>
      </c>
      <c r="C312" s="561" t="s">
        <v>310</v>
      </c>
      <c r="D312" s="540" t="s">
        <v>434</v>
      </c>
      <c r="E312" s="583" t="s">
        <v>356</v>
      </c>
      <c r="F312" s="584"/>
      <c r="G312" s="584" t="n">
        <f aca="false">F312</f>
        <v>0</v>
      </c>
      <c r="H312" s="584"/>
    </row>
    <row r="313" s="130" customFormat="true" ht="96.75" hidden="true" customHeight="true" outlineLevel="0" collapsed="false">
      <c r="A313" s="287" t="s">
        <v>799</v>
      </c>
      <c r="B313" s="542" t="s">
        <v>800</v>
      </c>
      <c r="C313" s="543" t="s">
        <v>315</v>
      </c>
      <c r="D313" s="544" t="s">
        <v>316</v>
      </c>
      <c r="E313" s="577"/>
      <c r="F313" s="578" t="n">
        <f aca="false">F316</f>
        <v>0</v>
      </c>
      <c r="G313" s="578" t="n">
        <f aca="false">F313</f>
        <v>0</v>
      </c>
      <c r="H313" s="578" t="n">
        <v>100</v>
      </c>
    </row>
    <row r="314" s="130" customFormat="true" ht="48.75" hidden="true" customHeight="true" outlineLevel="0" collapsed="false">
      <c r="A314" s="545" t="s">
        <v>801</v>
      </c>
      <c r="B314" s="553" t="s">
        <v>800</v>
      </c>
      <c r="C314" s="554" t="s">
        <v>310</v>
      </c>
      <c r="D314" s="548" t="s">
        <v>316</v>
      </c>
      <c r="E314" s="579"/>
      <c r="F314" s="580" t="n">
        <f aca="false">F316</f>
        <v>0</v>
      </c>
      <c r="G314" s="580" t="n">
        <f aca="false">F314</f>
        <v>0</v>
      </c>
      <c r="H314" s="580" t="n">
        <v>100</v>
      </c>
    </row>
    <row r="315" s="130" customFormat="true" ht="36" hidden="true" customHeight="true" outlineLevel="0" collapsed="false">
      <c r="A315" s="204" t="s">
        <v>369</v>
      </c>
      <c r="B315" s="558" t="s">
        <v>800</v>
      </c>
      <c r="C315" s="559" t="s">
        <v>310</v>
      </c>
      <c r="D315" s="537" t="s">
        <v>370</v>
      </c>
      <c r="E315" s="581"/>
      <c r="F315" s="582" t="n">
        <f aca="false">F316</f>
        <v>0</v>
      </c>
      <c r="G315" s="582" t="n">
        <f aca="false">F315</f>
        <v>0</v>
      </c>
      <c r="H315" s="582" t="n">
        <v>100</v>
      </c>
    </row>
    <row r="316" s="130" customFormat="true" ht="32.25" hidden="true" customHeight="true" outlineLevel="0" collapsed="false">
      <c r="A316" s="208" t="s">
        <v>802</v>
      </c>
      <c r="B316" s="560" t="s">
        <v>800</v>
      </c>
      <c r="C316" s="561" t="s">
        <v>310</v>
      </c>
      <c r="D316" s="540" t="s">
        <v>370</v>
      </c>
      <c r="E316" s="583" t="s">
        <v>335</v>
      </c>
      <c r="F316" s="584"/>
      <c r="G316" s="584"/>
      <c r="H316" s="584"/>
    </row>
    <row r="317" s="130" customFormat="true" ht="46.8" hidden="true" customHeight="false" outlineLevel="0" collapsed="false">
      <c r="A317" s="204" t="s">
        <v>803</v>
      </c>
      <c r="B317" s="558" t="s">
        <v>800</v>
      </c>
      <c r="C317" s="559" t="s">
        <v>310</v>
      </c>
      <c r="D317" s="537" t="s">
        <v>804</v>
      </c>
      <c r="E317" s="581"/>
      <c r="F317" s="193"/>
      <c r="G317" s="193"/>
      <c r="H317" s="500"/>
    </row>
    <row r="318" s="130" customFormat="true" ht="16.5" hidden="true" customHeight="true" outlineLevel="0" collapsed="false">
      <c r="A318" s="208" t="s">
        <v>515</v>
      </c>
      <c r="B318" s="560" t="s">
        <v>800</v>
      </c>
      <c r="C318" s="561" t="s">
        <v>310</v>
      </c>
      <c r="D318" s="540" t="s">
        <v>804</v>
      </c>
      <c r="E318" s="583" t="s">
        <v>499</v>
      </c>
      <c r="F318" s="213"/>
      <c r="G318" s="213"/>
      <c r="H318" s="505"/>
    </row>
    <row r="319" s="130" customFormat="true" ht="33" hidden="true" customHeight="true" outlineLevel="0" collapsed="false">
      <c r="A319" s="204" t="s">
        <v>613</v>
      </c>
      <c r="B319" s="558" t="s">
        <v>800</v>
      </c>
      <c r="C319" s="559" t="s">
        <v>310</v>
      </c>
      <c r="D319" s="537" t="s">
        <v>370</v>
      </c>
      <c r="E319" s="581"/>
      <c r="F319" s="193"/>
      <c r="G319" s="193"/>
      <c r="H319" s="500"/>
    </row>
    <row r="320" s="130" customFormat="true" ht="16.5" hidden="true" customHeight="true" outlineLevel="0" collapsed="false">
      <c r="A320" s="208" t="s">
        <v>515</v>
      </c>
      <c r="B320" s="560" t="s">
        <v>800</v>
      </c>
      <c r="C320" s="561" t="s">
        <v>310</v>
      </c>
      <c r="D320" s="540" t="s">
        <v>370</v>
      </c>
      <c r="E320" s="583" t="s">
        <v>499</v>
      </c>
      <c r="F320" s="213"/>
      <c r="G320" s="213"/>
      <c r="H320" s="505"/>
    </row>
    <row r="321" s="130" customFormat="true" ht="94.5" hidden="true" customHeight="true" outlineLevel="0" collapsed="false">
      <c r="A321" s="287" t="s">
        <v>805</v>
      </c>
      <c r="B321" s="542" t="s">
        <v>408</v>
      </c>
      <c r="C321" s="543" t="s">
        <v>315</v>
      </c>
      <c r="D321" s="544" t="s">
        <v>316</v>
      </c>
      <c r="E321" s="577"/>
      <c r="F321" s="293"/>
      <c r="G321" s="293"/>
      <c r="H321" s="515"/>
    </row>
    <row r="322" s="130" customFormat="true" ht="48" hidden="true" customHeight="true" outlineLevel="0" collapsed="false">
      <c r="A322" s="545" t="s">
        <v>806</v>
      </c>
      <c r="B322" s="553" t="s">
        <v>408</v>
      </c>
      <c r="C322" s="554" t="s">
        <v>310</v>
      </c>
      <c r="D322" s="548" t="s">
        <v>316</v>
      </c>
      <c r="E322" s="579"/>
      <c r="F322" s="300"/>
      <c r="G322" s="300"/>
      <c r="H322" s="521"/>
    </row>
    <row r="323" s="130" customFormat="true" ht="30.75" hidden="true" customHeight="true" outlineLevel="0" collapsed="false">
      <c r="A323" s="204" t="s">
        <v>807</v>
      </c>
      <c r="B323" s="558" t="s">
        <v>408</v>
      </c>
      <c r="C323" s="559" t="s">
        <v>310</v>
      </c>
      <c r="D323" s="537" t="s">
        <v>409</v>
      </c>
      <c r="E323" s="581"/>
      <c r="F323" s="193"/>
      <c r="G323" s="193"/>
      <c r="H323" s="500"/>
    </row>
    <row r="324" s="130" customFormat="true" ht="32.25" hidden="true" customHeight="true" outlineLevel="0" collapsed="false">
      <c r="A324" s="208" t="s">
        <v>334</v>
      </c>
      <c r="B324" s="560" t="s">
        <v>408</v>
      </c>
      <c r="C324" s="561" t="s">
        <v>310</v>
      </c>
      <c r="D324" s="540" t="s">
        <v>409</v>
      </c>
      <c r="E324" s="583" t="s">
        <v>335</v>
      </c>
      <c r="F324" s="213"/>
      <c r="G324" s="213"/>
      <c r="H324" s="505"/>
    </row>
    <row r="325" s="130" customFormat="true" ht="46.8" hidden="true" customHeight="false" outlineLevel="0" collapsed="false">
      <c r="A325" s="45" t="s">
        <v>503</v>
      </c>
      <c r="B325" s="555" t="s">
        <v>808</v>
      </c>
      <c r="C325" s="556" t="s">
        <v>315</v>
      </c>
      <c r="D325" s="557" t="s">
        <v>316</v>
      </c>
      <c r="E325" s="567"/>
      <c r="F325" s="394"/>
      <c r="G325" s="394"/>
      <c r="H325" s="483"/>
    </row>
    <row r="326" s="130" customFormat="true" ht="50.25" hidden="true" customHeight="true" outlineLevel="0" collapsed="false">
      <c r="A326" s="287" t="s">
        <v>511</v>
      </c>
      <c r="B326" s="542" t="s">
        <v>809</v>
      </c>
      <c r="C326" s="543" t="s">
        <v>315</v>
      </c>
      <c r="D326" s="544" t="s">
        <v>316</v>
      </c>
      <c r="E326" s="568"/>
      <c r="F326" s="293"/>
      <c r="G326" s="293"/>
      <c r="H326" s="515"/>
    </row>
    <row r="327" s="130" customFormat="true" ht="36" hidden="true" customHeight="true" outlineLevel="0" collapsed="false">
      <c r="A327" s="545" t="s">
        <v>810</v>
      </c>
      <c r="B327" s="553" t="s">
        <v>809</v>
      </c>
      <c r="C327" s="554" t="s">
        <v>312</v>
      </c>
      <c r="D327" s="548" t="s">
        <v>316</v>
      </c>
      <c r="E327" s="569"/>
      <c r="F327" s="300"/>
      <c r="G327" s="300"/>
      <c r="H327" s="521"/>
    </row>
    <row r="328" s="130" customFormat="true" ht="46.8" hidden="true" customHeight="false" outlineLevel="0" collapsed="false">
      <c r="A328" s="204" t="s">
        <v>811</v>
      </c>
      <c r="B328" s="558" t="s">
        <v>809</v>
      </c>
      <c r="C328" s="559" t="s">
        <v>312</v>
      </c>
      <c r="D328" s="537" t="s">
        <v>812</v>
      </c>
      <c r="E328" s="571"/>
      <c r="F328" s="193"/>
      <c r="G328" s="193"/>
      <c r="H328" s="500"/>
    </row>
    <row r="329" s="130" customFormat="true" ht="17.25" hidden="true" customHeight="true" outlineLevel="0" collapsed="false">
      <c r="A329" s="208" t="s">
        <v>515</v>
      </c>
      <c r="B329" s="560" t="s">
        <v>809</v>
      </c>
      <c r="C329" s="561" t="s">
        <v>312</v>
      </c>
      <c r="D329" s="540" t="s">
        <v>812</v>
      </c>
      <c r="E329" s="299" t="s">
        <v>499</v>
      </c>
      <c r="F329" s="213"/>
      <c r="G329" s="213"/>
      <c r="H329" s="505"/>
    </row>
    <row r="330" s="130" customFormat="true" ht="31.5" hidden="true" customHeight="true" outlineLevel="0" collapsed="false">
      <c r="A330" s="545" t="s">
        <v>813</v>
      </c>
      <c r="B330" s="553" t="s">
        <v>809</v>
      </c>
      <c r="C330" s="554" t="s">
        <v>324</v>
      </c>
      <c r="D330" s="548" t="s">
        <v>316</v>
      </c>
      <c r="E330" s="569"/>
      <c r="F330" s="300"/>
      <c r="G330" s="300"/>
      <c r="H330" s="521"/>
    </row>
    <row r="331" s="130" customFormat="true" ht="46.8" hidden="true" customHeight="false" outlineLevel="0" collapsed="false">
      <c r="A331" s="204" t="s">
        <v>814</v>
      </c>
      <c r="B331" s="558" t="s">
        <v>809</v>
      </c>
      <c r="C331" s="559" t="s">
        <v>324</v>
      </c>
      <c r="D331" s="537" t="s">
        <v>815</v>
      </c>
      <c r="E331" s="571"/>
      <c r="F331" s="193"/>
      <c r="G331" s="193"/>
      <c r="H331" s="500"/>
    </row>
    <row r="332" s="130" customFormat="true" ht="17.25" hidden="true" customHeight="true" outlineLevel="0" collapsed="false">
      <c r="A332" s="208" t="s">
        <v>515</v>
      </c>
      <c r="B332" s="560" t="s">
        <v>809</v>
      </c>
      <c r="C332" s="561" t="s">
        <v>324</v>
      </c>
      <c r="D332" s="540" t="s">
        <v>815</v>
      </c>
      <c r="E332" s="299" t="s">
        <v>499</v>
      </c>
      <c r="F332" s="213"/>
      <c r="G332" s="213"/>
      <c r="H332" s="505"/>
    </row>
    <row r="333" s="130" customFormat="true" ht="62.4" hidden="true" customHeight="false" outlineLevel="0" collapsed="false">
      <c r="A333" s="522" t="s">
        <v>816</v>
      </c>
      <c r="B333" s="542" t="s">
        <v>817</v>
      </c>
      <c r="C333" s="543" t="s">
        <v>315</v>
      </c>
      <c r="D333" s="544" t="s">
        <v>316</v>
      </c>
      <c r="E333" s="568"/>
      <c r="F333" s="293"/>
      <c r="G333" s="293"/>
      <c r="H333" s="515"/>
    </row>
    <row r="334" s="130" customFormat="true" ht="65.25" hidden="true" customHeight="true" outlineLevel="0" collapsed="false">
      <c r="A334" s="545" t="s">
        <v>818</v>
      </c>
      <c r="B334" s="553" t="s">
        <v>817</v>
      </c>
      <c r="C334" s="554" t="s">
        <v>310</v>
      </c>
      <c r="D334" s="548" t="s">
        <v>316</v>
      </c>
      <c r="E334" s="569"/>
      <c r="F334" s="300"/>
      <c r="G334" s="300"/>
      <c r="H334" s="521"/>
    </row>
    <row r="335" s="130" customFormat="true" ht="31.2" hidden="true" customHeight="false" outlineLevel="0" collapsed="false">
      <c r="A335" s="57" t="s">
        <v>319</v>
      </c>
      <c r="B335" s="558" t="s">
        <v>817</v>
      </c>
      <c r="C335" s="559" t="s">
        <v>310</v>
      </c>
      <c r="D335" s="537" t="s">
        <v>320</v>
      </c>
      <c r="E335" s="571"/>
      <c r="F335" s="193"/>
      <c r="G335" s="193"/>
      <c r="H335" s="500"/>
    </row>
    <row r="336" s="130" customFormat="true" ht="46.8" hidden="true" customHeight="false" outlineLevel="0" collapsed="false">
      <c r="A336" s="61" t="s">
        <v>321</v>
      </c>
      <c r="B336" s="560" t="s">
        <v>817</v>
      </c>
      <c r="C336" s="561" t="s">
        <v>310</v>
      </c>
      <c r="D336" s="540" t="s">
        <v>320</v>
      </c>
      <c r="E336" s="299" t="s">
        <v>322</v>
      </c>
      <c r="F336" s="213"/>
      <c r="G336" s="213"/>
      <c r="H336" s="505"/>
    </row>
    <row r="337" s="130" customFormat="true" ht="18" hidden="true" customHeight="true" outlineLevel="0" collapsed="false">
      <c r="A337" s="61" t="s">
        <v>355</v>
      </c>
      <c r="B337" s="560" t="s">
        <v>817</v>
      </c>
      <c r="C337" s="561" t="s">
        <v>310</v>
      </c>
      <c r="D337" s="540" t="s">
        <v>320</v>
      </c>
      <c r="E337" s="299" t="s">
        <v>356</v>
      </c>
      <c r="F337" s="213"/>
      <c r="G337" s="213"/>
      <c r="H337" s="505"/>
    </row>
    <row r="338" s="130" customFormat="true" ht="33" hidden="true" customHeight="true" outlineLevel="0" collapsed="false">
      <c r="A338" s="410" t="s">
        <v>819</v>
      </c>
      <c r="B338" s="555" t="s">
        <v>820</v>
      </c>
      <c r="C338" s="556" t="s">
        <v>315</v>
      </c>
      <c r="D338" s="557" t="s">
        <v>316</v>
      </c>
      <c r="E338" s="567"/>
      <c r="F338" s="394"/>
      <c r="G338" s="394"/>
      <c r="H338" s="483"/>
    </row>
    <row r="339" s="130" customFormat="true" ht="62.4" hidden="true" customHeight="false" outlineLevel="0" collapsed="false">
      <c r="A339" s="522" t="s">
        <v>821</v>
      </c>
      <c r="B339" s="542" t="s">
        <v>822</v>
      </c>
      <c r="C339" s="543" t="s">
        <v>315</v>
      </c>
      <c r="D339" s="544" t="s">
        <v>316</v>
      </c>
      <c r="E339" s="568"/>
      <c r="F339" s="293"/>
      <c r="G339" s="293"/>
      <c r="H339" s="515"/>
    </row>
    <row r="340" s="130" customFormat="true" ht="31.2" hidden="true" customHeight="false" outlineLevel="0" collapsed="false">
      <c r="A340" s="525" t="s">
        <v>823</v>
      </c>
      <c r="B340" s="553" t="s">
        <v>822</v>
      </c>
      <c r="C340" s="554" t="s">
        <v>312</v>
      </c>
      <c r="D340" s="548" t="s">
        <v>316</v>
      </c>
      <c r="E340" s="569"/>
      <c r="F340" s="300"/>
      <c r="G340" s="300"/>
      <c r="H340" s="521"/>
    </row>
    <row r="341" s="130" customFormat="true" ht="31.2" hidden="true" customHeight="false" outlineLevel="0" collapsed="false">
      <c r="A341" s="57" t="s">
        <v>824</v>
      </c>
      <c r="B341" s="558" t="s">
        <v>822</v>
      </c>
      <c r="C341" s="559" t="s">
        <v>312</v>
      </c>
      <c r="D341" s="537" t="s">
        <v>825</v>
      </c>
      <c r="E341" s="571"/>
      <c r="F341" s="193"/>
      <c r="G341" s="193"/>
      <c r="H341" s="500"/>
    </row>
    <row r="342" s="130" customFormat="true" ht="29.25" hidden="true" customHeight="true" outlineLevel="0" collapsed="false">
      <c r="A342" s="61" t="s">
        <v>334</v>
      </c>
      <c r="B342" s="560" t="s">
        <v>822</v>
      </c>
      <c r="C342" s="561" t="s">
        <v>312</v>
      </c>
      <c r="D342" s="540" t="s">
        <v>825</v>
      </c>
      <c r="E342" s="299" t="s">
        <v>335</v>
      </c>
      <c r="F342" s="213"/>
      <c r="G342" s="213"/>
      <c r="H342" s="505"/>
    </row>
    <row r="343" s="130" customFormat="true" ht="46.8" hidden="true" customHeight="false" outlineLevel="0" collapsed="false">
      <c r="A343" s="287" t="s">
        <v>826</v>
      </c>
      <c r="B343" s="542" t="s">
        <v>429</v>
      </c>
      <c r="C343" s="543" t="s">
        <v>315</v>
      </c>
      <c r="D343" s="544" t="s">
        <v>316</v>
      </c>
      <c r="E343" s="568"/>
      <c r="F343" s="293"/>
      <c r="G343" s="293"/>
      <c r="H343" s="515"/>
    </row>
    <row r="344" s="130" customFormat="true" ht="62.4" hidden="true" customHeight="false" outlineLevel="0" collapsed="false">
      <c r="A344" s="545" t="s">
        <v>827</v>
      </c>
      <c r="B344" s="553" t="s">
        <v>429</v>
      </c>
      <c r="C344" s="554" t="s">
        <v>310</v>
      </c>
      <c r="D344" s="548" t="s">
        <v>316</v>
      </c>
      <c r="E344" s="569"/>
      <c r="F344" s="300"/>
      <c r="G344" s="300"/>
      <c r="H344" s="521"/>
    </row>
    <row r="345" s="130" customFormat="true" ht="31.2" hidden="true" customHeight="false" outlineLevel="0" collapsed="false">
      <c r="A345" s="204" t="s">
        <v>828</v>
      </c>
      <c r="B345" s="558" t="s">
        <v>429</v>
      </c>
      <c r="C345" s="559" t="s">
        <v>310</v>
      </c>
      <c r="D345" s="537" t="s">
        <v>430</v>
      </c>
      <c r="E345" s="571"/>
      <c r="F345" s="193"/>
      <c r="G345" s="193"/>
      <c r="H345" s="500"/>
    </row>
    <row r="346" s="130" customFormat="true" ht="16.5" hidden="true" customHeight="true" outlineLevel="0" collapsed="false">
      <c r="A346" s="208" t="s">
        <v>355</v>
      </c>
      <c r="B346" s="560" t="s">
        <v>429</v>
      </c>
      <c r="C346" s="561" t="s">
        <v>310</v>
      </c>
      <c r="D346" s="540" t="s">
        <v>430</v>
      </c>
      <c r="E346" s="299" t="s">
        <v>356</v>
      </c>
      <c r="F346" s="213"/>
      <c r="G346" s="213"/>
      <c r="H346" s="505"/>
    </row>
    <row r="347" s="130" customFormat="true" ht="33.75" hidden="true" customHeight="true" outlineLevel="0" collapsed="false">
      <c r="A347" s="204" t="s">
        <v>829</v>
      </c>
      <c r="B347" s="558" t="s">
        <v>429</v>
      </c>
      <c r="C347" s="559" t="s">
        <v>310</v>
      </c>
      <c r="D347" s="537" t="s">
        <v>830</v>
      </c>
      <c r="E347" s="571"/>
      <c r="F347" s="193"/>
      <c r="G347" s="193"/>
      <c r="H347" s="500"/>
    </row>
    <row r="348" s="130" customFormat="true" ht="16.5" hidden="true" customHeight="true" outlineLevel="0" collapsed="false">
      <c r="A348" s="208"/>
      <c r="B348" s="560" t="s">
        <v>429</v>
      </c>
      <c r="C348" s="561" t="s">
        <v>310</v>
      </c>
      <c r="D348" s="540" t="s">
        <v>830</v>
      </c>
      <c r="E348" s="299"/>
      <c r="F348" s="213"/>
      <c r="G348" s="213"/>
      <c r="H348" s="505"/>
    </row>
    <row r="349" s="130" customFormat="true" ht="34.5" hidden="true" customHeight="true" outlineLevel="0" collapsed="false">
      <c r="A349" s="204" t="s">
        <v>831</v>
      </c>
      <c r="B349" s="558" t="s">
        <v>429</v>
      </c>
      <c r="C349" s="559" t="s">
        <v>310</v>
      </c>
      <c r="D349" s="537" t="s">
        <v>832</v>
      </c>
      <c r="E349" s="571"/>
      <c r="F349" s="193"/>
      <c r="G349" s="193"/>
      <c r="H349" s="500"/>
    </row>
    <row r="350" s="130" customFormat="true" ht="16.5" hidden="true" customHeight="true" outlineLevel="0" collapsed="false">
      <c r="A350" s="208" t="s">
        <v>355</v>
      </c>
      <c r="B350" s="560" t="s">
        <v>429</v>
      </c>
      <c r="C350" s="561" t="s">
        <v>310</v>
      </c>
      <c r="D350" s="540" t="s">
        <v>832</v>
      </c>
      <c r="E350" s="299" t="s">
        <v>356</v>
      </c>
      <c r="F350" s="213"/>
      <c r="G350" s="213"/>
      <c r="H350" s="505"/>
    </row>
    <row r="351" s="130" customFormat="true" ht="47.25" hidden="true" customHeight="true" outlineLevel="0" collapsed="false">
      <c r="A351" s="204" t="s">
        <v>833</v>
      </c>
      <c r="B351" s="558" t="s">
        <v>429</v>
      </c>
      <c r="C351" s="559" t="s">
        <v>310</v>
      </c>
      <c r="D351" s="537" t="s">
        <v>834</v>
      </c>
      <c r="E351" s="571"/>
      <c r="F351" s="193"/>
      <c r="G351" s="193"/>
      <c r="H351" s="500"/>
    </row>
    <row r="352" s="130" customFormat="true" ht="16.5" hidden="true" customHeight="true" outlineLevel="0" collapsed="false">
      <c r="A352" s="208" t="s">
        <v>355</v>
      </c>
      <c r="B352" s="560" t="s">
        <v>429</v>
      </c>
      <c r="C352" s="561" t="s">
        <v>310</v>
      </c>
      <c r="D352" s="540" t="s">
        <v>834</v>
      </c>
      <c r="E352" s="299"/>
      <c r="F352" s="213"/>
      <c r="G352" s="213"/>
      <c r="H352" s="505"/>
    </row>
    <row r="353" s="130" customFormat="true" ht="31.2" hidden="true" customHeight="false" outlineLevel="0" collapsed="false">
      <c r="A353" s="410" t="s">
        <v>835</v>
      </c>
      <c r="B353" s="555" t="s">
        <v>836</v>
      </c>
      <c r="C353" s="556" t="s">
        <v>315</v>
      </c>
      <c r="D353" s="557" t="s">
        <v>316</v>
      </c>
      <c r="E353" s="567"/>
      <c r="F353" s="394"/>
      <c r="G353" s="394"/>
      <c r="H353" s="483"/>
    </row>
    <row r="354" s="130" customFormat="true" ht="52.5" hidden="true" customHeight="true" outlineLevel="0" collapsed="false">
      <c r="A354" s="287" t="s">
        <v>837</v>
      </c>
      <c r="B354" s="542" t="s">
        <v>838</v>
      </c>
      <c r="C354" s="543" t="s">
        <v>315</v>
      </c>
      <c r="D354" s="544" t="s">
        <v>316</v>
      </c>
      <c r="E354" s="568"/>
      <c r="F354" s="293"/>
      <c r="G354" s="293"/>
      <c r="H354" s="515"/>
    </row>
    <row r="355" s="130" customFormat="true" ht="52.5" hidden="true" customHeight="true" outlineLevel="0" collapsed="false">
      <c r="A355" s="545" t="s">
        <v>839</v>
      </c>
      <c r="B355" s="553" t="s">
        <v>838</v>
      </c>
      <c r="C355" s="554" t="s">
        <v>312</v>
      </c>
      <c r="D355" s="548" t="s">
        <v>316</v>
      </c>
      <c r="E355" s="569"/>
      <c r="F355" s="300"/>
      <c r="G355" s="300"/>
      <c r="H355" s="521"/>
    </row>
    <row r="356" s="130" customFormat="true" ht="48" hidden="true" customHeight="true" outlineLevel="0" collapsed="false">
      <c r="A356" s="204" t="s">
        <v>840</v>
      </c>
      <c r="B356" s="558" t="s">
        <v>838</v>
      </c>
      <c r="C356" s="559" t="s">
        <v>312</v>
      </c>
      <c r="D356" s="537" t="s">
        <v>841</v>
      </c>
      <c r="E356" s="571"/>
      <c r="F356" s="193"/>
      <c r="G356" s="193"/>
      <c r="H356" s="500"/>
    </row>
    <row r="357" s="130" customFormat="true" ht="16.5" hidden="true" customHeight="true" outlineLevel="0" collapsed="false">
      <c r="A357" s="208" t="s">
        <v>515</v>
      </c>
      <c r="B357" s="560" t="s">
        <v>838</v>
      </c>
      <c r="C357" s="561" t="s">
        <v>312</v>
      </c>
      <c r="D357" s="540" t="s">
        <v>841</v>
      </c>
      <c r="E357" s="299" t="s">
        <v>499</v>
      </c>
      <c r="F357" s="213"/>
      <c r="G357" s="213"/>
      <c r="H357" s="505"/>
    </row>
    <row r="358" s="130" customFormat="true" ht="32.25" hidden="true" customHeight="true" outlineLevel="0" collapsed="false">
      <c r="A358" s="204" t="s">
        <v>842</v>
      </c>
      <c r="B358" s="558" t="s">
        <v>838</v>
      </c>
      <c r="C358" s="559" t="s">
        <v>312</v>
      </c>
      <c r="D358" s="537" t="s">
        <v>843</v>
      </c>
      <c r="E358" s="571"/>
      <c r="F358" s="193"/>
      <c r="G358" s="193"/>
      <c r="H358" s="500"/>
    </row>
    <row r="359" s="130" customFormat="true" ht="17.25" hidden="true" customHeight="true" outlineLevel="0" collapsed="false">
      <c r="A359" s="208" t="s">
        <v>515</v>
      </c>
      <c r="B359" s="560" t="s">
        <v>838</v>
      </c>
      <c r="C359" s="561" t="s">
        <v>312</v>
      </c>
      <c r="D359" s="540" t="s">
        <v>843</v>
      </c>
      <c r="E359" s="299" t="s">
        <v>499</v>
      </c>
      <c r="F359" s="213"/>
      <c r="G359" s="213"/>
      <c r="H359" s="505"/>
    </row>
    <row r="360" s="130" customFormat="true" ht="32.25" hidden="true" customHeight="true" outlineLevel="0" collapsed="false">
      <c r="A360" s="204" t="s">
        <v>844</v>
      </c>
      <c r="B360" s="558" t="s">
        <v>838</v>
      </c>
      <c r="C360" s="559" t="s">
        <v>312</v>
      </c>
      <c r="D360" s="537" t="s">
        <v>845</v>
      </c>
      <c r="E360" s="571"/>
      <c r="F360" s="193"/>
      <c r="G360" s="193"/>
      <c r="H360" s="500"/>
    </row>
    <row r="361" s="130" customFormat="true" ht="17.25" hidden="true" customHeight="true" outlineLevel="0" collapsed="false">
      <c r="A361" s="208" t="s">
        <v>515</v>
      </c>
      <c r="B361" s="560" t="s">
        <v>838</v>
      </c>
      <c r="C361" s="561" t="s">
        <v>312</v>
      </c>
      <c r="D361" s="540" t="s">
        <v>845</v>
      </c>
      <c r="E361" s="299" t="s">
        <v>499</v>
      </c>
      <c r="F361" s="213"/>
      <c r="G361" s="213"/>
      <c r="H361" s="505"/>
    </row>
    <row r="362" s="130" customFormat="true" ht="49.5" hidden="true" customHeight="true" outlineLevel="0" collapsed="false">
      <c r="A362" s="204" t="s">
        <v>846</v>
      </c>
      <c r="B362" s="558" t="s">
        <v>838</v>
      </c>
      <c r="C362" s="559" t="s">
        <v>312</v>
      </c>
      <c r="D362" s="537" t="s">
        <v>847</v>
      </c>
      <c r="E362" s="571"/>
      <c r="F362" s="193"/>
      <c r="G362" s="193"/>
      <c r="H362" s="500"/>
    </row>
    <row r="363" s="130" customFormat="true" ht="17.25" hidden="true" customHeight="true" outlineLevel="0" collapsed="false">
      <c r="A363" s="208" t="s">
        <v>515</v>
      </c>
      <c r="B363" s="560" t="s">
        <v>838</v>
      </c>
      <c r="C363" s="561" t="s">
        <v>312</v>
      </c>
      <c r="D363" s="540" t="s">
        <v>847</v>
      </c>
      <c r="E363" s="299" t="s">
        <v>499</v>
      </c>
      <c r="F363" s="213"/>
      <c r="G363" s="213"/>
      <c r="H363" s="505"/>
    </row>
    <row r="364" customFormat="false" ht="33.75" hidden="true" customHeight="true" outlineLevel="0" collapsed="false">
      <c r="A364" s="410" t="s">
        <v>848</v>
      </c>
      <c r="B364" s="479" t="s">
        <v>849</v>
      </c>
      <c r="C364" s="480" t="s">
        <v>315</v>
      </c>
      <c r="D364" s="481" t="s">
        <v>316</v>
      </c>
      <c r="E364" s="393"/>
      <c r="F364" s="394"/>
      <c r="G364" s="394"/>
      <c r="H364" s="483"/>
    </row>
    <row r="365" s="130" customFormat="true" ht="51" hidden="true" customHeight="true" outlineLevel="0" collapsed="false">
      <c r="A365" s="287" t="s">
        <v>850</v>
      </c>
      <c r="B365" s="596" t="s">
        <v>851</v>
      </c>
      <c r="C365" s="512" t="s">
        <v>315</v>
      </c>
      <c r="D365" s="513" t="s">
        <v>316</v>
      </c>
      <c r="E365" s="289"/>
      <c r="F365" s="293"/>
      <c r="G365" s="293"/>
      <c r="H365" s="515"/>
    </row>
    <row r="366" s="130" customFormat="true" ht="51" hidden="true" customHeight="true" outlineLevel="0" collapsed="false">
      <c r="A366" s="545" t="s">
        <v>852</v>
      </c>
      <c r="B366" s="517" t="s">
        <v>851</v>
      </c>
      <c r="C366" s="518" t="s">
        <v>312</v>
      </c>
      <c r="D366" s="519" t="s">
        <v>316</v>
      </c>
      <c r="E366" s="604"/>
      <c r="F366" s="300"/>
      <c r="G366" s="300"/>
      <c r="H366" s="521"/>
    </row>
    <row r="367" s="130" customFormat="true" ht="32.25" hidden="true" customHeight="true" outlineLevel="0" collapsed="false">
      <c r="A367" s="204" t="s">
        <v>853</v>
      </c>
      <c r="B367" s="496" t="s">
        <v>851</v>
      </c>
      <c r="C367" s="497" t="s">
        <v>312</v>
      </c>
      <c r="D367" s="498" t="s">
        <v>854</v>
      </c>
      <c r="E367" s="189"/>
      <c r="F367" s="193"/>
      <c r="G367" s="193"/>
      <c r="H367" s="500"/>
    </row>
    <row r="368" s="130" customFormat="true" ht="46.8" hidden="true" customHeight="false" outlineLevel="0" collapsed="false">
      <c r="A368" s="208" t="s">
        <v>321</v>
      </c>
      <c r="B368" s="501" t="s">
        <v>851</v>
      </c>
      <c r="C368" s="502" t="s">
        <v>312</v>
      </c>
      <c r="D368" s="503" t="s">
        <v>854</v>
      </c>
      <c r="E368" s="224" t="s">
        <v>322</v>
      </c>
      <c r="F368" s="213"/>
      <c r="G368" s="213"/>
      <c r="H368" s="505"/>
    </row>
    <row r="369" s="130" customFormat="true" ht="18" hidden="true" customHeight="true" outlineLevel="0" collapsed="false">
      <c r="A369" s="410" t="s">
        <v>855</v>
      </c>
      <c r="B369" s="555" t="s">
        <v>856</v>
      </c>
      <c r="C369" s="556" t="s">
        <v>315</v>
      </c>
      <c r="D369" s="557" t="s">
        <v>316</v>
      </c>
      <c r="E369" s="567"/>
      <c r="F369" s="394"/>
      <c r="G369" s="605"/>
    </row>
    <row r="370" s="130" customFormat="true" ht="18" hidden="true" customHeight="true" outlineLevel="0" collapsed="false">
      <c r="A370" s="510" t="s">
        <v>494</v>
      </c>
      <c r="B370" s="542" t="s">
        <v>857</v>
      </c>
      <c r="C370" s="543" t="s">
        <v>315</v>
      </c>
      <c r="D370" s="544" t="s">
        <v>316</v>
      </c>
      <c r="E370" s="568"/>
      <c r="F370" s="293"/>
      <c r="G370" s="606"/>
    </row>
    <row r="371" s="130" customFormat="true" ht="18" hidden="true" customHeight="true" outlineLevel="0" collapsed="false">
      <c r="A371" s="187" t="s">
        <v>496</v>
      </c>
      <c r="B371" s="558" t="s">
        <v>857</v>
      </c>
      <c r="C371" s="559" t="s">
        <v>315</v>
      </c>
      <c r="D371" s="537" t="n">
        <v>10030</v>
      </c>
      <c r="E371" s="571"/>
      <c r="F371" s="193"/>
      <c r="G371" s="607"/>
    </row>
    <row r="372" s="130" customFormat="true" ht="17.25" hidden="true" customHeight="true" outlineLevel="0" collapsed="false">
      <c r="A372" s="324" t="s">
        <v>467</v>
      </c>
      <c r="B372" s="560" t="s">
        <v>857</v>
      </c>
      <c r="C372" s="561" t="s">
        <v>315</v>
      </c>
      <c r="D372" s="540" t="n">
        <v>10030</v>
      </c>
      <c r="E372" s="299" t="s">
        <v>468</v>
      </c>
      <c r="F372" s="213"/>
      <c r="G372" s="608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24-05-07T12:31:10Z</cp:lastPrinted>
  <dcterms:modified xsi:type="dcterms:W3CDTF">2025-04-10T11:29:27Z</dcterms:modified>
  <cp:revision>0</cp:revision>
  <dc:subject/>
  <dc:title/>
</cp:coreProperties>
</file>